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0.xml.rels" ContentType="application/vnd.openxmlformats-package.relationships+xml"/>
  <Override PartName="/xl/worksheets/_rels/sheet2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40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7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0"/>
  </bookViews>
  <sheets>
    <sheet name="I. Bilance" sheetId="1" state="visible" r:id="rId2"/>
    <sheet name="Dotace" sheetId="2" state="visible" r:id="rId3"/>
    <sheet name="Poplatky" sheetId="3" state="visible" r:id="rId4"/>
    <sheet name="Výdaje ORJ" sheetId="4" state="visible" r:id="rId5"/>
    <sheet name="11" sheetId="5" state="visible" r:id="rId6"/>
    <sheet name="11-inv" sheetId="6" state="visible" r:id="rId7"/>
    <sheet name="12" sheetId="7" state="visible" r:id="rId8"/>
    <sheet name="21" sheetId="8" state="visible" r:id="rId9"/>
    <sheet name="21-inv" sheetId="9" state="visible" r:id="rId10"/>
    <sheet name="31" sheetId="10" state="visible" r:id="rId11"/>
    <sheet name="31-inv" sheetId="11" state="visible" r:id="rId12"/>
    <sheet name="41" sheetId="12" state="visible" r:id="rId13"/>
    <sheet name="41 4" sheetId="13" state="visible" r:id="rId14"/>
    <sheet name="41 5" sheetId="14" state="visible" r:id="rId15"/>
    <sheet name="41 6" sheetId="15" state="visible" r:id="rId16"/>
    <sheet name="41 7" sheetId="16" state="visible" r:id="rId17"/>
    <sheet name="41 8" sheetId="17" state="visible" r:id="rId18"/>
    <sheet name="41 9" sheetId="18" state="visible" r:id="rId19"/>
    <sheet name="41 10" sheetId="19" state="visible" r:id="rId20"/>
    <sheet name="41 11" sheetId="20" state="visible" r:id="rId21"/>
    <sheet name="41 12" sheetId="21" state="visible" r:id="rId22"/>
    <sheet name="41 13" sheetId="22" state="visible" r:id="rId23"/>
    <sheet name="41-inv" sheetId="23" state="visible" r:id="rId24"/>
    <sheet name="43" sheetId="24" state="visible" r:id="rId25"/>
    <sheet name="51" sheetId="25" state="visible" r:id="rId26"/>
    <sheet name="LDN" sheetId="26" state="visible" r:id="rId27"/>
    <sheet name="CSOP" sheetId="27" state="visible" r:id="rId28"/>
    <sheet name="61" sheetId="28" state="visible" r:id="rId29"/>
    <sheet name="62" sheetId="29" state="visible" r:id="rId30"/>
    <sheet name="63" sheetId="30" state="visible" r:id="rId31"/>
    <sheet name="63-inv" sheetId="31" state="visible" r:id="rId32"/>
    <sheet name="64" sheetId="32" state="visible" r:id="rId33"/>
    <sheet name="65" sheetId="33" state="visible" r:id="rId34"/>
    <sheet name="81" sheetId="34" state="visible" r:id="rId35"/>
    <sheet name="81-inv" sheetId="35" state="visible" r:id="rId36"/>
    <sheet name="82" sheetId="36" state="visible" r:id="rId37"/>
    <sheet name="82-inv" sheetId="37" state="visible" r:id="rId38"/>
    <sheet name="83" sheetId="38" state="visible" r:id="rId39"/>
    <sheet name="83-inv" sheetId="39" state="visible" r:id="rId40"/>
    <sheet name="91" sheetId="40" state="visible" r:id="rId41"/>
    <sheet name="91-inv" sheetId="41" state="visible" r:id="rId42"/>
    <sheet name="10" sheetId="42" state="visible" r:id="rId43"/>
    <sheet name="10-inv" sheetId="43" state="visible" r:id="rId44"/>
    <sheet name="RO 2022" sheetId="44" state="visible" r:id="rId45"/>
    <sheet name="IV. FV 2022" sheetId="45" state="visible" r:id="rId46"/>
    <sheet name="Stavy účtů" sheetId="46" state="visible" r:id="rId47"/>
    <sheet name="Pohledávky" sheetId="47" state="visible" r:id="rId48"/>
    <sheet name="Závazky" sheetId="48" state="visible" r:id="rId49"/>
    <sheet name="List6" sheetId="49" state="hidden" r:id="rId50"/>
  </sheets>
  <externalReferences>
    <externalReference r:id="rId51"/>
    <externalReference r:id="rId52"/>
  </externalReferences>
  <definedNames>
    <definedName function="false" hidden="false" name="_xlfn_ANCHORARRAY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va Zárybnická:
</t>
        </r>
        <r>
          <rPr>
            <sz val="9"/>
            <color rgb="FF000000"/>
            <rFont val="Tahoma"/>
            <family val="0"/>
            <charset val="1"/>
          </rPr>
          <t xml:space="preserve">bez fondu odmě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265</xdr:row>
                <xdr:rowOff>15</xdr:rowOff>
              </xdr:from>
              <xdr:to>
                <xdr:col>1</xdr:col>
                <xdr:colOff>0</xdr:colOff>
                <xdr:row>269</xdr:row>
                <xdr:rowOff>18</xdr:rowOff>
              </xdr:to>
            </anchor>
          </commentPr>
        </mc:Choice>
        <mc:Fallback/>
      </mc:AlternateContent>
    </comment>
  </commentList>
</comments>
</file>

<file path=xl/comments4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5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 systému Windows:
</t>
        </r>
        <r>
          <rPr>
            <sz val="9"/>
            <color rgb="FF000000"/>
            <rFont val="Tahoma"/>
            <family val="2"/>
            <charset val="238"/>
          </rPr>
          <t xml:space="preserve">210 000 OŠATNÉ PRO 30 lidí
60 000 členské poplatky
250 000 poplatky na Burz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8</xdr:colOff>
                <xdr:row>158</xdr:row>
                <xdr:rowOff>13</xdr:rowOff>
              </xdr:from>
              <xdr:to>
                <xdr:col>12</xdr:col>
                <xdr:colOff>51</xdr:colOff>
                <xdr:row>169</xdr:row>
                <xdr:rowOff>3</xdr:rowOff>
              </xdr:to>
            </anchor>
          </commentPr>
        </mc:Choice>
        <mc:Fallback/>
      </mc:AlternateContent>
    </comment>
    <comment ref="J15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 systému Windows:
</t>
        </r>
        <r>
          <rPr>
            <sz val="9"/>
            <color rgb="FF000000"/>
            <rFont val="Tahoma"/>
            <family val="2"/>
            <charset val="238"/>
          </rPr>
          <t xml:space="preserve">2 000 000 soud 
800 000 homeoffice
náhrady svědkům
náhrady tlumočníkům
plnění z pojistné událos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4</xdr:colOff>
                <xdr:row>162</xdr:row>
                <xdr:rowOff>10</xdr:rowOff>
              </xdr:from>
              <xdr:to>
                <xdr:col>11</xdr:col>
                <xdr:colOff>68</xdr:colOff>
                <xdr:row>171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28" uniqueCount="2422">
  <si>
    <t xml:space="preserve"> </t>
  </si>
  <si>
    <t xml:space="preserve">Příloha č. 1</t>
  </si>
  <si>
    <t xml:space="preserve">Tabulková část za oblast rozpočtu k Závěrečnému účtu 2022</t>
  </si>
  <si>
    <t xml:space="preserve">v tis. Kč</t>
  </si>
  <si>
    <t xml:space="preserve">RS</t>
  </si>
  <si>
    <t xml:space="preserve">RU</t>
  </si>
  <si>
    <t xml:space="preserve">Skutečnost</t>
  </si>
  <si>
    <t xml:space="preserve">% plnění </t>
  </si>
  <si>
    <t xml:space="preserve">Třídění odvětvové (paragrafy)</t>
  </si>
  <si>
    <t xml:space="preserve">k 31. 12. 2022</t>
  </si>
  <si>
    <t xml:space="preserve">k RU</t>
  </si>
  <si>
    <t xml:space="preserve">k 31. 12. 2021</t>
  </si>
  <si>
    <t xml:space="preserve">Třídění druhové (položky)</t>
  </si>
  <si>
    <t xml:space="preserve">1xxx</t>
  </si>
  <si>
    <t xml:space="preserve">Daňové příjmy</t>
  </si>
  <si>
    <t xml:space="preserve">xxxx</t>
  </si>
  <si>
    <t xml:space="preserve">133x</t>
  </si>
  <si>
    <t xml:space="preserve">poplatky a odvody v oblasti životního prostředí</t>
  </si>
  <si>
    <t xml:space="preserve">z toho</t>
  </si>
  <si>
    <t xml:space="preserve">1331 - poplatek za vypouštění odp. vod do vod povrch.</t>
  </si>
  <si>
    <t xml:space="preserve">134x</t>
  </si>
  <si>
    <t xml:space="preserve">místní poplatky z vybraných čin. a služ.</t>
  </si>
  <si>
    <t xml:space="preserve">1341 - poplatek ze psů </t>
  </si>
  <si>
    <t xml:space="preserve">1342 - poplatek z pobytu</t>
  </si>
  <si>
    <t xml:space="preserve">1343 - poplatek za užívání veř. prostranství</t>
  </si>
  <si>
    <t xml:space="preserve">1344 - poplatek ze vstupného</t>
  </si>
  <si>
    <t xml:space="preserve">1349 - zrušené místní poplatky</t>
  </si>
  <si>
    <t xml:space="preserve">správní poplatky</t>
  </si>
  <si>
    <t xml:space="preserve">daň z nemovitých věcí</t>
  </si>
  <si>
    <t xml:space="preserve">ODPA</t>
  </si>
  <si>
    <t xml:space="preserve">2xxx</t>
  </si>
  <si>
    <t xml:space="preserve">Nedaňové příjmy</t>
  </si>
  <si>
    <t xml:space="preserve">příjmy z poskytování služeb a výrobků</t>
  </si>
  <si>
    <t xml:space="preserve">ostatní příjmy z vlastní činnosti</t>
  </si>
  <si>
    <t xml:space="preserve">odvody příspěvkových organizací</t>
  </si>
  <si>
    <t xml:space="preserve">z ostatních odvodů příspěvkových organizací</t>
  </si>
  <si>
    <t xml:space="preserve">příjmy z úroků </t>
  </si>
  <si>
    <t xml:space="preserve">kursové rozdíly v příjmech</t>
  </si>
  <si>
    <t xml:space="preserve">sankční platby přijaté od jiných subjektů</t>
  </si>
  <si>
    <t xml:space="preserve">přijaté vratky nespotřebovaných transferů</t>
  </si>
  <si>
    <t xml:space="preserve">xxx</t>
  </si>
  <si>
    <t xml:space="preserve">ost.přij.vratky transferů</t>
  </si>
  <si>
    <t xml:space="preserve">přijaté pojistné náhrady</t>
  </si>
  <si>
    <t xml:space="preserve">přijaté nekap.příspěvky a náhrady </t>
  </si>
  <si>
    <t xml:space="preserve">neidentifikované příjmy</t>
  </si>
  <si>
    <t xml:space="preserve">ost.nedaňové příjmy j.n. </t>
  </si>
  <si>
    <t xml:space="preserve">splátky půjčených prostředků od fyzických osob</t>
  </si>
  <si>
    <t xml:space="preserve">3xxx</t>
  </si>
  <si>
    <t xml:space="preserve">Kapitálové příjmy</t>
  </si>
  <si>
    <t xml:space="preserve">VLASTNÍ PŘÍJMY</t>
  </si>
  <si>
    <t xml:space="preserve">4xxx</t>
  </si>
  <si>
    <t xml:space="preserve">Přijaté tranfery</t>
  </si>
  <si>
    <t xml:space="preserve">Neinv. převody z vlastních fondů hosp. činnosti</t>
  </si>
  <si>
    <t xml:space="preserve">Převody mezi HMP a MČ </t>
  </si>
  <si>
    <t xml:space="preserve">dotace na výkon státní správy (ZJ 900)</t>
  </si>
  <si>
    <t xml:space="preserve">dotace z MHMP - dot. vztahy k MČ (ZJ 921)</t>
  </si>
  <si>
    <t xml:space="preserve">Neinvest.ostatní převody mezi HMP a MČ</t>
  </si>
  <si>
    <t xml:space="preserve">Invest.převody mezi st.městy (HMP) a jej.</t>
  </si>
  <si>
    <t xml:space="preserve">ÚHRN PŘÍJMŮ</t>
  </si>
  <si>
    <t xml:space="preserve">5xxx </t>
  </si>
  <si>
    <t xml:space="preserve">Neinvestiční (běžné) výdaje</t>
  </si>
  <si>
    <t xml:space="preserve">6xxx</t>
  </si>
  <si>
    <t xml:space="preserve">Investiční (kapitálové) výdaje</t>
  </si>
  <si>
    <t xml:space="preserve">ÚHRN VÝDAJŮ</t>
  </si>
  <si>
    <t xml:space="preserve">Rozdíl příjmů a výdajů</t>
  </si>
  <si>
    <t xml:space="preserve">Financování (kontokorent)</t>
  </si>
  <si>
    <t xml:space="preserve">Financování (zapojení přebytku hosp.min.let)</t>
  </si>
  <si>
    <t xml:space="preserve">Financování (zapojení prostředků z FZ)</t>
  </si>
  <si>
    <t xml:space="preserve">Financování (zapojení prostředků z EU)</t>
  </si>
  <si>
    <t xml:space="preserve">Změny rozpočtu k 31. 12. 2022 na základě dotací hl.m.Prahy a dotací ze SR</t>
  </si>
  <si>
    <t xml:space="preserve">v Kč</t>
  </si>
  <si>
    <t xml:space="preserve">Poř.</t>
  </si>
  <si>
    <t xml:space="preserve">Dat.</t>
  </si>
  <si>
    <t xml:space="preserve">RO</t>
  </si>
  <si>
    <t xml:space="preserve">Druh dotace </t>
  </si>
  <si>
    <t xml:space="preserve">ORJ</t>
  </si>
  <si>
    <t xml:space="preserve">UZ</t>
  </si>
  <si>
    <t xml:space="preserve">ORG</t>
  </si>
  <si>
    <t xml:space="preserve">Kč</t>
  </si>
  <si>
    <t xml:space="preserve">1.</t>
  </si>
  <si>
    <t xml:space="preserve">1.2.</t>
  </si>
  <si>
    <t xml:space="preserve">3002</t>
  </si>
  <si>
    <t xml:space="preserve">ZHMP č. 33/2 ze dne 27.1.2022</t>
  </si>
  <si>
    <t xml:space="preserve">RMČ č. 95 ze dne 15.2.2022</t>
  </si>
  <si>
    <t xml:space="preserve">CSOP - podpora registrovaných soc.služeb pro rok 2022</t>
  </si>
  <si>
    <t xml:space="preserve">000000115</t>
  </si>
  <si>
    <t xml:space="preserve">2.</t>
  </si>
  <si>
    <t xml:space="preserve">1.3.</t>
  </si>
  <si>
    <t xml:space="preserve">2003</t>
  </si>
  <si>
    <t xml:space="preserve">ZHMP č. 34/13 ze dne 24.2.2022</t>
  </si>
  <si>
    <t xml:space="preserve">RMČ č. 210 ze dne 29.3.2022</t>
  </si>
  <si>
    <t xml:space="preserve">EU MHMP - sociální bydlení - navigátor Kontaktního místa pro bydlení</t>
  </si>
  <si>
    <t xml:space="preserve">000013013</t>
  </si>
  <si>
    <t xml:space="preserve">11080</t>
  </si>
  <si>
    <t xml:space="preserve">51</t>
  </si>
  <si>
    <t xml:space="preserve">000000106</t>
  </si>
  <si>
    <t xml:space="preserve">3.</t>
  </si>
  <si>
    <t xml:space="preserve">7001</t>
  </si>
  <si>
    <t xml:space="preserve">ZHMP č. 34/14 ze dne 24.2.2022</t>
  </si>
  <si>
    <t xml:space="preserve">RMČ č. 216 ze dne 29.3.2022</t>
  </si>
  <si>
    <t xml:space="preserve">OPPPR</t>
  </si>
  <si>
    <t xml:space="preserve">41</t>
  </si>
  <si>
    <t xml:space="preserve">000017050</t>
  </si>
  <si>
    <t xml:space="preserve">rozpis</t>
  </si>
  <si>
    <t xml:space="preserve">000000104</t>
  </si>
  <si>
    <t xml:space="preserve">000017985</t>
  </si>
  <si>
    <t xml:space="preserve">000000105</t>
  </si>
  <si>
    <t xml:space="preserve">RMČ č. 211 ze dne 29.3.2022</t>
  </si>
  <si>
    <t xml:space="preserve">4.</t>
  </si>
  <si>
    <t xml:space="preserve">3012</t>
  </si>
  <si>
    <t xml:space="preserve">ZHMP č. 34/56 ze dne 24.2.2022</t>
  </si>
  <si>
    <t xml:space="preserve">RMČ č. 201 ze dne 15.3.2022</t>
  </si>
  <si>
    <t xml:space="preserve">Program adiktologických služeb pro rok 2022 - realizace protidrogové politiky na místní úrovni</t>
  </si>
  <si>
    <t xml:space="preserve">5.</t>
  </si>
  <si>
    <t xml:space="preserve">3013</t>
  </si>
  <si>
    <t xml:space="preserve">ZHMP č. 34/29 ze dne 24.2.2022</t>
  </si>
  <si>
    <t xml:space="preserve">RMČ č. 167 ze dne 15.3.2022</t>
  </si>
  <si>
    <t xml:space="preserve">MŠ Bajkalská - novostavba</t>
  </si>
  <si>
    <t xml:space="preserve">000000084</t>
  </si>
  <si>
    <t xml:space="preserve">6.</t>
  </si>
  <si>
    <t xml:space="preserve">8005</t>
  </si>
  <si>
    <t xml:space="preserve">RHMP č. 369 ze dne 28.2.2022</t>
  </si>
  <si>
    <t xml:space="preserve">RMČ č. 162 ze dne 15.3.2022</t>
  </si>
  <si>
    <t xml:space="preserve">EU Šablony II - MŠ Hřibská - vratka</t>
  </si>
  <si>
    <t xml:space="preserve">000033063</t>
  </si>
  <si>
    <t xml:space="preserve">7.</t>
  </si>
  <si>
    <t xml:space="preserve">8006</t>
  </si>
  <si>
    <t xml:space="preserve">RHMP č. 368 ze dne 28.2.2022</t>
  </si>
  <si>
    <t xml:space="preserve">RMČ č. 166 ze dne 15.3.2022</t>
  </si>
  <si>
    <t xml:space="preserve">EU - Poliklinika Malešice - zajištění energetických úspor - vratka</t>
  </si>
  <si>
    <t xml:space="preserve">000015974</t>
  </si>
  <si>
    <t xml:space="preserve">8.</t>
  </si>
  <si>
    <t xml:space="preserve">8007</t>
  </si>
  <si>
    <t xml:space="preserve">RHMP č. 370 ze dne 28.2.2022</t>
  </si>
  <si>
    <t xml:space="preserve">RMČ č. 221 ze dne 29.3.2022</t>
  </si>
  <si>
    <t xml:space="preserve">Sociální pohřebné</t>
  </si>
  <si>
    <t xml:space="preserve">000000014</t>
  </si>
  <si>
    <t xml:space="preserve">9.</t>
  </si>
  <si>
    <t xml:space="preserve">16.3.</t>
  </si>
  <si>
    <t xml:space="preserve">2007</t>
  </si>
  <si>
    <t xml:space="preserve">RHMP č. 535 ze dne 14.3.2022</t>
  </si>
  <si>
    <t xml:space="preserve">RMČ č. 220 ze dne 29.3.2022</t>
  </si>
  <si>
    <t xml:space="preserve">Výkon pěstounské péče</t>
  </si>
  <si>
    <t xml:space="preserve">000013010</t>
  </si>
  <si>
    <t xml:space="preserve">10.</t>
  </si>
  <si>
    <t xml:space="preserve">23.3.</t>
  </si>
  <si>
    <t xml:space="preserve">2010</t>
  </si>
  <si>
    <t xml:space="preserve">RHMP č. 602 ze dne 21.3.2022</t>
  </si>
  <si>
    <t xml:space="preserve">RMČ č. 222 ze dne 29.3.2022</t>
  </si>
  <si>
    <t xml:space="preserve">Výkon pěstounské péče - vratka</t>
  </si>
  <si>
    <t xml:space="preserve">11.</t>
  </si>
  <si>
    <t xml:space="preserve">2011</t>
  </si>
  <si>
    <t xml:space="preserve">RHMP č. 603 ze dne 21.3.2022</t>
  </si>
  <si>
    <t xml:space="preserve">RMČ č. 240 ze dne 29.3.2022</t>
  </si>
  <si>
    <t xml:space="preserve">Školní obědy dostupné pro každé dítě VI.</t>
  </si>
  <si>
    <t xml:space="preserve">000013014</t>
  </si>
  <si>
    <t xml:space="preserve">15602</t>
  </si>
  <si>
    <t xml:space="preserve">12.</t>
  </si>
  <si>
    <t xml:space="preserve">8011</t>
  </si>
  <si>
    <t xml:space="preserve">RHMP č. 604 ze dne 21.3.2022</t>
  </si>
  <si>
    <t xml:space="preserve">RMČ č. 241 ze dne 29.3.2022</t>
  </si>
  <si>
    <t xml:space="preserve">EU Šablony II - ZŠ Olešská - vratka</t>
  </si>
  <si>
    <t xml:space="preserve">15172</t>
  </si>
  <si>
    <t xml:space="preserve">EU Šablony II - ZŠ Břečťanová - vratka</t>
  </si>
  <si>
    <t xml:space="preserve">15192</t>
  </si>
  <si>
    <t xml:space="preserve">13.</t>
  </si>
  <si>
    <t xml:space="preserve">12.4.</t>
  </si>
  <si>
    <t xml:space="preserve">3020</t>
  </si>
  <si>
    <t xml:space="preserve">ZHMP č. 35/34 ze dne 24.3.2022</t>
  </si>
  <si>
    <t xml:space="preserve">RMČ č. 278 ze dne 12.4.2022</t>
  </si>
  <si>
    <t xml:space="preserve">Program v oblasti prevence kriminality pro rok 2022</t>
  </si>
  <si>
    <t xml:space="preserve">14.</t>
  </si>
  <si>
    <t xml:space="preserve">3021</t>
  </si>
  <si>
    <t xml:space="preserve">ZHMP č. 35/77 ze dne 24.3.2022</t>
  </si>
  <si>
    <t xml:space="preserve">RMČ č. 255 ze dne 12.4.2022</t>
  </si>
  <si>
    <t xml:space="preserve">Program primární prevence ve školách a škol.zařízeních</t>
  </si>
  <si>
    <t xml:space="preserve">15.</t>
  </si>
  <si>
    <t xml:space="preserve">7002</t>
  </si>
  <si>
    <t xml:space="preserve">ZHMP č. 35/14 ze dne 24.3.2022</t>
  </si>
  <si>
    <t xml:space="preserve">RMČ č. 257 ze dne 12.4.2022</t>
  </si>
  <si>
    <t xml:space="preserve">16.</t>
  </si>
  <si>
    <t xml:space="preserve">3016</t>
  </si>
  <si>
    <t xml:space="preserve">ZHMP č. 35/4 ze dne 24.3.2022</t>
  </si>
  <si>
    <t xml:space="preserve">RMČ č. 256 ze dne 12.4.2022</t>
  </si>
  <si>
    <t xml:space="preserve">Program celoměstské podpory vzdělávání na území HMP</t>
  </si>
  <si>
    <t xml:space="preserve">17.</t>
  </si>
  <si>
    <t xml:space="preserve">3023</t>
  </si>
  <si>
    <t xml:space="preserve">ZHMP č. 35/3 ze dne 24.3.2022</t>
  </si>
  <si>
    <t xml:space="preserve">RMČ č. 252 ze dne 12.4.2022</t>
  </si>
  <si>
    <t xml:space="preserve">Dotace na mimořádné výdaje v souvislosti s poskytováním pomoci občanům Ukrajiny</t>
  </si>
  <si>
    <t xml:space="preserve">10</t>
  </si>
  <si>
    <t xml:space="preserve">000000137</t>
  </si>
  <si>
    <t xml:space="preserve">18.</t>
  </si>
  <si>
    <t xml:space="preserve">2013</t>
  </si>
  <si>
    <t xml:space="preserve">ZHMP č. 35/76 ze dne 24.3.2022</t>
  </si>
  <si>
    <t xml:space="preserve">RMČ č. 277 ze dne 12.4.2022</t>
  </si>
  <si>
    <t xml:space="preserve">000013305</t>
  </si>
  <si>
    <t xml:space="preserve">19.</t>
  </si>
  <si>
    <t xml:space="preserve">21.4.</t>
  </si>
  <si>
    <t xml:space="preserve">2024</t>
  </si>
  <si>
    <t xml:space="preserve">RHMP č. 880 ze dne 19.4.2022</t>
  </si>
  <si>
    <t xml:space="preserve">RMČ č. 311 ze dne 26.4.2022</t>
  </si>
  <si>
    <t xml:space="preserve">Místní akční plán rozvoje vzdělávání II MČ P10</t>
  </si>
  <si>
    <t xml:space="preserve">43</t>
  </si>
  <si>
    <t xml:space="preserve">15068</t>
  </si>
  <si>
    <t xml:space="preserve">20.</t>
  </si>
  <si>
    <t xml:space="preserve">3.5.</t>
  </si>
  <si>
    <t xml:space="preserve">3035</t>
  </si>
  <si>
    <t xml:space="preserve">ZHMP č. 36/40 ze dne 28.4.2022</t>
  </si>
  <si>
    <t xml:space="preserve">RMČ č. 370 ze dne 24.5.2022</t>
  </si>
  <si>
    <t xml:space="preserve">Doplnění dodatečného finančního vztahu k MČ HMP z rozpočtu vlastního HMP na rok 2022</t>
  </si>
  <si>
    <t xml:space="preserve">ZJ 954</t>
  </si>
  <si>
    <t xml:space="preserve">21.</t>
  </si>
  <si>
    <t xml:space="preserve">7003</t>
  </si>
  <si>
    <t xml:space="preserve">ZHMP č. 36/11 ze dne 28.4.2022</t>
  </si>
  <si>
    <t xml:space="preserve">RMČ č. 375 ze dne 24.5.2022</t>
  </si>
  <si>
    <t xml:space="preserve">OPPPR - provoz dětské skupiny Broučci III. - snížení rozpočtu</t>
  </si>
  <si>
    <t xml:space="preserve">2812322</t>
  </si>
  <si>
    <t xml:space="preserve">2812311</t>
  </si>
  <si>
    <t xml:space="preserve">22.</t>
  </si>
  <si>
    <t xml:space="preserve">3034</t>
  </si>
  <si>
    <t xml:space="preserve">ZHMP č. 36/76 ze dne 28.4.2022</t>
  </si>
  <si>
    <t xml:space="preserve">RMČ č. 374 ze dne 24.5.2022</t>
  </si>
  <si>
    <t xml:space="preserve">Terénní program pro dospělé osoby ohrožené soc.vyloučením zejména z důvodu ztráty bydlení</t>
  </si>
  <si>
    <t xml:space="preserve">000000081</t>
  </si>
  <si>
    <t xml:space="preserve">Podpora stabilního bydlení osob bez přístřeší</t>
  </si>
  <si>
    <t xml:space="preserve">23.</t>
  </si>
  <si>
    <t xml:space="preserve">3025</t>
  </si>
  <si>
    <t xml:space="preserve">ZHMP č. 36/28 ze dne 28.4.2022</t>
  </si>
  <si>
    <t xml:space="preserve">RMČ č. 392 ze dne 24.5.2022</t>
  </si>
  <si>
    <t xml:space="preserve">Program na podporu projektů ke zlepšení stavu život.prostředí - Zelená učebna pro MŠ Přetlucká</t>
  </si>
  <si>
    <t xml:space="preserve">000000116</t>
  </si>
  <si>
    <t xml:space="preserve">81779</t>
  </si>
  <si>
    <t xml:space="preserve">24. </t>
  </si>
  <si>
    <t xml:space="preserve">24.5.</t>
  </si>
  <si>
    <t xml:space="preserve">8016</t>
  </si>
  <si>
    <t xml:space="preserve">RHMP č. 1077 ze dne 9.5.2022</t>
  </si>
  <si>
    <t xml:space="preserve">RMČ č. 391 ze dne 24.5.2022</t>
  </si>
  <si>
    <t xml:space="preserve">25.</t>
  </si>
  <si>
    <t xml:space="preserve">8015</t>
  </si>
  <si>
    <t xml:space="preserve">RHMP č. 1069 ze dne 9.5.2022</t>
  </si>
  <si>
    <t xml:space="preserve">RMČ č. 405 ze dne 24.5.2022</t>
  </si>
  <si>
    <t xml:space="preserve">EU Šablony II - ZŠ U Vršovického nádraží - vratka</t>
  </si>
  <si>
    <t xml:space="preserve">15151</t>
  </si>
  <si>
    <t xml:space="preserve">26.</t>
  </si>
  <si>
    <t xml:space="preserve">8018</t>
  </si>
  <si>
    <t xml:space="preserve">RHMP č. 1166 ze dne 16.5.2022</t>
  </si>
  <si>
    <t xml:space="preserve">RMČ č. 399 ze dne 24.5.2022</t>
  </si>
  <si>
    <t xml:space="preserve">27.</t>
  </si>
  <si>
    <t xml:space="preserve">31.5.</t>
  </si>
  <si>
    <t xml:space="preserve">2035</t>
  </si>
  <si>
    <t xml:space="preserve">RHMP č. 1168 ze dne 16.5.2022</t>
  </si>
  <si>
    <t xml:space="preserve">RMČ č. 441 ze dne 7.6.2022</t>
  </si>
  <si>
    <t xml:space="preserve">EU - Pořízení domácích kompostérů MČ Praha 10</t>
  </si>
  <si>
    <t xml:space="preserve">21</t>
  </si>
  <si>
    <t xml:space="preserve">0000015974</t>
  </si>
  <si>
    <t xml:space="preserve">0015699000000</t>
  </si>
  <si>
    <t xml:space="preserve">28.</t>
  </si>
  <si>
    <t xml:space="preserve">2034</t>
  </si>
  <si>
    <t xml:space="preserve">RHMP č. 1165 ze dne 16.5.2022</t>
  </si>
  <si>
    <t xml:space="preserve">RMČ č. 420 ze dne 7.6.2022</t>
  </si>
  <si>
    <t xml:space="preserve">SPOD 2022</t>
  </si>
  <si>
    <t xml:space="preserve">91</t>
  </si>
  <si>
    <t xml:space="preserve">000013024</t>
  </si>
  <si>
    <t xml:space="preserve">29.</t>
  </si>
  <si>
    <t xml:space="preserve">1.6.</t>
  </si>
  <si>
    <t xml:space="preserve">3042</t>
  </si>
  <si>
    <t xml:space="preserve">ZHMP č. 37/64 ze dne 26.5.2022</t>
  </si>
  <si>
    <t xml:space="preserve">RMČ č. 489 ze dne 21.6.2022</t>
  </si>
  <si>
    <t xml:space="preserve">Posílení mzdových prostředků škol a školských zařízení</t>
  </si>
  <si>
    <t xml:space="preserve">000000096</t>
  </si>
  <si>
    <t xml:space="preserve">30.</t>
  </si>
  <si>
    <t xml:space="preserve">3036</t>
  </si>
  <si>
    <t xml:space="preserve">ZHMP č. 37/11 ze dne 26.5.2022</t>
  </si>
  <si>
    <t xml:space="preserve">RMČ č. 453 ze dne 7.6.2022</t>
  </si>
  <si>
    <t xml:space="preserve">ZOZ</t>
  </si>
  <si>
    <t xml:space="preserve">31.</t>
  </si>
  <si>
    <t xml:space="preserve">2036</t>
  </si>
  <si>
    <t xml:space="preserve">ZHMP č. 37/62 ze dne 26.5.2022</t>
  </si>
  <si>
    <t xml:space="preserve">RMČ č. 498 ze dne 21.6.2022</t>
  </si>
  <si>
    <t xml:space="preserve">32.</t>
  </si>
  <si>
    <t xml:space="preserve">3037</t>
  </si>
  <si>
    <t xml:space="preserve">ZHMP č. 37/33 ze dne 26.5.2022</t>
  </si>
  <si>
    <t xml:space="preserve">RMČ č. 440 ze dne 7.6.2022</t>
  </si>
  <si>
    <t xml:space="preserve">"Strategie adaptace HMP na změnu klimatu" - Zvýšení retence vody v Malešickém parku</t>
  </si>
  <si>
    <t xml:space="preserve">0081797000000</t>
  </si>
  <si>
    <t xml:space="preserve">"Strategie adaptace HMP na změnu klimatu" - Zvýšení retence vody v parku Podléšková</t>
  </si>
  <si>
    <t xml:space="preserve">33.</t>
  </si>
  <si>
    <t xml:space="preserve">2.6.</t>
  </si>
  <si>
    <t xml:space="preserve">3045</t>
  </si>
  <si>
    <t xml:space="preserve">RHMP č. 1297 ze dne 30.5.2022</t>
  </si>
  <si>
    <t xml:space="preserve">RMČ č. 460 ze dne 7.6.2022</t>
  </si>
  <si>
    <t xml:space="preserve">Navýšení mzdových prostředků pro strážníky MP Prahy 10</t>
  </si>
  <si>
    <t xml:space="preserve">000000079</t>
  </si>
  <si>
    <t xml:space="preserve">34.</t>
  </si>
  <si>
    <t xml:space="preserve">2037</t>
  </si>
  <si>
    <t xml:space="preserve">RHMP č. 1308 ze dne 30.5.2022</t>
  </si>
  <si>
    <t xml:space="preserve">RMČ č. 463 ze dne 7.6.2022</t>
  </si>
  <si>
    <t xml:space="preserve">Výkon sociální práce na rok 2022</t>
  </si>
  <si>
    <t xml:space="preserve">000013015</t>
  </si>
  <si>
    <t xml:space="preserve">35.</t>
  </si>
  <si>
    <t xml:space="preserve">8020</t>
  </si>
  <si>
    <t xml:space="preserve">RHMP č. 1303 ze dne 30.5.2022</t>
  </si>
  <si>
    <t xml:space="preserve">RMČ č. 506 ze dne 21.6.2022</t>
  </si>
  <si>
    <t xml:space="preserve">36.</t>
  </si>
  <si>
    <t xml:space="preserve">3044</t>
  </si>
  <si>
    <t xml:space="preserve">ZHMP č. 37/45 ze dne 26.5.2022</t>
  </si>
  <si>
    <t xml:space="preserve">RMČ č. 458 ze dne 7.6.2022</t>
  </si>
  <si>
    <t xml:space="preserve">Dotace na mimořádné výdaje v souvislosti se zajišťováním lůžek v rámci poskytování pomoci občanům Ukrajiny</t>
  </si>
  <si>
    <t xml:space="preserve">37.</t>
  </si>
  <si>
    <t xml:space="preserve">9.6.</t>
  </si>
  <si>
    <t xml:space="preserve">8021</t>
  </si>
  <si>
    <t xml:space="preserve">RHMP č. 1440 ze dne 6.6.2022</t>
  </si>
  <si>
    <t xml:space="preserve">RMČ č. 488 ze dne 21.6.2022</t>
  </si>
  <si>
    <t xml:space="preserve">EU Šablony II - MŠ Vladivostocká - vratka</t>
  </si>
  <si>
    <t xml:space="preserve">38.</t>
  </si>
  <si>
    <t xml:space="preserve">7005</t>
  </si>
  <si>
    <t xml:space="preserve">ZHMP č. 38/13 ze dne 16.6.2022</t>
  </si>
  <si>
    <t xml:space="preserve">RMČ č. 541 ze dne 12.7.2022 - vratky</t>
  </si>
  <si>
    <t xml:space="preserve">RMČ č. 540 ze dne 12.7.2022 - výzva č. 48 (ZŠ Eden)</t>
  </si>
  <si>
    <t xml:space="preserve">OPPPR v souvislosti s přijetím vratek a dotací</t>
  </si>
  <si>
    <t xml:space="preserve">00000104</t>
  </si>
  <si>
    <t xml:space="preserve">2451289</t>
  </si>
  <si>
    <t xml:space="preserve">Společně si rozumíme - ZŠ Švehlova</t>
  </si>
  <si>
    <t xml:space="preserve">00017050</t>
  </si>
  <si>
    <t xml:space="preserve">Svět v našich srdcích - MŠ Troilova</t>
  </si>
  <si>
    <t xml:space="preserve">2451257</t>
  </si>
  <si>
    <t xml:space="preserve">Začleňování a podpora žáků s OMJ 2019 - ZŠ V Rybníčkách</t>
  </si>
  <si>
    <t xml:space="preserve">2661377</t>
  </si>
  <si>
    <t xml:space="preserve">Modernizace polytechnické učebny v ZŠ Eden</t>
  </si>
  <si>
    <t xml:space="preserve">2732151</t>
  </si>
  <si>
    <t xml:space="preserve">00000105</t>
  </si>
  <si>
    <t xml:space="preserve">00017985</t>
  </si>
  <si>
    <t xml:space="preserve">39.</t>
  </si>
  <si>
    <t xml:space="preserve">22.6.</t>
  </si>
  <si>
    <t xml:space="preserve">8025</t>
  </si>
  <si>
    <t xml:space="preserve">ZHMP č. 38/64 ze dne 16.6. 2022</t>
  </si>
  <si>
    <t xml:space="preserve">RMČ č. 637 ze dne 12.7.2022</t>
  </si>
  <si>
    <t xml:space="preserve">SPOD</t>
  </si>
  <si>
    <t xml:space="preserve">000013011</t>
  </si>
  <si>
    <t xml:space="preserve">Výkon sociální práce</t>
  </si>
  <si>
    <t xml:space="preserve">Sociální služby</t>
  </si>
  <si>
    <t xml:space="preserve">000013351</t>
  </si>
  <si>
    <t xml:space="preserve">Ohodnocení zaměstnanců - COVID - 19</t>
  </si>
  <si>
    <t xml:space="preserve">000035025</t>
  </si>
  <si>
    <t xml:space="preserve">Sociální služby - COVID - 19</t>
  </si>
  <si>
    <t xml:space="preserve">000035026</t>
  </si>
  <si>
    <t xml:space="preserve">SLDB 2021</t>
  </si>
  <si>
    <t xml:space="preserve">000098033</t>
  </si>
  <si>
    <t xml:space="preserve">Volby do PS PČR - příděl</t>
  </si>
  <si>
    <t xml:space="preserve">000098071</t>
  </si>
  <si>
    <t xml:space="preserve">8026</t>
  </si>
  <si>
    <t xml:space="preserve">účelové prostředky - odvod - místní poplatky</t>
  </si>
  <si>
    <t xml:space="preserve">účelové prostředky - odvod </t>
  </si>
  <si>
    <t xml:space="preserve">000000012</t>
  </si>
  <si>
    <t xml:space="preserve">účelové prostředky - odvod</t>
  </si>
  <si>
    <t xml:space="preserve">Parcitipativní rozpočty - příděl</t>
  </si>
  <si>
    <t xml:space="preserve">000000109</t>
  </si>
  <si>
    <t xml:space="preserve">000000119</t>
  </si>
  <si>
    <t xml:space="preserve">40.</t>
  </si>
  <si>
    <t xml:space="preserve">3053</t>
  </si>
  <si>
    <t xml:space="preserve">ZHMP č. 38/68 ze dne 16.6.2022</t>
  </si>
  <si>
    <t xml:space="preserve">RMČ č. 583 ze dne 12.7.2022</t>
  </si>
  <si>
    <t xml:space="preserve">VHP v období 1.12.-31.12.2021 a 1.1. - 31.5.2022</t>
  </si>
  <si>
    <t xml:space="preserve">000000098</t>
  </si>
  <si>
    <t xml:space="preserve">41.</t>
  </si>
  <si>
    <t xml:space="preserve">2046</t>
  </si>
  <si>
    <t xml:space="preserve">ZHMP č. 38/157 ze dne 16.6.2022</t>
  </si>
  <si>
    <t xml:space="preserve">RMČ č. 531 ze dne 12.7.2022</t>
  </si>
  <si>
    <t xml:space="preserve">Sociální bydlení</t>
  </si>
  <si>
    <t xml:space="preserve">42.</t>
  </si>
  <si>
    <t xml:space="preserve">3063</t>
  </si>
  <si>
    <t xml:space="preserve">ZHMP č. 38/135 ze dne 16.6.2022</t>
  </si>
  <si>
    <t xml:space="preserve">RMČ č. 0539 ze dne 12.7.2022</t>
  </si>
  <si>
    <t xml:space="preserve">Program zkvalitnění výuky TV - Trenéři do škol</t>
  </si>
  <si>
    <t xml:space="preserve">00000081</t>
  </si>
  <si>
    <t xml:space="preserve">43.</t>
  </si>
  <si>
    <t xml:space="preserve">3064</t>
  </si>
  <si>
    <t xml:space="preserve">ZHMP č. 38/133 ze dne 16.6.2022</t>
  </si>
  <si>
    <t xml:space="preserve">RMČ č. 511 ze dne 12.7.2022</t>
  </si>
  <si>
    <t xml:space="preserve">Rekonstrukce dětského hřiště a sportoviště Přípotoční</t>
  </si>
  <si>
    <t xml:space="preserve">00000084</t>
  </si>
  <si>
    <t xml:space="preserve">81854</t>
  </si>
  <si>
    <t xml:space="preserve">44.</t>
  </si>
  <si>
    <t xml:space="preserve">3059</t>
  </si>
  <si>
    <t xml:space="preserve">ZHMP č. 38/70 ze dne 16.6.2022</t>
  </si>
  <si>
    <t xml:space="preserve">RMČ č. 584 ze dne 12.7.2022</t>
  </si>
  <si>
    <t xml:space="preserve">Vratka 100% podílu MČ Praha 10 na dodatečné daňové povinnosti HMP na DPPO za rok 2021</t>
  </si>
  <si>
    <t xml:space="preserve">000000099</t>
  </si>
  <si>
    <t xml:space="preserve">45.</t>
  </si>
  <si>
    <t xml:space="preserve">3065</t>
  </si>
  <si>
    <t xml:space="preserve">ZHMP č. 38/75 ze dne 16.6.2022</t>
  </si>
  <si>
    <t xml:space="preserve">RMČ č. 582 ze dne 12.7.2022</t>
  </si>
  <si>
    <t xml:space="preserve">Poskytování pomoci občanům Ukrajiny - dočasné nouzové přístřeší</t>
  </si>
  <si>
    <t xml:space="preserve">46.</t>
  </si>
  <si>
    <t xml:space="preserve">27.6.</t>
  </si>
  <si>
    <t xml:space="preserve">8027</t>
  </si>
  <si>
    <t xml:space="preserve">RHMP č. 1624 ze dne 20.6.2022</t>
  </si>
  <si>
    <t xml:space="preserve">RMČ č. 542 ze dne 12.7.2022</t>
  </si>
  <si>
    <t xml:space="preserve">EU Šablony II - ZŠ U Roháčových kasáren - vratka</t>
  </si>
  <si>
    <t xml:space="preserve">47.</t>
  </si>
  <si>
    <t xml:space="preserve">21.7.</t>
  </si>
  <si>
    <t xml:space="preserve">8031</t>
  </si>
  <si>
    <t xml:space="preserve">RHMP č. 1789 ze dne 11.7.2022</t>
  </si>
  <si>
    <t xml:space="preserve">RMČ č. 630 ze dne 23.8. 2022</t>
  </si>
  <si>
    <t xml:space="preserve">EU Šablony II - ZŠ Kodaňská - vratka</t>
  </si>
  <si>
    <t xml:space="preserve">15269</t>
  </si>
  <si>
    <t xml:space="preserve">48.</t>
  </si>
  <si>
    <t xml:space="preserve">2.9.</t>
  </si>
  <si>
    <t xml:space="preserve">8036</t>
  </si>
  <si>
    <t xml:space="preserve">RHMP č. 2226 ze dne 29.8.2022</t>
  </si>
  <si>
    <t xml:space="preserve">RMČ č. 704 ze dne 27.9.2022</t>
  </si>
  <si>
    <t xml:space="preserve">EU Šablony II - ZŠ Nad Vodovodem - vratka</t>
  </si>
  <si>
    <t xml:space="preserve">49.</t>
  </si>
  <si>
    <t xml:space="preserve">6.9.</t>
  </si>
  <si>
    <t xml:space="preserve">2076</t>
  </si>
  <si>
    <t xml:space="preserve">RHMP č. 2214 ze dne 29.8.2022</t>
  </si>
  <si>
    <t xml:space="preserve">RMČ č. 709 ze dne 27.9.2022</t>
  </si>
  <si>
    <t xml:space="preserve">50.</t>
  </si>
  <si>
    <t xml:space="preserve">8039</t>
  </si>
  <si>
    <t xml:space="preserve">RHMP č. 2234 ze dne 29.8.2022</t>
  </si>
  <si>
    <t xml:space="preserve">RMČ č. 708 ze dne 27.9.2022</t>
  </si>
  <si>
    <t xml:space="preserve">51.</t>
  </si>
  <si>
    <t xml:space="preserve">19.9.</t>
  </si>
  <si>
    <t xml:space="preserve">2084</t>
  </si>
  <si>
    <t xml:space="preserve">ZHMP č. 39/184 ze dne 8.9.2022</t>
  </si>
  <si>
    <t xml:space="preserve">RMČ č. 725 ze dne 27.9.2022</t>
  </si>
  <si>
    <t xml:space="preserve">EU-Prague Smart Accelerator - ZŠ Karla Čapka</t>
  </si>
  <si>
    <t xml:space="preserve">000000999</t>
  </si>
  <si>
    <t xml:space="preserve">1110900000000</t>
  </si>
  <si>
    <t xml:space="preserve">52.</t>
  </si>
  <si>
    <t xml:space="preserve">3084</t>
  </si>
  <si>
    <t xml:space="preserve">ZHMP č. 39/82 ze dne 8.9.2022</t>
  </si>
  <si>
    <t xml:space="preserve">RMČ č. 729 ze dne 27.9.2022</t>
  </si>
  <si>
    <t xml:space="preserve">Rekonstrukce secesní školy Strašnická</t>
  </si>
  <si>
    <t xml:space="preserve">83</t>
  </si>
  <si>
    <t xml:space="preserve">0000084</t>
  </si>
  <si>
    <t xml:space="preserve">0081588000000</t>
  </si>
  <si>
    <t xml:space="preserve">53.</t>
  </si>
  <si>
    <t xml:space="preserve">3086</t>
  </si>
  <si>
    <t xml:space="preserve">ZHMP č. 39/84 ze dne 8.9.2022</t>
  </si>
  <si>
    <t xml:space="preserve">RMČ č. 731 ze dne 27.9.2022</t>
  </si>
  <si>
    <t xml:space="preserve">Snížení energetické náročnosti ZŠ Olešská</t>
  </si>
  <si>
    <t xml:space="preserve">0015706000000</t>
  </si>
  <si>
    <t xml:space="preserve">Snížení energetické náročnosti MŠ U Roháčových kasáren</t>
  </si>
  <si>
    <t xml:space="preserve">0015707000000</t>
  </si>
  <si>
    <t xml:space="preserve">54.</t>
  </si>
  <si>
    <t xml:space="preserve">7006</t>
  </si>
  <si>
    <t xml:space="preserve">ZHMP č. 39/13 ze dne 8.9.2022</t>
  </si>
  <si>
    <t xml:space="preserve">RMČ č. 724 ze dne 27.9.2022</t>
  </si>
  <si>
    <t xml:space="preserve">OPPPR ZŠ Hostýnská - odborná učebna přírodních věd</t>
  </si>
  <si>
    <t xml:space="preserve">2732226000000</t>
  </si>
  <si>
    <t xml:space="preserve">55.</t>
  </si>
  <si>
    <t xml:space="preserve">2083</t>
  </si>
  <si>
    <t xml:space="preserve">ZHMP č. 39/165 ze dne 8.9.2022</t>
  </si>
  <si>
    <t xml:space="preserve">RMČ č. 716 ze dne 27.9.2022</t>
  </si>
  <si>
    <t xml:space="preserve">CSOP podpora sociálních služeb pro rok 2022</t>
  </si>
  <si>
    <t xml:space="preserve">56.</t>
  </si>
  <si>
    <t xml:space="preserve">3075</t>
  </si>
  <si>
    <t xml:space="preserve">ZHMP č. 39/1 ze dne 8.9.2022</t>
  </si>
  <si>
    <t xml:space="preserve">RMČ č. 723 ze dne 27.9.2022</t>
  </si>
  <si>
    <t xml:space="preserve">Pomoc pražským domácnostem ohrožených inflací</t>
  </si>
  <si>
    <t xml:space="preserve">000000138</t>
  </si>
  <si>
    <t xml:space="preserve">57.</t>
  </si>
  <si>
    <t xml:space="preserve">2087</t>
  </si>
  <si>
    <t xml:space="preserve">RHMP č. 2478 ze dne 12.9.2022</t>
  </si>
  <si>
    <t xml:space="preserve">RMČ č. 721 ze dne 27.9.2022</t>
  </si>
  <si>
    <t xml:space="preserve">0015068000000</t>
  </si>
  <si>
    <t xml:space="preserve">58. </t>
  </si>
  <si>
    <t xml:space="preserve">22.9.</t>
  </si>
  <si>
    <t xml:space="preserve">2092</t>
  </si>
  <si>
    <t xml:space="preserve">RHMP č. 2555 ze dne 19.9.2022</t>
  </si>
  <si>
    <t xml:space="preserve">RMČ č. 719 ze dne 27.9.2022</t>
  </si>
  <si>
    <t xml:space="preserve">Volby do 1/3 Senátu PČR, Zastupitelstva HMP a MČ</t>
  </si>
  <si>
    <t xml:space="preserve">000098187</t>
  </si>
  <si>
    <t xml:space="preserve">59.</t>
  </si>
  <si>
    <t xml:space="preserve">29.11.</t>
  </si>
  <si>
    <t xml:space="preserve">2118</t>
  </si>
  <si>
    <t xml:space="preserve">RHMP č. 3024 ze dne 22.11.2022</t>
  </si>
  <si>
    <t xml:space="preserve">RMČ č. 863 ze dne 14.12.2022</t>
  </si>
  <si>
    <t xml:space="preserve">EU-OP JAK Šablony I - ZŠ U Vršovického nádraží</t>
  </si>
  <si>
    <t xml:space="preserve">000033092</t>
  </si>
  <si>
    <t xml:space="preserve">0015723000000</t>
  </si>
  <si>
    <t xml:space="preserve">60.</t>
  </si>
  <si>
    <t xml:space="preserve">2119</t>
  </si>
  <si>
    <t xml:space="preserve">RHMP č. 3027 ze dne 22.11.2022</t>
  </si>
  <si>
    <t xml:space="preserve">RMČ č. 869 ze dne 14.12.2022</t>
  </si>
  <si>
    <t xml:space="preserve">EU-OP JAK Šablony I - MŠ Benešovská</t>
  </si>
  <si>
    <t xml:space="preserve">0015731000000</t>
  </si>
  <si>
    <t xml:space="preserve">EU-OP JAK Šablony I - MŠ U Roháčových kasáren</t>
  </si>
  <si>
    <t xml:space="preserve">0015732000000</t>
  </si>
  <si>
    <t xml:space="preserve">EU-OP JAK Šablony I - MŠ Tolstého</t>
  </si>
  <si>
    <t xml:space="preserve">0015733000000</t>
  </si>
  <si>
    <t xml:space="preserve">EU-OP JAK Šablony I - MŠ Přetlucká</t>
  </si>
  <si>
    <t xml:space="preserve">0015734100000</t>
  </si>
  <si>
    <t xml:space="preserve">61. </t>
  </si>
  <si>
    <t xml:space="preserve">2120</t>
  </si>
  <si>
    <t xml:space="preserve">RHMP č. 3051 ze dne 22.11.2022</t>
  </si>
  <si>
    <t xml:space="preserve">RMČ č. 866 ze dne 14.12.2022</t>
  </si>
  <si>
    <t xml:space="preserve">Výzva - Adaptační skupiny pro děti cizince migrující z UK září - prosinec 2022 - MŠ Kodaňská</t>
  </si>
  <si>
    <t xml:space="preserve">000033090</t>
  </si>
  <si>
    <t xml:space="preserve">ZJ 100</t>
  </si>
  <si>
    <t xml:space="preserve">Výzva - Adaptační skupiny pro děti cizince migrující z UK září - prosinec 2022 - MŠ Nedvězská</t>
  </si>
  <si>
    <t xml:space="preserve">Výzva - Adaptační skupiny pro děti cizince migrující z UK září - prosinec 2022 - ZŠ Solidarita</t>
  </si>
  <si>
    <t xml:space="preserve">Výzva - Adaptační skupiny pro děti cizince migrující z UK září - prosinec 2022 - ZŠ Jakutská</t>
  </si>
  <si>
    <t xml:space="preserve">Výzva - Adaptační skupiny pro děti cizince migrující z UK září - prosinec 2022 - ZŠ Švehlova</t>
  </si>
  <si>
    <t xml:space="preserve">Výzva - Adaptační skupiny pro děti cizince migrující z UK září - prosinec 2022 - ZŠ V Rybníčkách</t>
  </si>
  <si>
    <t xml:space="preserve">62. </t>
  </si>
  <si>
    <t xml:space="preserve">28.11.</t>
  </si>
  <si>
    <t xml:space="preserve">2108</t>
  </si>
  <si>
    <t xml:space="preserve">RHMP č. 3013 ze dne 22.11.2022</t>
  </si>
  <si>
    <t xml:space="preserve">RMČ č. 864 ze dne 14.12.2022</t>
  </si>
  <si>
    <t xml:space="preserve">Školní obědy pro každé dítě VI.</t>
  </si>
  <si>
    <t xml:space="preserve">0015602000000</t>
  </si>
  <si>
    <t xml:space="preserve">63.</t>
  </si>
  <si>
    <t xml:space="preserve">2.12.</t>
  </si>
  <si>
    <t xml:space="preserve">7008</t>
  </si>
  <si>
    <t xml:space="preserve">ZHMP č. 1/14 ze dne 24.11.2022</t>
  </si>
  <si>
    <t xml:space="preserve">RMČ č. 867 ze dne 14.12.2022</t>
  </si>
  <si>
    <t xml:space="preserve">OPPPR - Společně si rozumíme MŠ Dvouletky - vratka</t>
  </si>
  <si>
    <t xml:space="preserve">2451297</t>
  </si>
  <si>
    <t xml:space="preserve">64.</t>
  </si>
  <si>
    <t xml:space="preserve">2121</t>
  </si>
  <si>
    <t xml:space="preserve">RHMP č. 3069 ze dne 28.11.2022</t>
  </si>
  <si>
    <t xml:space="preserve">RMČ č. 870 ze dne 14.12.2022</t>
  </si>
  <si>
    <t xml:space="preserve">Operační program J. A. Komenský - EU Šablony I MŠ Chmelová</t>
  </si>
  <si>
    <t xml:space="preserve">0015753000000</t>
  </si>
  <si>
    <t xml:space="preserve">Operační program J. A. Komenský - EU Šablony I MŠ Ve Stínu</t>
  </si>
  <si>
    <t xml:space="preserve">0015754000000</t>
  </si>
  <si>
    <t xml:space="preserve">Operační program J. A. Komenský - EU Šablony I MŠ Omská</t>
  </si>
  <si>
    <t xml:space="preserve">0015755000000</t>
  </si>
  <si>
    <t xml:space="preserve">65.</t>
  </si>
  <si>
    <t xml:space="preserve">8.12.</t>
  </si>
  <si>
    <t xml:space="preserve">2123</t>
  </si>
  <si>
    <t xml:space="preserve">RHMP č. 3120 ze dne 5.12.2022</t>
  </si>
  <si>
    <t xml:space="preserve">RMČ č. 876 ze dne 14.12..2022</t>
  </si>
  <si>
    <t xml:space="preserve">Dotace na úhradu výdajů v roce 2022 vzniklých v souvislosti s přípravami volby prezidenta ČR v roce 2023</t>
  </si>
  <si>
    <t xml:space="preserve">000098008</t>
  </si>
  <si>
    <t xml:space="preserve">66.</t>
  </si>
  <si>
    <t xml:space="preserve">13.12.</t>
  </si>
  <si>
    <t xml:space="preserve">2124</t>
  </si>
  <si>
    <t xml:space="preserve">RHMP č. 3215 ze dne 12.12.2022</t>
  </si>
  <si>
    <t xml:space="preserve">RMČ č. 890 ze dne 21.12..2022</t>
  </si>
  <si>
    <t xml:space="preserve">EU MAP III Praha 10</t>
  </si>
  <si>
    <t xml:space="preserve">0015802000000</t>
  </si>
  <si>
    <t xml:space="preserve">67.</t>
  </si>
  <si>
    <t xml:space="preserve">20.12.</t>
  </si>
  <si>
    <t xml:space="preserve">2130</t>
  </si>
  <si>
    <t xml:space="preserve">RHMP č. 3275 ze dne 19.12.2022</t>
  </si>
  <si>
    <t xml:space="preserve">RMČ č. 5 ze dne 9.01.2023</t>
  </si>
  <si>
    <t xml:space="preserve">EU - Snížení energetické náročnosti ZŠ Olešská 5.1a</t>
  </si>
  <si>
    <t xml:space="preserve">0015808000000</t>
  </si>
  <si>
    <t xml:space="preserve">EU - Snížení energetické náročnosti ZŠ Olešská 5.1b</t>
  </si>
  <si>
    <t xml:space="preserve">0015809000000</t>
  </si>
  <si>
    <t xml:space="preserve">68.</t>
  </si>
  <si>
    <t xml:space="preserve">2146</t>
  </si>
  <si>
    <t xml:space="preserve">RHMP č. 3124 ze dne 5.12.2022</t>
  </si>
  <si>
    <t xml:space="preserve">RMČ č. 4 ze dne 9.01.2023</t>
  </si>
  <si>
    <t xml:space="preserve">EU - Snížení energetické náročnosti MŠ U Roháč.kasáren 5.1a</t>
  </si>
  <si>
    <t xml:space="preserve">0015811000000</t>
  </si>
  <si>
    <t xml:space="preserve">EU - Snížení energetické náročnosti MŠ U Roháč.kasáren 5.1b</t>
  </si>
  <si>
    <t xml:space="preserve">0015812000000</t>
  </si>
  <si>
    <t xml:space="preserve">69.</t>
  </si>
  <si>
    <t xml:space="preserve">3103</t>
  </si>
  <si>
    <t xml:space="preserve">ZHMP č. 1/48 ze dne 15.12.2022</t>
  </si>
  <si>
    <t xml:space="preserve">RMČ č. 6 ze dne 9.01.2023</t>
  </si>
  <si>
    <t xml:space="preserve">VHP v období 1.6.2022 - 30.11.2022</t>
  </si>
  <si>
    <t xml:space="preserve">70.</t>
  </si>
  <si>
    <t xml:space="preserve">3099</t>
  </si>
  <si>
    <t xml:space="preserve">ZHMP č. 1/43 ze dne 15.12.2022</t>
  </si>
  <si>
    <t xml:space="preserve">RMČ č. 12 ze dne 9.01.2023</t>
  </si>
  <si>
    <t xml:space="preserve">Dotace na mimořádné výdaje na zajištění dočasného nouzového přístřeší, nouzového ubytování a nouzového ubytování v bytech PO poskytnutých uprchlíkům z UK v období květen - srpen 2022</t>
  </si>
  <si>
    <t xml:space="preserve">81</t>
  </si>
  <si>
    <t xml:space="preserve">71.</t>
  </si>
  <si>
    <t xml:space="preserve">7009</t>
  </si>
  <si>
    <t xml:space="preserve">ZHMP č. 1/38 ze dne 15.12.2022</t>
  </si>
  <si>
    <t xml:space="preserve">RMČ č. 13 ze dne 9.01.2023</t>
  </si>
  <si>
    <t xml:space="preserve">OPPPR v souvislosti s přijetím vratek MŠ Benešovská</t>
  </si>
  <si>
    <t xml:space="preserve">2661376</t>
  </si>
  <si>
    <t xml:space="preserve">OPPPR v souvislosti s přijetím vratek MŠ Nedvědzská</t>
  </si>
  <si>
    <t xml:space="preserve">2661487</t>
  </si>
  <si>
    <t xml:space="preserve">OPPPR v souvislosti s přijetím vratek ZŠ Švehlova</t>
  </si>
  <si>
    <t xml:space="preserve">2661535</t>
  </si>
  <si>
    <t xml:space="preserve">OPPPR v souvislosti s přijetím vratek ZŠ K. Čapka</t>
  </si>
  <si>
    <t xml:space="preserve">2661534</t>
  </si>
  <si>
    <t xml:space="preserve">72.</t>
  </si>
  <si>
    <t xml:space="preserve">16.1.</t>
  </si>
  <si>
    <t xml:space="preserve">8050</t>
  </si>
  <si>
    <t xml:space="preserve">RHMP č. 3117 ze dne 5.12.2022</t>
  </si>
  <si>
    <t xml:space="preserve">nebylo v Radě dopis jsme obdrželi 16.1.2023</t>
  </si>
  <si>
    <t xml:space="preserve">Vratka ZŠ Hostýnská</t>
  </si>
  <si>
    <t xml:space="preserve">15268</t>
  </si>
  <si>
    <t xml:space="preserve">Místní příjmy k 31. 12. 2022</t>
  </si>
  <si>
    <t xml:space="preserve">v  tis. Kč</t>
  </si>
  <si>
    <t xml:space="preserve">Místní poplatky z</t>
  </si>
  <si>
    <t xml:space="preserve">Celkový výběr</t>
  </si>
  <si>
    <t xml:space="preserve">% plnění</t>
  </si>
  <si>
    <t xml:space="preserve">Odvody</t>
  </si>
  <si>
    <t xml:space="preserve">vybraných  činností a sl.</t>
  </si>
  <si>
    <t xml:space="preserve">po změnách</t>
  </si>
  <si>
    <t xml:space="preserve">bez odvodů</t>
  </si>
  <si>
    <t xml:space="preserve">vč. odvodů</t>
  </si>
  <si>
    <t xml:space="preserve">(FÚ, MHMP)</t>
  </si>
  <si>
    <t xml:space="preserve">poplatek ze psů</t>
  </si>
  <si>
    <t xml:space="preserve">poplatek z pobytu</t>
  </si>
  <si>
    <t xml:space="preserve">za užívání veř. prostranství</t>
  </si>
  <si>
    <t xml:space="preserve">poplatek ze vstupného</t>
  </si>
  <si>
    <t xml:space="preserve">zrušené místní poplatky:</t>
  </si>
  <si>
    <t xml:space="preserve">poplatek z ubytování</t>
  </si>
  <si>
    <t xml:space="preserve">poplatek za láz. pobyt</t>
  </si>
  <si>
    <t xml:space="preserve">Celkem</t>
  </si>
  <si>
    <t xml:space="preserve">Pozn.: Správcem poplatku za užívání veřejného prostranství je odbor dopravy</t>
  </si>
  <si>
    <t xml:space="preserve">Ostatní příjmy</t>
  </si>
  <si>
    <t xml:space="preserve">přijaté sankční platby</t>
  </si>
  <si>
    <t xml:space="preserve">Správní poplatky k 31. 12. 2022  - rozpis příjmů dle odborů</t>
  </si>
  <si>
    <t xml:space="preserve">Název odboru</t>
  </si>
  <si>
    <t xml:space="preserve">Plátci</t>
  </si>
  <si>
    <t xml:space="preserve">celkem v tis. Kč</t>
  </si>
  <si>
    <t xml:space="preserve">OEK</t>
  </si>
  <si>
    <t xml:space="preserve">občané</t>
  </si>
  <si>
    <t xml:space="preserve">      odbor ekonomický</t>
  </si>
  <si>
    <t xml:space="preserve">organizace</t>
  </si>
  <si>
    <t xml:space="preserve">OST</t>
  </si>
  <si>
    <t xml:space="preserve">      odbor stavební</t>
  </si>
  <si>
    <t xml:space="preserve">OŽP</t>
  </si>
  <si>
    <t xml:space="preserve">     životního prostředí</t>
  </si>
  <si>
    <t xml:space="preserve">OOS  </t>
  </si>
  <si>
    <t xml:space="preserve">      odbor občanskosprávní</t>
  </si>
  <si>
    <t xml:space="preserve">ODO</t>
  </si>
  <si>
    <t xml:space="preserve">      odbor dopravy</t>
  </si>
  <si>
    <t xml:space="preserve">OŽI</t>
  </si>
  <si>
    <t xml:space="preserve">      odbor živnostenský</t>
  </si>
  <si>
    <t xml:space="preserve">OŠK</t>
  </si>
  <si>
    <t xml:space="preserve">      odbor školství</t>
  </si>
  <si>
    <t xml:space="preserve">czech point</t>
  </si>
  <si>
    <t xml:space="preserve">Celkem zaplaceno</t>
  </si>
  <si>
    <t xml:space="preserve">Pokuty k 31. 12. 2022 - rozpis příjmů dle odborů</t>
  </si>
  <si>
    <t xml:space="preserve">celkem v tis. Kč </t>
  </si>
  <si>
    <t xml:space="preserve">OOS</t>
  </si>
  <si>
    <t xml:space="preserve">ODO </t>
  </si>
  <si>
    <t xml:space="preserve">organizace </t>
  </si>
  <si>
    <t xml:space="preserve">sankce-zóny placeného stání</t>
  </si>
  <si>
    <t xml:space="preserve">Smluvní pokuta                          </t>
  </si>
  <si>
    <t xml:space="preserve">70 - náklady řízení 143,91 tis. Kč</t>
  </si>
  <si>
    <t xml:space="preserve">Přehled výdajů dle odvětví </t>
  </si>
  <si>
    <t xml:space="preserve">ORJ odvětví</t>
  </si>
  <si>
    <t xml:space="preserve">RS 2022</t>
  </si>
  <si>
    <t xml:space="preserve">RU 2022</t>
  </si>
  <si>
    <t xml:space="preserve">Skutečnost                                      k 31.12.2022</t>
  </si>
  <si>
    <t xml:space="preserve">% plnění k RU</t>
  </si>
  <si>
    <t xml:space="preserve">Skutečnost                                      k 31.12.2021</t>
  </si>
  <si>
    <t xml:space="preserve">0011 Územní rozvoj</t>
  </si>
  <si>
    <t xml:space="preserve">Neinvestiční výdaje </t>
  </si>
  <si>
    <t xml:space="preserve">Investiční výdaje</t>
  </si>
  <si>
    <t xml:space="preserve">0012 Stavební úřad</t>
  </si>
  <si>
    <t xml:space="preserve">0021 Životní prostředí</t>
  </si>
  <si>
    <t xml:space="preserve">0031 Doprava </t>
  </si>
  <si>
    <t xml:space="preserve">0041 Školství</t>
  </si>
  <si>
    <t xml:space="preserve">Neinvestiční příspěvky (pol. 5331)</t>
  </si>
  <si>
    <t xml:space="preserve">Investiční výdaje (Moje stopa)</t>
  </si>
  <si>
    <t xml:space="preserve">0043 MAP II</t>
  </si>
  <si>
    <t xml:space="preserve">0051 Sociální věci</t>
  </si>
  <si>
    <t xml:space="preserve">0061 Kultura a volný čas</t>
  </si>
  <si>
    <t xml:space="preserve">0062 Sport</t>
  </si>
  <si>
    <t xml:space="preserve">0063 Projekty MČ Praha 10</t>
  </si>
  <si>
    <t xml:space="preserve">0064 Veřejná finanční podpora</t>
  </si>
  <si>
    <t xml:space="preserve">0065 Správa kulturních objektů MČ Praha 10</t>
  </si>
  <si>
    <t xml:space="preserve">Neinvestiční výdaje</t>
  </si>
  <si>
    <t xml:space="preserve">0081 Obecní majetek</t>
  </si>
  <si>
    <t xml:space="preserve">0082 Správa majetku</t>
  </si>
  <si>
    <t xml:space="preserve">0083 Správa majetku (1511)</t>
  </si>
  <si>
    <t xml:space="preserve">0091 Vnitřní správa</t>
  </si>
  <si>
    <t xml:space="preserve">0010 Pokladní správa</t>
  </si>
  <si>
    <t xml:space="preserve">Neinvestiční výdaje (vč.rozp.rezervy)</t>
  </si>
  <si>
    <t xml:space="preserve">VÝDAJE CELKEM</t>
  </si>
  <si>
    <t xml:space="preserve">0011 - Územní rozvoj</t>
  </si>
  <si>
    <t xml:space="preserve">POL</t>
  </si>
  <si>
    <t xml:space="preserve">Text</t>
  </si>
  <si>
    <t xml:space="preserve">Skutečnost             k 31. 12. 2022</t>
  </si>
  <si>
    <t xml:space="preserve">% plnění      k RU</t>
  </si>
  <si>
    <t xml:space="preserve">Skutečnost k 31. 12. 2021</t>
  </si>
  <si>
    <t xml:space="preserve">003635</t>
  </si>
  <si>
    <t xml:space="preserve">5139</t>
  </si>
  <si>
    <t xml:space="preserve">Nákup materiálu jinde nezařazený</t>
  </si>
  <si>
    <t xml:space="preserve">5166</t>
  </si>
  <si>
    <t xml:space="preserve">Konzultační, poradenské a právní služby</t>
  </si>
  <si>
    <t xml:space="preserve">Územní plánování                                                  </t>
  </si>
  <si>
    <t xml:space="preserve">003636</t>
  </si>
  <si>
    <t xml:space="preserve">5169</t>
  </si>
  <si>
    <t xml:space="preserve">Nákup ostatních služeb</t>
  </si>
  <si>
    <t xml:space="preserve">000000800</t>
  </si>
  <si>
    <t xml:space="preserve">000000801</t>
  </si>
  <si>
    <t xml:space="preserve">5175</t>
  </si>
  <si>
    <t xml:space="preserve">Pohoštění</t>
  </si>
  <si>
    <t xml:space="preserve">Územní rozvoj                                           </t>
  </si>
  <si>
    <t xml:space="preserve">Výdaje celkem</t>
  </si>
  <si>
    <t xml:space="preserve">6119</t>
  </si>
  <si>
    <t xml:space="preserve">0000000213001</t>
  </si>
  <si>
    <t xml:space="preserve">Studie revitalizace veřejných prostor</t>
  </si>
  <si>
    <t xml:space="preserve">0000000222002</t>
  </si>
  <si>
    <t xml:space="preserve">Nový Eden</t>
  </si>
  <si>
    <t xml:space="preserve">Ostatní nákup dlouhodobého nehmotného majetku</t>
  </si>
  <si>
    <t xml:space="preserve">Územní rozvoj                                                                                                                 </t>
  </si>
  <si>
    <t xml:space="preserve">003745</t>
  </si>
  <si>
    <t xml:space="preserve">6121</t>
  </si>
  <si>
    <t xml:space="preserve">0000000220004</t>
  </si>
  <si>
    <t xml:space="preserve">Realizace dílčích generelů</t>
  </si>
  <si>
    <t xml:space="preserve">000000713</t>
  </si>
  <si>
    <t xml:space="preserve">0000000219018</t>
  </si>
  <si>
    <t xml:space="preserve">Revitalizace vybraných lokalit toku Botiče</t>
  </si>
  <si>
    <t xml:space="preserve">0000000220003</t>
  </si>
  <si>
    <t xml:space="preserve">Revitalizace Strašnická</t>
  </si>
  <si>
    <t xml:space="preserve">Stavby                                                                                      </t>
  </si>
  <si>
    <t xml:space="preserve">Péče o vzhled obcí a veřejnou zeleň                                                                       </t>
  </si>
  <si>
    <t xml:space="preserve">0012 - Stavební úřad </t>
  </si>
  <si>
    <t xml:space="preserve">003639</t>
  </si>
  <si>
    <t xml:space="preserve">Komunální služby a územní rozvoj jinde nezařazené</t>
  </si>
  <si>
    <t xml:space="preserve">0021 - Životní prostředí</t>
  </si>
  <si>
    <t xml:space="preserve">002219</t>
  </si>
  <si>
    <t xml:space="preserve">5165</t>
  </si>
  <si>
    <t xml:space="preserve">Zemědělské pachtovné</t>
  </si>
  <si>
    <t xml:space="preserve">Ostatní záležitosti pozemních komunikací                                </t>
  </si>
  <si>
    <t xml:space="preserve">003421</t>
  </si>
  <si>
    <t xml:space="preserve">5164</t>
  </si>
  <si>
    <t xml:space="preserve">Nájemné</t>
  </si>
  <si>
    <t xml:space="preserve">Nákup ostatních služeb AVČ Gutova</t>
  </si>
  <si>
    <t xml:space="preserve">5171</t>
  </si>
  <si>
    <t xml:space="preserve">Opravy a udržování</t>
  </si>
  <si>
    <t xml:space="preserve">Opravy a udržování AVČ Gutova</t>
  </si>
  <si>
    <t xml:space="preserve">5199</t>
  </si>
  <si>
    <t xml:space="preserve">Ostatní výdaje související s neinvestičními nákupy</t>
  </si>
  <si>
    <t xml:space="preserve">Využití volného času dětí a mládeže                       </t>
  </si>
  <si>
    <t xml:space="preserve">003722</t>
  </si>
  <si>
    <t xml:space="preserve">Sběr a svoz komunálních odpadů                                     </t>
  </si>
  <si>
    <t xml:space="preserve">003727</t>
  </si>
  <si>
    <t xml:space="preserve">Drobný dlouhodobý hmotný majetek</t>
  </si>
  <si>
    <t xml:space="preserve">Prevence vzniku odpadů</t>
  </si>
  <si>
    <t xml:space="preserve">003729</t>
  </si>
  <si>
    <t xml:space="preserve">Ostatní nakládání s odpady                                                      </t>
  </si>
  <si>
    <t xml:space="preserve">003741</t>
  </si>
  <si>
    <t xml:space="preserve">Ochrana druhů a stanovišť                                                </t>
  </si>
  <si>
    <t xml:space="preserve">5123</t>
  </si>
  <si>
    <t xml:space="preserve">Podlimitní technické zhodnocení</t>
  </si>
  <si>
    <t xml:space="preserve">5132</t>
  </si>
  <si>
    <t xml:space="preserve">Ochranné pomůcky</t>
  </si>
  <si>
    <t xml:space="preserve">5137</t>
  </si>
  <si>
    <t xml:space="preserve">000000118</t>
  </si>
  <si>
    <t xml:space="preserve">5151</t>
  </si>
  <si>
    <t xml:space="preserve">Studená voda včetně stoč. a popl.za odvod dešť.vod</t>
  </si>
  <si>
    <t xml:space="preserve">5154</t>
  </si>
  <si>
    <t xml:space="preserve">Elektrická energie</t>
  </si>
  <si>
    <t xml:space="preserve">Participativní rozpočet</t>
  </si>
  <si>
    <t xml:space="preserve">000000502</t>
  </si>
  <si>
    <t xml:space="preserve">000000506</t>
  </si>
  <si>
    <t xml:space="preserve">000007011</t>
  </si>
  <si>
    <t xml:space="preserve">Zaplacené sankce a odstupné</t>
  </si>
  <si>
    <t xml:space="preserve">Poskytnuté náhrady</t>
  </si>
  <si>
    <t xml:space="preserve">Péče o vzhled obcí a veřejnou zeleň                                                   </t>
  </si>
  <si>
    <t xml:space="preserve">003792</t>
  </si>
  <si>
    <t xml:space="preserve">Ekologická výchova a osvěta                                                       </t>
  </si>
  <si>
    <t xml:space="preserve">0000000212004</t>
  </si>
  <si>
    <t xml:space="preserve">Rekonstrukce parkových chodníků</t>
  </si>
  <si>
    <t xml:space="preserve">Stavby</t>
  </si>
  <si>
    <t xml:space="preserve">Ostatní záležitosti pozemních komunikací</t>
  </si>
  <si>
    <t xml:space="preserve">0000000213006</t>
  </si>
  <si>
    <t xml:space="preserve">Mobiliáře dětských hřišť</t>
  </si>
  <si>
    <t xml:space="preserve">0000000217019</t>
  </si>
  <si>
    <t xml:space="preserve">Areál Gutovka</t>
  </si>
  <si>
    <t xml:space="preserve">0081223217019</t>
  </si>
  <si>
    <t xml:space="preserve">Modelová a testovací optimal. energií - Gutovka</t>
  </si>
  <si>
    <t xml:space="preserve">0081854222022</t>
  </si>
  <si>
    <t xml:space="preserve">Reko DH a sportoviště Přípotoční</t>
  </si>
  <si>
    <t xml:space="preserve">Využití volného času dětí a mládeže</t>
  </si>
  <si>
    <t xml:space="preserve">003723</t>
  </si>
  <si>
    <t xml:space="preserve">0000000211004</t>
  </si>
  <si>
    <t xml:space="preserve">Podzemní kontejnery - spoluúč. EU</t>
  </si>
  <si>
    <t xml:space="preserve">0000000214001</t>
  </si>
  <si>
    <t xml:space="preserve">Výstavba stání na separaci</t>
  </si>
  <si>
    <t xml:space="preserve">Sběr a svoz ost. odpadů jiných než nebez. a komun.</t>
  </si>
  <si>
    <t xml:space="preserve">0015699222019</t>
  </si>
  <si>
    <t xml:space="preserve">Kompostéry</t>
  </si>
  <si>
    <t xml:space="preserve">Prevence vzniku odpadu</t>
  </si>
  <si>
    <t xml:space="preserve">6111</t>
  </si>
  <si>
    <t xml:space="preserve">000000090</t>
  </si>
  <si>
    <t xml:space="preserve">0081222220022</t>
  </si>
  <si>
    <t xml:space="preserve">Interaktivní mapa zeleně na území MČ Praha 102</t>
  </si>
  <si>
    <t xml:space="preserve">Programové vybavení</t>
  </si>
  <si>
    <t xml:space="preserve">0000000216002</t>
  </si>
  <si>
    <t xml:space="preserve">Revitalizace parku Solidarita</t>
  </si>
  <si>
    <t xml:space="preserve">0000000222003</t>
  </si>
  <si>
    <t xml:space="preserve">Vybudování schodiště Bramboříková</t>
  </si>
  <si>
    <t xml:space="preserve">000000010</t>
  </si>
  <si>
    <t xml:space="preserve">0081629216002</t>
  </si>
  <si>
    <t xml:space="preserve">Revitalizace parku Solidarita, Praha 10</t>
  </si>
  <si>
    <t xml:space="preserve">0081408218003</t>
  </si>
  <si>
    <t xml:space="preserve">Revitalizace předprostoru parku Grébovka</t>
  </si>
  <si>
    <t xml:space="preserve">0081797222021</t>
  </si>
  <si>
    <t xml:space="preserve">Zvýšení retence vody v Malešickém parku</t>
  </si>
  <si>
    <t xml:space="preserve">0081407220028</t>
  </si>
  <si>
    <t xml:space="preserve">Pítka v MČ</t>
  </si>
  <si>
    <t xml:space="preserve">0000000216029</t>
  </si>
  <si>
    <t xml:space="preserve">Participativní rozpočet (Moje stopa)</t>
  </si>
  <si>
    <t xml:space="preserve">0000000217027</t>
  </si>
  <si>
    <t xml:space="preserve">Participativní rozpočet Moje stopa</t>
  </si>
  <si>
    <t xml:space="preserve">0000000218015</t>
  </si>
  <si>
    <t xml:space="preserve">0000000219011</t>
  </si>
  <si>
    <t xml:space="preserve">Participativní rozpočet - Moje stopa</t>
  </si>
  <si>
    <t xml:space="preserve">Péče o vzhled obcí a veřejnou zeleň</t>
  </si>
  <si>
    <t xml:space="preserve">0031 - Doprava</t>
  </si>
  <si>
    <t xml:space="preserve">Skutečnost  k 31. 12. 2022</t>
  </si>
  <si>
    <t xml:space="preserve">002212</t>
  </si>
  <si>
    <t xml:space="preserve">Silnice</t>
  </si>
  <si>
    <t xml:space="preserve">003631</t>
  </si>
  <si>
    <t xml:space="preserve">Elektická energie</t>
  </si>
  <si>
    <t xml:space="preserve">Veřejné osvětlení</t>
  </si>
  <si>
    <t xml:space="preserve">0000000220005</t>
  </si>
  <si>
    <t xml:space="preserve">PD - parkovací kapacity</t>
  </si>
  <si>
    <t xml:space="preserve">0000000221004</t>
  </si>
  <si>
    <t xml:space="preserve">Rekonstrukce chodníků</t>
  </si>
  <si>
    <t xml:space="preserve">0000000222004</t>
  </si>
  <si>
    <t xml:space="preserve">Parkovací kontejnery</t>
  </si>
  <si>
    <t xml:space="preserve">0000000222005</t>
  </si>
  <si>
    <t xml:space="preserve">PP a real.cyklotrasa drážní promenáda</t>
  </si>
  <si>
    <t xml:space="preserve">0081327220029</t>
  </si>
  <si>
    <t xml:space="preserve">PP a real.komunikací pro bezmotorovou dopravu</t>
  </si>
  <si>
    <t xml:space="preserve">002241</t>
  </si>
  <si>
    <t xml:space="preserve">0081198219024</t>
  </si>
  <si>
    <t xml:space="preserve">Projektová dokumentace Depo Hostivař</t>
  </si>
  <si>
    <t xml:space="preserve">Železniční dráhy</t>
  </si>
  <si>
    <t xml:space="preserve">0041 - Školství</t>
  </si>
  <si>
    <t xml:space="preserve">003111</t>
  </si>
  <si>
    <t xml:space="preserve">5168</t>
  </si>
  <si>
    <t xml:space="preserve">Zprac. dat a služby souv. s inf. a kom.technolog.</t>
  </si>
  <si>
    <t xml:space="preserve">5194</t>
  </si>
  <si>
    <t xml:space="preserve">Výdaje na věcné dary</t>
  </si>
  <si>
    <t xml:space="preserve">5331</t>
  </si>
  <si>
    <t xml:space="preserve">Neinvestiční příspěvky zřízeným příspěvkovým organ</t>
  </si>
  <si>
    <t xml:space="preserve">000000003</t>
  </si>
  <si>
    <t xml:space="preserve">MŠ - mzdové prostředky včetně odvodů</t>
  </si>
  <si>
    <t xml:space="preserve">000000006</t>
  </si>
  <si>
    <t xml:space="preserve">MŠ - rozvoj dětí (školy)</t>
  </si>
  <si>
    <t xml:space="preserve">000000077</t>
  </si>
  <si>
    <t xml:space="preserve">EU - prostředky z rozpočtu m.č. P10</t>
  </si>
  <si>
    <t xml:space="preserve">5336</t>
  </si>
  <si>
    <t xml:space="preserve">Neinvestiční tranfery zřízeným PO </t>
  </si>
  <si>
    <t xml:space="preserve">000033019</t>
  </si>
  <si>
    <t xml:space="preserve">103133063</t>
  </si>
  <si>
    <t xml:space="preserve">103133092</t>
  </si>
  <si>
    <t xml:space="preserve">103533063</t>
  </si>
  <si>
    <t xml:space="preserve">103533092</t>
  </si>
  <si>
    <t xml:space="preserve">108100104</t>
  </si>
  <si>
    <t xml:space="preserve">108517050</t>
  </si>
  <si>
    <t xml:space="preserve">120113014</t>
  </si>
  <si>
    <t xml:space="preserve">Mateřské školy</t>
  </si>
  <si>
    <t xml:space="preserve">003113</t>
  </si>
  <si>
    <t xml:space="preserve">ZŠ - ŠVP</t>
  </si>
  <si>
    <t xml:space="preserve">000000015</t>
  </si>
  <si>
    <t xml:space="preserve">ZŠ - mzdové prostředky včetně odvodů</t>
  </si>
  <si>
    <t xml:space="preserve">000000017</t>
  </si>
  <si>
    <t xml:space="preserve">ZŠ - Rozvoj žáků (školy)</t>
  </si>
  <si>
    <t xml:space="preserve">000000026</t>
  </si>
  <si>
    <t xml:space="preserve">ZŠ - Finanční vyrovnání</t>
  </si>
  <si>
    <t xml:space="preserve">103100106</t>
  </si>
  <si>
    <t xml:space="preserve">103133062</t>
  </si>
  <si>
    <t xml:space="preserve">103533062</t>
  </si>
  <si>
    <t xml:space="preserve">120513014</t>
  </si>
  <si>
    <t xml:space="preserve">Ostatní neinvestiční výdaje j. n.</t>
  </si>
  <si>
    <t xml:space="preserve">Základní školy</t>
  </si>
  <si>
    <t xml:space="preserve">003141</t>
  </si>
  <si>
    <t xml:space="preserve">000000046</t>
  </si>
  <si>
    <t xml:space="preserve">000000020</t>
  </si>
  <si>
    <t xml:space="preserve">ŠJ - mzdové prostředky včetně odvodů</t>
  </si>
  <si>
    <t xml:space="preserve">Humanitární pomoc Ukrajina</t>
  </si>
  <si>
    <t xml:space="preserve">Školní stravování</t>
  </si>
  <si>
    <t xml:space="preserve">003299</t>
  </si>
  <si>
    <t xml:space="preserve">5492</t>
  </si>
  <si>
    <t xml:space="preserve">Dary fyzickým osobám</t>
  </si>
  <si>
    <t xml:space="preserve">Ostatní záležitosti vzdělávání</t>
  </si>
  <si>
    <t xml:space="preserve">003319</t>
  </si>
  <si>
    <t xml:space="preserve">000000000</t>
  </si>
  <si>
    <t xml:space="preserve">Ostatní záležitosti kultury</t>
  </si>
  <si>
    <t xml:space="preserve">000000030</t>
  </si>
  <si>
    <t xml:space="preserve">KD Barikádníků - mzdové prostředky včetně odvodů</t>
  </si>
  <si>
    <t xml:space="preserve">006221</t>
  </si>
  <si>
    <t xml:space="preserve">5167</t>
  </si>
  <si>
    <t xml:space="preserve">Služby školení a vzdělávání </t>
  </si>
  <si>
    <t xml:space="preserve">Humanitární zahraniční pomoc přímá</t>
  </si>
  <si>
    <t xml:space="preserve">006330</t>
  </si>
  <si>
    <t xml:space="preserve">5347</t>
  </si>
  <si>
    <t xml:space="preserve">Neinv. převody mezi stat. městy, vč. hl. města Prahy</t>
  </si>
  <si>
    <t xml:space="preserve">Převody vlastním fondům v rozpočtech územní úrovně</t>
  </si>
  <si>
    <t xml:space="preserve">006409</t>
  </si>
  <si>
    <t xml:space="preserve">Nespecifikované rezervy - rezerva OŠK</t>
  </si>
  <si>
    <t xml:space="preserve">Nespecifikované rezervy -energie PO</t>
  </si>
  <si>
    <t xml:space="preserve">Nespecifikované rezervy - ÚZ 138</t>
  </si>
  <si>
    <t xml:space="preserve">Ostatní činnosti jinde nezařazené </t>
  </si>
  <si>
    <t xml:space="preserve">0041 - Školství - příspěvkové organizace</t>
  </si>
  <si>
    <t xml:space="preserve">Výsledky hospodaření k 31. 12. 2022</t>
  </si>
  <si>
    <t xml:space="preserve"> v Kč</t>
  </si>
  <si>
    <t xml:space="preserve">výnosy  </t>
  </si>
  <si>
    <t xml:space="preserve">náklady </t>
  </si>
  <si>
    <t xml:space="preserve">hosp. výsledek</t>
  </si>
  <si>
    <t xml:space="preserve">Solidarita</t>
  </si>
  <si>
    <t xml:space="preserve">Břečťanová</t>
  </si>
  <si>
    <t xml:space="preserve">Gutova</t>
  </si>
  <si>
    <t xml:space="preserve">Hostýnská</t>
  </si>
  <si>
    <t xml:space="preserve">Jakutská</t>
  </si>
  <si>
    <t xml:space="preserve">Karla Čapka</t>
  </si>
  <si>
    <t xml:space="preserve">Nad Vodovodem</t>
  </si>
  <si>
    <t xml:space="preserve">Olešská</t>
  </si>
  <si>
    <t xml:space="preserve">Švehlova</t>
  </si>
  <si>
    <t xml:space="preserve">U Roháč.kasáren</t>
  </si>
  <si>
    <t xml:space="preserve">U Vršovic.nádraží</t>
  </si>
  <si>
    <t xml:space="preserve">V Rybníčkách</t>
  </si>
  <si>
    <t xml:space="preserve">Eden (Vladivostocká)</t>
  </si>
  <si>
    <t xml:space="preserve">Celkem ZŠ</t>
  </si>
  <si>
    <t xml:space="preserve">Bajkalská</t>
  </si>
  <si>
    <t xml:space="preserve">Benešovská</t>
  </si>
  <si>
    <t xml:space="preserve">Dvouletky</t>
  </si>
  <si>
    <t xml:space="preserve">Hřibská</t>
  </si>
  <si>
    <t xml:space="preserve">Chmelová</t>
  </si>
  <si>
    <t xml:space="preserve">Kodaňská</t>
  </si>
  <si>
    <t xml:space="preserve">Přetlucká </t>
  </si>
  <si>
    <t xml:space="preserve">Magnitogorská</t>
  </si>
  <si>
    <t xml:space="preserve">Mládežnická</t>
  </si>
  <si>
    <t xml:space="preserve">Nedvězská</t>
  </si>
  <si>
    <t xml:space="preserve">Omská</t>
  </si>
  <si>
    <t xml:space="preserve">Štěchovická</t>
  </si>
  <si>
    <t xml:space="preserve">Tolstého</t>
  </si>
  <si>
    <t xml:space="preserve">Troilova</t>
  </si>
  <si>
    <t xml:space="preserve">Tuchorazská</t>
  </si>
  <si>
    <t xml:space="preserve">U Roháčových kasáren</t>
  </si>
  <si>
    <t xml:space="preserve">U Vršovického nádraží</t>
  </si>
  <si>
    <t xml:space="preserve">Ve Stínu</t>
  </si>
  <si>
    <t xml:space="preserve">Vladivostocká</t>
  </si>
  <si>
    <t xml:space="preserve">Zvonková</t>
  </si>
  <si>
    <t xml:space="preserve">Celkem MŠ</t>
  </si>
  <si>
    <t xml:space="preserve">Školní jídelna</t>
  </si>
  <si>
    <t xml:space="preserve">C e l k e m</t>
  </si>
  <si>
    <t xml:space="preserve">v tis.Kč</t>
  </si>
  <si>
    <t xml:space="preserve">výnosy 2022</t>
  </si>
  <si>
    <t xml:space="preserve">náklady 2022</t>
  </si>
  <si>
    <t xml:space="preserve">vratka stát.dot.</t>
  </si>
  <si>
    <t xml:space="preserve">hosp.výsledek 2022</t>
  </si>
  <si>
    <t xml:space="preserve">výnosy 2021</t>
  </si>
  <si>
    <t xml:space="preserve">náklady 2021</t>
  </si>
  <si>
    <t xml:space="preserve">hosp.výsledek 2021</t>
  </si>
  <si>
    <t xml:space="preserve">Přetlucká</t>
  </si>
  <si>
    <t xml:space="preserve">Rozpis přijmů - výnosů k 31. 12. 2022</t>
  </si>
  <si>
    <t xml:space="preserve">přísp. ze</t>
  </si>
  <si>
    <t xml:space="preserve">přísp.ÚMČ</t>
  </si>
  <si>
    <t xml:space="preserve">pronájmy</t>
  </si>
  <si>
    <t xml:space="preserve">tržby</t>
  </si>
  <si>
    <t xml:space="preserve">vratky</t>
  </si>
  <si>
    <t xml:space="preserve">celkem</t>
  </si>
  <si>
    <t xml:space="preserve">stát. dot.</t>
  </si>
  <si>
    <t xml:space="preserve">Praha 10</t>
  </si>
  <si>
    <t xml:space="preserve">potraviny</t>
  </si>
  <si>
    <t xml:space="preserve">účel.neinv.</t>
  </si>
  <si>
    <t xml:space="preserve">úč.dot.</t>
  </si>
  <si>
    <t xml:space="preserve">ost.r.2022</t>
  </si>
  <si>
    <t xml:space="preserve">dotací </t>
  </si>
  <si>
    <t xml:space="preserve">ost.r.2021</t>
  </si>
  <si>
    <t xml:space="preserve">Eden (Vladivost.)</t>
  </si>
  <si>
    <t xml:space="preserve">Rozpis výdajů - nákladů, příspěvek státní dotace k 31. 12. 2022</t>
  </si>
  <si>
    <t xml:space="preserve">mzdy</t>
  </si>
  <si>
    <t xml:space="preserve">pojistné</t>
  </si>
  <si>
    <t xml:space="preserve">učebnice</t>
  </si>
  <si>
    <t xml:space="preserve">učební</t>
  </si>
  <si>
    <t xml:space="preserve">FKSP</t>
  </si>
  <si>
    <t xml:space="preserve">ostatní</t>
  </si>
  <si>
    <t xml:space="preserve">příspěvek</t>
  </si>
  <si>
    <t xml:space="preserve">hospodářský</t>
  </si>
  <si>
    <t xml:space="preserve">pomůcky</t>
  </si>
  <si>
    <t xml:space="preserve">výdaje</t>
  </si>
  <si>
    <t xml:space="preserve">státní dotace</t>
  </si>
  <si>
    <t xml:space="preserve">výsledek</t>
  </si>
  <si>
    <t xml:space="preserve">Rozpis výdajů - nákladů - z příspěvků ÚMČ Praha 10 a ostatních příjmů k 31. 12. 2022</t>
  </si>
  <si>
    <t xml:space="preserve">opravy</t>
  </si>
  <si>
    <t xml:space="preserve">služby</t>
  </si>
  <si>
    <t xml:space="preserve">mater.</t>
  </si>
  <si>
    <t xml:space="preserve">potrav.</t>
  </si>
  <si>
    <t xml:space="preserve">elektř.</t>
  </si>
  <si>
    <t xml:space="preserve">plyn</t>
  </si>
  <si>
    <t xml:space="preserve">vodné</t>
  </si>
  <si>
    <t xml:space="preserve">teplo</t>
  </si>
  <si>
    <t xml:space="preserve">odpisy</t>
  </si>
  <si>
    <t xml:space="preserve">ostat.</t>
  </si>
  <si>
    <t xml:space="preserve">hospod.</t>
  </si>
  <si>
    <t xml:space="preserve">údržby</t>
  </si>
  <si>
    <t xml:space="preserve">a ost.příj.</t>
  </si>
  <si>
    <t xml:space="preserve">Školní jídelna </t>
  </si>
  <si>
    <t xml:space="preserve">Stav fondů k 31. 12. 2021</t>
  </si>
  <si>
    <t xml:space="preserve">Stav fondů k 31. 12. 2022</t>
  </si>
  <si>
    <t xml:space="preserve">fond</t>
  </si>
  <si>
    <t xml:space="preserve">rezervní </t>
  </si>
  <si>
    <t xml:space="preserve">FI</t>
  </si>
  <si>
    <t xml:space="preserve">odměn</t>
  </si>
  <si>
    <t xml:space="preserve">Brigádníků</t>
  </si>
  <si>
    <t xml:space="preserve">Břečťanova</t>
  </si>
  <si>
    <t xml:space="preserve">Stav pohledávek a závazků k 31. 12. 2022</t>
  </si>
  <si>
    <t xml:space="preserve">Organizace</t>
  </si>
  <si>
    <t xml:space="preserve">Pohledávky</t>
  </si>
  <si>
    <t xml:space="preserve">Závazky</t>
  </si>
  <si>
    <t xml:space="preserve">Celkem ZŠ, MŠ, ŠJ</t>
  </si>
  <si>
    <t xml:space="preserve">Hlavní činnost ORJ 0041 </t>
  </si>
  <si>
    <t xml:space="preserve">pohledávky</t>
  </si>
  <si>
    <t xml:space="preserve">závazky</t>
  </si>
  <si>
    <t xml:space="preserve">0041  - Školní jídelna, příspěvková organizace</t>
  </si>
  <si>
    <t xml:space="preserve">Výnosy - náklady</t>
  </si>
  <si>
    <t xml:space="preserve">Hospodářský výsledek</t>
  </si>
  <si>
    <t xml:space="preserve">k 31.12.2022</t>
  </si>
  <si>
    <t xml:space="preserve">k 31.12.2021</t>
  </si>
  <si>
    <t xml:space="preserve">hlavní činnost</t>
  </si>
  <si>
    <t xml:space="preserve">vedlejší činnost</t>
  </si>
  <si>
    <t xml:space="preserve">Výnosy z činnosti</t>
  </si>
  <si>
    <t xml:space="preserve">z toho: Výnosy z prodeje služeb </t>
  </si>
  <si>
    <t xml:space="preserve">        Výnosy z pronájmu</t>
  </si>
  <si>
    <t xml:space="preserve">            Výnosy z prodaného zboží</t>
  </si>
  <si>
    <t xml:space="preserve">            Jiné výnosy z vlastních výkonů</t>
  </si>
  <si>
    <t xml:space="preserve">            Ostatní výnosy z činnosti</t>
  </si>
  <si>
    <t xml:space="preserve">            Finanční výnosy</t>
  </si>
  <si>
    <t xml:space="preserve">Dotace státního rozpočtu</t>
  </si>
  <si>
    <t xml:space="preserve">Provozní příspěvek</t>
  </si>
  <si>
    <t xml:space="preserve">Výnosy celkem</t>
  </si>
  <si>
    <t xml:space="preserve">Spotřeba materiálu</t>
  </si>
  <si>
    <t xml:space="preserve">z toho: státní rozpočet UZ 33353</t>
  </si>
  <si>
    <t xml:space="preserve">Spotřeba energie</t>
  </si>
  <si>
    <t xml:space="preserve">Prodané zboží</t>
  </si>
  <si>
    <t xml:space="preserve">Cestovné</t>
  </si>
  <si>
    <t xml:space="preserve">Ostatní služby</t>
  </si>
  <si>
    <t xml:space="preserve">Mzdové náklady (platy a OON)</t>
  </si>
  <si>
    <t xml:space="preserve">Zákonné sociální pojištění</t>
  </si>
  <si>
    <t xml:space="preserve">Jiné sociální pojištění </t>
  </si>
  <si>
    <t xml:space="preserve">Zákonné socíální náklady</t>
  </si>
  <si>
    <t xml:space="preserve">Jiné sociální náklady</t>
  </si>
  <si>
    <t xml:space="preserve">Daň silniční</t>
  </si>
  <si>
    <t xml:space="preserve">Jiné daně a poplatky</t>
  </si>
  <si>
    <t xml:space="preserve">Smluvní pokuty a úroky z prodlení</t>
  </si>
  <si>
    <t xml:space="preserve">Jiné pokuty a penále</t>
  </si>
  <si>
    <t xml:space="preserve">Manka a škody</t>
  </si>
  <si>
    <t xml:space="preserve">Odpisy DHM</t>
  </si>
  <si>
    <t xml:space="preserve">Ostatní náklady z činnosti</t>
  </si>
  <si>
    <t xml:space="preserve">Finanční náklady</t>
  </si>
  <si>
    <t xml:space="preserve">Náklady celkem</t>
  </si>
  <si>
    <t xml:space="preserve">Výsledek hospodaření</t>
  </si>
  <si>
    <t xml:space="preserve">Stavy fondů</t>
  </si>
  <si>
    <t xml:space="preserve">rezervní fond</t>
  </si>
  <si>
    <t xml:space="preserve">fond odměn</t>
  </si>
  <si>
    <t xml:space="preserve">fond investic</t>
  </si>
  <si>
    <t xml:space="preserve">stav k 31.12.2021</t>
  </si>
  <si>
    <t xml:space="preserve">stav k 31.12.2022</t>
  </si>
  <si>
    <t xml:space="preserve">Stav závazků a pohledávek</t>
  </si>
  <si>
    <t xml:space="preserve">0041 - Kulturní dům Barikádníků, Praha 10, příspěvková organizace</t>
  </si>
  <si>
    <t xml:space="preserve">k 31. 12 .2022</t>
  </si>
  <si>
    <t xml:space="preserve">k 31. 12 .2021</t>
  </si>
  <si>
    <t xml:space="preserve">Návrh na rozdělení hospodářského výsledku roku 2022</t>
  </si>
  <si>
    <t xml:space="preserve">HV/2022</t>
  </si>
  <si>
    <t xml:space="preserve">celkem ZŠ</t>
  </si>
  <si>
    <t xml:space="preserve">Ve stínu</t>
  </si>
  <si>
    <t xml:space="preserve">celkem MŠ</t>
  </si>
  <si>
    <t xml:space="preserve">KD Barikádníků</t>
  </si>
  <si>
    <t xml:space="preserve">Celkem ZŠ,MŠ,ŠJ,KD</t>
  </si>
  <si>
    <t xml:space="preserve">6351</t>
  </si>
  <si>
    <t xml:space="preserve">0081779000000</t>
  </si>
  <si>
    <t xml:space="preserve">Invest. transf. zřízeným PO</t>
  </si>
  <si>
    <t xml:space="preserve">Invest. transf. zřízeným příspěvkovým organizacím</t>
  </si>
  <si>
    <t xml:space="preserve">6356</t>
  </si>
  <si>
    <t xml:space="preserve">108100105</t>
  </si>
  <si>
    <t xml:space="preserve">2732187222016</t>
  </si>
  <si>
    <t xml:space="preserve">MŠ Troilova - podpora envir. a polytech. vzděláván</t>
  </si>
  <si>
    <t xml:space="preserve">108517985</t>
  </si>
  <si>
    <t xml:space="preserve">Jiné invest.transf. zřízen. příspěv. organizacím</t>
  </si>
  <si>
    <t xml:space="preserve">0000000222014</t>
  </si>
  <si>
    <t xml:space="preserve">ZŠ - Moje stopa</t>
  </si>
  <si>
    <t xml:space="preserve">2540869220024</t>
  </si>
  <si>
    <t xml:space="preserve">ZŠ Eden - Modernizace učebny přírodních věd</t>
  </si>
  <si>
    <t xml:space="preserve">2541141219021</t>
  </si>
  <si>
    <t xml:space="preserve">ZŠ Brigádníků - Zábava s přírodou</t>
  </si>
  <si>
    <t xml:space="preserve">2541076220025</t>
  </si>
  <si>
    <t xml:space="preserve">ZŠ Nad Vodovodem - Modernizace učebny fyziky</t>
  </si>
  <si>
    <t xml:space="preserve">2732155222015</t>
  </si>
  <si>
    <t xml:space="preserve">ZŠ V Rybníčkách - modernizace OU pro čtenáře</t>
  </si>
  <si>
    <t xml:space="preserve">2732226222017</t>
  </si>
  <si>
    <t xml:space="preserve">ZŠ Hostýnská - OU přírodních věd</t>
  </si>
  <si>
    <t xml:space="preserve">2732228222018</t>
  </si>
  <si>
    <t xml:space="preserve">ZŠ U Roháč.kasáren - modern.výuky přír.věd</t>
  </si>
  <si>
    <t xml:space="preserve">2732151000000</t>
  </si>
  <si>
    <t xml:space="preserve">ZŠ Eden - modernizace polytechnické učebny</t>
  </si>
  <si>
    <t xml:space="preserve">0043 - MAP II</t>
  </si>
  <si>
    <t xml:space="preserve">5021</t>
  </si>
  <si>
    <t xml:space="preserve">Ostatní osobní výdaje </t>
  </si>
  <si>
    <t xml:space="preserve">5031</t>
  </si>
  <si>
    <t xml:space="preserve">Povinné poj.na soc.zab.a přísp.na st.pol.zaměstnan</t>
  </si>
  <si>
    <t xml:space="preserve">5032</t>
  </si>
  <si>
    <t xml:space="preserve">Povinné pojistné na veřejné zdravotní pojištění</t>
  </si>
  <si>
    <t xml:space="preserve">5172</t>
  </si>
  <si>
    <t xml:space="preserve">Ostatní záležitosti vzdělávání </t>
  </si>
  <si>
    <t xml:space="preserve">0051 - Sociální věci</t>
  </si>
  <si>
    <t xml:space="preserve">003131</t>
  </si>
  <si>
    <t xml:space="preserve">Neinvestiční transfery cizím přísp. organizacím</t>
  </si>
  <si>
    <t xml:space="preserve">Výchovné ústavy a dětské domovy se školou</t>
  </si>
  <si>
    <t xml:space="preserve">003211</t>
  </si>
  <si>
    <t xml:space="preserve">Služby školení a vzdělávání</t>
  </si>
  <si>
    <t xml:space="preserve">Vysoké školy</t>
  </si>
  <si>
    <t xml:space="preserve">003511</t>
  </si>
  <si>
    <t xml:space="preserve">Všeobecná ambulantní péče</t>
  </si>
  <si>
    <t xml:space="preserve">003515</t>
  </si>
  <si>
    <t xml:space="preserve">Specializovaná ambulantní zdravotní péče</t>
  </si>
  <si>
    <t xml:space="preserve">003524</t>
  </si>
  <si>
    <t xml:space="preserve">Neinvestiční příspěvky zřízeným PO</t>
  </si>
  <si>
    <t xml:space="preserve">Covid 19 - ohodnocení</t>
  </si>
  <si>
    <t xml:space="preserve">Covid 19 - dopady</t>
  </si>
  <si>
    <t xml:space="preserve">0000000000501</t>
  </si>
  <si>
    <t xml:space="preserve">LDN - audit hospodaření</t>
  </si>
  <si>
    <t xml:space="preserve">Léčebny dlouhodobě nemocných</t>
  </si>
  <si>
    <t xml:space="preserve">003525</t>
  </si>
  <si>
    <t xml:space="preserve">5221</t>
  </si>
  <si>
    <t xml:space="preserve">Neinv.transf. fundacím, ústavům a obecně prosp.sp.</t>
  </si>
  <si>
    <t xml:space="preserve">5222</t>
  </si>
  <si>
    <t xml:space="preserve">Neinvestiční transfery spolkům</t>
  </si>
  <si>
    <t xml:space="preserve">Hospice</t>
  </si>
  <si>
    <t xml:space="preserve">003539</t>
  </si>
  <si>
    <t xml:space="preserve">Ostatní zdravotnická zaříz.a služby pro zdravot.</t>
  </si>
  <si>
    <t xml:space="preserve">003541</t>
  </si>
  <si>
    <t xml:space="preserve">Prevence před drogami, alk.,nikot. aj. závislostmi</t>
  </si>
  <si>
    <t xml:space="preserve">003569</t>
  </si>
  <si>
    <t xml:space="preserve">Odměny za užití duševního vlastnictví</t>
  </si>
  <si>
    <t xml:space="preserve">Ostatní správa ve zdravotnictví jinde nezařazená</t>
  </si>
  <si>
    <t xml:space="preserve">003632</t>
  </si>
  <si>
    <t xml:space="preserve">5811</t>
  </si>
  <si>
    <t xml:space="preserve">Výdaje na náhrady za nezpůsobenou újmu</t>
  </si>
  <si>
    <t xml:space="preserve">Pohřebnictví</t>
  </si>
  <si>
    <t xml:space="preserve">004312</t>
  </si>
  <si>
    <t xml:space="preserve">Odborné sociální poradentství</t>
  </si>
  <si>
    <t xml:space="preserve">004329</t>
  </si>
  <si>
    <t xml:space="preserve">Služby peněžních ústavů</t>
  </si>
  <si>
    <t xml:space="preserve">Ostatní sociální péče a pomoc dětem a mládeži</t>
  </si>
  <si>
    <t xml:space="preserve">004339</t>
  </si>
  <si>
    <t xml:space="preserve">5136</t>
  </si>
  <si>
    <t xml:space="preserve">Knihy, učební pomůcky a tisk</t>
  </si>
  <si>
    <t xml:space="preserve">000013020</t>
  </si>
  <si>
    <t xml:space="preserve">Ostatní dotace související s Covid - 19</t>
  </si>
  <si>
    <t xml:space="preserve">Provoz dětských skupin CSOP</t>
  </si>
  <si>
    <t xml:space="preserve">5493</t>
  </si>
  <si>
    <t xml:space="preserve">Účelové neinvestiční transfery fyzickým osobám</t>
  </si>
  <si>
    <t xml:space="preserve">Ostatní sociální péče a pomoc rodině a manželství</t>
  </si>
  <si>
    <t xml:space="preserve">004350</t>
  </si>
  <si>
    <t xml:space="preserve">Neinvest.transfery zřízeným PO</t>
  </si>
  <si>
    <t xml:space="preserve">Domovy pro seniory</t>
  </si>
  <si>
    <t xml:space="preserve">004351</t>
  </si>
  <si>
    <t xml:space="preserve">0000000000502</t>
  </si>
  <si>
    <t xml:space="preserve">CSOP - audit hospodaření</t>
  </si>
  <si>
    <t xml:space="preserve">Osobní asist., peč.služba a podpora samost.bydlení</t>
  </si>
  <si>
    <t xml:space="preserve">004357</t>
  </si>
  <si>
    <t xml:space="preserve">Domovy pro osoby se zdr. post. a domovy se zvl.rež</t>
  </si>
  <si>
    <t xml:space="preserve">004359</t>
  </si>
  <si>
    <t xml:space="preserve">Ostatní služby a činnosti v oblasti sociální péče</t>
  </si>
  <si>
    <t xml:space="preserve">004375</t>
  </si>
  <si>
    <t xml:space="preserve">Nízkoprahová zařízení pro děti a mládež</t>
  </si>
  <si>
    <t xml:space="preserve">004378</t>
  </si>
  <si>
    <t xml:space="preserve">5339</t>
  </si>
  <si>
    <t xml:space="preserve">Neinvest. transfery cizím PO</t>
  </si>
  <si>
    <t xml:space="preserve">Terénní programy</t>
  </si>
  <si>
    <t xml:space="preserve">004379</t>
  </si>
  <si>
    <t xml:space="preserve">Ostatní služby a činnosti v oblasti soc. prevence</t>
  </si>
  <si>
    <t xml:space="preserve">004399</t>
  </si>
  <si>
    <t xml:space="preserve">Ponechané neinvestič. Finanč. prostředky z FV</t>
  </si>
  <si>
    <t xml:space="preserve">Ostatní záležitosti soc.věcí a politiky zaměstnano</t>
  </si>
  <si>
    <t xml:space="preserve">006171</t>
  </si>
  <si>
    <t xml:space="preserve">5011</t>
  </si>
  <si>
    <t xml:space="preserve">104100106</t>
  </si>
  <si>
    <t xml:space="preserve">0011080000000</t>
  </si>
  <si>
    <t xml:space="preserve">Platy zaměst. v pr.poměru vyjma zaměst. na služ.m.</t>
  </si>
  <si>
    <t xml:space="preserve">104113013</t>
  </si>
  <si>
    <t xml:space="preserve">104513013</t>
  </si>
  <si>
    <t xml:space="preserve">Činnost místní správy</t>
  </si>
  <si>
    <t xml:space="preserve">Léčebna dlouhodobě nemocných Vršovice, příspěvková organizace</t>
  </si>
  <si>
    <t xml:space="preserve">Výsledky hospodaření k 31.12. 2022</t>
  </si>
  <si>
    <t xml:space="preserve">výnosy - náklady</t>
  </si>
  <si>
    <t xml:space="preserve">Skutečnost  </t>
  </si>
  <si>
    <t xml:space="preserve">hospodářský výsledek</t>
  </si>
  <si>
    <t xml:space="preserve">hlavní činnost </t>
  </si>
  <si>
    <t xml:space="preserve">výnosy</t>
  </si>
  <si>
    <t xml:space="preserve">tržby za výkony od zdrav.poj.</t>
  </si>
  <si>
    <t xml:space="preserve">jiné výnosy za zdrav. péči</t>
  </si>
  <si>
    <t xml:space="preserve">ostatní tržby</t>
  </si>
  <si>
    <t xml:space="preserve">Vedlejší příjmy</t>
  </si>
  <si>
    <t xml:space="preserve">VZP - splátkový kalendář</t>
  </si>
  <si>
    <t xml:space="preserve">příspěvek na provoz    *) </t>
  </si>
  <si>
    <t xml:space="preserve">příspěvek na provoz - audit</t>
  </si>
  <si>
    <t xml:space="preserve">výnosy  c e l k e m</t>
  </si>
  <si>
    <t xml:space="preserve">náklady</t>
  </si>
  <si>
    <t xml:space="preserve">materiál</t>
  </si>
  <si>
    <t xml:space="preserve">energie</t>
  </si>
  <si>
    <t xml:space="preserve">oprava a údržba</t>
  </si>
  <si>
    <t xml:space="preserve">cestovné</t>
  </si>
  <si>
    <t xml:space="preserve">náklady na reprezentaci</t>
  </si>
  <si>
    <t xml:space="preserve">ostatní služby</t>
  </si>
  <si>
    <t xml:space="preserve">mzdové náklady</t>
  </si>
  <si>
    <t xml:space="preserve">sociální a zdrav.pojištění</t>
  </si>
  <si>
    <t xml:space="preserve">FKSP příděl</t>
  </si>
  <si>
    <t xml:space="preserve">ostatní sociální náklady</t>
  </si>
  <si>
    <t xml:space="preserve">odpis nedobytných pohledávek</t>
  </si>
  <si>
    <t xml:space="preserve">daň z příjmu</t>
  </si>
  <si>
    <t xml:space="preserve">náklady   c e l k e m</t>
  </si>
  <si>
    <t xml:space="preserve">*) Provozní příspěvek byl čerpán na mzdové náklady, pojištění a ost. soc. náklady</t>
  </si>
  <si>
    <t xml:space="preserve">závazky (ř.189 rozvahy)</t>
  </si>
  <si>
    <t xml:space="preserve">pohledávky (ř. 75 rozvahy)</t>
  </si>
  <si>
    <t xml:space="preserve">stav k 31.12. 2022</t>
  </si>
  <si>
    <t xml:space="preserve">stav k 31.12. 2021</t>
  </si>
  <si>
    <t xml:space="preserve">fond rezervní</t>
  </si>
  <si>
    <t xml:space="preserve">Stavy bankovních účtů</t>
  </si>
  <si>
    <t xml:space="preserve">běžný účet</t>
  </si>
  <si>
    <t xml:space="preserve">BÚ odměn</t>
  </si>
  <si>
    <t xml:space="preserve">BÚ rezervní</t>
  </si>
  <si>
    <t xml:space="preserve">BÚ FKSP</t>
  </si>
  <si>
    <t xml:space="preserve">0051 - Centrum SOP, příspěvková organizace</t>
  </si>
  <si>
    <t xml:space="preserve">Výsledky hospodaření k 31.12.2022</t>
  </si>
  <si>
    <r>
      <rPr>
        <b val="true"/>
        <sz val="10"/>
        <rFont val="Arial"/>
        <family val="2"/>
        <charset val="238"/>
      </rPr>
      <t xml:space="preserve">N</t>
    </r>
    <r>
      <rPr>
        <b val="true"/>
        <sz val="12"/>
        <rFont val="Arial"/>
        <family val="2"/>
        <charset val="238"/>
      </rPr>
      <t xml:space="preserve">áklady celkem</t>
    </r>
  </si>
  <si>
    <t xml:space="preserve">Náklady z činnosti</t>
  </si>
  <si>
    <t xml:space="preserve">Spotřeba jiných neskladovatelných dodávek</t>
  </si>
  <si>
    <t xml:space="preserve">Aktivace dlouhodobého majetku</t>
  </si>
  <si>
    <t xml:space="preserve">Aktivace oběžného majetku</t>
  </si>
  <si>
    <t xml:space="preserve">Změna stavu zásob vlastní výroby</t>
  </si>
  <si>
    <t xml:space="preserve">Náklady na reprezentaci</t>
  </si>
  <si>
    <t xml:space="preserve">Aktivace vnitroorganizačních služeb</t>
  </si>
  <si>
    <t xml:space="preserve">Mzdové náklady</t>
  </si>
  <si>
    <t xml:space="preserve">Jiné sociální pojištění</t>
  </si>
  <si>
    <t xml:space="preserve">Zákonné sociální náklady</t>
  </si>
  <si>
    <t xml:space="preserve">Daň z nemovitostí</t>
  </si>
  <si>
    <t xml:space="preserve">Dary</t>
  </si>
  <si>
    <t xml:space="preserve">Prodaný materiál</t>
  </si>
  <si>
    <t xml:space="preserve">Tvorba fondů</t>
  </si>
  <si>
    <t xml:space="preserve">Odpisy dlouhodobého majetku</t>
  </si>
  <si>
    <t xml:space="preserve">Prodaný dlouhodobý nehmotný majetek</t>
  </si>
  <si>
    <t xml:space="preserve">Prodaný dlouhodobý hmotný majetek</t>
  </si>
  <si>
    <t xml:space="preserve">Prodané pozemky</t>
  </si>
  <si>
    <t xml:space="preserve">Tvorba a zúčtování rezerv</t>
  </si>
  <si>
    <t xml:space="preserve">Tvorba a zúčtování opravných položek</t>
  </si>
  <si>
    <t xml:space="preserve">Náklady z vyřazených pohledávek</t>
  </si>
  <si>
    <t xml:space="preserve">Náklady z drob. dlouhodobého majetku</t>
  </si>
  <si>
    <t xml:space="preserve">Prodané cenné papíry a podíly</t>
  </si>
  <si>
    <t xml:space="preserve">Úroky</t>
  </si>
  <si>
    <t xml:space="preserve">Kurzové ztráty</t>
  </si>
  <si>
    <t xml:space="preserve">Náklady z přecenění reálnou hodnotou</t>
  </si>
  <si>
    <t xml:space="preserve">Ostatní finanční náklady</t>
  </si>
  <si>
    <t xml:space="preserve">Náklady na transfery</t>
  </si>
  <si>
    <t xml:space="preserve">Náklady vybraných ústředních vlád. institucí na transfery</t>
  </si>
  <si>
    <t xml:space="preserve">Náklady vybraných místních vlád. institucí na transfery</t>
  </si>
  <si>
    <t xml:space="preserve">Daň z příjmů</t>
  </si>
  <si>
    <t xml:space="preserve">Dodatečné odvody daně z příjmů</t>
  </si>
  <si>
    <t xml:space="preserve">Výnosy z prodeje vlastních výrobků</t>
  </si>
  <si>
    <t xml:space="preserve">Výnosy z prodeje služeb</t>
  </si>
  <si>
    <t xml:space="preserve">Výnosy z pronájmu</t>
  </si>
  <si>
    <t xml:space="preserve">Výnosy z prodaného zboží</t>
  </si>
  <si>
    <t xml:space="preserve">Jiné výnosy z vlastních výkonů</t>
  </si>
  <si>
    <t xml:space="preserve">Výnosy z vyřazených pohledávek</t>
  </si>
  <si>
    <t xml:space="preserve">Výnosy z prodeje materiálu</t>
  </si>
  <si>
    <t xml:space="preserve">Výnosy z prodeje dlouhodobého nehmotného majetku</t>
  </si>
  <si>
    <t xml:space="preserve">Výnosy z prodeje dlouhodobého hmotného majetku kromě pozemků</t>
  </si>
  <si>
    <t xml:space="preserve">Výnosy z prodeje pozemků</t>
  </si>
  <si>
    <t xml:space="preserve">Čerpání fondů</t>
  </si>
  <si>
    <t xml:space="preserve">Ostatní výnosy z činnosti</t>
  </si>
  <si>
    <t xml:space="preserve">Finanční výnosy</t>
  </si>
  <si>
    <t xml:space="preserve">Výnosy z prodeje cenných papírů a podílů</t>
  </si>
  <si>
    <t xml:space="preserve">Kurzové zisky</t>
  </si>
  <si>
    <t xml:space="preserve">Výnosy z přecenění reálnou hodnotou</t>
  </si>
  <si>
    <t xml:space="preserve">Ostatní finanční výnosy</t>
  </si>
  <si>
    <t xml:space="preserve">Výnosy z transferů</t>
  </si>
  <si>
    <t xml:space="preserve">Výnosy vybraných ústředních vládních institucí z transferů</t>
  </si>
  <si>
    <t xml:space="preserve">Výnosy vybraných místních vládních institucí z transferů</t>
  </si>
  <si>
    <t xml:space="preserve">Výsledek hospodaření před zdaněním</t>
  </si>
  <si>
    <t xml:space="preserve">Výsledek hospodaření běžného účetního období</t>
  </si>
  <si>
    <t xml:space="preserve">BÚ depozitní</t>
  </si>
  <si>
    <t xml:space="preserve">0061 - Kultura a volný čas</t>
  </si>
  <si>
    <t xml:space="preserve">Název</t>
  </si>
  <si>
    <t xml:space="preserve">RU </t>
  </si>
  <si>
    <t xml:space="preserve">Skutečnost k 31. 12. 2022</t>
  </si>
  <si>
    <t xml:space="preserve">003314</t>
  </si>
  <si>
    <t xml:space="preserve">Neinvestiční transfery cizím příspěvkovým organ.</t>
  </si>
  <si>
    <t xml:space="preserve">Činnosti knihovnické</t>
  </si>
  <si>
    <t xml:space="preserve">003317</t>
  </si>
  <si>
    <t xml:space="preserve">Nákup materiálu j.n.</t>
  </si>
  <si>
    <t xml:space="preserve">Výstavní činnosti v kultuře</t>
  </si>
  <si>
    <t xml:space="preserve">Věcné dary</t>
  </si>
  <si>
    <t xml:space="preserve">003399</t>
  </si>
  <si>
    <t xml:space="preserve">5041</t>
  </si>
  <si>
    <t xml:space="preserve">Ostatní záležitosti kultury,církví a sděl.prostř.</t>
  </si>
  <si>
    <t xml:space="preserve">006223</t>
  </si>
  <si>
    <t xml:space="preserve">5163</t>
  </si>
  <si>
    <t xml:space="preserve">5173</t>
  </si>
  <si>
    <t xml:space="preserve">Mezinárodní spolupráce (jinde nezařazená)</t>
  </si>
  <si>
    <t xml:space="preserve">0062 - Sport</t>
  </si>
  <si>
    <t xml:space="preserve">003419</t>
  </si>
  <si>
    <t xml:space="preserve">Ostatní sportovní činnost</t>
  </si>
  <si>
    <t xml:space="preserve">003429</t>
  </si>
  <si>
    <t xml:space="preserve">5133</t>
  </si>
  <si>
    <t xml:space="preserve">Léky a zdravotnický materiál</t>
  </si>
  <si>
    <t xml:space="preserve">Ostatní zájmová činnost a rekreace</t>
  </si>
  <si>
    <t xml:space="preserve">0063 - Projekty MČ Praha 10</t>
  </si>
  <si>
    <t xml:space="preserve">000000602</t>
  </si>
  <si>
    <t xml:space="preserve">000000603</t>
  </si>
  <si>
    <t xml:space="preserve">5229</t>
  </si>
  <si>
    <t xml:space="preserve">Ostatní neinv.transfery nezisk.a podob.organizacím</t>
  </si>
  <si>
    <t xml:space="preserve">003349</t>
  </si>
  <si>
    <t xml:space="preserve">000000601</t>
  </si>
  <si>
    <t xml:space="preserve">Ostatní záležitosti sdělovacích prostředků</t>
  </si>
  <si>
    <t xml:space="preserve">003121</t>
  </si>
  <si>
    <t xml:space="preserve">Projekt - Altán</t>
  </si>
  <si>
    <t xml:space="preserve">Investiční transfery ostatním PO zřízeným jinými zřizovateli</t>
  </si>
  <si>
    <t xml:space="preserve">Gymnázia</t>
  </si>
  <si>
    <t xml:space="preserve">0064 - Veřejná finanční podpora</t>
  </si>
  <si>
    <t xml:space="preserve">5212</t>
  </si>
  <si>
    <t xml:space="preserve">Neinv.transfery nefin.podnik.subjektům-fyz.osobám</t>
  </si>
  <si>
    <t xml:space="preserve">5213</t>
  </si>
  <si>
    <t xml:space="preserve">Neinv.transfery nefin.podnik.subjektům-práv.osobám</t>
  </si>
  <si>
    <t xml:space="preserve">5223</t>
  </si>
  <si>
    <t xml:space="preserve">Neinv.transfery církvím a naboženským společnostem</t>
  </si>
  <si>
    <t xml:space="preserve">003326</t>
  </si>
  <si>
    <t xml:space="preserve">Pořízení, zachování a obnova hodnot nár. hist.povědomí</t>
  </si>
  <si>
    <t xml:space="preserve">000098045</t>
  </si>
  <si>
    <t xml:space="preserve">Neinv.transfery nefin.podnik.subjektům-práv.osobám - Veřejná finanční podpora</t>
  </si>
  <si>
    <t xml:space="preserve">Neinvestiční transfery spolkům - Veřejná finanční podpora</t>
  </si>
  <si>
    <t xml:space="preserve">Neinv.transfery nefin.podnik.subjektům-práv.osobám - Humanitární pomoc Ukrajina</t>
  </si>
  <si>
    <t xml:space="preserve">Neinvestiční transfery spolkům - Humanitární pomoc Ukrajina</t>
  </si>
  <si>
    <t xml:space="preserve">003699</t>
  </si>
  <si>
    <t xml:space="preserve">000000604</t>
  </si>
  <si>
    <t xml:space="preserve">5333</t>
  </si>
  <si>
    <t xml:space="preserve">Neinv.transf.škol.práv.osob.zř.státem,kr. a obcemi</t>
  </si>
  <si>
    <t xml:space="preserve">Ostatní záležitosti bydlení, kom.služeb a územ.rozvoje</t>
  </si>
  <si>
    <t xml:space="preserve">003749</t>
  </si>
  <si>
    <t xml:space="preserve">Ostatní činnosti k ochraně přírody a krajiny</t>
  </si>
  <si>
    <t xml:space="preserve">004344</t>
  </si>
  <si>
    <t xml:space="preserve">Sociální rehabilitace</t>
  </si>
  <si>
    <t xml:space="preserve">004349</t>
  </si>
  <si>
    <t xml:space="preserve">Ostatní soc.péče a pomoc ostatním skup.obyvatelstva</t>
  </si>
  <si>
    <t xml:space="preserve">Osobní asist., peč.služba a podpora samostatného bydlení</t>
  </si>
  <si>
    <t xml:space="preserve">004352</t>
  </si>
  <si>
    <t xml:space="preserve">Tísňová péče</t>
  </si>
  <si>
    <t xml:space="preserve">004354</t>
  </si>
  <si>
    <t xml:space="preserve">Chráněné bydlení</t>
  </si>
  <si>
    <t xml:space="preserve">004356</t>
  </si>
  <si>
    <t xml:space="preserve">Denní stacionáře a centra denních služeb</t>
  </si>
  <si>
    <t xml:space="preserve">004358</t>
  </si>
  <si>
    <t xml:space="preserve">Sociální služby poskyt.ve zdrav.zaříz. ústavní péče</t>
  </si>
  <si>
    <t xml:space="preserve">Neinv.transfery církvím a naboženským společnostem - Humanitární pomoc Ukrajina</t>
  </si>
  <si>
    <t xml:space="preserve">004371</t>
  </si>
  <si>
    <t xml:space="preserve">Neinv.transf. fundacím, ústavům a obecně prosp.sp. - Humanitární pomoc Ukrajina</t>
  </si>
  <si>
    <t xml:space="preserve">Raná péče a soc.aktivizační služby pro rodiny s dětmi</t>
  </si>
  <si>
    <t xml:space="preserve">004374</t>
  </si>
  <si>
    <t xml:space="preserve">Azylové domy, nízkoprahová denní centra a noclehárny</t>
  </si>
  <si>
    <t xml:space="preserve">004377</t>
  </si>
  <si>
    <t xml:space="preserve">Sociálně terapeutické dílny</t>
  </si>
  <si>
    <t xml:space="preserve">Neinvest. transfery cizím přísp. organizacím</t>
  </si>
  <si>
    <t xml:space="preserve">Ostatní služby a činnosti v oblasti sociální prevence</t>
  </si>
  <si>
    <t xml:space="preserve">Zprac. dat a služby související s inf.technologiemi</t>
  </si>
  <si>
    <t xml:space="preserve">0065 - Správa kulturních objektů MČ Praha 10</t>
  </si>
  <si>
    <t xml:space="preserve">Skutečnost    k 31. 12. 2022</t>
  </si>
  <si>
    <t xml:space="preserve">Skutečnost    k 31. 12. 2021</t>
  </si>
  <si>
    <t xml:space="preserve">003313</t>
  </si>
  <si>
    <t xml:space="preserve">Filmová tvorba, distribuce, kina a shromažďování audio archiválií</t>
  </si>
  <si>
    <t xml:space="preserve">003322</t>
  </si>
  <si>
    <t xml:space="preserve">Nájemné </t>
  </si>
  <si>
    <t xml:space="preserve">Nákup materiálu j.n. - Čapkova vila</t>
  </si>
  <si>
    <t xml:space="preserve">Nákup ostatních služeb - Čapkova vila</t>
  </si>
  <si>
    <t xml:space="preserve">Opravy a udržování </t>
  </si>
  <si>
    <t xml:space="preserve">Zachování a obnova kulturních památek</t>
  </si>
  <si>
    <t xml:space="preserve">Ponechané neinvestiční fin. prostředky z FV</t>
  </si>
  <si>
    <t xml:space="preserve">Ostatní neinv.transfery neziskov. a podob. organ.</t>
  </si>
  <si>
    <t xml:space="preserve">5363</t>
  </si>
  <si>
    <t xml:space="preserve">Úhrady sankcí jiným rozpočtům</t>
  </si>
  <si>
    <t xml:space="preserve">Pořízení, zachování a obnova hodnot nár.histor. povědomí</t>
  </si>
  <si>
    <t xml:space="preserve">0081 - Obecní majetek</t>
  </si>
  <si>
    <t xml:space="preserve">003392</t>
  </si>
  <si>
    <t xml:space="preserve">Zájmová činnost v kultuře</t>
  </si>
  <si>
    <t xml:space="preserve">003599</t>
  </si>
  <si>
    <t xml:space="preserve">Ostatní činnost ve zdravotnictví</t>
  </si>
  <si>
    <t xml:space="preserve">003612</t>
  </si>
  <si>
    <t xml:space="preserve">Drobný dlouhodobý hmotný majetek </t>
  </si>
  <si>
    <t xml:space="preserve">Studená voda včetně stoč. a úpl.za odvod dešť.vod</t>
  </si>
  <si>
    <t xml:space="preserve">5152</t>
  </si>
  <si>
    <t xml:space="preserve">Teplo</t>
  </si>
  <si>
    <t xml:space="preserve">5157</t>
  </si>
  <si>
    <t xml:space="preserve">Teplá voda</t>
  </si>
  <si>
    <t xml:space="preserve">5901</t>
  </si>
  <si>
    <t xml:space="preserve">Bytové hospodářství</t>
  </si>
  <si>
    <t xml:space="preserve">Studená voda</t>
  </si>
  <si>
    <t xml:space="preserve">5153</t>
  </si>
  <si>
    <t xml:space="preserve">Plyn</t>
  </si>
  <si>
    <t xml:space="preserve">Komunální služby a územní rozvoj j.n.</t>
  </si>
  <si>
    <t xml:space="preserve">006320</t>
  </si>
  <si>
    <t xml:space="preserve">Pojištění funkčně nespecifikované</t>
  </si>
  <si>
    <t xml:space="preserve">ÚZ</t>
  </si>
  <si>
    <t xml:space="preserve">Stroje, přístroje a zařízení</t>
  </si>
  <si>
    <t xml:space="preserve">0000000220006</t>
  </si>
  <si>
    <t xml:space="preserve">Technické zhodnocení bytů a NP</t>
  </si>
  <si>
    <t xml:space="preserve">004376</t>
  </si>
  <si>
    <t xml:space="preserve">0000000222006</t>
  </si>
  <si>
    <t xml:space="preserve">Rekonstrukce NP</t>
  </si>
  <si>
    <t xml:space="preserve">Služby následné péče,terapeutické komunity a kontaktní centra</t>
  </si>
  <si>
    <t xml:space="preserve">0082 - Správa majetku</t>
  </si>
  <si>
    <t xml:space="preserve">0010891210040</t>
  </si>
  <si>
    <t xml:space="preserve">Drobný dlouhodobý hmotný majetek - Reko Poliklinika Malešice</t>
  </si>
  <si>
    <t xml:space="preserve">106515011</t>
  </si>
  <si>
    <t xml:space="preserve">Nákup materiálu j. n.  - Reko Poliklinika Malešice</t>
  </si>
  <si>
    <t xml:space="preserve">Ost.záležitosti bydlení, kom.služeb a územ.rozvoje</t>
  </si>
  <si>
    <t xml:space="preserve">004334</t>
  </si>
  <si>
    <t xml:space="preserve">Pečovatelská služba pro rodinu a děti</t>
  </si>
  <si>
    <t xml:space="preserve">5191</t>
  </si>
  <si>
    <t xml:space="preserve">5192</t>
  </si>
  <si>
    <t xml:space="preserve">0000000216025</t>
  </si>
  <si>
    <t xml:space="preserve">PD - Čapkova vila</t>
  </si>
  <si>
    <t xml:space="preserve">0000000212056</t>
  </si>
  <si>
    <t xml:space="preserve">Reko objektu kino Vzlet</t>
  </si>
  <si>
    <t xml:space="preserve">0000000215013</t>
  </si>
  <si>
    <t xml:space="preserve">Reko KD Barikádníků</t>
  </si>
  <si>
    <t xml:space="preserve">0000000218011</t>
  </si>
  <si>
    <t xml:space="preserve">Reko Strašnické divadlo</t>
  </si>
  <si>
    <t xml:space="preserve">0000000220016</t>
  </si>
  <si>
    <t xml:space="preserve">Ostatní záležitosti - kultura</t>
  </si>
  <si>
    <t xml:space="preserve">0000000220010</t>
  </si>
  <si>
    <t xml:space="preserve">Ostatní záležitosti - děti a mládež</t>
  </si>
  <si>
    <t xml:space="preserve">0000000205055</t>
  </si>
  <si>
    <t xml:space="preserve">Reko LDN Vršovice</t>
  </si>
  <si>
    <t xml:space="preserve">0040968205055</t>
  </si>
  <si>
    <t xml:space="preserve">Reko LDN Vršovice - dotace HMP</t>
  </si>
  <si>
    <t xml:space="preserve">0000000220011</t>
  </si>
  <si>
    <t xml:space="preserve">Ostatní záležitosti - zdravotnictví</t>
  </si>
  <si>
    <t xml:space="preserve">Rekonstrukce Poliklinika Malešice</t>
  </si>
  <si>
    <t xml:space="preserve">106515974</t>
  </si>
  <si>
    <t xml:space="preserve">0000000210026</t>
  </si>
  <si>
    <t xml:space="preserve">Zateplení fasád byt.domů</t>
  </si>
  <si>
    <t xml:space="preserve">0000000211025</t>
  </si>
  <si>
    <t xml:space="preserve">Tech.zhodnocení bytů</t>
  </si>
  <si>
    <t xml:space="preserve">0000000217016</t>
  </si>
  <si>
    <t xml:space="preserve">Rekonstrukce výtahů</t>
  </si>
  <si>
    <t xml:space="preserve">0000000217034</t>
  </si>
  <si>
    <t xml:space="preserve">Reko objektu Moskevská 27</t>
  </si>
  <si>
    <t xml:space="preserve">0000000220008</t>
  </si>
  <si>
    <t xml:space="preserve">Ostatní záležitosti bydlení</t>
  </si>
  <si>
    <t xml:space="preserve">0080034212017</t>
  </si>
  <si>
    <t xml:space="preserve">Reko Bulharská 28</t>
  </si>
  <si>
    <t xml:space="preserve">003669</t>
  </si>
  <si>
    <t xml:space="preserve">6130</t>
  </si>
  <si>
    <t xml:space="preserve">0000000215004</t>
  </si>
  <si>
    <t xml:space="preserve">Pozemek Vršovice 2472/4-odkup od SLZ</t>
  </si>
  <si>
    <t xml:space="preserve">0000000217015</t>
  </si>
  <si>
    <t xml:space="preserve">Předkupní právo</t>
  </si>
  <si>
    <t xml:space="preserve">NOVÝ</t>
  </si>
  <si>
    <t xml:space="preserve">Ostatní nabývání pozemků</t>
  </si>
  <si>
    <t xml:space="preserve">Pozemky</t>
  </si>
  <si>
    <t xml:space="preserve">Ost.správa v obl.bydlení,komun.sl.a územ.úr.j.n.</t>
  </si>
  <si>
    <t xml:space="preserve">0080173215026</t>
  </si>
  <si>
    <t xml:space="preserve">Nízkoprahové centrum U Botiče</t>
  </si>
  <si>
    <t xml:space="preserve">0000000213020</t>
  </si>
  <si>
    <t xml:space="preserve">Reko domu u Vršovického nádraží 30/30</t>
  </si>
  <si>
    <t xml:space="preserve">0081429213020</t>
  </si>
  <si>
    <t xml:space="preserve">Sl.násl.péče,terapeutické komunity a kontak.centra</t>
  </si>
  <si>
    <t xml:space="preserve">0000000220012</t>
  </si>
  <si>
    <t xml:space="preserve">Ostatní služby - soc. prevence</t>
  </si>
  <si>
    <t xml:space="preserve">0000000209035</t>
  </si>
  <si>
    <t xml:space="preserve">Rekonstrukce budovy úřadu MČ Praha 10</t>
  </si>
  <si>
    <t xml:space="preserve">0000000216023</t>
  </si>
  <si>
    <t xml:space="preserve">Dílčí nezbytné reko objektu ÚMČ Praha 10</t>
  </si>
  <si>
    <t xml:space="preserve">0000000220017</t>
  </si>
  <si>
    <t xml:space="preserve">Ostatní záležitosti - místní správa</t>
  </si>
  <si>
    <t xml:space="preserve">0015373209035</t>
  </si>
  <si>
    <t xml:space="preserve">Zateplení objektu ÚMČ</t>
  </si>
  <si>
    <t xml:space="preserve">0015374209035</t>
  </si>
  <si>
    <t xml:space="preserve">Fotovoltaika objektu ÚMČ</t>
  </si>
  <si>
    <t xml:space="preserve">6363</t>
  </si>
  <si>
    <t xml:space="preserve">0010891000000</t>
  </si>
  <si>
    <t xml:space="preserve">Poliklinika Malešice - zajištění energ.  úspor</t>
  </si>
  <si>
    <t xml:space="preserve">Inv.přev.mezi stat.měs.vč.hl.m.Prahy a jejich m.o.</t>
  </si>
  <si>
    <t xml:space="preserve">006399</t>
  </si>
  <si>
    <t xml:space="preserve">Nákup akcií</t>
  </si>
  <si>
    <t xml:space="preserve">Ostatní finanční operace</t>
  </si>
  <si>
    <t xml:space="preserve">0083 - Správa majetku (1511) </t>
  </si>
  <si>
    <t xml:space="preserve">Nákup materiálu</t>
  </si>
  <si>
    <t xml:space="preserve">0083 - Správa majetku (1511)</t>
  </si>
  <si>
    <t xml:space="preserve">0000000212028</t>
  </si>
  <si>
    <t xml:space="preserve">Rekonstrukce a výstavba nových MŠ</t>
  </si>
  <si>
    <t xml:space="preserve">0000000213024</t>
  </si>
  <si>
    <t xml:space="preserve">MŠ - reko elektrorozvodů</t>
  </si>
  <si>
    <t xml:space="preserve">0000000213025</t>
  </si>
  <si>
    <t xml:space="preserve">MŠ - reko fasád (2013)</t>
  </si>
  <si>
    <t xml:space="preserve">0000000216019</t>
  </si>
  <si>
    <t xml:space="preserve">MŠ ostatní rekonstrukce</t>
  </si>
  <si>
    <t xml:space="preserve">0000000220013</t>
  </si>
  <si>
    <t xml:space="preserve">Ostatní záležitosti - MŠ</t>
  </si>
  <si>
    <t xml:space="preserve">0000000221006</t>
  </si>
  <si>
    <t xml:space="preserve">MŠ U Roháč. kasáren - zateplení fasády</t>
  </si>
  <si>
    <t xml:space="preserve">0000000221007</t>
  </si>
  <si>
    <t xml:space="preserve">MŠ Magnitogorská - zateplení fasády</t>
  </si>
  <si>
    <t xml:space="preserve">0000000221008</t>
  </si>
  <si>
    <t xml:space="preserve">Rekonstrukce jeslí Jakutská</t>
  </si>
  <si>
    <t xml:space="preserve">0081040212028</t>
  </si>
  <si>
    <t xml:space="preserve">0081235218009</t>
  </si>
  <si>
    <t xml:space="preserve">MŠ U Vršovického nádraží - přístavba u 2 pavilonu</t>
  </si>
  <si>
    <t xml:space="preserve">0081470220019</t>
  </si>
  <si>
    <t xml:space="preserve">Reko MŠ Jasmínová</t>
  </si>
  <si>
    <t xml:space="preserve">0081521216019</t>
  </si>
  <si>
    <t xml:space="preserve">MŠ Ve Stínu - rekonstrukce ZTI a VZT</t>
  </si>
  <si>
    <t xml:space="preserve">0015707221006</t>
  </si>
  <si>
    <t xml:space="preserve">Snížení energetické náročnosti MŠ U Roh. kasáren</t>
  </si>
  <si>
    <t xml:space="preserve">0081221216019</t>
  </si>
  <si>
    <t xml:space="preserve">Energetický managment ZŠ a MŠ</t>
  </si>
  <si>
    <t xml:space="preserve">0015812221006</t>
  </si>
  <si>
    <t xml:space="preserve">6122</t>
  </si>
  <si>
    <t xml:space="preserve">0000000213029</t>
  </si>
  <si>
    <t xml:space="preserve">ZŠ - reko fasád  (2013)</t>
  </si>
  <si>
    <t xml:space="preserve">0000000213031</t>
  </si>
  <si>
    <t xml:space="preserve">ZŠ - reko střech</t>
  </si>
  <si>
    <t xml:space="preserve">0000000216020</t>
  </si>
  <si>
    <t xml:space="preserve">ZŠ ostatní rekonstrukce</t>
  </si>
  <si>
    <t xml:space="preserve">0000000220014</t>
  </si>
  <si>
    <t xml:space="preserve">Ostatní záležitosti - ZŠ</t>
  </si>
  <si>
    <t xml:space="preserve">0000000221009</t>
  </si>
  <si>
    <t xml:space="preserve">ZŠ Nad Vodovodem - zateplení fasády</t>
  </si>
  <si>
    <t xml:space="preserve">0000000221010</t>
  </si>
  <si>
    <t xml:space="preserve">ZŠ Švehlova - zateplení fasády</t>
  </si>
  <si>
    <t xml:space="preserve">0000000222009</t>
  </si>
  <si>
    <t xml:space="preserve">Rekonstrukce ŠJ ZŠ Břečťanova</t>
  </si>
  <si>
    <t xml:space="preserve">ZŠ Olešská - FVE</t>
  </si>
  <si>
    <t xml:space="preserve">0000000219017</t>
  </si>
  <si>
    <t xml:space="preserve">Propojení křídel objektu ZŠ U Vršovického nádraží</t>
  </si>
  <si>
    <t xml:space="preserve">0081015213029</t>
  </si>
  <si>
    <t xml:space="preserve">ZŠ Olešská - zateplení fasády</t>
  </si>
  <si>
    <t xml:space="preserve">0081520219017</t>
  </si>
  <si>
    <t xml:space="preserve">ZŠ U Vrš. nádraží - propojení křídel a sanace</t>
  </si>
  <si>
    <t xml:space="preserve">0081588215009</t>
  </si>
  <si>
    <t xml:space="preserve">Reko secesní školy Strašnická</t>
  </si>
  <si>
    <t xml:space="preserve">ZŠ Olešská - zateplení objektu</t>
  </si>
  <si>
    <t xml:space="preserve">0081221216020</t>
  </si>
  <si>
    <t xml:space="preserve">Energetický management ZŠ a MŠ</t>
  </si>
  <si>
    <t xml:space="preserve">0081387216020</t>
  </si>
  <si>
    <t xml:space="preserve">Instalace FVE na budovy MČ</t>
  </si>
  <si>
    <t xml:space="preserve">0000000215009</t>
  </si>
  <si>
    <t xml:space="preserve">0000000222008</t>
  </si>
  <si>
    <t xml:space="preserve">Zkapacitnění ZŠ Hostýnská</t>
  </si>
  <si>
    <t xml:space="preserve">000007013</t>
  </si>
  <si>
    <t xml:space="preserve">0015808213029</t>
  </si>
  <si>
    <t xml:space="preserve">0015809213029</t>
  </si>
  <si>
    <t xml:space="preserve">0091 - Vnitřní správa</t>
  </si>
  <si>
    <t xml:space="preserve">005213</t>
  </si>
  <si>
    <t xml:space="preserve">000000127</t>
  </si>
  <si>
    <t xml:space="preserve">Léky a zdravotnický materiál - covid 19</t>
  </si>
  <si>
    <t xml:space="preserve">Nákup ostatních služeb - covid 19</t>
  </si>
  <si>
    <t xml:space="preserve">Krizová opatření</t>
  </si>
  <si>
    <t xml:space="preserve">005299</t>
  </si>
  <si>
    <t xml:space="preserve">Neinvestiční transfery obcím</t>
  </si>
  <si>
    <t xml:space="preserve">Ostatní zálež. civilní připravenosti na krizové situace</t>
  </si>
  <si>
    <t xml:space="preserve">005311</t>
  </si>
  <si>
    <t xml:space="preserve">Neinvest. transfery cizím příspěvkovým organizacím</t>
  </si>
  <si>
    <t xml:space="preserve">Bezpečnost a veřejný pořádek</t>
  </si>
  <si>
    <t xml:space="preserve">006112</t>
  </si>
  <si>
    <t xml:space="preserve">000000901</t>
  </si>
  <si>
    <t xml:space="preserve">Odměny pro nečleny zastupitelstva</t>
  </si>
  <si>
    <t xml:space="preserve">5023</t>
  </si>
  <si>
    <t xml:space="preserve">Odměny členů zastupitelstev obcí a krajů</t>
  </si>
  <si>
    <t xml:space="preserve">5026</t>
  </si>
  <si>
    <t xml:space="preserve">Odchodné</t>
  </si>
  <si>
    <t xml:space="preserve">5029</t>
  </si>
  <si>
    <t xml:space="preserve">Ostatní platby za provedenou práci jinde nezařazen</t>
  </si>
  <si>
    <t xml:space="preserve">5424</t>
  </si>
  <si>
    <t xml:space="preserve">Náhrady mezd a přísp. v době nemoci nebo karantény</t>
  </si>
  <si>
    <t xml:space="preserve">Zastupitelstva obcí</t>
  </si>
  <si>
    <t xml:space="preserve">006114</t>
  </si>
  <si>
    <t xml:space="preserve">Ostatní platy</t>
  </si>
  <si>
    <t xml:space="preserve">Ostatní osobní výdaje</t>
  </si>
  <si>
    <t xml:space="preserve">Povinné pojistné na soc.zab. a přísp. na st. pol. zam.</t>
  </si>
  <si>
    <t xml:space="preserve">Nákup materiálu j. n.</t>
  </si>
  <si>
    <t xml:space="preserve">Pohonné hmoty a maziva</t>
  </si>
  <si>
    <t xml:space="preserve">Poštovní služby</t>
  </si>
  <si>
    <t xml:space="preserve">Volby do zastupitelstev územní samosprávných celků</t>
  </si>
  <si>
    <t xml:space="preserve">006115</t>
  </si>
  <si>
    <t xml:space="preserve">Nespecifikované rezervy</t>
  </si>
  <si>
    <t xml:space="preserve">006118</t>
  </si>
  <si>
    <t xml:space="preserve">Volba prezidenta republiky</t>
  </si>
  <si>
    <t xml:space="preserve">Platy zaměst. v pr.poměru vyjma zaměst. na služ.m. - Navigátor Kontaktního místa pro sociální bydlení</t>
  </si>
  <si>
    <t xml:space="preserve">Pěstouni</t>
  </si>
  <si>
    <t xml:space="preserve">Sociálně právní ochrana dětí</t>
  </si>
  <si>
    <t xml:space="preserve">000013018</t>
  </si>
  <si>
    <t xml:space="preserve">Mimoř. odměny pro soc. prac. na obecních úřadech</t>
  </si>
  <si>
    <t xml:space="preserve">Transfery na výkon v oblasti SPOD</t>
  </si>
  <si>
    <t xml:space="preserve">Sociální bydlení - Navigátor Kontaktního místa pro sociální bydlení</t>
  </si>
  <si>
    <t xml:space="preserve">5019</t>
  </si>
  <si>
    <t xml:space="preserve">5024</t>
  </si>
  <si>
    <t xml:space="preserve">Odstupné</t>
  </si>
  <si>
    <t xml:space="preserve">0000000000043</t>
  </si>
  <si>
    <t xml:space="preserve">ZŠ U Vršovického nádraží - MAP II</t>
  </si>
  <si>
    <t xml:space="preserve">Povinné poj.na soc.zab.a přísp.na st.pol.zaměstnan. - Navigátor Kontaktního místa pro sociální bydlení</t>
  </si>
  <si>
    <t xml:space="preserve">Povin.pojist.na veřej.zdrav.poj. - Navigátor Kontaktního místa pro sociální bydlení</t>
  </si>
  <si>
    <t xml:space="preserve">5038</t>
  </si>
  <si>
    <t xml:space="preserve">Pojist.na zákon.poj.odpov. zaměst. za škodu při PÚ</t>
  </si>
  <si>
    <t xml:space="preserve">5042</t>
  </si>
  <si>
    <t xml:space="preserve">Odměny za užití počítačových programů</t>
  </si>
  <si>
    <t xml:space="preserve">5131</t>
  </si>
  <si>
    <t xml:space="preserve">Potraviny</t>
  </si>
  <si>
    <t xml:space="preserve">5134</t>
  </si>
  <si>
    <t xml:space="preserve">Prádlo, oděv a obuv s výjimkou ochranných pomůcek</t>
  </si>
  <si>
    <t xml:space="preserve">0000000000310</t>
  </si>
  <si>
    <t xml:space="preserve">000000810</t>
  </si>
  <si>
    <t xml:space="preserve">Fond zamestnavatele</t>
  </si>
  <si>
    <t xml:space="preserve">5156</t>
  </si>
  <si>
    <t xml:space="preserve">5161</t>
  </si>
  <si>
    <t xml:space="preserve">5162</t>
  </si>
  <si>
    <t xml:space="preserve">Služby elektronických komunikací</t>
  </si>
  <si>
    <t xml:space="preserve">0000000000999</t>
  </si>
  <si>
    <t xml:space="preserve">0000000000901</t>
  </si>
  <si>
    <t xml:space="preserve">Pronájem parkovacích míst NC Eden</t>
  </si>
  <si>
    <t xml:space="preserve">Účelová neinvestiční dotace HMP</t>
  </si>
  <si>
    <t xml:space="preserve">0000000022009</t>
  </si>
  <si>
    <t xml:space="preserve">Energetický management pro Prahu 10</t>
  </si>
  <si>
    <t xml:space="preserve">0000000000902</t>
  </si>
  <si>
    <t xml:space="preserve">Benefitní program - měsíční servisní poplatky</t>
  </si>
  <si>
    <t xml:space="preserve">0000000000906</t>
  </si>
  <si>
    <t xml:space="preserve">Společenská setkání zaměstnanců</t>
  </si>
  <si>
    <t xml:space="preserve">0000000000908</t>
  </si>
  <si>
    <t xml:space="preserve">Příspěvek na stravné</t>
  </si>
  <si>
    <t xml:space="preserve">0000000000909</t>
  </si>
  <si>
    <t xml:space="preserve">Příspěvek na stravenky</t>
  </si>
  <si>
    <t xml:space="preserve">Podlimitní programové vybavení</t>
  </si>
  <si>
    <t xml:space="preserve">5179</t>
  </si>
  <si>
    <t xml:space="preserve">Ostatní nákupy jinde nezařazené</t>
  </si>
  <si>
    <t xml:space="preserve">Převody vlastní pokladně</t>
  </si>
  <si>
    <t xml:space="preserve">5189</t>
  </si>
  <si>
    <t xml:space="preserve">Vratky jistot</t>
  </si>
  <si>
    <t xml:space="preserve">5195</t>
  </si>
  <si>
    <t xml:space="preserve">Odvody za neplnění povinn. zaměst. zdrav. postiž.</t>
  </si>
  <si>
    <t xml:space="preserve">5362</t>
  </si>
  <si>
    <t xml:space="preserve">Platby daní státnímu rozpočtu</t>
  </si>
  <si>
    <t xml:space="preserve">5421</t>
  </si>
  <si>
    <t xml:space="preserve">Plnění z úrazového pojištění</t>
  </si>
  <si>
    <t xml:space="preserve">5499</t>
  </si>
  <si>
    <t xml:space="preserve">Finanční výpomoc</t>
  </si>
  <si>
    <t xml:space="preserve">0000000000903</t>
  </si>
  <si>
    <t xml:space="preserve">benefity - rekreace</t>
  </si>
  <si>
    <t xml:space="preserve">0000000000904</t>
  </si>
  <si>
    <t xml:space="preserve">benefity - poukázky</t>
  </si>
  <si>
    <t xml:space="preserve">0000000000905</t>
  </si>
  <si>
    <t xml:space="preserve">životní pojištění</t>
  </si>
  <si>
    <t xml:space="preserve">0000000000907</t>
  </si>
  <si>
    <t xml:space="preserve">Příspěvek na ubytování zaměstnance</t>
  </si>
  <si>
    <t xml:space="preserve">0000000000910</t>
  </si>
  <si>
    <t xml:space="preserve">příspěvek na jubilea a ostatní</t>
  </si>
  <si>
    <t xml:space="preserve">5660</t>
  </si>
  <si>
    <t xml:space="preserve">5909</t>
  </si>
  <si>
    <t xml:space="preserve">Ostatní neinvestiční výdaje jinde nezařazené</t>
  </si>
  <si>
    <t xml:space="preserve">nájem nebytových prostor</t>
  </si>
  <si>
    <t xml:space="preserve">0000000000911</t>
  </si>
  <si>
    <t xml:space="preserve">Rezerva</t>
  </si>
  <si>
    <t xml:space="preserve">006310</t>
  </si>
  <si>
    <t xml:space="preserve">0000000000003</t>
  </si>
  <si>
    <t xml:space="preserve">ZBÚ-MŠ Dvoul.,AU 413-EU Práce a rodina</t>
  </si>
  <si>
    <t xml:space="preserve">000000315</t>
  </si>
  <si>
    <t xml:space="preserve">Terminály - zóny</t>
  </si>
  <si>
    <t xml:space="preserve">000003150</t>
  </si>
  <si>
    <t xml:space="preserve">Soubor vyvolávacího zařízení</t>
  </si>
  <si>
    <t xml:space="preserve">Obecné příjmy a výdaje z finančních operací</t>
  </si>
  <si>
    <t xml:space="preserve">Neinv.přev.mezi stat.mě.vč.hl.m.Prahy a jejich m. - TSK chodníky</t>
  </si>
  <si>
    <t xml:space="preserve">Neinv.přev.mezi stat.mě.vč.hl.m.Prahy a jejich m. - dotace HMP</t>
  </si>
  <si>
    <t xml:space="preserve">0000000221011</t>
  </si>
  <si>
    <t xml:space="preserve">Elektronizace úřadu</t>
  </si>
  <si>
    <t xml:space="preserve">0000000221012</t>
  </si>
  <si>
    <t xml:space="preserve">Nová licence Office 2019</t>
  </si>
  <si>
    <t xml:space="preserve">0000000220015</t>
  </si>
  <si>
    <t xml:space="preserve">Záložní serverovna - ICT tech.</t>
  </si>
  <si>
    <t xml:space="preserve">0000000221013</t>
  </si>
  <si>
    <t xml:space="preserve">Aktivní prvky sítě - 3x switch</t>
  </si>
  <si>
    <t xml:space="preserve">0000000222010</t>
  </si>
  <si>
    <t xml:space="preserve">Klimatizace do serverovny</t>
  </si>
  <si>
    <t xml:space="preserve">Výhledové požadavky na vozový park</t>
  </si>
  <si>
    <t xml:space="preserve">Dopravní prostředky</t>
  </si>
  <si>
    <t xml:space="preserve">6125</t>
  </si>
  <si>
    <t xml:space="preserve">0000000221014</t>
  </si>
  <si>
    <t xml:space="preserve">Výpočetní technika</t>
  </si>
  <si>
    <t xml:space="preserve">Informační a komunikační technologie</t>
  </si>
  <si>
    <t xml:space="preserve">0010 - Pokladní správa</t>
  </si>
  <si>
    <t xml:space="preserve">5182</t>
  </si>
  <si>
    <t xml:space="preserve">5141</t>
  </si>
  <si>
    <t xml:space="preserve">Úroky vlastní</t>
  </si>
  <si>
    <t xml:space="preserve">Neinv.přev.mezi stat.m.vč hl.m.Prahy a jejich měst.obvody</t>
  </si>
  <si>
    <t xml:space="preserve">000000108</t>
  </si>
  <si>
    <t xml:space="preserve">000035442</t>
  </si>
  <si>
    <t xml:space="preserve">000000222</t>
  </si>
  <si>
    <t xml:space="preserve">Humanitární pomoc</t>
  </si>
  <si>
    <t xml:space="preserve">0000000000000</t>
  </si>
  <si>
    <t xml:space="preserve">0000000000001</t>
  </si>
  <si>
    <t xml:space="preserve">ZBÚ-MŠ Bajkalská</t>
  </si>
  <si>
    <t xml:space="preserve">0000000000002</t>
  </si>
  <si>
    <t xml:space="preserve">ZBÚ-MŠ Benešová</t>
  </si>
  <si>
    <t xml:space="preserve">0000000000004</t>
  </si>
  <si>
    <t xml:space="preserve">DPH duben</t>
  </si>
  <si>
    <t xml:space="preserve">0000000000005</t>
  </si>
  <si>
    <t xml:space="preserve">ZBÚ-MŠ Hřibská</t>
  </si>
  <si>
    <t xml:space="preserve">0000000000006</t>
  </si>
  <si>
    <t xml:space="preserve">ZBÚ-MŠ Chmelová</t>
  </si>
  <si>
    <t xml:space="preserve">0000000000007</t>
  </si>
  <si>
    <t xml:space="preserve">DPH červenec</t>
  </si>
  <si>
    <t xml:space="preserve">0000000000008</t>
  </si>
  <si>
    <t xml:space="preserve">ZBÚ -MŠ Kodaňská</t>
  </si>
  <si>
    <t xml:space="preserve">0000000000009</t>
  </si>
  <si>
    <t xml:space="preserve">MŠ Přetlucká</t>
  </si>
  <si>
    <t xml:space="preserve">0000000000010</t>
  </si>
  <si>
    <t xml:space="preserve">MŠ Magnitogorská </t>
  </si>
  <si>
    <t xml:space="preserve">0000000000011</t>
  </si>
  <si>
    <t xml:space="preserve">MŠ Mládežnická</t>
  </si>
  <si>
    <t xml:space="preserve">0000000000013</t>
  </si>
  <si>
    <t xml:space="preserve">MŠ Nedvězská</t>
  </si>
  <si>
    <t xml:space="preserve">Ostatní činnosti jinde nezařazené</t>
  </si>
  <si>
    <t xml:space="preserve">6901</t>
  </si>
  <si>
    <t xml:space="preserve">0000000222001</t>
  </si>
  <si>
    <t xml:space="preserve">Nespecifikovaná rezerva investiční</t>
  </si>
  <si>
    <t xml:space="preserve">0000000222011</t>
  </si>
  <si>
    <t xml:space="preserve">Dopravní prostředky </t>
  </si>
  <si>
    <t xml:space="preserve">0000000222012</t>
  </si>
  <si>
    <t xml:space="preserve">Rezerva OŠK</t>
  </si>
  <si>
    <t xml:space="preserve">0000000222013</t>
  </si>
  <si>
    <t xml:space="preserve">Návratná finanční výpomoc</t>
  </si>
  <si>
    <t xml:space="preserve">Rezervy investičních výdajů</t>
  </si>
  <si>
    <t xml:space="preserve">ROZPOČTOVÁ OPATŘENÍ MČ Praha 10 - rok 2022</t>
  </si>
  <si>
    <t xml:space="preserve">Poř. č.</t>
  </si>
  <si>
    <t xml:space="preserve">Usnesení</t>
  </si>
  <si>
    <t xml:space="preserve">POL.</t>
  </si>
  <si>
    <t xml:space="preserve">Příjmy</t>
  </si>
  <si>
    <t xml:space="preserve">Výdaje</t>
  </si>
  <si>
    <t xml:space="preserve">z MHMP/SR</t>
  </si>
  <si>
    <t xml:space="preserve">+</t>
  </si>
  <si>
    <t xml:space="preserve">bez snížení</t>
  </si>
  <si>
    <t xml:space="preserve">Mezipol. přes.</t>
  </si>
  <si>
    <t xml:space="preserve">včetně snížení</t>
  </si>
  <si>
    <t xml:space="preserve">RMČ č. 53 ze dne 18.01.2022</t>
  </si>
  <si>
    <t xml:space="preserve">Změna rozpočtu - přesun fin.prostředků z odvětví 0010 do 0043</t>
  </si>
  <si>
    <t xml:space="preserve">snížení</t>
  </si>
  <si>
    <t xml:space="preserve">1010</t>
  </si>
  <si>
    <t xml:space="preserve">zvýšení</t>
  </si>
  <si>
    <t xml:space="preserve">0443</t>
  </si>
  <si>
    <t xml:space="preserve">0</t>
  </si>
  <si>
    <t xml:space="preserve">ZHMP č. 33/2 ze dne 27. 01. 2022</t>
  </si>
  <si>
    <t xml:space="preserve">RMČ č. 95 ze dne 15. 02. 2022</t>
  </si>
  <si>
    <t xml:space="preserve">CSOP - Podpora registrovaných sociálních služeb pro rok 2022</t>
  </si>
  <si>
    <t xml:space="preserve">1051</t>
  </si>
  <si>
    <t xml:space="preserve">0551</t>
  </si>
  <si>
    <t xml:space="preserve">RMČ č. 143 ze dne 01.03.2022</t>
  </si>
  <si>
    <t xml:space="preserve">Změna rozpočtu - přesun fin.prostředků v odvětví 63</t>
  </si>
  <si>
    <t xml:space="preserve">0663</t>
  </si>
  <si>
    <t xml:space="preserve">0000000000602</t>
  </si>
  <si>
    <t xml:space="preserve">0463</t>
  </si>
  <si>
    <t xml:space="preserve">RMČ č. 194 ze dne 15.03.2022</t>
  </si>
  <si>
    <t xml:space="preserve">Změna rozpočtu - přesun fin.prostředků z odvětví 0010 do 0091</t>
  </si>
  <si>
    <t xml:space="preserve">000000223</t>
  </si>
  <si>
    <t xml:space="preserve">0991</t>
  </si>
  <si>
    <t xml:space="preserve">RHMP č. 369 ze dne 28. 02. 2022</t>
  </si>
  <si>
    <t xml:space="preserve">RMČ č. 162 ze dne 15. 03. 2022</t>
  </si>
  <si>
    <t xml:space="preserve">1041</t>
  </si>
  <si>
    <t xml:space="preserve">0015123000000</t>
  </si>
  <si>
    <t xml:space="preserve">0441</t>
  </si>
  <si>
    <t xml:space="preserve">ZHMP č. 34/29 ze dne 24. 02. 2022</t>
  </si>
  <si>
    <t xml:space="preserve">RMČ č. 167 ze dne 15. 03. 2022</t>
  </si>
  <si>
    <t xml:space="preserve">1083</t>
  </si>
  <si>
    <t xml:space="preserve">0081040000000</t>
  </si>
  <si>
    <t xml:space="preserve">0483</t>
  </si>
  <si>
    <t xml:space="preserve">RMČ č. 163 ze dne 15.03.2022</t>
  </si>
  <si>
    <t xml:space="preserve">Změna rozpočtu - přesun fin.prostředků v odvětví 41</t>
  </si>
  <si>
    <t xml:space="preserve">RHMP č. 368 ze dne 28. 02. 2022</t>
  </si>
  <si>
    <t xml:space="preserve">RMČ č. 166 ze dne 15.03.2022</t>
  </si>
  <si>
    <t xml:space="preserve">EU - vratka - Poliklinika Malešice - zajištění energetických úspor</t>
  </si>
  <si>
    <t xml:space="preserve">0582</t>
  </si>
  <si>
    <t xml:space="preserve">1082</t>
  </si>
  <si>
    <t xml:space="preserve">ZHMP č. 34/56 ze dne 24. 02. 2022</t>
  </si>
  <si>
    <t xml:space="preserve">RMČ č. 201 ze dne 15.03.2022</t>
  </si>
  <si>
    <t xml:space="preserve">Program adiktologických služeb pro rok 2022 - protidrogová politika na místní úrovni</t>
  </si>
  <si>
    <t xml:space="preserve">RMČ č. 195 ze dne 15.03.2022</t>
  </si>
  <si>
    <t xml:space="preserve">Změna rozpočtu - přesun fin.prostředků z odvětví 0010 do 0041</t>
  </si>
  <si>
    <t xml:space="preserve">mezisoučet</t>
  </si>
  <si>
    <t xml:space="preserve">RMČ č. 204 ze dne 21. 03. 2022</t>
  </si>
  <si>
    <t xml:space="preserve">Změna rozpočtu - přesun fin.prostředků z odvětví 0011, 0021, 0031, 0041, 0061, 0062, 0063, 0064, 0065, 0083 do 0010</t>
  </si>
  <si>
    <t xml:space="preserve">0111</t>
  </si>
  <si>
    <t xml:space="preserve">0221</t>
  </si>
  <si>
    <t xml:space="preserve">0331</t>
  </si>
  <si>
    <t xml:space="preserve">0661</t>
  </si>
  <si>
    <t xml:space="preserve">0562</t>
  </si>
  <si>
    <t xml:space="preserve">0464</t>
  </si>
  <si>
    <t xml:space="preserve">0564</t>
  </si>
  <si>
    <t xml:space="preserve">0664</t>
  </si>
  <si>
    <t xml:space="preserve">0665</t>
  </si>
  <si>
    <t xml:space="preserve">RMČ č. 217 ze dne 29. 03. 2022</t>
  </si>
  <si>
    <t xml:space="preserve">2541076000000</t>
  </si>
  <si>
    <t xml:space="preserve">RHMP č. 370 ze dne 28. 02. 2022</t>
  </si>
  <si>
    <t xml:space="preserve">RMČ č. 221 ze dne 29.03.2022</t>
  </si>
  <si>
    <t xml:space="preserve">Dotace ze SR - soc. pohřebné - odd. 1051</t>
  </si>
  <si>
    <t xml:space="preserve">0851</t>
  </si>
  <si>
    <t xml:space="preserve">ZHMP č. 34/13 ze dne 24. 02. 2022</t>
  </si>
  <si>
    <t xml:space="preserve">RMČ č. 210 ze dne 29.03.2022</t>
  </si>
  <si>
    <t xml:space="preserve">projekt EU - MHMP - sociální bydlení</t>
  </si>
  <si>
    <t xml:space="preserve">0951</t>
  </si>
  <si>
    <t xml:space="preserve">ZHMP č. 34/14 ze dne 24. 02. 2022</t>
  </si>
  <si>
    <t xml:space="preserve">RMČ č. 216 ze dne 29.03.2022 - OŠK</t>
  </si>
  <si>
    <t xml:space="preserve">RMČ č. 211 ze dne 29.03.2022 - OSO</t>
  </si>
  <si>
    <t xml:space="preserve">OPPPR - ZŠ Nad Vodovodem - modernizace učebny fyziky</t>
  </si>
  <si>
    <t xml:space="preserve">OPPPR - provoz dětské skupiny CSOP Broučci II.</t>
  </si>
  <si>
    <t xml:space="preserve">2591359000000</t>
  </si>
  <si>
    <t xml:space="preserve">OPPPR - provoz dětské skupiny CSOP Sluníčka II.</t>
  </si>
  <si>
    <t xml:space="preserve">2591360000000</t>
  </si>
  <si>
    <t xml:space="preserve">OPPPR - provoz dětské skupiny CSOP Motýlci II.</t>
  </si>
  <si>
    <t xml:space="preserve">2591361000000</t>
  </si>
  <si>
    <t xml:space="preserve">OPPPR - provoz dětské skupiny CSOP Broučci III.</t>
  </si>
  <si>
    <t xml:space="preserve">2812322000000</t>
  </si>
  <si>
    <t xml:space="preserve">OPPPR - provoz dětské skupiny CSOP Sluníčka III.</t>
  </si>
  <si>
    <t xml:space="preserve">2812323000000</t>
  </si>
  <si>
    <t xml:space="preserve">OPPPR - provoz dětské skupiny CSOP Motýlci III.</t>
  </si>
  <si>
    <t xml:space="preserve">RHMP č. 535 ze dne 14. 03. 2022</t>
  </si>
  <si>
    <t xml:space="preserve">RMČ č. 220 ze dne 29.03.2022</t>
  </si>
  <si>
    <t xml:space="preserve">RHMP č. 602 ze dne 21. 03. 2022</t>
  </si>
  <si>
    <t xml:space="preserve">RMČ č. 222 ze dne 29.03.2022</t>
  </si>
  <si>
    <t xml:space="preserve">RHMP č. 604 ze dne 21. 03. 2022</t>
  </si>
  <si>
    <t xml:space="preserve">RMČ č. 241 ze dne 29.03.2022</t>
  </si>
  <si>
    <t xml:space="preserve">0015172000000</t>
  </si>
  <si>
    <t xml:space="preserve">0015192000000</t>
  </si>
  <si>
    <t xml:space="preserve">RHMP č. 603 ze dne 21. 03. 2022</t>
  </si>
  <si>
    <t xml:space="preserve">RMČ č. 240 ze dne 29.03.2022</t>
  </si>
  <si>
    <t xml:space="preserve">ZHMP č. 35/43 ze dne 24.3.2022</t>
  </si>
  <si>
    <t xml:space="preserve">Saldo fin. vypořádání s MHMP za r. 2021 - ponechané dotace</t>
  </si>
  <si>
    <t xml:space="preserve">OŽP      ORJ 21</t>
  </si>
  <si>
    <t xml:space="preserve">RMČ č. 260 ze dne 12.4.2022</t>
  </si>
  <si>
    <t xml:space="preserve">8115</t>
  </si>
  <si>
    <t xml:space="preserve">00000090</t>
  </si>
  <si>
    <t xml:space="preserve">008162900000</t>
  </si>
  <si>
    <t xml:space="preserve">00000118</t>
  </si>
  <si>
    <t xml:space="preserve">008122200000</t>
  </si>
  <si>
    <t xml:space="preserve">008140700000</t>
  </si>
  <si>
    <t xml:space="preserve">3745</t>
  </si>
  <si>
    <t xml:space="preserve">OMP        ORJ 82</t>
  </si>
  <si>
    <t xml:space="preserve">RMČ č. 246 ze dne 12.4.2022</t>
  </si>
  <si>
    <t xml:space="preserve">0015373000000</t>
  </si>
  <si>
    <t xml:space="preserve">0015374000000</t>
  </si>
  <si>
    <t xml:space="preserve">0982</t>
  </si>
  <si>
    <t xml:space="preserve">OMP        ORJ 83</t>
  </si>
  <si>
    <t xml:space="preserve">0081520000000</t>
  </si>
  <si>
    <t xml:space="preserve">0081521000000</t>
  </si>
  <si>
    <t xml:space="preserve">0081221000000</t>
  </si>
  <si>
    <t xml:space="preserve">0081470000000</t>
  </si>
  <si>
    <t xml:space="preserve">0081015000000</t>
  </si>
  <si>
    <t xml:space="preserve">OBN     ORJ 81</t>
  </si>
  <si>
    <t xml:space="preserve">RMČ č. 264 ze dne 12.4.2022</t>
  </si>
  <si>
    <t xml:space="preserve">0181</t>
  </si>
  <si>
    <t xml:space="preserve">OKP      ORJ 65</t>
  </si>
  <si>
    <t xml:space="preserve">RMČ č. 254 ze dne 12.4.2022</t>
  </si>
  <si>
    <t xml:space="preserve">ODO        ORJ 31</t>
  </si>
  <si>
    <t xml:space="preserve">RMČ č. 261 ze dne 12.4.2022</t>
  </si>
  <si>
    <t xml:space="preserve">0081198000000</t>
  </si>
  <si>
    <t xml:space="preserve">ZHMP č. 35/77 ze dne 24. 03. 2022</t>
  </si>
  <si>
    <t xml:space="preserve">RMČ č. 255 ze dne 12.04.2022</t>
  </si>
  <si>
    <t xml:space="preserve">Program primární prevence ve školách a škol. zařízeních pro rok 2022</t>
  </si>
  <si>
    <t xml:space="preserve">ZHMP č. 35/4 ze dne 24. 03. 2022</t>
  </si>
  <si>
    <t xml:space="preserve">RMČ č. 256 ze dne 12.04.2022</t>
  </si>
  <si>
    <t xml:space="preserve">Program celoměstské podpory vzdělávání na území HMP pro rok 2022</t>
  </si>
  <si>
    <t xml:space="preserve">ZHMP č. 34/14 ze dne 24. 03. 2022</t>
  </si>
  <si>
    <t xml:space="preserve">RMČ č. 257 ze dne 12.04.2022</t>
  </si>
  <si>
    <t xml:space="preserve">OPPPR - ZŠ V Rybníčkách - modernizace odborné učebny pro čtenářskou gramotnost</t>
  </si>
  <si>
    <t xml:space="preserve">2732155000000</t>
  </si>
  <si>
    <t xml:space="preserve">OPPPR - MŠ Troilova - podpora environmentálního a polytechnického vzdělávání</t>
  </si>
  <si>
    <t xml:space="preserve">2732187000000</t>
  </si>
  <si>
    <t xml:space="preserve">2731187000000</t>
  </si>
  <si>
    <t xml:space="preserve">OPPPR - ZŠ Hostýnská - odborná učebna přírodních věd</t>
  </si>
  <si>
    <t xml:space="preserve">OPPPR - ZŠ U Roháčových kasáren - modernizace výuky přírodních věd na Roháčovkách</t>
  </si>
  <si>
    <t xml:space="preserve">2732228000000</t>
  </si>
  <si>
    <t xml:space="preserve">273222800000</t>
  </si>
  <si>
    <t xml:space="preserve">24.</t>
  </si>
  <si>
    <t xml:space="preserve">ZHMP č. 35/3 ze dne 24. 03. 2022</t>
  </si>
  <si>
    <t xml:space="preserve">RMČ č. 252 ze dne 12.04.2022</t>
  </si>
  <si>
    <t xml:space="preserve">Dotace na mimořádné výdaje v souvislosti s poskytováním pomoci občanům Ukrajiny, kteří jsou na útěku před agresí Ruské federace</t>
  </si>
  <si>
    <t xml:space="preserve">RMČ č. 270 ze dne 12. 04. 2022</t>
  </si>
  <si>
    <t xml:space="preserve">Změna rozpočtu - přesun fin.prostředků z odvětví 0010 do 0081</t>
  </si>
  <si>
    <t xml:space="preserve">0000000137</t>
  </si>
  <si>
    <t xml:space="preserve">0981</t>
  </si>
  <si>
    <t xml:space="preserve">RMČ č. 285 ze dne 12. 04. 2022</t>
  </si>
  <si>
    <t xml:space="preserve">Změna rozpočtu - přesun fin.prostředků v rámci odvětví 0091</t>
  </si>
  <si>
    <t xml:space="preserve">RMČ č. 281 ze dne 12. 04. 2022</t>
  </si>
  <si>
    <t xml:space="preserve">6409</t>
  </si>
  <si>
    <t xml:space="preserve">0941</t>
  </si>
  <si>
    <t xml:space="preserve">ZHMP č. 35/34 ze dne 24. 03. 2022</t>
  </si>
  <si>
    <t xml:space="preserve">RMČ č. 278 ze dne 12.04.2022</t>
  </si>
  <si>
    <t xml:space="preserve">ZHMP č. 35/76 ze dne 24. 03. 2022</t>
  </si>
  <si>
    <t xml:space="preserve">RMČ č. 277 ze dne 12.04.2022</t>
  </si>
  <si>
    <t xml:space="preserve">RMČ č. 286 ze dne 12. 04. 2022</t>
  </si>
  <si>
    <t xml:space="preserve">RHMP č. 880 ze dne 19. 04. 2022</t>
  </si>
  <si>
    <t xml:space="preserve">RMČ č. 311 ze dne 26. 04. 2022</t>
  </si>
  <si>
    <t xml:space="preserve">Místní akční plán rozvoje vzdělávání II MČ P10 MAP</t>
  </si>
  <si>
    <t xml:space="preserve">1043</t>
  </si>
  <si>
    <t xml:space="preserve">RMČ č. 312 ze dne 26. 04. 2022</t>
  </si>
  <si>
    <t xml:space="preserve">RMČ č. 325 ze dne 10. 05. 2022</t>
  </si>
  <si>
    <t xml:space="preserve">Změna rozpočtu - přesun fin.prostředků z odvětví 0082 do 0083</t>
  </si>
  <si>
    <t xml:space="preserve">0682</t>
  </si>
  <si>
    <t xml:space="preserve">RMČ č. 357 ze dne 10. 05. 2022</t>
  </si>
  <si>
    <t xml:space="preserve">Změna rozpočtu - přesun fin.prostředků z odvětví 0064 do 0061 a 0062</t>
  </si>
  <si>
    <t xml:space="preserve">0462</t>
  </si>
  <si>
    <t xml:space="preserve">ZHMP č. 36/28 ze dne 28. 4. 2022</t>
  </si>
  <si>
    <t xml:space="preserve">RMČ č. 392 ze dne 24. 05. 2022</t>
  </si>
  <si>
    <t xml:space="preserve">Program na podporu projektů ke zlepšení stavu životního prostředí - Zelená učebna pro MŠ Přetlucká</t>
  </si>
  <si>
    <t xml:space="preserve">RMČ č. 380 ze dne 24. 05. 2022</t>
  </si>
  <si>
    <t xml:space="preserve">Změna rozpočtu - přesun fin.prostředků z odvětví 0082 do 0091</t>
  </si>
  <si>
    <t xml:space="preserve">ZHMP č. 36/11 ze dne 28. 4. 2022</t>
  </si>
  <si>
    <t xml:space="preserve">RMČ č. 375 ze dne 24. 05. 2022</t>
  </si>
  <si>
    <t xml:space="preserve">Provoz dětské skupiny CSOP Broučci III. - snížení rozpočtu</t>
  </si>
  <si>
    <t xml:space="preserve">281232200000</t>
  </si>
  <si>
    <t xml:space="preserve">ZHMP č. 36/76 ze dne 28. 4. 2022</t>
  </si>
  <si>
    <t xml:space="preserve">RMČ č. 374 ze dne 24. 05. 2022</t>
  </si>
  <si>
    <t xml:space="preserve">Podpora aktivit v oblasti pomoci lidem bez domova na lokální úrovni</t>
  </si>
  <si>
    <t xml:space="preserve">RMČ č. 379 ze dne 24. 05. 2022</t>
  </si>
  <si>
    <t xml:space="preserve">RHMP č. 1077 ze dne 09. 04. 2022</t>
  </si>
  <si>
    <t xml:space="preserve">RMČ č. 391 ze dne 24. 05. 2022</t>
  </si>
  <si>
    <t xml:space="preserve">ZHMP č. 36/40 ze dne 28. 04. 2022</t>
  </si>
  <si>
    <t xml:space="preserve">RMČ č. 370 ze dne 24. 05. 2022</t>
  </si>
  <si>
    <t xml:space="preserve">RHMP č. 1166 ze dne 16. 05. 2022</t>
  </si>
  <si>
    <t xml:space="preserve">RMČ č. 399 ze dne 24. 05. 2022</t>
  </si>
  <si>
    <t xml:space="preserve">RHMP č. 1165 ze dne 16. 05. 2022</t>
  </si>
  <si>
    <t xml:space="preserve">Financování výkonu přenesené působnosti SPOD 2022</t>
  </si>
  <si>
    <t xml:space="preserve">1091</t>
  </si>
  <si>
    <t xml:space="preserve">RHMP č. 1168 ze dne 16. 05. 2022</t>
  </si>
  <si>
    <t xml:space="preserve">1021</t>
  </si>
  <si>
    <t xml:space="preserve">00156990000000</t>
  </si>
  <si>
    <t xml:space="preserve">RHMP č. 1069 ze dne 09. 05. 2022</t>
  </si>
  <si>
    <t xml:space="preserve">RMČ č. 405 ze dne 24. 05. 2022</t>
  </si>
  <si>
    <t xml:space="preserve">EU - Šablony II ZŠ U Vršovického nádraží - vratka</t>
  </si>
  <si>
    <t xml:space="preserve">00151510000000</t>
  </si>
  <si>
    <t xml:space="preserve">RMČ č. 403 ze dne 24. 05. 2022</t>
  </si>
  <si>
    <t xml:space="preserve">RMČ č. 407 ze dne 30. 05. 2022</t>
  </si>
  <si>
    <t xml:space="preserve">Změna rozpočtu - přesun fin.prostředků z odvětví 0010 do 0083</t>
  </si>
  <si>
    <t xml:space="preserve">RMČ č. 442 ze dne 07. 06. 2022</t>
  </si>
  <si>
    <t xml:space="preserve">Změna rozpočtu - přesun fin.prostředků v rámci odvětví 0021</t>
  </si>
  <si>
    <t xml:space="preserve">RMČ č. 409 ze dne 30. 05. 2022</t>
  </si>
  <si>
    <t xml:space="preserve">Změna rozpočtu - přesun fin.prostředků z odvětví 0010 do 0062</t>
  </si>
  <si>
    <t xml:space="preserve">0962</t>
  </si>
  <si>
    <t xml:space="preserve">60/2035</t>
  </si>
  <si>
    <t xml:space="preserve">RMČ č. 441 ze dne 07. 06. 2022</t>
  </si>
  <si>
    <t xml:space="preserve">61/2034</t>
  </si>
  <si>
    <t xml:space="preserve">RMČ č. 420 ze dne 07. 06. 2022</t>
  </si>
  <si>
    <t xml:space="preserve">ZHMP č. 37/11 ze dne 26. 05. 2022</t>
  </si>
  <si>
    <t xml:space="preserve">RMČ č. 453 ze dne 07. 06. 2022</t>
  </si>
  <si>
    <t xml:space="preserve">ZHMP č. 37/33 ze dne 26. 05. 2022</t>
  </si>
  <si>
    <t xml:space="preserve">RMČ č. 440 ze dne 07. 06. 2022</t>
  </si>
  <si>
    <t xml:space="preserve">RHMP č. 1297 ze dne 30. 05. 2022</t>
  </si>
  <si>
    <t xml:space="preserve">RMČ č. 460 ze dne 07. 06. 2022</t>
  </si>
  <si>
    <t xml:space="preserve">Navýšení mzdových prostředků pro strážníky OŘ MP Prahy 10</t>
  </si>
  <si>
    <t xml:space="preserve">0791</t>
  </si>
  <si>
    <t xml:space="preserve">ZHMP č. 37/45 ze dne 26. 05. 2022</t>
  </si>
  <si>
    <t xml:space="preserve">RMČ č. 458 ze dne 07. 06. 2022</t>
  </si>
  <si>
    <t xml:space="preserve">Dotace na mimořádné výdaje v souvislosti se zajištěním lůžek v rámci poskytování pomoci občanům Ukrajiny, kteří jsou na útěku před agresí Ruské federace - 5000 Kč/ 1 lůžko</t>
  </si>
  <si>
    <t xml:space="preserve">RHMP č. 1308 ze dne 30. 05. 2022</t>
  </si>
  <si>
    <t xml:space="preserve">RMČ č. 463 ze dne 07. 06. 2022</t>
  </si>
  <si>
    <t xml:space="preserve">RMČ č. 467 ze dne 16. 06. 2022</t>
  </si>
  <si>
    <t xml:space="preserve">Změna rozpočtu - přesun fin.prostředků z odvětví 0010 do 0082</t>
  </si>
  <si>
    <t xml:space="preserve">58.</t>
  </si>
  <si>
    <t xml:space="preserve">ZHMP č. 37/64 ze dne 26. 5. 2022</t>
  </si>
  <si>
    <t xml:space="preserve">RMČ č.  489 ze dne 21. 06. 2022</t>
  </si>
  <si>
    <t xml:space="preserve">Posílení mzdových prostředků zaměstnancům v oblasti školství</t>
  </si>
  <si>
    <t xml:space="preserve">RHMP č. 1440 ze dne 06. 06. 2022</t>
  </si>
  <si>
    <t xml:space="preserve">RMČ č. 488 ze dne 21. 06. 2022</t>
  </si>
  <si>
    <t xml:space="preserve">ZHMP č. 37/62 ze dne 26. 5. 2022</t>
  </si>
  <si>
    <t xml:space="preserve">RMČ č. 498 ze dne 21. 06. 2022</t>
  </si>
  <si>
    <t xml:space="preserve">Program podpory registrovaných soc.služeb pro rok 2022 - CSOP</t>
  </si>
  <si>
    <t xml:space="preserve">61.</t>
  </si>
  <si>
    <t xml:space="preserve">RHMP č. 1303 ze dne 30.5. 2022</t>
  </si>
  <si>
    <t xml:space="preserve">RMČ č. 506 ze dne 21. 06. 2022</t>
  </si>
  <si>
    <t xml:space="preserve">62.</t>
  </si>
  <si>
    <t xml:space="preserve">6330</t>
  </si>
  <si>
    <t xml:space="preserve">Volby do PS PČR</t>
  </si>
  <si>
    <t xml:space="preserve">4137</t>
  </si>
  <si>
    <t xml:space="preserve">Účelové prostředky - odvod - místní poplatky</t>
  </si>
  <si>
    <t xml:space="preserve">Účelové prostředky r. 2021  </t>
  </si>
  <si>
    <t xml:space="preserve">Parcitipativní rozpočty neinvestiční</t>
  </si>
  <si>
    <t xml:space="preserve">Parcitipativní rozpočty investiční</t>
  </si>
  <si>
    <t xml:space="preserve">0081854000000</t>
  </si>
  <si>
    <t xml:space="preserve">00110800000</t>
  </si>
  <si>
    <t xml:space="preserve">Modernizace polytechnické učebny v ZŠ Eden - dotace</t>
  </si>
  <si>
    <t xml:space="preserve">4251</t>
  </si>
  <si>
    <t xml:space="preserve">Společně si rozumíme - ZŠ Švehlova - vratka</t>
  </si>
  <si>
    <t xml:space="preserve">2451289000000</t>
  </si>
  <si>
    <t xml:space="preserve">Svět v našich srdcích - MŠ Troilova - vratka</t>
  </si>
  <si>
    <t xml:space="preserve">2451257000000</t>
  </si>
  <si>
    <t xml:space="preserve">Začleňování a podpora žáků s OMJ - ZŠ V Rybníčkách - vratka</t>
  </si>
  <si>
    <t xml:space="preserve">2661377000000</t>
  </si>
  <si>
    <t xml:space="preserve">ZHMP č. 38/75 ze dne 16. 06. 2022</t>
  </si>
  <si>
    <t xml:space="preserve">Mimořádné výdaje v rámci poskytování pomoci občanům Ukrajiny</t>
  </si>
  <si>
    <t xml:space="preserve">RHMP č. 1624 ze dne 20. 06. 2022</t>
  </si>
  <si>
    <t xml:space="preserve">0015193000000</t>
  </si>
  <si>
    <t xml:space="preserve">RMČ č. 422 ze dne 07. 06. 2022</t>
  </si>
  <si>
    <t xml:space="preserve">ZMČ č. 30/5/2022 ze dne 27. 06. 2022</t>
  </si>
  <si>
    <t xml:space="preserve">Změny rozpočtu k 27. 06. 2022</t>
  </si>
  <si>
    <t xml:space="preserve">Pokladní správa</t>
  </si>
  <si>
    <t xml:space="preserve">64/3063</t>
  </si>
  <si>
    <t xml:space="preserve">RMČ č. 539 ze dne 12.7.2022</t>
  </si>
  <si>
    <t xml:space="preserve">73.</t>
  </si>
  <si>
    <t xml:space="preserve">65/8027</t>
  </si>
  <si>
    <t xml:space="preserve">74.</t>
  </si>
  <si>
    <t xml:space="preserve">66/7005</t>
  </si>
  <si>
    <t xml:space="preserve">RMČ č. 540 ze dne 12.7. 2022 - výzva č. 48 (ZŠ Eden)</t>
  </si>
  <si>
    <t xml:space="preserve">RMČ č. 541 ze dne 12.7. 2022 - vratky</t>
  </si>
  <si>
    <t xml:space="preserve">3113</t>
  </si>
  <si>
    <t xml:space="preserve">75.</t>
  </si>
  <si>
    <t xml:space="preserve">RMČ č. 550 ze dne 12. 07. 2022</t>
  </si>
  <si>
    <t xml:space="preserve">Změna rozpočtu - přesun fin.prostředků z odvětví 0051 do 0091</t>
  </si>
  <si>
    <t xml:space="preserve">76.</t>
  </si>
  <si>
    <t xml:space="preserve">68/2046</t>
  </si>
  <si>
    <t xml:space="preserve">RMČ č. 531 ze dne 12. 07. 2022</t>
  </si>
  <si>
    <t xml:space="preserve">77.</t>
  </si>
  <si>
    <t xml:space="preserve">RMČ č. 526 ze dne 12. 07. 2022</t>
  </si>
  <si>
    <t xml:space="preserve">78.</t>
  </si>
  <si>
    <t xml:space="preserve">70/3064</t>
  </si>
  <si>
    <t xml:space="preserve">RMČ č. 511 ze dne 12. 07. 2022</t>
  </si>
  <si>
    <t xml:space="preserve">79.</t>
  </si>
  <si>
    <t xml:space="preserve">RMČ č. 565 ze dne 27. 07. 2022</t>
  </si>
  <si>
    <t xml:space="preserve">80.</t>
  </si>
  <si>
    <t xml:space="preserve">RMČ č. 568 ze dne 27. 07. 2022</t>
  </si>
  <si>
    <t xml:space="preserve">Změna rozpočtu - přesun fin.prostředků v rámci odvětví 0041</t>
  </si>
  <si>
    <t xml:space="preserve">81.</t>
  </si>
  <si>
    <t xml:space="preserve">RHMP č. 1789 ze dne 11. 07. 2022</t>
  </si>
  <si>
    <t xml:space="preserve">0015269000000</t>
  </si>
  <si>
    <t xml:space="preserve">82.</t>
  </si>
  <si>
    <t xml:space="preserve">RMČ č. 579 ze dne 27. 07. 2022</t>
  </si>
  <si>
    <t xml:space="preserve">83.</t>
  </si>
  <si>
    <t xml:space="preserve">RMČ č. 563 ze dne 27. 07. 2022</t>
  </si>
  <si>
    <t xml:space="preserve">Změna rozpočtu - Soudní smír ve sporu vedeném u Obvodního soudu</t>
  </si>
  <si>
    <t xml:space="preserve">84.</t>
  </si>
  <si>
    <t xml:space="preserve">RMČ č. 574 ze dne 27. 07. 2022</t>
  </si>
  <si>
    <t xml:space="preserve">Změna rozpisu rozpočtu v rámci ORJ 0051</t>
  </si>
  <si>
    <t xml:space="preserve">85.</t>
  </si>
  <si>
    <t xml:space="preserve">76/8031</t>
  </si>
  <si>
    <t xml:space="preserve">RMČ č. 630 ze dne 23. 08. 2022</t>
  </si>
  <si>
    <t xml:space="preserve">86.</t>
  </si>
  <si>
    <t xml:space="preserve">RMČ č. 609 ze dne 23. 08. 2022</t>
  </si>
  <si>
    <t xml:space="preserve">Změna rozpočtu - přesun fin.prostředků z odvětví 0010 do 0064</t>
  </si>
  <si>
    <t xml:space="preserve">0264</t>
  </si>
  <si>
    <t xml:space="preserve">87.</t>
  </si>
  <si>
    <t xml:space="preserve">RMČ č. 618 ze dne 23. 08. 2022</t>
  </si>
  <si>
    <t xml:space="preserve">Změna rozpočtu - přesun fin.prostředků z odvětví 0083 do 0082 a 0021</t>
  </si>
  <si>
    <t xml:space="preserve">0882</t>
  </si>
  <si>
    <t xml:space="preserve">88.</t>
  </si>
  <si>
    <t xml:space="preserve">79/3065</t>
  </si>
  <si>
    <t xml:space="preserve">RMČ č. 582 ze dne 23. 08. 2022</t>
  </si>
  <si>
    <t xml:space="preserve">89.</t>
  </si>
  <si>
    <t xml:space="preserve">80/8025,      8026</t>
  </si>
  <si>
    <t xml:space="preserve">RMČ č. 637 ze dne 23. 08. 2022</t>
  </si>
  <si>
    <t xml:space="preserve">FV 2021</t>
  </si>
  <si>
    <t xml:space="preserve">90.</t>
  </si>
  <si>
    <t xml:space="preserve">81/3059</t>
  </si>
  <si>
    <t xml:space="preserve">RMČ č. 584 ze dne 23. 08. 2022</t>
  </si>
  <si>
    <t xml:space="preserve">Vratka 100% podílu MČ Praha 10 na dodatečné daňové povinnosti</t>
  </si>
  <si>
    <t xml:space="preserve">91.</t>
  </si>
  <si>
    <t xml:space="preserve">82/3053</t>
  </si>
  <si>
    <t xml:space="preserve">RMČ č. 583 ze dne 23. 08. 2022</t>
  </si>
  <si>
    <t xml:space="preserve">0410</t>
  </si>
  <si>
    <t xml:space="preserve">92.</t>
  </si>
  <si>
    <t xml:space="preserve">RMČ č. 645 ze dne 29. 08. 2022</t>
  </si>
  <si>
    <t xml:space="preserve">93.</t>
  </si>
  <si>
    <t xml:space="preserve">RMČ č. 661 ze dne 06. 09. 2022</t>
  </si>
  <si>
    <t xml:space="preserve">Změna rozpočtu - přesun fin.prostředků z odvětví 0010 a 0091 do 0041</t>
  </si>
  <si>
    <t xml:space="preserve">94.</t>
  </si>
  <si>
    <t xml:space="preserve">RHMP č. 2226 ze dne 29. 08. 2022</t>
  </si>
  <si>
    <t xml:space="preserve">RMČ č. 704 ze dne 29. 09. 2022</t>
  </si>
  <si>
    <t xml:space="preserve">EU - Šablony II ZŠ Nad Vodovodem - vratka</t>
  </si>
  <si>
    <t xml:space="preserve">00152330000000</t>
  </si>
  <si>
    <t xml:space="preserve">95.</t>
  </si>
  <si>
    <t xml:space="preserve">RHMP č. 2234 ze dne 29. 08. 2022</t>
  </si>
  <si>
    <t xml:space="preserve">RMČ č. 708 ze dne 29. 09. 2022</t>
  </si>
  <si>
    <t xml:space="preserve">96.</t>
  </si>
  <si>
    <t xml:space="preserve">RHMP č. 2214 ze dne 29. 08. 2022</t>
  </si>
  <si>
    <t xml:space="preserve">RMČ č. 709 ze dne 29. 09. 2022</t>
  </si>
  <si>
    <t xml:space="preserve">97.</t>
  </si>
  <si>
    <t xml:space="preserve">ZHMP č. 39/184 ze dne 08. 09. 2022</t>
  </si>
  <si>
    <t xml:space="preserve">RMČ č. 725 ze dne 29. 09. 2022</t>
  </si>
  <si>
    <t xml:space="preserve">EU - Prague Smart Accelerator - ZŠ Karla Čapka</t>
  </si>
  <si>
    <t xml:space="preserve">0011109000000</t>
  </si>
  <si>
    <t xml:space="preserve">103500999</t>
  </si>
  <si>
    <t xml:space="preserve">103100999</t>
  </si>
  <si>
    <t xml:space="preserve">98.</t>
  </si>
  <si>
    <t xml:space="preserve">ZHMP č. 39/82 ze dne 08. 09. 2022</t>
  </si>
  <si>
    <t xml:space="preserve">RMČ č. 729 ze dne 29. 09. 2022</t>
  </si>
  <si>
    <t xml:space="preserve">99.</t>
  </si>
  <si>
    <t xml:space="preserve">ZHMP č. 39/84 ze dne 08. 09. 2022</t>
  </si>
  <si>
    <t xml:space="preserve">RMČ č. 731 ze dne 29. 09. 2022</t>
  </si>
  <si>
    <t xml:space="preserve">0015706213029</t>
  </si>
  <si>
    <t xml:space="preserve">100.</t>
  </si>
  <si>
    <t xml:space="preserve">ZHMP č. 39/13 ze dne 08. 09. 2022</t>
  </si>
  <si>
    <t xml:space="preserve">RMČ č. 724 ze dne 29. 09. 2022</t>
  </si>
  <si>
    <t xml:space="preserve">101.</t>
  </si>
  <si>
    <t xml:space="preserve">ZHMP č. 39/165 ze dne 08. 09. 2022</t>
  </si>
  <si>
    <t xml:space="preserve">RMČ č. 716 ze dne 29. 09. 2022</t>
  </si>
  <si>
    <t xml:space="preserve">CSOP podpora registrovaných sociál.služeb pro poskytovatele soc.služeb pro rok 2022</t>
  </si>
  <si>
    <t xml:space="preserve">102.</t>
  </si>
  <si>
    <t xml:space="preserve">ZHMP č. 39/1 ze dne 08. 09. 2022</t>
  </si>
  <si>
    <t xml:space="preserve">RMČ č. 723 ze dne 29. 09. 2022</t>
  </si>
  <si>
    <t xml:space="preserve">Pomoc pražským domácnostem ohrožených inflací v roce 2022</t>
  </si>
  <si>
    <t xml:space="preserve">103.</t>
  </si>
  <si>
    <t xml:space="preserve">RHMP č. 2478 ze dne 12. 09. 2022</t>
  </si>
  <si>
    <t xml:space="preserve">RMČ č. 721 ze dne 29. 09. 2022</t>
  </si>
  <si>
    <t xml:space="preserve">104.</t>
  </si>
  <si>
    <t xml:space="preserve">RMČ č. 730 ze dne 29. 09. 2022</t>
  </si>
  <si>
    <t xml:space="preserve">Změna rozpočtu - přesun fin.prostředků z odvětví 0083 do 0082 a 0083</t>
  </si>
  <si>
    <t xml:space="preserve">105.</t>
  </si>
  <si>
    <t xml:space="preserve">RMČ č. 722 ze dne 29. 09. 2022</t>
  </si>
  <si>
    <t xml:space="preserve">106.</t>
  </si>
  <si>
    <t xml:space="preserve">RHMP č. 2555 ze dne 19. 09. 2022</t>
  </si>
  <si>
    <t xml:space="preserve">RMČ č. 719 ze dne 29. 09. 2022</t>
  </si>
  <si>
    <t xml:space="preserve">Volby do 1/3 Senátu Parlamentu ČR, Zastupitelstva hl. m. Prahy…</t>
  </si>
  <si>
    <t xml:space="preserve">107.</t>
  </si>
  <si>
    <t xml:space="preserve">RMČ č. 749 ze dne 04. 10. 2022</t>
  </si>
  <si>
    <t xml:space="preserve">108.</t>
  </si>
  <si>
    <t xml:space="preserve">RMČ č. 756 ze dne 04. 10. 2022</t>
  </si>
  <si>
    <t xml:space="preserve">RHMP č. 3013 ze dne 22. 11. 2022</t>
  </si>
  <si>
    <t xml:space="preserve">Školní obědy dostupné pro každé dítě VI</t>
  </si>
  <si>
    <t xml:space="preserve">RHMP č. 3024 ze dne 22. 11. 2022</t>
  </si>
  <si>
    <t xml:space="preserve">EU - OP JAK Šablony I - ZŠ U Vršovického nádraží</t>
  </si>
  <si>
    <t xml:space="preserve">109.</t>
  </si>
  <si>
    <t xml:space="preserve">RHMP č. 3027 ze dne 22. 11. 2022</t>
  </si>
  <si>
    <t xml:space="preserve">EU - OP JAK Šablony I - MŠ Benešovská</t>
  </si>
  <si>
    <t xml:space="preserve">EU - OP JAK Šablony I - MŠ U Roháčových kasáren</t>
  </si>
  <si>
    <t xml:space="preserve">EU - OP JAK Šablony I - MŠ Tolstého</t>
  </si>
  <si>
    <t xml:space="preserve">EU - OP JAK Šablony I - MŠ Přetlucká</t>
  </si>
  <si>
    <t xml:space="preserve">0015734000000</t>
  </si>
  <si>
    <t xml:space="preserve">110.</t>
  </si>
  <si>
    <t xml:space="preserve">RHMP č. 3051 ze dne 22. 11. 2022</t>
  </si>
  <si>
    <t xml:space="preserve">Výzva - AS pro děti cizince migrující z UK 09-12/2022 - MŠ Kodaňská</t>
  </si>
  <si>
    <t xml:space="preserve">Výzva - AS pro děti cizince migrující z UK 09-12/2022 - MŠ Nedvězská</t>
  </si>
  <si>
    <t xml:space="preserve">Výzva - AS pro děti cizince migrující z UK 09-12/2022 - ZŠ Solidarita</t>
  </si>
  <si>
    <t xml:space="preserve">Výzva - AS pro děti cizince migrující z UK 09-12/2022 -ZŠ Jakutská</t>
  </si>
  <si>
    <t xml:space="preserve">Výzva - AS pro děti cizince migrující z UK 09-12/2022 -ZŠ Švehlova</t>
  </si>
  <si>
    <t xml:space="preserve">Výzva-AS pro děti cizince migrující z UK 09-12/2022 -ZŠ V Rybníčkách</t>
  </si>
  <si>
    <t xml:space="preserve">111.</t>
  </si>
  <si>
    <t xml:space="preserve">ZHMP č. 1/14 ze dne 24. 11. 2022</t>
  </si>
  <si>
    <t xml:space="preserve">OPPPR - Společně si rozumíme - MŠ Dvouletky - vratka</t>
  </si>
  <si>
    <t xml:space="preserve">2451297000000</t>
  </si>
  <si>
    <t xml:space="preserve">112.</t>
  </si>
  <si>
    <t xml:space="preserve">RHMP č. 3069 ze dne 28. 11. 2022</t>
  </si>
  <si>
    <t xml:space="preserve">RMČ č. 870 ze dne 14. 12. 2022</t>
  </si>
  <si>
    <t xml:space="preserve">Operační program J.A.Komenský - EU - OP Šablony I</t>
  </si>
  <si>
    <t xml:space="preserve">zvýšení MŠ Chmelová</t>
  </si>
  <si>
    <t xml:space="preserve">143133092</t>
  </si>
  <si>
    <t xml:space="preserve">143533092</t>
  </si>
  <si>
    <t xml:space="preserve">zvýšení MŠ Ve Stínu</t>
  </si>
  <si>
    <t xml:space="preserve">113.</t>
  </si>
  <si>
    <t xml:space="preserve">89/2118</t>
  </si>
  <si>
    <t xml:space="preserve">EU - OP JAK Šablony I ZŠ U Vršovického nádraží</t>
  </si>
  <si>
    <t xml:space="preserve">00157230000000</t>
  </si>
  <si>
    <t xml:space="preserve">114.</t>
  </si>
  <si>
    <t xml:space="preserve">90/2119</t>
  </si>
  <si>
    <t xml:space="preserve">EU - OP JAK Šablony I</t>
  </si>
  <si>
    <t xml:space="preserve">00157310000000</t>
  </si>
  <si>
    <t xml:space="preserve">snížení </t>
  </si>
  <si>
    <t xml:space="preserve">00157320000000</t>
  </si>
  <si>
    <t xml:space="preserve">00157330000000</t>
  </si>
  <si>
    <t xml:space="preserve">00157340000000</t>
  </si>
  <si>
    <t xml:space="preserve">zvýšení - MŠ Benešovská</t>
  </si>
  <si>
    <t xml:space="preserve">zvýšení - MŠ U Roháčových kasáren</t>
  </si>
  <si>
    <t xml:space="preserve">zvýšení - MŠ Tolstého</t>
  </si>
  <si>
    <t xml:space="preserve">zvýšení - MŠ Přetlucká</t>
  </si>
  <si>
    <t xml:space="preserve">115.</t>
  </si>
  <si>
    <t xml:space="preserve">91/2120</t>
  </si>
  <si>
    <t xml:space="preserve">Výzvy: Adaptač. Sk. pro děti cizince migrující z Ukrajiny 09 - 12/2022</t>
  </si>
  <si>
    <t xml:space="preserve">116.</t>
  </si>
  <si>
    <t xml:space="preserve">92/2108</t>
  </si>
  <si>
    <t xml:space="preserve">117.</t>
  </si>
  <si>
    <t xml:space="preserve">93/7008</t>
  </si>
  <si>
    <t xml:space="preserve">3111</t>
  </si>
  <si>
    <t xml:space="preserve">2229</t>
  </si>
  <si>
    <t xml:space="preserve">118.</t>
  </si>
  <si>
    <t xml:space="preserve">RMČ č. 845 ze dne 14.12.2022</t>
  </si>
  <si>
    <t xml:space="preserve">Změna rozpočtu - přesun fin.prostředků z odvětví 0051 do 0091 dle smlouvy DOT/11/04/028587/2020</t>
  </si>
  <si>
    <t xml:space="preserve">zvýšení </t>
  </si>
  <si>
    <t xml:space="preserve">119.</t>
  </si>
  <si>
    <t xml:space="preserve">RMČ č. 847 ze dne 14.12.2022</t>
  </si>
  <si>
    <t xml:space="preserve">Změna rozpočtu - přesun fin.prostředků z odvětví 0051 do 0091 dle smlouvy DOT/11/04/029764/2022</t>
  </si>
  <si>
    <t xml:space="preserve">120.</t>
  </si>
  <si>
    <t xml:space="preserve">RHMP č. 3120 ze dne 5. 12. 2022</t>
  </si>
  <si>
    <t xml:space="preserve">RMČ č. 876 ze dne 14.12.2022</t>
  </si>
  <si>
    <t xml:space="preserve">121.</t>
  </si>
  <si>
    <t xml:space="preserve">RHMP č. 3215 ze dne 12. 12. 2022</t>
  </si>
  <si>
    <t xml:space="preserve">RMČ č. 890 ze dne 21.12.2022</t>
  </si>
  <si>
    <t xml:space="preserve">EU - MAP III Praha 10</t>
  </si>
  <si>
    <t xml:space="preserve">122.</t>
  </si>
  <si>
    <t xml:space="preserve">RMČ č. 898 ze dne 21.12.2022</t>
  </si>
  <si>
    <t xml:space="preserve">Změna rozpočtu - přesun fin.prostředků z odvětví 0010 do 0081 </t>
  </si>
  <si>
    <t xml:space="preserve">123.</t>
  </si>
  <si>
    <t xml:space="preserve">RMČ č. 6 ze dne 09.01.2023</t>
  </si>
  <si>
    <t xml:space="preserve">VHP v období  1.6.2022 - 30.11.2022</t>
  </si>
  <si>
    <t xml:space="preserve">124.</t>
  </si>
  <si>
    <t xml:space="preserve">RMČ č. 12 ze dne 09.01.2023</t>
  </si>
  <si>
    <t xml:space="preserve">Nouzové přístřeší a nouzové ubytování poskytnuté uprchlíkům z Ukrajiny</t>
  </si>
  <si>
    <t xml:space="preserve">1081</t>
  </si>
  <si>
    <t xml:space="preserve">125.</t>
  </si>
  <si>
    <t xml:space="preserve">RMČ č. 13 ze dne 09.01.2023 - vratky</t>
  </si>
  <si>
    <t xml:space="preserve">OPPPR v souvislosti s přijetím vratek</t>
  </si>
  <si>
    <t xml:space="preserve">2661376000000</t>
  </si>
  <si>
    <t xml:space="preserve">2661487000000</t>
  </si>
  <si>
    <t xml:space="preserve">2661534000000</t>
  </si>
  <si>
    <t xml:space="preserve">2661535000000</t>
  </si>
  <si>
    <t xml:space="preserve">126.</t>
  </si>
  <si>
    <t xml:space="preserve">RMČ č. 4 ze dne 9.1.2023</t>
  </si>
  <si>
    <t xml:space="preserve">Snížení energ.náročnosti-MŠ U Roháčových kasáren</t>
  </si>
  <si>
    <t xml:space="preserve">zvýšení příjmu</t>
  </si>
  <si>
    <t xml:space="preserve">zvýšení výdaje</t>
  </si>
  <si>
    <t xml:space="preserve">0015811221006</t>
  </si>
  <si>
    <t xml:space="preserve">127.</t>
  </si>
  <si>
    <t xml:space="preserve">RMČ č. 5 ze dne 9.1.2023</t>
  </si>
  <si>
    <t xml:space="preserve">Snížení energ.náročnosti-ZŠ Olešská</t>
  </si>
  <si>
    <t xml:space="preserve">128.</t>
  </si>
  <si>
    <t xml:space="preserve">RMČ č. 16 ze dne 9.1.2023</t>
  </si>
  <si>
    <t xml:space="preserve">Změna rozpočtu - přesun fin.prostředků z odvětví 51 do 91 </t>
  </si>
  <si>
    <t xml:space="preserve">129.</t>
  </si>
  <si>
    <t xml:space="preserve">RMČ č. 3 ze dne 9.1.2023</t>
  </si>
  <si>
    <t xml:space="preserve">Změna rozpočtu - přesun fin.prostředků z odvětví 0051 do 0091 </t>
  </si>
  <si>
    <t xml:space="preserve">130.</t>
  </si>
  <si>
    <t xml:space="preserve">Vratka ZŠ Hostýnká</t>
  </si>
  <si>
    <t xml:space="preserve">0015268000000</t>
  </si>
  <si>
    <t xml:space="preserve">Příloha č. IV</t>
  </si>
  <si>
    <t xml:space="preserve">Sumarizace finančního vypořádání za rok 2022 </t>
  </si>
  <si>
    <t xml:space="preserve">Řádek</t>
  </si>
  <si>
    <t xml:space="preserve">Název finanční operace</t>
  </si>
  <si>
    <t xml:space="preserve">č.</t>
  </si>
  <si>
    <t xml:space="preserve">na 2 des.místa</t>
  </si>
  <si>
    <t xml:space="preserve">Příjmy MČ k 31.12.2022 (UCT, po konsolidaci)</t>
  </si>
  <si>
    <t xml:space="preserve">Výdaje MČ k 31.12.2022 (UCT, po konsolidaci)</t>
  </si>
  <si>
    <t xml:space="preserve">Saldo příjmů a výdajů MČ k 31.12.2022 (UCT po konsolidaci)</t>
  </si>
  <si>
    <t xml:space="preserve">Stav účtů MČ k 31.12.2022 celkem</t>
  </si>
  <si>
    <t xml:space="preserve">z toho:</t>
  </si>
  <si>
    <t xml:space="preserve">  - rozpočtové prostředky a účelové fondy</t>
  </si>
  <si>
    <t xml:space="preserve">  - termín. vklady a cenné papíry</t>
  </si>
  <si>
    <t xml:space="preserve">  - hospodářská činnost</t>
  </si>
  <si>
    <t xml:space="preserve">účelový</t>
  </si>
  <si>
    <t xml:space="preserve">položka </t>
  </si>
  <si>
    <t xml:space="preserve">znak</t>
  </si>
  <si>
    <t xml:space="preserve">(pro MČ)</t>
  </si>
  <si>
    <t xml:space="preserve">A: ZDROJE z finančního vypořádání</t>
  </si>
  <si>
    <t xml:space="preserve">Dorovnání dotací ze SR  c e l k e m</t>
  </si>
  <si>
    <t xml:space="preserve">z toho: </t>
  </si>
  <si>
    <t xml:space="preserve"> - volby do ZHMP, ZMČ a 1/3 Senátu PS PČR v roce 2022</t>
  </si>
  <si>
    <t xml:space="preserve"> - volba prezidenta v roce 2023 - přípravná fáze </t>
  </si>
  <si>
    <t xml:space="preserve">Dorovnání z rozpočtu HMP celkem</t>
  </si>
  <si>
    <t xml:space="preserve">             - přeplatky místních poplatků</t>
  </si>
  <si>
    <t xml:space="preserve"> - zkoušky zvláštní odborné způsobilosti</t>
  </si>
  <si>
    <t xml:space="preserve"> - vratka nedočerp.dotace poskytnuté MČ hl.m. Praze   neinv.                                                                                                                                     </t>
  </si>
  <si>
    <t xml:space="preserve">79</t>
  </si>
  <si>
    <t xml:space="preserve"> - vratka nedočerp.dotace poskytnuté MČ hl.m. Praze   inv.                                                                                                         </t>
  </si>
  <si>
    <t xml:space="preserve"> - participativní rozpočty - neinvestiční výdaje</t>
  </si>
  <si>
    <t xml:space="preserve">109</t>
  </si>
  <si>
    <t xml:space="preserve"> - participativní rozpočty - investiční výdaje</t>
  </si>
  <si>
    <t xml:space="preserve">119</t>
  </si>
  <si>
    <t xml:space="preserve"> - participativní rozpočty - pilotní program koordinátoři  neinv. výdaje</t>
  </si>
  <si>
    <t xml:space="preserve">140</t>
  </si>
  <si>
    <t xml:space="preserve"> - participativní rozpočty  -pilotní program koordinátoři inv. výdaje</t>
  </si>
  <si>
    <t xml:space="preserve">141</t>
  </si>
  <si>
    <t xml:space="preserve"> - ostatní doplatky                                                                                                                                                   </t>
  </si>
  <si>
    <t xml:space="preserve">4137/4251</t>
  </si>
  <si>
    <t xml:space="preserve">Úhrn zdrojů fin. vypořádání   (ř.3 a ř.4)</t>
  </si>
  <si>
    <t xml:space="preserve">B: POTŘEBY finančního vypořádání</t>
  </si>
  <si>
    <t xml:space="preserve">Odvody do SR  c e l k e m</t>
  </si>
  <si>
    <t xml:space="preserve"> - volba prezidenta v roce 2023 - přípravná fáze</t>
  </si>
  <si>
    <t xml:space="preserve"> - ostatní vratky účel. prostř. MF ČR - kap.VPS</t>
  </si>
  <si>
    <t xml:space="preserve">98xxx </t>
  </si>
  <si>
    <t xml:space="preserve"> - EU podpora romské menšiny</t>
  </si>
  <si>
    <t xml:space="preserve">95032    12002</t>
  </si>
  <si>
    <t xml:space="preserve"> - výkon pěstounské péče </t>
  </si>
  <si>
    <t xml:space="preserve">13010</t>
  </si>
  <si>
    <t xml:space="preserve"> - projekty OP VVV, MAP</t>
  </si>
  <si>
    <t xml:space="preserve">33063</t>
  </si>
  <si>
    <r>
      <rPr>
        <sz val="9"/>
        <rFont val="Arial"/>
        <family val="2"/>
        <charset val="238"/>
      </rPr>
      <t xml:space="preserve"> - ostatní vratky účel prostř.rezort.ministerstvům/st.fondům </t>
    </r>
    <r>
      <rPr>
        <b val="true"/>
        <sz val="9"/>
        <rFont val="Arial"/>
        <family val="2"/>
        <charset val="238"/>
      </rPr>
      <t xml:space="preserve">neinv.</t>
    </r>
  </si>
  <si>
    <r>
      <rPr>
        <sz val="9"/>
        <rFont val="Arial"/>
        <family val="2"/>
        <charset val="238"/>
      </rPr>
      <t xml:space="preserve"> - ostatní vratky účel prostř.rezort.ministerstvům/st.fondům </t>
    </r>
    <r>
      <rPr>
        <b val="true"/>
        <sz val="9"/>
        <rFont val="Arial"/>
        <family val="2"/>
        <charset val="238"/>
      </rPr>
      <t xml:space="preserve">inv.</t>
    </r>
  </si>
  <si>
    <t xml:space="preserve">Odvody do rozpočtu HMP   c e l k e m</t>
  </si>
  <si>
    <t xml:space="preserve">             - vratky účel.prostř. r. 2022 - investiční </t>
  </si>
  <si>
    <t xml:space="preserve">             - vratky účel.prostř. r. 2022 - investiční FRDB</t>
  </si>
  <si>
    <t xml:space="preserve">             - vratky účel.prostř. r. 2022 - neinvestiční FRDB</t>
  </si>
  <si>
    <t xml:space="preserve">             - vratky účel.prostř. r. 2022 - neinvestiční </t>
  </si>
  <si>
    <t xml:space="preserve">             - vratky účel.prostř. r. 2022 - neinvestiční mzd. prostř. škol.</t>
  </si>
  <si>
    <t xml:space="preserve">           - dotace MČ hl. m. Prahy na mimořádné výdaje v souvislosti s poskytováním pomoci     občanům Ukrajiny (včetně ubytování, JSDH…)</t>
  </si>
  <si>
    <t xml:space="preserve">            - dotace na realizaci části opatření pro pražské domácnosti ohrožené inflací</t>
  </si>
  <si>
    <t xml:space="preserve"> - vratky účel.prostř. r. 2021 (popř. předchozích let) ponechaných k využití  v roce 2022 - investiční</t>
  </si>
  <si>
    <t xml:space="preserve"> - vratky účel.prostř. r. 2021 (popř. předchozích let) ponechaných k využití  v roce 2022 - neinvestiční </t>
  </si>
  <si>
    <t xml:space="preserve"> - vratky účel.prostř. r. 2021 (popř. předchozích let) ponechaných k využití  v roce 2022 -opatření v souvislosti s šířením nového koronaviru - neinv. </t>
  </si>
  <si>
    <t xml:space="preserve"> - vratky účel.prostř. r. 2021 (popř. předchozích let) ponechaných k využití  v roce 2022 - opatření v souvislosti s šířením nového koronaviru -inv.</t>
  </si>
  <si>
    <t xml:space="preserve"> - vratky účel.prostř. r. 2021 (popř. předchozích let) ponechaných k využití  v roce 2022 - na zachování, obnovu a rozvoj činností v souvislosti s pandemií COVID 19 - neinv. </t>
  </si>
  <si>
    <t xml:space="preserve"> - vratky účel.prostř. r. 2021 (popř. předchozích let) ponechaných k využití  v roce 2022 - na zachování, obnovu a rozvoj činností v souvislosti s pandemií COVID 19 - inv.</t>
  </si>
  <si>
    <t xml:space="preserve"> - doplatky místních poplatků</t>
  </si>
  <si>
    <t xml:space="preserve"> - ostatní vratky</t>
  </si>
  <si>
    <t xml:space="preserve">5347/6363</t>
  </si>
  <si>
    <t xml:space="preserve">Úhrn potřeb (ř.6 a ř.7)</t>
  </si>
  <si>
    <t xml:space="preserve">Saldo FV (ř.5 - ř.8)</t>
  </si>
  <si>
    <t xml:space="preserve">Ostatní závazky: </t>
  </si>
  <si>
    <t xml:space="preserve">a/ vůči rozpočtu HMP</t>
  </si>
  <si>
    <t xml:space="preserve">      z toho: - NFV od HMP</t>
  </si>
  <si>
    <t xml:space="preserve">                   - ostatní</t>
  </si>
  <si>
    <t xml:space="preserve">b/ vůči jiným MČ HMP</t>
  </si>
  <si>
    <t xml:space="preserve">c/ ostatní</t>
  </si>
  <si>
    <t xml:space="preserve">Zůstatky na účtech ke dni 31. 12. 2022</t>
  </si>
  <si>
    <t xml:space="preserve">Číslo účtu</t>
  </si>
  <si>
    <t xml:space="preserve">Druh účtu</t>
  </si>
  <si>
    <t xml:space="preserve">Stav v Kč</t>
  </si>
  <si>
    <t xml:space="preserve">2000733369/0800</t>
  </si>
  <si>
    <t xml:space="preserve">základní běžný účet</t>
  </si>
  <si>
    <t xml:space="preserve">19-2000733369/0800</t>
  </si>
  <si>
    <t xml:space="preserve">příjmový účet</t>
  </si>
  <si>
    <t xml:space="preserve">27-2000733369/0800</t>
  </si>
  <si>
    <t xml:space="preserve">výdajový účet</t>
  </si>
  <si>
    <t xml:space="preserve">1222-2000733369/0800</t>
  </si>
  <si>
    <t xml:space="preserve">účet fondu rezerv</t>
  </si>
  <si>
    <t xml:space="preserve">20028-2000733369/0800</t>
  </si>
  <si>
    <t xml:space="preserve">benzín</t>
  </si>
  <si>
    <t xml:space="preserve">30015-2000733369/0800</t>
  </si>
  <si>
    <t xml:space="preserve">poplatky ze psů</t>
  </si>
  <si>
    <t xml:space="preserve">31229-2000733369/0800</t>
  </si>
  <si>
    <t xml:space="preserve">účet fondu darů</t>
  </si>
  <si>
    <t xml:space="preserve">40037-2000733369/0800</t>
  </si>
  <si>
    <t xml:space="preserve">sankce ze ZPS</t>
  </si>
  <si>
    <t xml:space="preserve">9021-2000733369/0800</t>
  </si>
  <si>
    <t xml:space="preserve">účet hospodářské činnosti I.</t>
  </si>
  <si>
    <t xml:space="preserve">69024-2000733369/0800</t>
  </si>
  <si>
    <t xml:space="preserve">účet hospodářské činnosti II.</t>
  </si>
  <si>
    <t xml:space="preserve">26016-2000733369/0800</t>
  </si>
  <si>
    <t xml:space="preserve">zahrádkářské kolonie</t>
  </si>
  <si>
    <t xml:space="preserve">35-2000733369/0800</t>
  </si>
  <si>
    <t xml:space="preserve">Majetková a.s. (IKON správní firma)</t>
  </si>
  <si>
    <t xml:space="preserve">189026-2000733369/0800</t>
  </si>
  <si>
    <t xml:space="preserve">AUSTIS-REAL, s.r.o.</t>
  </si>
  <si>
    <t xml:space="preserve">259020-2000733369/0800</t>
  </si>
  <si>
    <t xml:space="preserve">AUSTIS správa s.r.o.</t>
  </si>
  <si>
    <t xml:space="preserve">39028-2000733369/0800</t>
  </si>
  <si>
    <t xml:space="preserve">CENTRA a.s.</t>
  </si>
  <si>
    <t xml:space="preserve">5599442309/0800</t>
  </si>
  <si>
    <t xml:space="preserve">MAP vzdělávací ŠK</t>
  </si>
  <si>
    <t xml:space="preserve">90018-2000733369/0800</t>
  </si>
  <si>
    <t xml:space="preserve">Praha 10 - Majetková, a.s.</t>
  </si>
  <si>
    <t xml:space="preserve">130016-2000733369/0800</t>
  </si>
  <si>
    <t xml:space="preserve">Exekuce</t>
  </si>
  <si>
    <t xml:space="preserve">8235242/0800</t>
  </si>
  <si>
    <t xml:space="preserve">Rámcový běžný účet</t>
  </si>
  <si>
    <t xml:space="preserve">9388582/0800</t>
  </si>
  <si>
    <t xml:space="preserve">Vkladový účet </t>
  </si>
  <si>
    <t xml:space="preserve">9388662/0800</t>
  </si>
  <si>
    <t xml:space="preserve">249246698/0300</t>
  </si>
  <si>
    <t xml:space="preserve">ČSOB běžný účet</t>
  </si>
  <si>
    <t xml:space="preserve">CELKEM</t>
  </si>
  <si>
    <t xml:space="preserve">Účelové prostředky</t>
  </si>
  <si>
    <t xml:space="preserve">107-2000733369/0800</t>
  </si>
  <si>
    <t xml:space="preserve">účet fondu zaměstnavatele</t>
  </si>
  <si>
    <t xml:space="preserve">6015-2000733369/0800</t>
  </si>
  <si>
    <t xml:space="preserve">depozitní</t>
  </si>
  <si>
    <t xml:space="preserve">60038-2000733369/0800</t>
  </si>
  <si>
    <t xml:space="preserve">Spolupráce pro rozvoj MČ Praha 10</t>
  </si>
  <si>
    <t xml:space="preserve">50032-2000733369/0800</t>
  </si>
  <si>
    <t xml:space="preserve">poplatky ze ZPS</t>
  </si>
  <si>
    <t xml:space="preserve">Fondy </t>
  </si>
  <si>
    <t xml:space="preserve">Pohledávky k 31. 12. 2022</t>
  </si>
  <si>
    <t xml:space="preserve">Účet 315 - pohledávky za rozp.příjmy</t>
  </si>
  <si>
    <t xml:space="preserve">SU/AU</t>
  </si>
  <si>
    <t xml:space="preserve">ORJ/ORG</t>
  </si>
  <si>
    <t xml:space="preserve">Název účtu</t>
  </si>
  <si>
    <t xml:space="preserve">Částka v Kč</t>
  </si>
  <si>
    <t xml:space="preserve">315/01</t>
  </si>
  <si>
    <t xml:space="preserve">10/82?</t>
  </si>
  <si>
    <t xml:space="preserve">Nikita Belohur, pokuta za graffity</t>
  </si>
  <si>
    <t xml:space="preserve">10/1331</t>
  </si>
  <si>
    <t xml:space="preserve">Užívání veřejného prostranství OŽR</t>
  </si>
  <si>
    <t xml:space="preserve">10/1342</t>
  </si>
  <si>
    <t xml:space="preserve">Pohledávky za rozpočtové příjmy - daně a poplatky- poplatek z pobytu</t>
  </si>
  <si>
    <t xml:space="preserve">10/1343</t>
  </si>
  <si>
    <t xml:space="preserve">                                                     - veřejné prostranství</t>
  </si>
  <si>
    <t xml:space="preserve">10/1344</t>
  </si>
  <si>
    <t xml:space="preserve">                                                     - vstupné</t>
  </si>
  <si>
    <t xml:space="preserve">10/1349</t>
  </si>
  <si>
    <t xml:space="preserve">lázeňský nebo rekreační pobyt,  ubytovací kapacity 2019</t>
  </si>
  <si>
    <t xml:space="preserve"> lázeňský nebo rekreační pobyt + z ubytovacích kapacit</t>
  </si>
  <si>
    <t xml:space="preserve">10/2212</t>
  </si>
  <si>
    <t xml:space="preserve">                                                     - pokuty</t>
  </si>
  <si>
    <t xml:space="preserve">10/2324</t>
  </si>
  <si>
    <t xml:space="preserve">                                                     - náklady řízení</t>
  </si>
  <si>
    <t xml:space="preserve">51/63924</t>
  </si>
  <si>
    <t xml:space="preserve">                                                     - OSO</t>
  </si>
  <si>
    <t xml:space="preserve">315/02</t>
  </si>
  <si>
    <t xml:space="preserve">10/982212</t>
  </si>
  <si>
    <t xml:space="preserve">Pokuty ZPS</t>
  </si>
  <si>
    <t xml:space="preserve">10/992212</t>
  </si>
  <si>
    <t xml:space="preserve">Pokuty ZPS - vymáhání pohledávky</t>
  </si>
  <si>
    <t xml:space="preserve">312/02</t>
  </si>
  <si>
    <t xml:space="preserve">10/992324</t>
  </si>
  <si>
    <t xml:space="preserve">Náklady řízení ZPS</t>
  </si>
  <si>
    <t xml:space="preserve">315/31</t>
  </si>
  <si>
    <t xml:space="preserve">Pohledávky za rozpočtové příjmy - správní poplatky</t>
  </si>
  <si>
    <t xml:space="preserve">315/39</t>
  </si>
  <si>
    <t xml:space="preserve">Pohledávky za rozpočtové příjmy - psi</t>
  </si>
  <si>
    <t xml:space="preserve">Celkem pohledávky</t>
  </si>
  <si>
    <t xml:space="preserve">Účet 335 - pohledávky za zaměstnanci</t>
  </si>
  <si>
    <t xml:space="preserve">335/0001</t>
  </si>
  <si>
    <t xml:space="preserve">zálohy zaměstnancům na drobná vydání</t>
  </si>
  <si>
    <t xml:space="preserve">335/0002</t>
  </si>
  <si>
    <t xml:space="preserve">záloha na cestovné</t>
  </si>
  <si>
    <t xml:space="preserve">335/0003</t>
  </si>
  <si>
    <t xml:space="preserve">Pohledávky za zaměstnanci - OHS</t>
  </si>
  <si>
    <t xml:space="preserve">335/0004</t>
  </si>
  <si>
    <t xml:space="preserve">Pohledávky za zaměstnanci - OHS /parkovné v Tesco Stores ČR a.s./</t>
  </si>
  <si>
    <t xml:space="preserve">335/0200</t>
  </si>
  <si>
    <t xml:space="preserve">Pohledávky za zaměstnanci - OHS /soc.půjčka/</t>
  </si>
  <si>
    <t xml:space="preserve">Závazky dodavatelům k  31.12.2022</t>
  </si>
  <si>
    <t xml:space="preserve">Datum splatnosti</t>
  </si>
  <si>
    <t xml:space="preserve">Číslo faktury</t>
  </si>
  <si>
    <t xml:space="preserve">Dodavatel</t>
  </si>
  <si>
    <t xml:space="preserve">OHLA ŽS, a.s.,  Tuřanka 1554/115b,  62700 Brno</t>
  </si>
  <si>
    <t xml:space="preserve">GEOSAN GROUP a.s.,  U Nemocnice 430,  28002 Kolín</t>
  </si>
  <si>
    <t xml:space="preserve">Celkem investiční faktury</t>
  </si>
  <si>
    <t xml:space="preserve">Pražská energetika, a.s.,  Na hroudě 1492/4,  10000 Praha</t>
  </si>
  <si>
    <t xml:space="preserve">Pražská plynárenská, a.s.,  Národní 37/38,  11000 Praha</t>
  </si>
  <si>
    <t xml:space="preserve">Edenred CZ s.r.o. - dobropis: -1 148,00</t>
  </si>
  <si>
    <t xml:space="preserve">přeúčtování na 377/180</t>
  </si>
  <si>
    <t xml:space="preserve">Poliklinika IPP s.r.o.,  Legerova 389/56,  12000 Praha</t>
  </si>
  <si>
    <t xml:space="preserve">WITT Praha spol. s r.o.,  V Bílce 684,  15600 Praha 516</t>
  </si>
  <si>
    <t xml:space="preserve">Monitora Media s.r.o.,  Nádražní 762/32,  15000 Praha</t>
  </si>
  <si>
    <t xml:space="preserve">20221911809</t>
  </si>
  <si>
    <t xml:space="preserve">CCS s.r.o.</t>
  </si>
  <si>
    <t xml:space="preserve">Celkem neinvestiční faktury</t>
  </si>
  <si>
    <t xml:space="preserve">    Účet 459 - ost. dlohoudobé závazky  /zádržné/</t>
  </si>
  <si>
    <t xml:space="preserve">Polabská stavební CZ, s.r.o.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&quot; Kč&quot;_-;\-* #,##0.00&quot; Kč&quot;_-;_-* \-??&quot; Kč&quot;_-;_-@_-"/>
    <numFmt numFmtId="166" formatCode="0%"/>
    <numFmt numFmtId="167" formatCode="_-* #,##0.00\ _K_č_-;\-* #,##0.00\ _K_č_-;_-* \-??\ _K_č_-;_-@_-"/>
    <numFmt numFmtId="168" formatCode="@"/>
    <numFmt numFmtId="169" formatCode="#,##0"/>
    <numFmt numFmtId="170" formatCode="#,##0.00"/>
    <numFmt numFmtId="171" formatCode="General"/>
    <numFmt numFmtId="172" formatCode="d/m\."/>
    <numFmt numFmtId="173" formatCode="0.00"/>
    <numFmt numFmtId="174" formatCode="0"/>
    <numFmt numFmtId="175" formatCode="#,##0.00_ ;\-#,##0.00\ "/>
    <numFmt numFmtId="176" formatCode="#,##0.0"/>
    <numFmt numFmtId="177" formatCode="[$-409]m/d/yyyy"/>
    <numFmt numFmtId="178" formatCode="#,##0.00_-;[RED]#,##0.00\-"/>
    <numFmt numFmtId="179" formatCode="#,##0.00_ ;[RED]\-#,##0.00\ "/>
    <numFmt numFmtId="180" formatCode="_-* #,##0\ _K_č_-;\-* #,##0\ _K_č_-;_-* \-??\ _K_č_-;_-@_-"/>
    <numFmt numFmtId="181" formatCode="#,##0_ ;[RED]\-#,##0\ "/>
    <numFmt numFmtId="182" formatCode="0.0"/>
    <numFmt numFmtId="183" formatCode="[$-409]d\-mmm"/>
  </numFmts>
  <fonts count="9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0"/>
      <charset val="238"/>
    </font>
    <font>
      <sz val="10"/>
      <name val="Arial CE"/>
      <family val="0"/>
      <charset val="238"/>
    </font>
    <font>
      <sz val="8"/>
      <name val="Arial CE"/>
      <family val="0"/>
      <charset val="238"/>
    </font>
    <font>
      <sz val="10"/>
      <name val="Arial CE"/>
      <family val="0"/>
    </font>
    <font>
      <b val="true"/>
      <sz val="10"/>
      <name val="Arial"/>
      <family val="2"/>
      <charset val="238"/>
    </font>
    <font>
      <sz val="10"/>
      <name val="Times New Roman CE"/>
      <family val="1"/>
      <charset val="238"/>
    </font>
    <font>
      <b val="true"/>
      <u val="single"/>
      <sz val="12.5"/>
      <color rgb="FF00008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name val="Times New Roman CE"/>
      <family val="1"/>
      <charset val="238"/>
    </font>
    <font>
      <i val="true"/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Times New Roman CE"/>
      <family val="1"/>
      <charset val="238"/>
    </font>
    <font>
      <b val="true"/>
      <i val="true"/>
      <sz val="10"/>
      <color rgb="FF000000"/>
      <name val="Times New Roman CE"/>
      <family val="0"/>
      <charset val="238"/>
    </font>
    <font>
      <b val="true"/>
      <i val="true"/>
      <sz val="10"/>
      <color rgb="FF000000"/>
      <name val="Times New Roman CE"/>
      <family val="1"/>
      <charset val="238"/>
    </font>
    <font>
      <sz val="10"/>
      <color rgb="FF000000"/>
      <name val="Arial CE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10"/>
      <color rgb="FF000000"/>
      <name val="Times New Roman CE"/>
      <family val="0"/>
      <charset val="238"/>
    </font>
    <font>
      <sz val="10"/>
      <color rgb="FF000000"/>
      <name val="Times New Roman CE"/>
      <family val="1"/>
      <charset val="238"/>
    </font>
    <font>
      <sz val="10"/>
      <color rgb="FF000000"/>
      <name val="Times New Roman"/>
      <family val="1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Times New Roman"/>
      <family val="1"/>
      <charset val="238"/>
    </font>
    <font>
      <sz val="11"/>
      <name val="Arial"/>
      <family val="2"/>
      <charset val="238"/>
    </font>
    <font>
      <b val="true"/>
      <i val="true"/>
      <sz val="12"/>
      <name val="Times New Roman"/>
      <family val="1"/>
      <charset val="238"/>
    </font>
    <font>
      <sz val="14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u val="single"/>
      <sz val="12.5"/>
      <color rgb="FF000080"/>
      <name val="Arial"/>
      <family val="2"/>
    </font>
    <font>
      <sz val="9"/>
      <name val="Arial"/>
      <family val="2"/>
    </font>
    <font>
      <sz val="9"/>
      <color rgb="FF000000"/>
      <name val="Calibri"/>
      <family val="2"/>
    </font>
    <font>
      <sz val="8.95"/>
      <name val="Arial"/>
      <family val="2"/>
      <charset val="238"/>
    </font>
    <font>
      <b val="true"/>
      <sz val="8.95"/>
      <name val="Arial"/>
      <family val="2"/>
      <charset val="238"/>
    </font>
    <font>
      <b val="true"/>
      <sz val="11"/>
      <name val="Arial"/>
      <family val="2"/>
    </font>
    <font>
      <b val="true"/>
      <sz val="11"/>
      <color rgb="FF000000"/>
      <name val="Calibri"/>
      <family val="2"/>
    </font>
    <font>
      <sz val="8.95"/>
      <name val="Arial"/>
      <family val="2"/>
    </font>
    <font>
      <b val="true"/>
      <sz val="8.95"/>
      <name val="Arial"/>
      <family val="2"/>
    </font>
    <font>
      <sz val="11"/>
      <name val="Calibri"/>
      <family val="2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6"/>
      <color rgb="FF000000"/>
      <name val="Calibri"/>
      <family val="2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8.95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8"/>
      <name val="Arial"/>
      <family val="2"/>
      <charset val="238"/>
    </font>
    <font>
      <i val="true"/>
      <sz val="11"/>
      <name val="Arial"/>
      <family val="2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u val="single"/>
      <sz val="11"/>
      <color rgb="FF000080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8.95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u val="single"/>
      <sz val="10"/>
      <name val="Arial"/>
      <family val="2"/>
      <charset val="238"/>
    </font>
    <font>
      <b val="true"/>
      <i val="true"/>
      <u val="single"/>
      <sz val="14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b val="true"/>
      <i val="true"/>
      <u val="single"/>
      <sz val="12"/>
      <name val="Arial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u val="single"/>
      <sz val="9"/>
      <color rgb="FF000080"/>
      <name val="Arial"/>
      <family val="2"/>
      <charset val="238"/>
    </font>
    <font>
      <b val="true"/>
      <sz val="10.65"/>
      <name val="Arial"/>
      <family val="2"/>
      <charset val="238"/>
    </font>
    <font>
      <b val="true"/>
      <sz val="10.65"/>
      <name val="Arial"/>
      <family val="2"/>
    </font>
    <font>
      <sz val="10.5"/>
      <color rgb="FF000000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8.95"/>
      <color rgb="FFFF0000"/>
      <name val="Arial"/>
      <family val="2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sz val="10"/>
      <name val="Times New Roman"/>
      <family val="1"/>
      <charset val="238"/>
    </font>
    <font>
      <sz val="1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sz val="12"/>
      <name val="Arial CE"/>
      <family val="0"/>
      <charset val="238"/>
    </font>
    <font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FF0000"/>
      <name val="Times New Roman CE"/>
      <family val="0"/>
      <charset val="238"/>
    </font>
    <font>
      <sz val="10"/>
      <color rgb="FFFF0000"/>
      <name val="Times New Roman CE"/>
      <family val="1"/>
      <charset val="238"/>
    </font>
    <font>
      <b val="true"/>
      <i val="true"/>
      <sz val="10"/>
      <name val="Times New Roman"/>
      <family val="1"/>
      <charset val="238"/>
    </font>
    <font>
      <sz val="9"/>
      <name val="Times New Roman CE"/>
      <family val="1"/>
      <charset val="238"/>
    </font>
    <font>
      <b val="true"/>
      <sz val="8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0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1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1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2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8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3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2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2" borderId="1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3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3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3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4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4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4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4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4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3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4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4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5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5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4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5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4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5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5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4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5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4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4" fillId="0" borderId="54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54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4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5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5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5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5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5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5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4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4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5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3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5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4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5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6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6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6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2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4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3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6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5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5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8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2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5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5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6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3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3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6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6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6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5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5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6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2" borderId="3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4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2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4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5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2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5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5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6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5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1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5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5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5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5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6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5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5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5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4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4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4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5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5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6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5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4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4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4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6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55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53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56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1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62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3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4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7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4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5" fillId="3" borderId="52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6" fontId="35" fillId="3" borderId="52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35" fillId="3" borderId="52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4" fillId="2" borderId="26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24" fillId="2" borderId="75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6" fontId="24" fillId="2" borderId="75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24" fillId="2" borderId="12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14" fillId="0" borderId="56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6" fillId="0" borderId="56" xfId="2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8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6" fillId="0" borderId="28" xfId="2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37" fillId="2" borderId="75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37" fillId="2" borderId="12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8" xfId="2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4" fillId="2" borderId="28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24" fillId="2" borderId="28" xfId="2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11" fillId="0" borderId="56" xfId="2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9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42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43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4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45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5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46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46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6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5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9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1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28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1" fillId="0" borderId="28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2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4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4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4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48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2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54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2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54" fillId="2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51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8" fillId="2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2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1" fillId="2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1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8" fillId="2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51" fillId="2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2" fillId="2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2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54" fillId="2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42" fillId="2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55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56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53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28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52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0" borderId="3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54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6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54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3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6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36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0" borderId="7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78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79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0" borderId="4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45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47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1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9" fillId="0" borderId="36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9" fillId="0" borderId="6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5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24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25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2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8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26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4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52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58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21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5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9" fillId="0" borderId="54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9" fillId="0" borderId="76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9" fillId="0" borderId="33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9" fillId="0" borderId="5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9" fillId="0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7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33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56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8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81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8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82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8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83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8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5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6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84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7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1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0" borderId="1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9" fillId="0" borderId="36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9" fillId="0" borderId="7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9" fillId="0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9" fillId="0" borderId="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36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7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8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3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9" fillId="0" borderId="6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9" fillId="0" borderId="59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34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31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6" fillId="0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3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5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4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5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3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59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32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7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1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76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7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33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76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54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5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59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4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45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9" fillId="0" borderId="44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4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2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0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0" borderId="3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6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7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6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5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6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4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9" fillId="0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9" fillId="0" borderId="6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9" fillId="0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9" fillId="0" borderId="3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9" fillId="0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9" fillId="0" borderId="7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3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6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6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7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5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5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3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7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5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5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5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8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7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5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7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7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3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6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7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5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7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9" fillId="0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5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8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8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3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6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8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8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8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8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7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7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9" fillId="0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6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7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1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63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6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34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9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4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6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8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9" fillId="0" borderId="8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9" fillId="0" borderId="3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9" fillId="0" borderId="6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9" fillId="0" borderId="33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34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6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5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33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5" fillId="0" borderId="3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5" fillId="0" borderId="6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5" fillId="0" borderId="8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5" fillId="0" borderId="43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5" fillId="0" borderId="47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1" fillId="0" borderId="15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25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5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33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9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9" fillId="0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6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2" borderId="2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2" borderId="48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5" fillId="2" borderId="34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2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2" borderId="2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5" fillId="2" borderId="4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5" fillId="2" borderId="35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2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2" borderId="2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5" fillId="2" borderId="2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5" fillId="2" borderId="48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5" fillId="2" borderId="4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5" fillId="2" borderId="35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2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6" fontId="7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8" fillId="2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2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48" fillId="2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48" fillId="2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8" fillId="2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2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2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48" fillId="2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2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2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8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8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5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2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73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43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7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2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2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5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5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7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2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8" fillId="2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8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2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48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5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2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2" fontId="4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1" fillId="0" borderId="7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43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48" fillId="0" borderId="28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52" fillId="0" borderId="28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1" fillId="0" borderId="7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1" fillId="0" borderId="28" xfId="3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42" fillId="0" borderId="28" xfId="3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49" fillId="0" borderId="28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8" fillId="2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8" fillId="0" borderId="7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0" fillId="0" borderId="0" xfId="2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79" fillId="0" borderId="0" xfId="2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9" fillId="0" borderId="0" xfId="2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0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1" fillId="0" borderId="0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82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3" fillId="0" borderId="3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5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6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2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9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3" fillId="0" borderId="9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94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3" fillId="0" borderId="9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4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9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3" fillId="0" borderId="9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4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5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2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9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0" borderId="94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3" fillId="0" borderId="95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3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2" fillId="0" borderId="2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4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4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4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22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0" borderId="92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3" fillId="0" borderId="9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3" fillId="0" borderId="5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4" fillId="0" borderId="2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9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9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5" fillId="0" borderId="1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2" fillId="0" borderId="5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5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5" fillId="0" borderId="5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5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2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5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5" fillId="0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2" fillId="0" borderId="3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3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4" borderId="10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0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4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0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2" fillId="0" borderId="1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5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0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5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9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2" fillId="0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8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5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2" fillId="0" borderId="5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2" fillId="0" borderId="5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3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10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34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3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3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2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34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0" borderId="102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3" fillId="0" borderId="10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2" fillId="0" borderId="69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2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5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6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69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0" borderId="62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3" fillId="0" borderId="105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5" fillId="0" borderId="6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6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0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5" fillId="0" borderId="69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6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2" fillId="4" borderId="2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2" fillId="4" borderId="9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2" fillId="4" borderId="9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4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6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8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1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7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9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8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8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0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5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5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5" fillId="0" borderId="5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5" fillId="0" borderId="10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8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1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8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0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0" borderId="7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3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4" borderId="7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6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0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3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5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5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65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2" fillId="0" borderId="2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17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5" fillId="0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8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22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12" fillId="0" borderId="4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8" fillId="0" borderId="3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9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8" fillId="0" borderId="8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8" fillId="0" borderId="2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8" fillId="0" borderId="8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6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8" fillId="0" borderId="9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2" fillId="0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3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4" fillId="0" borderId="3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3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0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5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4" fillId="0" borderId="6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5" fillId="0" borderId="15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5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9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5" fillId="0" borderId="17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4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6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8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6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0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8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6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0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8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0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8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5" fillId="0" borderId="4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9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5" fillId="0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43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4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4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4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4" borderId="4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9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4" borderId="9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5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5" fillId="0" borderId="1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5" fillId="0" borderId="4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5" fillId="0" borderId="3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5" fillId="0" borderId="3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4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0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6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4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3" fillId="0" borderId="1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2" fillId="0" borderId="4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8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2" fillId="0" borderId="7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7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7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3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7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2" fillId="4" borderId="3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2" fillId="4" borderId="1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2" fillId="4" borderId="10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5" fillId="0" borderId="6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9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4" borderId="1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17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85" fillId="0" borderId="34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3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4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5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6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6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2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2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1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0" borderId="26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3" fillId="0" borderId="99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5" fillId="0" borderId="69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5" fillId="0" borderId="2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5" fillId="0" borderId="12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5" fillId="0" borderId="26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5" fillId="0" borderId="26" xfId="2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85" fillId="0" borderId="99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5" fillId="0" borderId="2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5" fillId="0" borderId="2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4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1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4" fillId="0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2" fillId="2" borderId="34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2" fillId="2" borderId="69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9" fillId="0" borderId="4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1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2" fillId="0" borderId="3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5" fillId="0" borderId="4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5" fillId="0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1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57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5" fillId="0" borderId="6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5" fillId="0" borderId="5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0" fillId="0" borderId="6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5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5" fillId="0" borderId="1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5" fillId="0" borderId="3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5" fillId="0" borderId="4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0" fillId="0" borderId="1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3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5" fillId="0" borderId="3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0" fillId="0" borderId="3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1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0" fillId="0" borderId="1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5" fillId="0" borderId="4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4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5" fillId="0" borderId="2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5" fillId="0" borderId="5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5" fillId="0" borderId="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5" fillId="0" borderId="1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6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5" fillId="0" borderId="6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5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5" fillId="0" borderId="2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5" fillId="0" borderId="1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1" fillId="0" borderId="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1" fillId="0" borderId="6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1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5" fillId="0" borderId="3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4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1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1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6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5" fillId="0" borderId="5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9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5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7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1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5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0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8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4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10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4" borderId="10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65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9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69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4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3" fillId="0" borderId="4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9" fillId="0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3" fillId="0" borderId="1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4" fillId="0" borderId="15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2" fillId="0" borderId="8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3" fillId="0" borderId="8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4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6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5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1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2" fillId="0" borderId="11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8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12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2" fillId="0" borderId="8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2" fillId="0" borderId="8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4" fillId="0" borderId="17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1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34" xfId="2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12" fillId="0" borderId="10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5" xfId="2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3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8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2" fillId="0" borderId="3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5" fillId="0" borderId="3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2" fillId="0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5" fillId="0" borderId="4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0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3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5" fillId="0" borderId="3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5" fillId="0" borderId="2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6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5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4" borderId="10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2" fillId="4" borderId="3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4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3" fillId="0" borderId="8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2" fillId="2" borderId="3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4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5" fillId="0" borderId="4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8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11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3" fillId="0" borderId="5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2" fillId="2" borderId="2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2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5" fillId="0" borderId="6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5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3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3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5" fillId="0" borderId="3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5" fillId="0" borderId="4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0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9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5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9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4" borderId="7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5" fillId="0" borderId="5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5" fillId="2" borderId="5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5" fillId="2" borderId="2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5" fillId="2" borderId="3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3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9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5" fillId="0" borderId="9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5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5" fillId="0" borderId="10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5" fillId="0" borderId="10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2" borderId="1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65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9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93" fillId="0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5" fillId="0" borderId="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9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5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3" fillId="0" borderId="33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3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2" fillId="0" borderId="3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6" fillId="0" borderId="3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3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0" borderId="100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3" fillId="0" borderId="10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3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4" fillId="0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7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6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2" fillId="4" borderId="10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4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5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8" fillId="0" borderId="5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4" fillId="0" borderId="63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39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4" fillId="0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4" fillId="0" borderId="4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6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4" fillId="0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2" fillId="0" borderId="3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5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5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2" fillId="0" borderId="4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8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5" fillId="0" borderId="3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2" fillId="0" borderId="2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4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4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61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4" borderId="5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0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2" fillId="0" borderId="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1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9" fillId="0" borderId="3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5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4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2" fillId="0" borderId="3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0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0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5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27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6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9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2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8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1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8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2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8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2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2" borderId="1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2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8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8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8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8" fillId="0" borderId="7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8" fillId="0" borderId="2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2" fillId="0" borderId="8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8" fillId="0" borderId="64" xfId="27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8" fillId="0" borderId="1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8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8" fillId="0" borderId="64" xfId="27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8" fillId="0" borderId="1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6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2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6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2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6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8" fillId="0" borderId="2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64" xfId="27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8" fillId="0" borderId="64" xfId="27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8" fontId="48" fillId="0" borderId="2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2" fillId="0" borderId="8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2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2" fillId="0" borderId="8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8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8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8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75" xfId="27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52" fillId="0" borderId="8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14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2" fillId="0" borderId="8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82" xfId="27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8" fillId="0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75" xfId="27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8" fillId="0" borderId="14" xfId="27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8" fillId="0" borderId="1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7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8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5" fillId="0" borderId="1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2" fillId="2" borderId="8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75" xfId="27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8" fillId="0" borderId="14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2" fillId="0" borderId="8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38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2" fillId="0" borderId="8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6" xfId="27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8" fillId="0" borderId="38" xfId="27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5" fillId="5" borderId="1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8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6" borderId="1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7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5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6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7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4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3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7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3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3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53" xfId="2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8" fillId="2" borderId="6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13" xfId="2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6" fillId="0" borderId="2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55" xfId="2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5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60" xfId="2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8" fillId="0" borderId="3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35" xfId="25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98" fillId="0" borderId="4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1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2" borderId="1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25" applyFont="fals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7" fillId="0" borderId="54" xfId="25" applyFont="fals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98" fillId="0" borderId="54" xfId="25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0" fontId="98" fillId="2" borderId="4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25" applyFont="fals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7" fillId="0" borderId="5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25" applyFont="false" applyBorder="true" applyAlignment="true" applyProtection="false">
      <alignment horizontal="left" vertical="bottom" textRotation="0" wrapText="false" indent="3" shrinkToFit="false"/>
      <protection locked="true" hidden="false"/>
    </xf>
    <xf numFmtId="170" fontId="7" fillId="0" borderId="60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7" fillId="2" borderId="69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6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5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28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8" xfId="25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7" fillId="2" borderId="28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8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5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32" xfId="25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0" fontId="98" fillId="0" borderId="6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7" fillId="0" borderId="0" xfId="25" applyFont="false" applyBorder="false" applyAlignment="true" applyProtection="false">
      <alignment horizontal="left" vertical="bottom" textRotation="0" wrapText="false" indent="3" shrinkToFit="false"/>
      <protection locked="true" hidden="false"/>
    </xf>
    <xf numFmtId="170" fontId="7" fillId="0" borderId="0" xfId="25" applyFont="fals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98" fillId="0" borderId="72" xfId="25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0" fontId="98" fillId="0" borderId="76" xfId="25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98" fillId="0" borderId="0" xfId="25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7" fontId="7" fillId="0" borderId="34" xfId="25" applyFont="fals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7" fillId="0" borderId="35" xfId="25" applyFont="fals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7" fillId="0" borderId="35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7" fillId="0" borderId="48" xfId="25" applyFont="fals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7" fillId="0" borderId="17" xfId="25" applyFont="fals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7" fillId="0" borderId="36" xfId="25" applyFont="fals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98" fillId="0" borderId="36" xfId="25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0" fontId="98" fillId="0" borderId="19" xfId="25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7" fillId="0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Měna 2" xfId="21"/>
    <cellStyle name="Normální 2" xfId="22"/>
    <cellStyle name="Normální 2 2" xfId="23"/>
    <cellStyle name="Normální 3" xfId="24"/>
    <cellStyle name="Normální 4" xfId="25"/>
    <cellStyle name="Normální 4 2" xfId="26"/>
    <cellStyle name="Normální 5" xfId="27"/>
    <cellStyle name="Normální 6" xfId="28"/>
    <cellStyle name="Normální 6 2" xfId="29"/>
    <cellStyle name="Normální 7" xfId="30"/>
    <cellStyle name="Normální 8" xfId="31"/>
    <cellStyle name="normální_List1" xfId="32"/>
    <cellStyle name="normální_List1 2" xfId="33"/>
    <cellStyle name="Procenta 2" xfId="34"/>
    <cellStyle name="Čárka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externalLink" Target="externalLinks/externalLink1.xml"/><Relationship Id="rId52" Type="http://schemas.openxmlformats.org/officeDocument/2006/relationships/externalLink" Target="externalLinks/externalLink2.xml"/><Relationship Id="rId5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85320</xdr:rowOff>
    </xdr:from>
    <xdr:to>
      <xdr:col>3</xdr:col>
      <xdr:colOff>202320</xdr:colOff>
      <xdr:row>12</xdr:row>
      <xdr:rowOff>162000</xdr:rowOff>
    </xdr:to>
    <xdr:sp>
      <xdr:nvSpPr>
        <xdr:cNvPr id="0" name="TextovéPole 1"/>
        <xdr:cNvSpPr/>
      </xdr:nvSpPr>
      <xdr:spPr>
        <a:xfrm>
          <a:off x="5324400" y="221904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2640</xdr:colOff>
      <xdr:row>63</xdr:row>
      <xdr:rowOff>162000</xdr:rowOff>
    </xdr:from>
    <xdr:to>
      <xdr:col>0</xdr:col>
      <xdr:colOff>627480</xdr:colOff>
      <xdr:row>65</xdr:row>
      <xdr:rowOff>57240</xdr:rowOff>
    </xdr:to>
    <xdr:sp>
      <xdr:nvSpPr>
        <xdr:cNvPr id="1" name="TextovéPole 1"/>
        <xdr:cNvSpPr/>
      </xdr:nvSpPr>
      <xdr:spPr>
        <a:xfrm>
          <a:off x="422640" y="11782440"/>
          <a:ext cx="204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85680</xdr:rowOff>
    </xdr:from>
    <xdr:to>
      <xdr:col>3</xdr:col>
      <xdr:colOff>202320</xdr:colOff>
      <xdr:row>13</xdr:row>
      <xdr:rowOff>162000</xdr:rowOff>
    </xdr:to>
    <xdr:sp>
      <xdr:nvSpPr>
        <xdr:cNvPr id="2" name="TextovéPole 1"/>
        <xdr:cNvSpPr/>
      </xdr:nvSpPr>
      <xdr:spPr>
        <a:xfrm>
          <a:off x="5324400" y="240012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0</xdr:colOff>
      <xdr:row>63</xdr:row>
      <xdr:rowOff>162000</xdr:rowOff>
    </xdr:from>
    <xdr:to>
      <xdr:col>0</xdr:col>
      <xdr:colOff>636840</xdr:colOff>
      <xdr:row>65</xdr:row>
      <xdr:rowOff>57240</xdr:rowOff>
    </xdr:to>
    <xdr:sp>
      <xdr:nvSpPr>
        <xdr:cNvPr id="3" name="TextovéPole 1"/>
        <xdr:cNvSpPr/>
      </xdr:nvSpPr>
      <xdr:spPr>
        <a:xfrm>
          <a:off x="432000" y="11782440"/>
          <a:ext cx="204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85680</xdr:rowOff>
    </xdr:from>
    <xdr:to>
      <xdr:col>3</xdr:col>
      <xdr:colOff>202320</xdr:colOff>
      <xdr:row>13</xdr:row>
      <xdr:rowOff>162000</xdr:rowOff>
    </xdr:to>
    <xdr:sp>
      <xdr:nvSpPr>
        <xdr:cNvPr id="4" name="TextovéPole 4"/>
        <xdr:cNvSpPr/>
      </xdr:nvSpPr>
      <xdr:spPr>
        <a:xfrm>
          <a:off x="5324400" y="240012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0</xdr:colOff>
      <xdr:row>63</xdr:row>
      <xdr:rowOff>162000</xdr:rowOff>
    </xdr:from>
    <xdr:to>
      <xdr:col>0</xdr:col>
      <xdr:colOff>636840</xdr:colOff>
      <xdr:row>65</xdr:row>
      <xdr:rowOff>57240</xdr:rowOff>
    </xdr:to>
    <xdr:sp>
      <xdr:nvSpPr>
        <xdr:cNvPr id="5" name="TextovéPole 1"/>
        <xdr:cNvSpPr/>
      </xdr:nvSpPr>
      <xdr:spPr>
        <a:xfrm>
          <a:off x="432000" y="11782440"/>
          <a:ext cx="204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85320</xdr:rowOff>
    </xdr:from>
    <xdr:to>
      <xdr:col>3</xdr:col>
      <xdr:colOff>202320</xdr:colOff>
      <xdr:row>12</xdr:row>
      <xdr:rowOff>162000</xdr:rowOff>
    </xdr:to>
    <xdr:sp>
      <xdr:nvSpPr>
        <xdr:cNvPr id="6" name="TextovéPole 7"/>
        <xdr:cNvSpPr/>
      </xdr:nvSpPr>
      <xdr:spPr>
        <a:xfrm>
          <a:off x="5324400" y="221904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85680</xdr:rowOff>
    </xdr:from>
    <xdr:to>
      <xdr:col>3</xdr:col>
      <xdr:colOff>202320</xdr:colOff>
      <xdr:row>13</xdr:row>
      <xdr:rowOff>162000</xdr:rowOff>
    </xdr:to>
    <xdr:sp>
      <xdr:nvSpPr>
        <xdr:cNvPr id="7" name="TextovéPole 1"/>
        <xdr:cNvSpPr/>
      </xdr:nvSpPr>
      <xdr:spPr>
        <a:xfrm>
          <a:off x="5324400" y="240012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85680</xdr:rowOff>
    </xdr:from>
    <xdr:to>
      <xdr:col>3</xdr:col>
      <xdr:colOff>202320</xdr:colOff>
      <xdr:row>13</xdr:row>
      <xdr:rowOff>162000</xdr:rowOff>
    </xdr:to>
    <xdr:sp>
      <xdr:nvSpPr>
        <xdr:cNvPr id="8" name="TextovéPole 4"/>
        <xdr:cNvSpPr/>
      </xdr:nvSpPr>
      <xdr:spPr>
        <a:xfrm>
          <a:off x="5324400" y="240012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2640</xdr:colOff>
      <xdr:row>63</xdr:row>
      <xdr:rowOff>162000</xdr:rowOff>
    </xdr:from>
    <xdr:to>
      <xdr:col>0</xdr:col>
      <xdr:colOff>627480</xdr:colOff>
      <xdr:row>65</xdr:row>
      <xdr:rowOff>57240</xdr:rowOff>
    </xdr:to>
    <xdr:sp>
      <xdr:nvSpPr>
        <xdr:cNvPr id="9" name="TextovéPole 1"/>
        <xdr:cNvSpPr/>
      </xdr:nvSpPr>
      <xdr:spPr>
        <a:xfrm>
          <a:off x="422640" y="11782440"/>
          <a:ext cx="204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0</xdr:colOff>
      <xdr:row>63</xdr:row>
      <xdr:rowOff>162000</xdr:rowOff>
    </xdr:from>
    <xdr:to>
      <xdr:col>0</xdr:col>
      <xdr:colOff>636840</xdr:colOff>
      <xdr:row>65</xdr:row>
      <xdr:rowOff>57240</xdr:rowOff>
    </xdr:to>
    <xdr:sp>
      <xdr:nvSpPr>
        <xdr:cNvPr id="10" name="TextovéPole 1"/>
        <xdr:cNvSpPr/>
      </xdr:nvSpPr>
      <xdr:spPr>
        <a:xfrm>
          <a:off x="432000" y="11782440"/>
          <a:ext cx="204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0</xdr:colOff>
      <xdr:row>63</xdr:row>
      <xdr:rowOff>162000</xdr:rowOff>
    </xdr:from>
    <xdr:to>
      <xdr:col>0</xdr:col>
      <xdr:colOff>636840</xdr:colOff>
      <xdr:row>65</xdr:row>
      <xdr:rowOff>57240</xdr:rowOff>
    </xdr:to>
    <xdr:sp>
      <xdr:nvSpPr>
        <xdr:cNvPr id="11" name="TextovéPole 1"/>
        <xdr:cNvSpPr/>
      </xdr:nvSpPr>
      <xdr:spPr>
        <a:xfrm>
          <a:off x="432000" y="11782440"/>
          <a:ext cx="204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85320</xdr:rowOff>
    </xdr:from>
    <xdr:to>
      <xdr:col>3</xdr:col>
      <xdr:colOff>202320</xdr:colOff>
      <xdr:row>12</xdr:row>
      <xdr:rowOff>162000</xdr:rowOff>
    </xdr:to>
    <xdr:sp>
      <xdr:nvSpPr>
        <xdr:cNvPr id="12" name="TextovéPole 13"/>
        <xdr:cNvSpPr/>
      </xdr:nvSpPr>
      <xdr:spPr>
        <a:xfrm>
          <a:off x="5324400" y="221904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85680</xdr:rowOff>
    </xdr:from>
    <xdr:to>
      <xdr:col>3</xdr:col>
      <xdr:colOff>202320</xdr:colOff>
      <xdr:row>13</xdr:row>
      <xdr:rowOff>162000</xdr:rowOff>
    </xdr:to>
    <xdr:sp>
      <xdr:nvSpPr>
        <xdr:cNvPr id="13" name="TextovéPole 1"/>
        <xdr:cNvSpPr/>
      </xdr:nvSpPr>
      <xdr:spPr>
        <a:xfrm>
          <a:off x="5324400" y="240012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85680</xdr:rowOff>
    </xdr:from>
    <xdr:to>
      <xdr:col>3</xdr:col>
      <xdr:colOff>202320</xdr:colOff>
      <xdr:row>13</xdr:row>
      <xdr:rowOff>162000</xdr:rowOff>
    </xdr:to>
    <xdr:sp>
      <xdr:nvSpPr>
        <xdr:cNvPr id="14" name="TextovéPole 4"/>
        <xdr:cNvSpPr/>
      </xdr:nvSpPr>
      <xdr:spPr>
        <a:xfrm>
          <a:off x="5324400" y="240012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2640</xdr:colOff>
      <xdr:row>63</xdr:row>
      <xdr:rowOff>162000</xdr:rowOff>
    </xdr:from>
    <xdr:to>
      <xdr:col>0</xdr:col>
      <xdr:colOff>627480</xdr:colOff>
      <xdr:row>65</xdr:row>
      <xdr:rowOff>57240</xdr:rowOff>
    </xdr:to>
    <xdr:sp>
      <xdr:nvSpPr>
        <xdr:cNvPr id="15" name="TextovéPole 1"/>
        <xdr:cNvSpPr/>
      </xdr:nvSpPr>
      <xdr:spPr>
        <a:xfrm>
          <a:off x="422640" y="11782440"/>
          <a:ext cx="204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0</xdr:colOff>
      <xdr:row>63</xdr:row>
      <xdr:rowOff>162000</xdr:rowOff>
    </xdr:from>
    <xdr:to>
      <xdr:col>0</xdr:col>
      <xdr:colOff>636840</xdr:colOff>
      <xdr:row>65</xdr:row>
      <xdr:rowOff>57240</xdr:rowOff>
    </xdr:to>
    <xdr:sp>
      <xdr:nvSpPr>
        <xdr:cNvPr id="16" name="TextovéPole 1"/>
        <xdr:cNvSpPr/>
      </xdr:nvSpPr>
      <xdr:spPr>
        <a:xfrm>
          <a:off x="432000" y="11782440"/>
          <a:ext cx="204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0</xdr:colOff>
      <xdr:row>63</xdr:row>
      <xdr:rowOff>162000</xdr:rowOff>
    </xdr:from>
    <xdr:to>
      <xdr:col>0</xdr:col>
      <xdr:colOff>636840</xdr:colOff>
      <xdr:row>65</xdr:row>
      <xdr:rowOff>57240</xdr:rowOff>
    </xdr:to>
    <xdr:sp>
      <xdr:nvSpPr>
        <xdr:cNvPr id="17" name="TextovéPole 1"/>
        <xdr:cNvSpPr/>
      </xdr:nvSpPr>
      <xdr:spPr>
        <a:xfrm>
          <a:off x="432000" y="11782440"/>
          <a:ext cx="204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85320</xdr:rowOff>
    </xdr:from>
    <xdr:to>
      <xdr:col>3</xdr:col>
      <xdr:colOff>202320</xdr:colOff>
      <xdr:row>12</xdr:row>
      <xdr:rowOff>162000</xdr:rowOff>
    </xdr:to>
    <xdr:sp>
      <xdr:nvSpPr>
        <xdr:cNvPr id="18" name="TextovéPole 19"/>
        <xdr:cNvSpPr/>
      </xdr:nvSpPr>
      <xdr:spPr>
        <a:xfrm>
          <a:off x="5324400" y="221904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85680</xdr:rowOff>
    </xdr:from>
    <xdr:to>
      <xdr:col>3</xdr:col>
      <xdr:colOff>202320</xdr:colOff>
      <xdr:row>13</xdr:row>
      <xdr:rowOff>162000</xdr:rowOff>
    </xdr:to>
    <xdr:sp>
      <xdr:nvSpPr>
        <xdr:cNvPr id="19" name="TextovéPole 1"/>
        <xdr:cNvSpPr/>
      </xdr:nvSpPr>
      <xdr:spPr>
        <a:xfrm>
          <a:off x="5324400" y="240012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85680</xdr:rowOff>
    </xdr:from>
    <xdr:to>
      <xdr:col>3</xdr:col>
      <xdr:colOff>202320</xdr:colOff>
      <xdr:row>13</xdr:row>
      <xdr:rowOff>162000</xdr:rowOff>
    </xdr:to>
    <xdr:sp>
      <xdr:nvSpPr>
        <xdr:cNvPr id="20" name="TextovéPole 4"/>
        <xdr:cNvSpPr/>
      </xdr:nvSpPr>
      <xdr:spPr>
        <a:xfrm>
          <a:off x="5324400" y="240012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2640</xdr:colOff>
      <xdr:row>63</xdr:row>
      <xdr:rowOff>162000</xdr:rowOff>
    </xdr:from>
    <xdr:to>
      <xdr:col>0</xdr:col>
      <xdr:colOff>627480</xdr:colOff>
      <xdr:row>65</xdr:row>
      <xdr:rowOff>57240</xdr:rowOff>
    </xdr:to>
    <xdr:sp>
      <xdr:nvSpPr>
        <xdr:cNvPr id="21" name="TextovéPole 1"/>
        <xdr:cNvSpPr/>
      </xdr:nvSpPr>
      <xdr:spPr>
        <a:xfrm>
          <a:off x="422640" y="11782440"/>
          <a:ext cx="204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0</xdr:colOff>
      <xdr:row>63</xdr:row>
      <xdr:rowOff>162000</xdr:rowOff>
    </xdr:from>
    <xdr:to>
      <xdr:col>0</xdr:col>
      <xdr:colOff>636840</xdr:colOff>
      <xdr:row>65</xdr:row>
      <xdr:rowOff>57240</xdr:rowOff>
    </xdr:to>
    <xdr:sp>
      <xdr:nvSpPr>
        <xdr:cNvPr id="22" name="TextovéPole 1"/>
        <xdr:cNvSpPr/>
      </xdr:nvSpPr>
      <xdr:spPr>
        <a:xfrm>
          <a:off x="432000" y="11782440"/>
          <a:ext cx="204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0</xdr:colOff>
      <xdr:row>63</xdr:row>
      <xdr:rowOff>162000</xdr:rowOff>
    </xdr:from>
    <xdr:to>
      <xdr:col>0</xdr:col>
      <xdr:colOff>636840</xdr:colOff>
      <xdr:row>65</xdr:row>
      <xdr:rowOff>57240</xdr:rowOff>
    </xdr:to>
    <xdr:sp>
      <xdr:nvSpPr>
        <xdr:cNvPr id="23" name="TextovéPole 1"/>
        <xdr:cNvSpPr/>
      </xdr:nvSpPr>
      <xdr:spPr>
        <a:xfrm>
          <a:off x="432000" y="11782440"/>
          <a:ext cx="204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85320</xdr:rowOff>
    </xdr:from>
    <xdr:to>
      <xdr:col>3</xdr:col>
      <xdr:colOff>202320</xdr:colOff>
      <xdr:row>12</xdr:row>
      <xdr:rowOff>162000</xdr:rowOff>
    </xdr:to>
    <xdr:sp>
      <xdr:nvSpPr>
        <xdr:cNvPr id="24" name="TextovéPole 25"/>
        <xdr:cNvSpPr/>
      </xdr:nvSpPr>
      <xdr:spPr>
        <a:xfrm>
          <a:off x="5324400" y="221904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85680</xdr:rowOff>
    </xdr:from>
    <xdr:to>
      <xdr:col>3</xdr:col>
      <xdr:colOff>202320</xdr:colOff>
      <xdr:row>13</xdr:row>
      <xdr:rowOff>162000</xdr:rowOff>
    </xdr:to>
    <xdr:sp>
      <xdr:nvSpPr>
        <xdr:cNvPr id="25" name="TextovéPole 1"/>
        <xdr:cNvSpPr/>
      </xdr:nvSpPr>
      <xdr:spPr>
        <a:xfrm>
          <a:off x="5324400" y="240012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85680</xdr:rowOff>
    </xdr:from>
    <xdr:to>
      <xdr:col>3</xdr:col>
      <xdr:colOff>202320</xdr:colOff>
      <xdr:row>13</xdr:row>
      <xdr:rowOff>162000</xdr:rowOff>
    </xdr:to>
    <xdr:sp>
      <xdr:nvSpPr>
        <xdr:cNvPr id="26" name="TextovéPole 4"/>
        <xdr:cNvSpPr/>
      </xdr:nvSpPr>
      <xdr:spPr>
        <a:xfrm>
          <a:off x="5324400" y="240012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2640</xdr:colOff>
      <xdr:row>63</xdr:row>
      <xdr:rowOff>162000</xdr:rowOff>
    </xdr:from>
    <xdr:to>
      <xdr:col>0</xdr:col>
      <xdr:colOff>627480</xdr:colOff>
      <xdr:row>65</xdr:row>
      <xdr:rowOff>57240</xdr:rowOff>
    </xdr:to>
    <xdr:sp>
      <xdr:nvSpPr>
        <xdr:cNvPr id="27" name="TextovéPole 1"/>
        <xdr:cNvSpPr/>
      </xdr:nvSpPr>
      <xdr:spPr>
        <a:xfrm>
          <a:off x="422640" y="11782440"/>
          <a:ext cx="204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0</xdr:colOff>
      <xdr:row>63</xdr:row>
      <xdr:rowOff>162000</xdr:rowOff>
    </xdr:from>
    <xdr:to>
      <xdr:col>0</xdr:col>
      <xdr:colOff>636840</xdr:colOff>
      <xdr:row>65</xdr:row>
      <xdr:rowOff>57240</xdr:rowOff>
    </xdr:to>
    <xdr:sp>
      <xdr:nvSpPr>
        <xdr:cNvPr id="28" name="TextovéPole 1"/>
        <xdr:cNvSpPr/>
      </xdr:nvSpPr>
      <xdr:spPr>
        <a:xfrm>
          <a:off x="432000" y="11782440"/>
          <a:ext cx="204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0</xdr:colOff>
      <xdr:row>63</xdr:row>
      <xdr:rowOff>162000</xdr:rowOff>
    </xdr:from>
    <xdr:to>
      <xdr:col>0</xdr:col>
      <xdr:colOff>636840</xdr:colOff>
      <xdr:row>65</xdr:row>
      <xdr:rowOff>57240</xdr:rowOff>
    </xdr:to>
    <xdr:sp>
      <xdr:nvSpPr>
        <xdr:cNvPr id="29" name="TextovéPole 1"/>
        <xdr:cNvSpPr/>
      </xdr:nvSpPr>
      <xdr:spPr>
        <a:xfrm>
          <a:off x="432000" y="11782440"/>
          <a:ext cx="204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85320</xdr:rowOff>
    </xdr:from>
    <xdr:to>
      <xdr:col>3</xdr:col>
      <xdr:colOff>202320</xdr:colOff>
      <xdr:row>12</xdr:row>
      <xdr:rowOff>162000</xdr:rowOff>
    </xdr:to>
    <xdr:sp>
      <xdr:nvSpPr>
        <xdr:cNvPr id="30" name="TextovéPole 31"/>
        <xdr:cNvSpPr/>
      </xdr:nvSpPr>
      <xdr:spPr>
        <a:xfrm>
          <a:off x="5324400" y="221904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85680</xdr:rowOff>
    </xdr:from>
    <xdr:to>
      <xdr:col>3</xdr:col>
      <xdr:colOff>202320</xdr:colOff>
      <xdr:row>13</xdr:row>
      <xdr:rowOff>162000</xdr:rowOff>
    </xdr:to>
    <xdr:sp>
      <xdr:nvSpPr>
        <xdr:cNvPr id="31" name="TextovéPole 1"/>
        <xdr:cNvSpPr/>
      </xdr:nvSpPr>
      <xdr:spPr>
        <a:xfrm>
          <a:off x="5324400" y="240012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85680</xdr:rowOff>
    </xdr:from>
    <xdr:to>
      <xdr:col>3</xdr:col>
      <xdr:colOff>202320</xdr:colOff>
      <xdr:row>13</xdr:row>
      <xdr:rowOff>162000</xdr:rowOff>
    </xdr:to>
    <xdr:sp>
      <xdr:nvSpPr>
        <xdr:cNvPr id="32" name="TextovéPole 4"/>
        <xdr:cNvSpPr/>
      </xdr:nvSpPr>
      <xdr:spPr>
        <a:xfrm>
          <a:off x="5324400" y="240012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85320</xdr:rowOff>
    </xdr:from>
    <xdr:to>
      <xdr:col>3</xdr:col>
      <xdr:colOff>202320</xdr:colOff>
      <xdr:row>12</xdr:row>
      <xdr:rowOff>162000</xdr:rowOff>
    </xdr:to>
    <xdr:sp>
      <xdr:nvSpPr>
        <xdr:cNvPr id="33" name="TextovéPole 34"/>
        <xdr:cNvSpPr/>
      </xdr:nvSpPr>
      <xdr:spPr>
        <a:xfrm>
          <a:off x="5324400" y="221904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85680</xdr:rowOff>
    </xdr:from>
    <xdr:to>
      <xdr:col>3</xdr:col>
      <xdr:colOff>202320</xdr:colOff>
      <xdr:row>13</xdr:row>
      <xdr:rowOff>162000</xdr:rowOff>
    </xdr:to>
    <xdr:sp>
      <xdr:nvSpPr>
        <xdr:cNvPr id="34" name="TextovéPole 1"/>
        <xdr:cNvSpPr/>
      </xdr:nvSpPr>
      <xdr:spPr>
        <a:xfrm>
          <a:off x="5324400" y="240012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85680</xdr:rowOff>
    </xdr:from>
    <xdr:to>
      <xdr:col>3</xdr:col>
      <xdr:colOff>202320</xdr:colOff>
      <xdr:row>13</xdr:row>
      <xdr:rowOff>162000</xdr:rowOff>
    </xdr:to>
    <xdr:sp>
      <xdr:nvSpPr>
        <xdr:cNvPr id="35" name="TextovéPole 4"/>
        <xdr:cNvSpPr/>
      </xdr:nvSpPr>
      <xdr:spPr>
        <a:xfrm>
          <a:off x="5324400" y="240012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85320</xdr:rowOff>
    </xdr:from>
    <xdr:to>
      <xdr:col>1</xdr:col>
      <xdr:colOff>202320</xdr:colOff>
      <xdr:row>12</xdr:row>
      <xdr:rowOff>162000</xdr:rowOff>
    </xdr:to>
    <xdr:sp>
      <xdr:nvSpPr>
        <xdr:cNvPr id="36" name="TextovéPole 37"/>
        <xdr:cNvSpPr/>
      </xdr:nvSpPr>
      <xdr:spPr>
        <a:xfrm>
          <a:off x="3181320" y="221904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3</xdr:row>
      <xdr:rowOff>162000</xdr:rowOff>
    </xdr:to>
    <xdr:sp>
      <xdr:nvSpPr>
        <xdr:cNvPr id="37" name="TextovéPole 1"/>
        <xdr:cNvSpPr/>
      </xdr:nvSpPr>
      <xdr:spPr>
        <a:xfrm>
          <a:off x="3181320" y="240012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3</xdr:row>
      <xdr:rowOff>162000</xdr:rowOff>
    </xdr:to>
    <xdr:sp>
      <xdr:nvSpPr>
        <xdr:cNvPr id="38" name="TextovéPole 4"/>
        <xdr:cNvSpPr/>
      </xdr:nvSpPr>
      <xdr:spPr>
        <a:xfrm>
          <a:off x="3181320" y="240012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85320</xdr:rowOff>
    </xdr:from>
    <xdr:to>
      <xdr:col>1</xdr:col>
      <xdr:colOff>202320</xdr:colOff>
      <xdr:row>12</xdr:row>
      <xdr:rowOff>162000</xdr:rowOff>
    </xdr:to>
    <xdr:sp>
      <xdr:nvSpPr>
        <xdr:cNvPr id="39" name="TextovéPole 40"/>
        <xdr:cNvSpPr/>
      </xdr:nvSpPr>
      <xdr:spPr>
        <a:xfrm>
          <a:off x="3181320" y="221904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3</xdr:row>
      <xdr:rowOff>162000</xdr:rowOff>
    </xdr:to>
    <xdr:sp>
      <xdr:nvSpPr>
        <xdr:cNvPr id="40" name="TextovéPole 1"/>
        <xdr:cNvSpPr/>
      </xdr:nvSpPr>
      <xdr:spPr>
        <a:xfrm>
          <a:off x="3181320" y="240012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3</xdr:row>
      <xdr:rowOff>162000</xdr:rowOff>
    </xdr:to>
    <xdr:sp>
      <xdr:nvSpPr>
        <xdr:cNvPr id="41" name="TextovéPole 4"/>
        <xdr:cNvSpPr/>
      </xdr:nvSpPr>
      <xdr:spPr>
        <a:xfrm>
          <a:off x="3181320" y="240012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85320</xdr:rowOff>
    </xdr:from>
    <xdr:to>
      <xdr:col>1</xdr:col>
      <xdr:colOff>202320</xdr:colOff>
      <xdr:row>12</xdr:row>
      <xdr:rowOff>162000</xdr:rowOff>
    </xdr:to>
    <xdr:sp>
      <xdr:nvSpPr>
        <xdr:cNvPr id="42" name="TextovéPole 43"/>
        <xdr:cNvSpPr/>
      </xdr:nvSpPr>
      <xdr:spPr>
        <a:xfrm>
          <a:off x="3181320" y="221904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3</xdr:row>
      <xdr:rowOff>162000</xdr:rowOff>
    </xdr:to>
    <xdr:sp>
      <xdr:nvSpPr>
        <xdr:cNvPr id="43" name="TextovéPole 1"/>
        <xdr:cNvSpPr/>
      </xdr:nvSpPr>
      <xdr:spPr>
        <a:xfrm>
          <a:off x="3181320" y="240012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3</xdr:row>
      <xdr:rowOff>162000</xdr:rowOff>
    </xdr:to>
    <xdr:sp>
      <xdr:nvSpPr>
        <xdr:cNvPr id="44" name="TextovéPole 4"/>
        <xdr:cNvSpPr/>
      </xdr:nvSpPr>
      <xdr:spPr>
        <a:xfrm>
          <a:off x="3181320" y="240012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85320</xdr:rowOff>
    </xdr:from>
    <xdr:to>
      <xdr:col>1</xdr:col>
      <xdr:colOff>202320</xdr:colOff>
      <xdr:row>12</xdr:row>
      <xdr:rowOff>162000</xdr:rowOff>
    </xdr:to>
    <xdr:sp>
      <xdr:nvSpPr>
        <xdr:cNvPr id="45" name="TextovéPole 46"/>
        <xdr:cNvSpPr/>
      </xdr:nvSpPr>
      <xdr:spPr>
        <a:xfrm>
          <a:off x="3181320" y="221904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3</xdr:row>
      <xdr:rowOff>162000</xdr:rowOff>
    </xdr:to>
    <xdr:sp>
      <xdr:nvSpPr>
        <xdr:cNvPr id="46" name="TextovéPole 1"/>
        <xdr:cNvSpPr/>
      </xdr:nvSpPr>
      <xdr:spPr>
        <a:xfrm>
          <a:off x="3181320" y="240012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3</xdr:row>
      <xdr:rowOff>162000</xdr:rowOff>
    </xdr:to>
    <xdr:sp>
      <xdr:nvSpPr>
        <xdr:cNvPr id="47" name="TextovéPole 4"/>
        <xdr:cNvSpPr/>
      </xdr:nvSpPr>
      <xdr:spPr>
        <a:xfrm>
          <a:off x="3181320" y="240012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85320</xdr:rowOff>
    </xdr:from>
    <xdr:to>
      <xdr:col>1</xdr:col>
      <xdr:colOff>202320</xdr:colOff>
      <xdr:row>12</xdr:row>
      <xdr:rowOff>162000</xdr:rowOff>
    </xdr:to>
    <xdr:sp>
      <xdr:nvSpPr>
        <xdr:cNvPr id="48" name="TextovéPole 49"/>
        <xdr:cNvSpPr/>
      </xdr:nvSpPr>
      <xdr:spPr>
        <a:xfrm>
          <a:off x="3181320" y="221904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3</xdr:row>
      <xdr:rowOff>162000</xdr:rowOff>
    </xdr:to>
    <xdr:sp>
      <xdr:nvSpPr>
        <xdr:cNvPr id="49" name="TextovéPole 1"/>
        <xdr:cNvSpPr/>
      </xdr:nvSpPr>
      <xdr:spPr>
        <a:xfrm>
          <a:off x="3181320" y="240012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3</xdr:row>
      <xdr:rowOff>162000</xdr:rowOff>
    </xdr:to>
    <xdr:sp>
      <xdr:nvSpPr>
        <xdr:cNvPr id="50" name="TextovéPole 4"/>
        <xdr:cNvSpPr/>
      </xdr:nvSpPr>
      <xdr:spPr>
        <a:xfrm>
          <a:off x="3181320" y="240012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85320</xdr:rowOff>
    </xdr:from>
    <xdr:to>
      <xdr:col>1</xdr:col>
      <xdr:colOff>202320</xdr:colOff>
      <xdr:row>12</xdr:row>
      <xdr:rowOff>162000</xdr:rowOff>
    </xdr:to>
    <xdr:sp>
      <xdr:nvSpPr>
        <xdr:cNvPr id="51" name="TextovéPole 52"/>
        <xdr:cNvSpPr/>
      </xdr:nvSpPr>
      <xdr:spPr>
        <a:xfrm>
          <a:off x="3181320" y="221904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3</xdr:row>
      <xdr:rowOff>162000</xdr:rowOff>
    </xdr:to>
    <xdr:sp>
      <xdr:nvSpPr>
        <xdr:cNvPr id="52" name="TextovéPole 1"/>
        <xdr:cNvSpPr/>
      </xdr:nvSpPr>
      <xdr:spPr>
        <a:xfrm>
          <a:off x="3181320" y="240012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3</xdr:row>
      <xdr:rowOff>162000</xdr:rowOff>
    </xdr:to>
    <xdr:sp>
      <xdr:nvSpPr>
        <xdr:cNvPr id="53" name="TextovéPole 4"/>
        <xdr:cNvSpPr/>
      </xdr:nvSpPr>
      <xdr:spPr>
        <a:xfrm>
          <a:off x="3181320" y="240012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85320</xdr:rowOff>
    </xdr:from>
    <xdr:to>
      <xdr:col>1</xdr:col>
      <xdr:colOff>202320</xdr:colOff>
      <xdr:row>12</xdr:row>
      <xdr:rowOff>162000</xdr:rowOff>
    </xdr:to>
    <xdr:sp>
      <xdr:nvSpPr>
        <xdr:cNvPr id="54" name="TextovéPole 55"/>
        <xdr:cNvSpPr/>
      </xdr:nvSpPr>
      <xdr:spPr>
        <a:xfrm>
          <a:off x="3181320" y="221904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3</xdr:row>
      <xdr:rowOff>162000</xdr:rowOff>
    </xdr:to>
    <xdr:sp>
      <xdr:nvSpPr>
        <xdr:cNvPr id="55" name="TextovéPole 1"/>
        <xdr:cNvSpPr/>
      </xdr:nvSpPr>
      <xdr:spPr>
        <a:xfrm>
          <a:off x="3181320" y="240012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3</xdr:row>
      <xdr:rowOff>162000</xdr:rowOff>
    </xdr:to>
    <xdr:sp>
      <xdr:nvSpPr>
        <xdr:cNvPr id="56" name="TextovéPole 4"/>
        <xdr:cNvSpPr/>
      </xdr:nvSpPr>
      <xdr:spPr>
        <a:xfrm>
          <a:off x="3181320" y="240012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85320</xdr:rowOff>
    </xdr:from>
    <xdr:to>
      <xdr:col>1</xdr:col>
      <xdr:colOff>202320</xdr:colOff>
      <xdr:row>12</xdr:row>
      <xdr:rowOff>162000</xdr:rowOff>
    </xdr:to>
    <xdr:sp>
      <xdr:nvSpPr>
        <xdr:cNvPr id="57" name="TextovéPole 58"/>
        <xdr:cNvSpPr/>
      </xdr:nvSpPr>
      <xdr:spPr>
        <a:xfrm>
          <a:off x="3181320" y="221904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3</xdr:row>
      <xdr:rowOff>162000</xdr:rowOff>
    </xdr:to>
    <xdr:sp>
      <xdr:nvSpPr>
        <xdr:cNvPr id="58" name="TextovéPole 1"/>
        <xdr:cNvSpPr/>
      </xdr:nvSpPr>
      <xdr:spPr>
        <a:xfrm>
          <a:off x="3181320" y="240012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3</xdr:row>
      <xdr:rowOff>162000</xdr:rowOff>
    </xdr:to>
    <xdr:sp>
      <xdr:nvSpPr>
        <xdr:cNvPr id="59" name="TextovéPole 4"/>
        <xdr:cNvSpPr/>
      </xdr:nvSpPr>
      <xdr:spPr>
        <a:xfrm>
          <a:off x="3181320" y="240012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85320</xdr:rowOff>
    </xdr:from>
    <xdr:to>
      <xdr:col>1</xdr:col>
      <xdr:colOff>202320</xdr:colOff>
      <xdr:row>12</xdr:row>
      <xdr:rowOff>162000</xdr:rowOff>
    </xdr:to>
    <xdr:sp>
      <xdr:nvSpPr>
        <xdr:cNvPr id="60" name="TextovéPole 61"/>
        <xdr:cNvSpPr/>
      </xdr:nvSpPr>
      <xdr:spPr>
        <a:xfrm>
          <a:off x="3181320" y="221904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3</xdr:row>
      <xdr:rowOff>162000</xdr:rowOff>
    </xdr:to>
    <xdr:sp>
      <xdr:nvSpPr>
        <xdr:cNvPr id="61" name="TextovéPole 1"/>
        <xdr:cNvSpPr/>
      </xdr:nvSpPr>
      <xdr:spPr>
        <a:xfrm>
          <a:off x="3181320" y="240012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3</xdr:row>
      <xdr:rowOff>162000</xdr:rowOff>
    </xdr:to>
    <xdr:sp>
      <xdr:nvSpPr>
        <xdr:cNvPr id="62" name="TextovéPole 4"/>
        <xdr:cNvSpPr/>
      </xdr:nvSpPr>
      <xdr:spPr>
        <a:xfrm>
          <a:off x="3181320" y="240012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85320</xdr:rowOff>
    </xdr:from>
    <xdr:to>
      <xdr:col>1</xdr:col>
      <xdr:colOff>202320</xdr:colOff>
      <xdr:row>12</xdr:row>
      <xdr:rowOff>162000</xdr:rowOff>
    </xdr:to>
    <xdr:sp>
      <xdr:nvSpPr>
        <xdr:cNvPr id="63" name="TextovéPole 64"/>
        <xdr:cNvSpPr/>
      </xdr:nvSpPr>
      <xdr:spPr>
        <a:xfrm>
          <a:off x="3181320" y="221904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3</xdr:row>
      <xdr:rowOff>162000</xdr:rowOff>
    </xdr:to>
    <xdr:sp>
      <xdr:nvSpPr>
        <xdr:cNvPr id="64" name="TextovéPole 1"/>
        <xdr:cNvSpPr/>
      </xdr:nvSpPr>
      <xdr:spPr>
        <a:xfrm>
          <a:off x="3181320" y="240012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3</xdr:row>
      <xdr:rowOff>162000</xdr:rowOff>
    </xdr:to>
    <xdr:sp>
      <xdr:nvSpPr>
        <xdr:cNvPr id="65" name="TextovéPole 4"/>
        <xdr:cNvSpPr/>
      </xdr:nvSpPr>
      <xdr:spPr>
        <a:xfrm>
          <a:off x="3181320" y="240012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85320</xdr:rowOff>
    </xdr:from>
    <xdr:to>
      <xdr:col>1</xdr:col>
      <xdr:colOff>202320</xdr:colOff>
      <xdr:row>12</xdr:row>
      <xdr:rowOff>162000</xdr:rowOff>
    </xdr:to>
    <xdr:sp>
      <xdr:nvSpPr>
        <xdr:cNvPr id="66" name="TextovéPole 67"/>
        <xdr:cNvSpPr/>
      </xdr:nvSpPr>
      <xdr:spPr>
        <a:xfrm>
          <a:off x="3181320" y="221904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3</xdr:row>
      <xdr:rowOff>162000</xdr:rowOff>
    </xdr:to>
    <xdr:sp>
      <xdr:nvSpPr>
        <xdr:cNvPr id="67" name="TextovéPole 1"/>
        <xdr:cNvSpPr/>
      </xdr:nvSpPr>
      <xdr:spPr>
        <a:xfrm>
          <a:off x="3181320" y="240012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3</xdr:row>
      <xdr:rowOff>162000</xdr:rowOff>
    </xdr:to>
    <xdr:sp>
      <xdr:nvSpPr>
        <xdr:cNvPr id="68" name="TextovéPole 4"/>
        <xdr:cNvSpPr/>
      </xdr:nvSpPr>
      <xdr:spPr>
        <a:xfrm>
          <a:off x="3181320" y="240012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85320</xdr:rowOff>
    </xdr:from>
    <xdr:to>
      <xdr:col>1</xdr:col>
      <xdr:colOff>202320</xdr:colOff>
      <xdr:row>12</xdr:row>
      <xdr:rowOff>162000</xdr:rowOff>
    </xdr:to>
    <xdr:sp>
      <xdr:nvSpPr>
        <xdr:cNvPr id="69" name="TextovéPole 70"/>
        <xdr:cNvSpPr/>
      </xdr:nvSpPr>
      <xdr:spPr>
        <a:xfrm>
          <a:off x="3181320" y="221904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3</xdr:row>
      <xdr:rowOff>162000</xdr:rowOff>
    </xdr:to>
    <xdr:sp>
      <xdr:nvSpPr>
        <xdr:cNvPr id="70" name="TextovéPole 1"/>
        <xdr:cNvSpPr/>
      </xdr:nvSpPr>
      <xdr:spPr>
        <a:xfrm>
          <a:off x="3181320" y="240012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3</xdr:row>
      <xdr:rowOff>162000</xdr:rowOff>
    </xdr:to>
    <xdr:sp>
      <xdr:nvSpPr>
        <xdr:cNvPr id="71" name="TextovéPole 4"/>
        <xdr:cNvSpPr/>
      </xdr:nvSpPr>
      <xdr:spPr>
        <a:xfrm>
          <a:off x="3181320" y="240012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85320</xdr:rowOff>
    </xdr:from>
    <xdr:to>
      <xdr:col>1</xdr:col>
      <xdr:colOff>202320</xdr:colOff>
      <xdr:row>12</xdr:row>
      <xdr:rowOff>162000</xdr:rowOff>
    </xdr:to>
    <xdr:sp>
      <xdr:nvSpPr>
        <xdr:cNvPr id="72" name="TextovéPole 73"/>
        <xdr:cNvSpPr/>
      </xdr:nvSpPr>
      <xdr:spPr>
        <a:xfrm>
          <a:off x="3181320" y="221904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3</xdr:row>
      <xdr:rowOff>162000</xdr:rowOff>
    </xdr:to>
    <xdr:sp>
      <xdr:nvSpPr>
        <xdr:cNvPr id="73" name="TextovéPole 1"/>
        <xdr:cNvSpPr/>
      </xdr:nvSpPr>
      <xdr:spPr>
        <a:xfrm>
          <a:off x="3181320" y="240012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3</xdr:row>
      <xdr:rowOff>162000</xdr:rowOff>
    </xdr:to>
    <xdr:sp>
      <xdr:nvSpPr>
        <xdr:cNvPr id="74" name="TextovéPole 4"/>
        <xdr:cNvSpPr/>
      </xdr:nvSpPr>
      <xdr:spPr>
        <a:xfrm>
          <a:off x="3181320" y="240012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85320</xdr:rowOff>
    </xdr:from>
    <xdr:to>
      <xdr:col>1</xdr:col>
      <xdr:colOff>202320</xdr:colOff>
      <xdr:row>12</xdr:row>
      <xdr:rowOff>162000</xdr:rowOff>
    </xdr:to>
    <xdr:sp>
      <xdr:nvSpPr>
        <xdr:cNvPr id="75" name="TextovéPole 76"/>
        <xdr:cNvSpPr/>
      </xdr:nvSpPr>
      <xdr:spPr>
        <a:xfrm>
          <a:off x="3181320" y="221904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3</xdr:row>
      <xdr:rowOff>162000</xdr:rowOff>
    </xdr:to>
    <xdr:sp>
      <xdr:nvSpPr>
        <xdr:cNvPr id="76" name="TextovéPole 1"/>
        <xdr:cNvSpPr/>
      </xdr:nvSpPr>
      <xdr:spPr>
        <a:xfrm>
          <a:off x="3181320" y="240012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3</xdr:row>
      <xdr:rowOff>162000</xdr:rowOff>
    </xdr:to>
    <xdr:sp>
      <xdr:nvSpPr>
        <xdr:cNvPr id="77" name="TextovéPole 4"/>
        <xdr:cNvSpPr/>
      </xdr:nvSpPr>
      <xdr:spPr>
        <a:xfrm>
          <a:off x="3181320" y="240012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85320</xdr:rowOff>
    </xdr:from>
    <xdr:to>
      <xdr:col>1</xdr:col>
      <xdr:colOff>202320</xdr:colOff>
      <xdr:row>12</xdr:row>
      <xdr:rowOff>162000</xdr:rowOff>
    </xdr:to>
    <xdr:sp>
      <xdr:nvSpPr>
        <xdr:cNvPr id="78" name="TextovéPole 79"/>
        <xdr:cNvSpPr/>
      </xdr:nvSpPr>
      <xdr:spPr>
        <a:xfrm>
          <a:off x="3181320" y="221904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3</xdr:row>
      <xdr:rowOff>162000</xdr:rowOff>
    </xdr:to>
    <xdr:sp>
      <xdr:nvSpPr>
        <xdr:cNvPr id="79" name="TextovéPole 1"/>
        <xdr:cNvSpPr/>
      </xdr:nvSpPr>
      <xdr:spPr>
        <a:xfrm>
          <a:off x="3181320" y="240012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3</xdr:row>
      <xdr:rowOff>162000</xdr:rowOff>
    </xdr:to>
    <xdr:sp>
      <xdr:nvSpPr>
        <xdr:cNvPr id="80" name="TextovéPole 4"/>
        <xdr:cNvSpPr/>
      </xdr:nvSpPr>
      <xdr:spPr>
        <a:xfrm>
          <a:off x="3181320" y="240012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85320</xdr:rowOff>
    </xdr:from>
    <xdr:to>
      <xdr:col>1</xdr:col>
      <xdr:colOff>202320</xdr:colOff>
      <xdr:row>12</xdr:row>
      <xdr:rowOff>162000</xdr:rowOff>
    </xdr:to>
    <xdr:sp>
      <xdr:nvSpPr>
        <xdr:cNvPr id="81" name="TextovéPole 82"/>
        <xdr:cNvSpPr/>
      </xdr:nvSpPr>
      <xdr:spPr>
        <a:xfrm>
          <a:off x="3181320" y="221904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3</xdr:row>
      <xdr:rowOff>162000</xdr:rowOff>
    </xdr:to>
    <xdr:sp>
      <xdr:nvSpPr>
        <xdr:cNvPr id="82" name="TextovéPole 1"/>
        <xdr:cNvSpPr/>
      </xdr:nvSpPr>
      <xdr:spPr>
        <a:xfrm>
          <a:off x="3181320" y="240012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3</xdr:row>
      <xdr:rowOff>162000</xdr:rowOff>
    </xdr:to>
    <xdr:sp>
      <xdr:nvSpPr>
        <xdr:cNvPr id="83" name="TextovéPole 4"/>
        <xdr:cNvSpPr/>
      </xdr:nvSpPr>
      <xdr:spPr>
        <a:xfrm>
          <a:off x="3181320" y="240012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85320</xdr:rowOff>
    </xdr:from>
    <xdr:to>
      <xdr:col>1</xdr:col>
      <xdr:colOff>202320</xdr:colOff>
      <xdr:row>12</xdr:row>
      <xdr:rowOff>162000</xdr:rowOff>
    </xdr:to>
    <xdr:sp>
      <xdr:nvSpPr>
        <xdr:cNvPr id="84" name="TextovéPole 85"/>
        <xdr:cNvSpPr/>
      </xdr:nvSpPr>
      <xdr:spPr>
        <a:xfrm>
          <a:off x="3181320" y="221904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3</xdr:row>
      <xdr:rowOff>162000</xdr:rowOff>
    </xdr:to>
    <xdr:sp>
      <xdr:nvSpPr>
        <xdr:cNvPr id="85" name="TextovéPole 1"/>
        <xdr:cNvSpPr/>
      </xdr:nvSpPr>
      <xdr:spPr>
        <a:xfrm>
          <a:off x="3181320" y="240012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3</xdr:row>
      <xdr:rowOff>162000</xdr:rowOff>
    </xdr:to>
    <xdr:sp>
      <xdr:nvSpPr>
        <xdr:cNvPr id="86" name="TextovéPole 4"/>
        <xdr:cNvSpPr/>
      </xdr:nvSpPr>
      <xdr:spPr>
        <a:xfrm>
          <a:off x="3181320" y="240012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85320</xdr:rowOff>
    </xdr:from>
    <xdr:to>
      <xdr:col>1</xdr:col>
      <xdr:colOff>202320</xdr:colOff>
      <xdr:row>12</xdr:row>
      <xdr:rowOff>162000</xdr:rowOff>
    </xdr:to>
    <xdr:sp>
      <xdr:nvSpPr>
        <xdr:cNvPr id="87" name="TextovéPole 88"/>
        <xdr:cNvSpPr/>
      </xdr:nvSpPr>
      <xdr:spPr>
        <a:xfrm>
          <a:off x="3181320" y="221904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3</xdr:row>
      <xdr:rowOff>162000</xdr:rowOff>
    </xdr:to>
    <xdr:sp>
      <xdr:nvSpPr>
        <xdr:cNvPr id="88" name="TextovéPole 1"/>
        <xdr:cNvSpPr/>
      </xdr:nvSpPr>
      <xdr:spPr>
        <a:xfrm>
          <a:off x="3181320" y="240012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3</xdr:row>
      <xdr:rowOff>162000</xdr:rowOff>
    </xdr:to>
    <xdr:sp>
      <xdr:nvSpPr>
        <xdr:cNvPr id="89" name="TextovéPole 4"/>
        <xdr:cNvSpPr/>
      </xdr:nvSpPr>
      <xdr:spPr>
        <a:xfrm>
          <a:off x="3181320" y="240012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85320</xdr:rowOff>
    </xdr:from>
    <xdr:to>
      <xdr:col>1</xdr:col>
      <xdr:colOff>202320</xdr:colOff>
      <xdr:row>12</xdr:row>
      <xdr:rowOff>162000</xdr:rowOff>
    </xdr:to>
    <xdr:sp>
      <xdr:nvSpPr>
        <xdr:cNvPr id="90" name="TextovéPole 91"/>
        <xdr:cNvSpPr/>
      </xdr:nvSpPr>
      <xdr:spPr>
        <a:xfrm>
          <a:off x="3181320" y="221904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3</xdr:row>
      <xdr:rowOff>162000</xdr:rowOff>
    </xdr:to>
    <xdr:sp>
      <xdr:nvSpPr>
        <xdr:cNvPr id="91" name="TextovéPole 1"/>
        <xdr:cNvSpPr/>
      </xdr:nvSpPr>
      <xdr:spPr>
        <a:xfrm>
          <a:off x="3181320" y="240012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3</xdr:row>
      <xdr:rowOff>162000</xdr:rowOff>
    </xdr:to>
    <xdr:sp>
      <xdr:nvSpPr>
        <xdr:cNvPr id="92" name="TextovéPole 4"/>
        <xdr:cNvSpPr/>
      </xdr:nvSpPr>
      <xdr:spPr>
        <a:xfrm>
          <a:off x="3181320" y="240012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85320</xdr:rowOff>
    </xdr:from>
    <xdr:to>
      <xdr:col>1</xdr:col>
      <xdr:colOff>202320</xdr:colOff>
      <xdr:row>12</xdr:row>
      <xdr:rowOff>162000</xdr:rowOff>
    </xdr:to>
    <xdr:sp>
      <xdr:nvSpPr>
        <xdr:cNvPr id="93" name="TextovéPole 94"/>
        <xdr:cNvSpPr/>
      </xdr:nvSpPr>
      <xdr:spPr>
        <a:xfrm>
          <a:off x="3181320" y="221904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3</xdr:row>
      <xdr:rowOff>162000</xdr:rowOff>
    </xdr:to>
    <xdr:sp>
      <xdr:nvSpPr>
        <xdr:cNvPr id="94" name="TextovéPole 1"/>
        <xdr:cNvSpPr/>
      </xdr:nvSpPr>
      <xdr:spPr>
        <a:xfrm>
          <a:off x="3181320" y="240012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3</xdr:row>
      <xdr:rowOff>162000</xdr:rowOff>
    </xdr:to>
    <xdr:sp>
      <xdr:nvSpPr>
        <xdr:cNvPr id="95" name="TextovéPole 4"/>
        <xdr:cNvSpPr/>
      </xdr:nvSpPr>
      <xdr:spPr>
        <a:xfrm>
          <a:off x="3181320" y="240012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85320</xdr:rowOff>
    </xdr:from>
    <xdr:to>
      <xdr:col>1</xdr:col>
      <xdr:colOff>202320</xdr:colOff>
      <xdr:row>12</xdr:row>
      <xdr:rowOff>162000</xdr:rowOff>
    </xdr:to>
    <xdr:sp>
      <xdr:nvSpPr>
        <xdr:cNvPr id="96" name="TextovéPole 97"/>
        <xdr:cNvSpPr/>
      </xdr:nvSpPr>
      <xdr:spPr>
        <a:xfrm>
          <a:off x="3181320" y="221904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3</xdr:row>
      <xdr:rowOff>162000</xdr:rowOff>
    </xdr:to>
    <xdr:sp>
      <xdr:nvSpPr>
        <xdr:cNvPr id="97" name="TextovéPole 1"/>
        <xdr:cNvSpPr/>
      </xdr:nvSpPr>
      <xdr:spPr>
        <a:xfrm>
          <a:off x="3181320" y="240012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3</xdr:row>
      <xdr:rowOff>162000</xdr:rowOff>
    </xdr:to>
    <xdr:sp>
      <xdr:nvSpPr>
        <xdr:cNvPr id="98" name="TextovéPole 4"/>
        <xdr:cNvSpPr/>
      </xdr:nvSpPr>
      <xdr:spPr>
        <a:xfrm>
          <a:off x="3181320" y="240012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85320</xdr:rowOff>
    </xdr:from>
    <xdr:to>
      <xdr:col>1</xdr:col>
      <xdr:colOff>202320</xdr:colOff>
      <xdr:row>12</xdr:row>
      <xdr:rowOff>162000</xdr:rowOff>
    </xdr:to>
    <xdr:sp>
      <xdr:nvSpPr>
        <xdr:cNvPr id="99" name="TextovéPole 100"/>
        <xdr:cNvSpPr/>
      </xdr:nvSpPr>
      <xdr:spPr>
        <a:xfrm>
          <a:off x="3181320" y="221904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3</xdr:row>
      <xdr:rowOff>162000</xdr:rowOff>
    </xdr:to>
    <xdr:sp>
      <xdr:nvSpPr>
        <xdr:cNvPr id="100" name="TextovéPole 1"/>
        <xdr:cNvSpPr/>
      </xdr:nvSpPr>
      <xdr:spPr>
        <a:xfrm>
          <a:off x="3181320" y="240012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3</xdr:row>
      <xdr:rowOff>162000</xdr:rowOff>
    </xdr:to>
    <xdr:sp>
      <xdr:nvSpPr>
        <xdr:cNvPr id="101" name="TextovéPole 4"/>
        <xdr:cNvSpPr/>
      </xdr:nvSpPr>
      <xdr:spPr>
        <a:xfrm>
          <a:off x="3181320" y="240012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85320</xdr:rowOff>
    </xdr:from>
    <xdr:to>
      <xdr:col>1</xdr:col>
      <xdr:colOff>202320</xdr:colOff>
      <xdr:row>12</xdr:row>
      <xdr:rowOff>162000</xdr:rowOff>
    </xdr:to>
    <xdr:sp>
      <xdr:nvSpPr>
        <xdr:cNvPr id="102" name="TextovéPole 103"/>
        <xdr:cNvSpPr/>
      </xdr:nvSpPr>
      <xdr:spPr>
        <a:xfrm>
          <a:off x="3181320" y="221904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3</xdr:row>
      <xdr:rowOff>162000</xdr:rowOff>
    </xdr:to>
    <xdr:sp>
      <xdr:nvSpPr>
        <xdr:cNvPr id="103" name="TextovéPole 1"/>
        <xdr:cNvSpPr/>
      </xdr:nvSpPr>
      <xdr:spPr>
        <a:xfrm>
          <a:off x="3181320" y="240012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3</xdr:row>
      <xdr:rowOff>162000</xdr:rowOff>
    </xdr:to>
    <xdr:sp>
      <xdr:nvSpPr>
        <xdr:cNvPr id="104" name="TextovéPole 4"/>
        <xdr:cNvSpPr/>
      </xdr:nvSpPr>
      <xdr:spPr>
        <a:xfrm>
          <a:off x="3181320" y="240012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85320</xdr:rowOff>
    </xdr:from>
    <xdr:to>
      <xdr:col>1</xdr:col>
      <xdr:colOff>202320</xdr:colOff>
      <xdr:row>12</xdr:row>
      <xdr:rowOff>162000</xdr:rowOff>
    </xdr:to>
    <xdr:sp>
      <xdr:nvSpPr>
        <xdr:cNvPr id="105" name="TextovéPole 106"/>
        <xdr:cNvSpPr/>
      </xdr:nvSpPr>
      <xdr:spPr>
        <a:xfrm>
          <a:off x="3181320" y="221904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3</xdr:row>
      <xdr:rowOff>162000</xdr:rowOff>
    </xdr:to>
    <xdr:sp>
      <xdr:nvSpPr>
        <xdr:cNvPr id="106" name="TextovéPole 1"/>
        <xdr:cNvSpPr/>
      </xdr:nvSpPr>
      <xdr:spPr>
        <a:xfrm>
          <a:off x="3181320" y="240012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3</xdr:row>
      <xdr:rowOff>162000</xdr:rowOff>
    </xdr:to>
    <xdr:sp>
      <xdr:nvSpPr>
        <xdr:cNvPr id="107" name="TextovéPole 4"/>
        <xdr:cNvSpPr/>
      </xdr:nvSpPr>
      <xdr:spPr>
        <a:xfrm>
          <a:off x="3181320" y="240012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85320</xdr:rowOff>
    </xdr:from>
    <xdr:to>
      <xdr:col>1</xdr:col>
      <xdr:colOff>202320</xdr:colOff>
      <xdr:row>12</xdr:row>
      <xdr:rowOff>162000</xdr:rowOff>
    </xdr:to>
    <xdr:sp>
      <xdr:nvSpPr>
        <xdr:cNvPr id="108" name="TextovéPole 109"/>
        <xdr:cNvSpPr/>
      </xdr:nvSpPr>
      <xdr:spPr>
        <a:xfrm>
          <a:off x="3181320" y="221904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3</xdr:row>
      <xdr:rowOff>162000</xdr:rowOff>
    </xdr:to>
    <xdr:sp>
      <xdr:nvSpPr>
        <xdr:cNvPr id="109" name="TextovéPole 1"/>
        <xdr:cNvSpPr/>
      </xdr:nvSpPr>
      <xdr:spPr>
        <a:xfrm>
          <a:off x="3181320" y="240012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3</xdr:row>
      <xdr:rowOff>162000</xdr:rowOff>
    </xdr:to>
    <xdr:sp>
      <xdr:nvSpPr>
        <xdr:cNvPr id="110" name="TextovéPole 4"/>
        <xdr:cNvSpPr/>
      </xdr:nvSpPr>
      <xdr:spPr>
        <a:xfrm>
          <a:off x="3181320" y="240012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85320</xdr:rowOff>
    </xdr:from>
    <xdr:to>
      <xdr:col>1</xdr:col>
      <xdr:colOff>202320</xdr:colOff>
      <xdr:row>12</xdr:row>
      <xdr:rowOff>162000</xdr:rowOff>
    </xdr:to>
    <xdr:sp>
      <xdr:nvSpPr>
        <xdr:cNvPr id="111" name="TextovéPole 112"/>
        <xdr:cNvSpPr/>
      </xdr:nvSpPr>
      <xdr:spPr>
        <a:xfrm>
          <a:off x="3181320" y="221904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3</xdr:row>
      <xdr:rowOff>162000</xdr:rowOff>
    </xdr:to>
    <xdr:sp>
      <xdr:nvSpPr>
        <xdr:cNvPr id="112" name="TextovéPole 1"/>
        <xdr:cNvSpPr/>
      </xdr:nvSpPr>
      <xdr:spPr>
        <a:xfrm>
          <a:off x="3181320" y="240012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3</xdr:row>
      <xdr:rowOff>162000</xdr:rowOff>
    </xdr:to>
    <xdr:sp>
      <xdr:nvSpPr>
        <xdr:cNvPr id="113" name="TextovéPole 4"/>
        <xdr:cNvSpPr/>
      </xdr:nvSpPr>
      <xdr:spPr>
        <a:xfrm>
          <a:off x="3181320" y="240012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85320</xdr:rowOff>
    </xdr:from>
    <xdr:to>
      <xdr:col>1</xdr:col>
      <xdr:colOff>202320</xdr:colOff>
      <xdr:row>12</xdr:row>
      <xdr:rowOff>162000</xdr:rowOff>
    </xdr:to>
    <xdr:sp>
      <xdr:nvSpPr>
        <xdr:cNvPr id="114" name="TextovéPole 115"/>
        <xdr:cNvSpPr/>
      </xdr:nvSpPr>
      <xdr:spPr>
        <a:xfrm>
          <a:off x="3181320" y="221904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3</xdr:row>
      <xdr:rowOff>162000</xdr:rowOff>
    </xdr:to>
    <xdr:sp>
      <xdr:nvSpPr>
        <xdr:cNvPr id="115" name="TextovéPole 1"/>
        <xdr:cNvSpPr/>
      </xdr:nvSpPr>
      <xdr:spPr>
        <a:xfrm>
          <a:off x="3181320" y="240012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3</xdr:row>
      <xdr:rowOff>162000</xdr:rowOff>
    </xdr:to>
    <xdr:sp>
      <xdr:nvSpPr>
        <xdr:cNvPr id="116" name="TextovéPole 4"/>
        <xdr:cNvSpPr/>
      </xdr:nvSpPr>
      <xdr:spPr>
        <a:xfrm>
          <a:off x="3181320" y="240012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85320</xdr:rowOff>
    </xdr:from>
    <xdr:to>
      <xdr:col>1</xdr:col>
      <xdr:colOff>202320</xdr:colOff>
      <xdr:row>12</xdr:row>
      <xdr:rowOff>162000</xdr:rowOff>
    </xdr:to>
    <xdr:sp>
      <xdr:nvSpPr>
        <xdr:cNvPr id="117" name="TextovéPole 118"/>
        <xdr:cNvSpPr/>
      </xdr:nvSpPr>
      <xdr:spPr>
        <a:xfrm>
          <a:off x="3181320" y="221904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3</xdr:row>
      <xdr:rowOff>162000</xdr:rowOff>
    </xdr:to>
    <xdr:sp>
      <xdr:nvSpPr>
        <xdr:cNvPr id="118" name="TextovéPole 1"/>
        <xdr:cNvSpPr/>
      </xdr:nvSpPr>
      <xdr:spPr>
        <a:xfrm>
          <a:off x="3181320" y="240012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3</xdr:row>
      <xdr:rowOff>162000</xdr:rowOff>
    </xdr:to>
    <xdr:sp>
      <xdr:nvSpPr>
        <xdr:cNvPr id="119" name="TextovéPole 4"/>
        <xdr:cNvSpPr/>
      </xdr:nvSpPr>
      <xdr:spPr>
        <a:xfrm>
          <a:off x="3181320" y="240012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85320</xdr:rowOff>
    </xdr:from>
    <xdr:to>
      <xdr:col>1</xdr:col>
      <xdr:colOff>202320</xdr:colOff>
      <xdr:row>12</xdr:row>
      <xdr:rowOff>162000</xdr:rowOff>
    </xdr:to>
    <xdr:sp>
      <xdr:nvSpPr>
        <xdr:cNvPr id="120" name="TextovéPole 121"/>
        <xdr:cNvSpPr/>
      </xdr:nvSpPr>
      <xdr:spPr>
        <a:xfrm>
          <a:off x="3181320" y="221904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3</xdr:row>
      <xdr:rowOff>162000</xdr:rowOff>
    </xdr:to>
    <xdr:sp>
      <xdr:nvSpPr>
        <xdr:cNvPr id="121" name="TextovéPole 1"/>
        <xdr:cNvSpPr/>
      </xdr:nvSpPr>
      <xdr:spPr>
        <a:xfrm>
          <a:off x="3181320" y="240012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3</xdr:row>
      <xdr:rowOff>162000</xdr:rowOff>
    </xdr:to>
    <xdr:sp>
      <xdr:nvSpPr>
        <xdr:cNvPr id="122" name="TextovéPole 4"/>
        <xdr:cNvSpPr/>
      </xdr:nvSpPr>
      <xdr:spPr>
        <a:xfrm>
          <a:off x="3181320" y="240012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85320</xdr:rowOff>
    </xdr:from>
    <xdr:to>
      <xdr:col>1</xdr:col>
      <xdr:colOff>202320</xdr:colOff>
      <xdr:row>12</xdr:row>
      <xdr:rowOff>162000</xdr:rowOff>
    </xdr:to>
    <xdr:sp>
      <xdr:nvSpPr>
        <xdr:cNvPr id="123" name="TextovéPole 124"/>
        <xdr:cNvSpPr/>
      </xdr:nvSpPr>
      <xdr:spPr>
        <a:xfrm>
          <a:off x="3181320" y="221904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3</xdr:row>
      <xdr:rowOff>162000</xdr:rowOff>
    </xdr:to>
    <xdr:sp>
      <xdr:nvSpPr>
        <xdr:cNvPr id="124" name="TextovéPole 1"/>
        <xdr:cNvSpPr/>
      </xdr:nvSpPr>
      <xdr:spPr>
        <a:xfrm>
          <a:off x="3181320" y="240012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3</xdr:row>
      <xdr:rowOff>162000</xdr:rowOff>
    </xdr:to>
    <xdr:sp>
      <xdr:nvSpPr>
        <xdr:cNvPr id="125" name="TextovéPole 4"/>
        <xdr:cNvSpPr/>
      </xdr:nvSpPr>
      <xdr:spPr>
        <a:xfrm>
          <a:off x="3181320" y="240012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85320</xdr:rowOff>
    </xdr:from>
    <xdr:to>
      <xdr:col>1</xdr:col>
      <xdr:colOff>202320</xdr:colOff>
      <xdr:row>12</xdr:row>
      <xdr:rowOff>162000</xdr:rowOff>
    </xdr:to>
    <xdr:sp>
      <xdr:nvSpPr>
        <xdr:cNvPr id="126" name="TextovéPole 127"/>
        <xdr:cNvSpPr/>
      </xdr:nvSpPr>
      <xdr:spPr>
        <a:xfrm>
          <a:off x="3181320" y="221904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3</xdr:row>
      <xdr:rowOff>162000</xdr:rowOff>
    </xdr:to>
    <xdr:sp>
      <xdr:nvSpPr>
        <xdr:cNvPr id="127" name="TextovéPole 1"/>
        <xdr:cNvSpPr/>
      </xdr:nvSpPr>
      <xdr:spPr>
        <a:xfrm>
          <a:off x="3181320" y="240012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3</xdr:row>
      <xdr:rowOff>162000</xdr:rowOff>
    </xdr:to>
    <xdr:sp>
      <xdr:nvSpPr>
        <xdr:cNvPr id="128" name="TextovéPole 4"/>
        <xdr:cNvSpPr/>
      </xdr:nvSpPr>
      <xdr:spPr>
        <a:xfrm>
          <a:off x="3181320" y="240012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85320</xdr:rowOff>
    </xdr:from>
    <xdr:to>
      <xdr:col>1</xdr:col>
      <xdr:colOff>202320</xdr:colOff>
      <xdr:row>12</xdr:row>
      <xdr:rowOff>162000</xdr:rowOff>
    </xdr:to>
    <xdr:sp>
      <xdr:nvSpPr>
        <xdr:cNvPr id="129" name="TextovéPole 130"/>
        <xdr:cNvSpPr/>
      </xdr:nvSpPr>
      <xdr:spPr>
        <a:xfrm>
          <a:off x="3181320" y="221904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3</xdr:row>
      <xdr:rowOff>162000</xdr:rowOff>
    </xdr:to>
    <xdr:sp>
      <xdr:nvSpPr>
        <xdr:cNvPr id="130" name="TextovéPole 1"/>
        <xdr:cNvSpPr/>
      </xdr:nvSpPr>
      <xdr:spPr>
        <a:xfrm>
          <a:off x="3181320" y="240012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3</xdr:row>
      <xdr:rowOff>162000</xdr:rowOff>
    </xdr:to>
    <xdr:sp>
      <xdr:nvSpPr>
        <xdr:cNvPr id="131" name="TextovéPole 4"/>
        <xdr:cNvSpPr/>
      </xdr:nvSpPr>
      <xdr:spPr>
        <a:xfrm>
          <a:off x="3181320" y="240012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85320</xdr:rowOff>
    </xdr:from>
    <xdr:to>
      <xdr:col>1</xdr:col>
      <xdr:colOff>202320</xdr:colOff>
      <xdr:row>12</xdr:row>
      <xdr:rowOff>162000</xdr:rowOff>
    </xdr:to>
    <xdr:sp>
      <xdr:nvSpPr>
        <xdr:cNvPr id="132" name="TextovéPole 133"/>
        <xdr:cNvSpPr/>
      </xdr:nvSpPr>
      <xdr:spPr>
        <a:xfrm>
          <a:off x="3181320" y="221904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3</xdr:row>
      <xdr:rowOff>162000</xdr:rowOff>
    </xdr:to>
    <xdr:sp>
      <xdr:nvSpPr>
        <xdr:cNvPr id="133" name="TextovéPole 1"/>
        <xdr:cNvSpPr/>
      </xdr:nvSpPr>
      <xdr:spPr>
        <a:xfrm>
          <a:off x="3181320" y="240012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3</xdr:row>
      <xdr:rowOff>162000</xdr:rowOff>
    </xdr:to>
    <xdr:sp>
      <xdr:nvSpPr>
        <xdr:cNvPr id="134" name="TextovéPole 4"/>
        <xdr:cNvSpPr/>
      </xdr:nvSpPr>
      <xdr:spPr>
        <a:xfrm>
          <a:off x="3181320" y="240012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85320</xdr:rowOff>
    </xdr:from>
    <xdr:to>
      <xdr:col>1</xdr:col>
      <xdr:colOff>202320</xdr:colOff>
      <xdr:row>12</xdr:row>
      <xdr:rowOff>162000</xdr:rowOff>
    </xdr:to>
    <xdr:sp>
      <xdr:nvSpPr>
        <xdr:cNvPr id="135" name="TextovéPole 136"/>
        <xdr:cNvSpPr/>
      </xdr:nvSpPr>
      <xdr:spPr>
        <a:xfrm>
          <a:off x="3181320" y="221904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3</xdr:row>
      <xdr:rowOff>162000</xdr:rowOff>
    </xdr:to>
    <xdr:sp>
      <xdr:nvSpPr>
        <xdr:cNvPr id="136" name="TextovéPole 1"/>
        <xdr:cNvSpPr/>
      </xdr:nvSpPr>
      <xdr:spPr>
        <a:xfrm>
          <a:off x="3181320" y="240012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3</xdr:row>
      <xdr:rowOff>162000</xdr:rowOff>
    </xdr:to>
    <xdr:sp>
      <xdr:nvSpPr>
        <xdr:cNvPr id="137" name="TextovéPole 4"/>
        <xdr:cNvSpPr/>
      </xdr:nvSpPr>
      <xdr:spPr>
        <a:xfrm>
          <a:off x="3181320" y="240012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85320</xdr:rowOff>
    </xdr:from>
    <xdr:to>
      <xdr:col>1</xdr:col>
      <xdr:colOff>202320</xdr:colOff>
      <xdr:row>12</xdr:row>
      <xdr:rowOff>162000</xdr:rowOff>
    </xdr:to>
    <xdr:sp>
      <xdr:nvSpPr>
        <xdr:cNvPr id="138" name="TextovéPole 139"/>
        <xdr:cNvSpPr/>
      </xdr:nvSpPr>
      <xdr:spPr>
        <a:xfrm>
          <a:off x="3181320" y="221904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3</xdr:row>
      <xdr:rowOff>162000</xdr:rowOff>
    </xdr:to>
    <xdr:sp>
      <xdr:nvSpPr>
        <xdr:cNvPr id="139" name="TextovéPole 1"/>
        <xdr:cNvSpPr/>
      </xdr:nvSpPr>
      <xdr:spPr>
        <a:xfrm>
          <a:off x="3181320" y="240012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3</xdr:row>
      <xdr:rowOff>162000</xdr:rowOff>
    </xdr:to>
    <xdr:sp>
      <xdr:nvSpPr>
        <xdr:cNvPr id="140" name="TextovéPole 4"/>
        <xdr:cNvSpPr/>
      </xdr:nvSpPr>
      <xdr:spPr>
        <a:xfrm>
          <a:off x="3181320" y="240012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85320</xdr:rowOff>
    </xdr:from>
    <xdr:to>
      <xdr:col>1</xdr:col>
      <xdr:colOff>202320</xdr:colOff>
      <xdr:row>12</xdr:row>
      <xdr:rowOff>162000</xdr:rowOff>
    </xdr:to>
    <xdr:sp>
      <xdr:nvSpPr>
        <xdr:cNvPr id="141" name="TextovéPole 142"/>
        <xdr:cNvSpPr/>
      </xdr:nvSpPr>
      <xdr:spPr>
        <a:xfrm>
          <a:off x="3181320" y="221904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3</xdr:row>
      <xdr:rowOff>162000</xdr:rowOff>
    </xdr:to>
    <xdr:sp>
      <xdr:nvSpPr>
        <xdr:cNvPr id="142" name="TextovéPole 1"/>
        <xdr:cNvSpPr/>
      </xdr:nvSpPr>
      <xdr:spPr>
        <a:xfrm>
          <a:off x="3181320" y="240012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3</xdr:row>
      <xdr:rowOff>162000</xdr:rowOff>
    </xdr:to>
    <xdr:sp>
      <xdr:nvSpPr>
        <xdr:cNvPr id="143" name="TextovéPole 4"/>
        <xdr:cNvSpPr/>
      </xdr:nvSpPr>
      <xdr:spPr>
        <a:xfrm>
          <a:off x="3181320" y="240012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85320</xdr:rowOff>
    </xdr:from>
    <xdr:to>
      <xdr:col>1</xdr:col>
      <xdr:colOff>202320</xdr:colOff>
      <xdr:row>12</xdr:row>
      <xdr:rowOff>162000</xdr:rowOff>
    </xdr:to>
    <xdr:sp>
      <xdr:nvSpPr>
        <xdr:cNvPr id="144" name="TextovéPole 145"/>
        <xdr:cNvSpPr/>
      </xdr:nvSpPr>
      <xdr:spPr>
        <a:xfrm>
          <a:off x="3181320" y="221904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3</xdr:row>
      <xdr:rowOff>162000</xdr:rowOff>
    </xdr:to>
    <xdr:sp>
      <xdr:nvSpPr>
        <xdr:cNvPr id="145" name="TextovéPole 1"/>
        <xdr:cNvSpPr/>
      </xdr:nvSpPr>
      <xdr:spPr>
        <a:xfrm>
          <a:off x="3181320" y="240012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3</xdr:row>
      <xdr:rowOff>162000</xdr:rowOff>
    </xdr:to>
    <xdr:sp>
      <xdr:nvSpPr>
        <xdr:cNvPr id="146" name="TextovéPole 4"/>
        <xdr:cNvSpPr/>
      </xdr:nvSpPr>
      <xdr:spPr>
        <a:xfrm>
          <a:off x="3181320" y="240012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85320</xdr:rowOff>
    </xdr:from>
    <xdr:to>
      <xdr:col>1</xdr:col>
      <xdr:colOff>202320</xdr:colOff>
      <xdr:row>12</xdr:row>
      <xdr:rowOff>162000</xdr:rowOff>
    </xdr:to>
    <xdr:sp>
      <xdr:nvSpPr>
        <xdr:cNvPr id="147" name="TextovéPole 148"/>
        <xdr:cNvSpPr/>
      </xdr:nvSpPr>
      <xdr:spPr>
        <a:xfrm>
          <a:off x="3181320" y="221904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3</xdr:row>
      <xdr:rowOff>162000</xdr:rowOff>
    </xdr:to>
    <xdr:sp>
      <xdr:nvSpPr>
        <xdr:cNvPr id="148" name="TextovéPole 1"/>
        <xdr:cNvSpPr/>
      </xdr:nvSpPr>
      <xdr:spPr>
        <a:xfrm>
          <a:off x="3181320" y="240012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3</xdr:row>
      <xdr:rowOff>162000</xdr:rowOff>
    </xdr:to>
    <xdr:sp>
      <xdr:nvSpPr>
        <xdr:cNvPr id="149" name="TextovéPole 4"/>
        <xdr:cNvSpPr/>
      </xdr:nvSpPr>
      <xdr:spPr>
        <a:xfrm>
          <a:off x="3181320" y="240012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85320</xdr:rowOff>
    </xdr:from>
    <xdr:to>
      <xdr:col>1</xdr:col>
      <xdr:colOff>202320</xdr:colOff>
      <xdr:row>12</xdr:row>
      <xdr:rowOff>162000</xdr:rowOff>
    </xdr:to>
    <xdr:sp>
      <xdr:nvSpPr>
        <xdr:cNvPr id="150" name="TextovéPole 151"/>
        <xdr:cNvSpPr/>
      </xdr:nvSpPr>
      <xdr:spPr>
        <a:xfrm>
          <a:off x="3181320" y="221904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3</xdr:row>
      <xdr:rowOff>162000</xdr:rowOff>
    </xdr:to>
    <xdr:sp>
      <xdr:nvSpPr>
        <xdr:cNvPr id="151" name="TextovéPole 1"/>
        <xdr:cNvSpPr/>
      </xdr:nvSpPr>
      <xdr:spPr>
        <a:xfrm>
          <a:off x="3181320" y="240012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3</xdr:row>
      <xdr:rowOff>162000</xdr:rowOff>
    </xdr:to>
    <xdr:sp>
      <xdr:nvSpPr>
        <xdr:cNvPr id="152" name="TextovéPole 4"/>
        <xdr:cNvSpPr/>
      </xdr:nvSpPr>
      <xdr:spPr>
        <a:xfrm>
          <a:off x="3181320" y="240012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85320</xdr:rowOff>
    </xdr:from>
    <xdr:to>
      <xdr:col>1</xdr:col>
      <xdr:colOff>202320</xdr:colOff>
      <xdr:row>12</xdr:row>
      <xdr:rowOff>162000</xdr:rowOff>
    </xdr:to>
    <xdr:sp>
      <xdr:nvSpPr>
        <xdr:cNvPr id="153" name="TextovéPole 154"/>
        <xdr:cNvSpPr/>
      </xdr:nvSpPr>
      <xdr:spPr>
        <a:xfrm>
          <a:off x="3181320" y="221904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3</xdr:row>
      <xdr:rowOff>162000</xdr:rowOff>
    </xdr:to>
    <xdr:sp>
      <xdr:nvSpPr>
        <xdr:cNvPr id="154" name="TextovéPole 1"/>
        <xdr:cNvSpPr/>
      </xdr:nvSpPr>
      <xdr:spPr>
        <a:xfrm>
          <a:off x="3181320" y="240012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3</xdr:row>
      <xdr:rowOff>162000</xdr:rowOff>
    </xdr:to>
    <xdr:sp>
      <xdr:nvSpPr>
        <xdr:cNvPr id="155" name="TextovéPole 4"/>
        <xdr:cNvSpPr/>
      </xdr:nvSpPr>
      <xdr:spPr>
        <a:xfrm>
          <a:off x="3181320" y="240012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85320</xdr:rowOff>
    </xdr:from>
    <xdr:to>
      <xdr:col>1</xdr:col>
      <xdr:colOff>202320</xdr:colOff>
      <xdr:row>12</xdr:row>
      <xdr:rowOff>162000</xdr:rowOff>
    </xdr:to>
    <xdr:sp>
      <xdr:nvSpPr>
        <xdr:cNvPr id="156" name="TextovéPole 157"/>
        <xdr:cNvSpPr/>
      </xdr:nvSpPr>
      <xdr:spPr>
        <a:xfrm>
          <a:off x="3181320" y="221904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3</xdr:row>
      <xdr:rowOff>162000</xdr:rowOff>
    </xdr:to>
    <xdr:sp>
      <xdr:nvSpPr>
        <xdr:cNvPr id="157" name="TextovéPole 1"/>
        <xdr:cNvSpPr/>
      </xdr:nvSpPr>
      <xdr:spPr>
        <a:xfrm>
          <a:off x="3181320" y="240012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3</xdr:row>
      <xdr:rowOff>162000</xdr:rowOff>
    </xdr:to>
    <xdr:sp>
      <xdr:nvSpPr>
        <xdr:cNvPr id="158" name="TextovéPole 4"/>
        <xdr:cNvSpPr/>
      </xdr:nvSpPr>
      <xdr:spPr>
        <a:xfrm>
          <a:off x="3181320" y="240012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85320</xdr:rowOff>
    </xdr:from>
    <xdr:to>
      <xdr:col>1</xdr:col>
      <xdr:colOff>202320</xdr:colOff>
      <xdr:row>12</xdr:row>
      <xdr:rowOff>162000</xdr:rowOff>
    </xdr:to>
    <xdr:sp>
      <xdr:nvSpPr>
        <xdr:cNvPr id="159" name="TextovéPole 160"/>
        <xdr:cNvSpPr/>
      </xdr:nvSpPr>
      <xdr:spPr>
        <a:xfrm>
          <a:off x="3181320" y="221904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3</xdr:row>
      <xdr:rowOff>162000</xdr:rowOff>
    </xdr:to>
    <xdr:sp>
      <xdr:nvSpPr>
        <xdr:cNvPr id="160" name="TextovéPole 1"/>
        <xdr:cNvSpPr/>
      </xdr:nvSpPr>
      <xdr:spPr>
        <a:xfrm>
          <a:off x="3181320" y="240012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3</xdr:row>
      <xdr:rowOff>162000</xdr:rowOff>
    </xdr:to>
    <xdr:sp>
      <xdr:nvSpPr>
        <xdr:cNvPr id="161" name="TextovéPole 4"/>
        <xdr:cNvSpPr/>
      </xdr:nvSpPr>
      <xdr:spPr>
        <a:xfrm>
          <a:off x="3181320" y="240012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85320</xdr:rowOff>
    </xdr:from>
    <xdr:to>
      <xdr:col>1</xdr:col>
      <xdr:colOff>202320</xdr:colOff>
      <xdr:row>12</xdr:row>
      <xdr:rowOff>162000</xdr:rowOff>
    </xdr:to>
    <xdr:sp>
      <xdr:nvSpPr>
        <xdr:cNvPr id="162" name="TextovéPole 163"/>
        <xdr:cNvSpPr/>
      </xdr:nvSpPr>
      <xdr:spPr>
        <a:xfrm>
          <a:off x="3181320" y="221904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3</xdr:row>
      <xdr:rowOff>162000</xdr:rowOff>
    </xdr:to>
    <xdr:sp>
      <xdr:nvSpPr>
        <xdr:cNvPr id="163" name="TextovéPole 1"/>
        <xdr:cNvSpPr/>
      </xdr:nvSpPr>
      <xdr:spPr>
        <a:xfrm>
          <a:off x="3181320" y="240012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3</xdr:row>
      <xdr:rowOff>162000</xdr:rowOff>
    </xdr:to>
    <xdr:sp>
      <xdr:nvSpPr>
        <xdr:cNvPr id="164" name="TextovéPole 4"/>
        <xdr:cNvSpPr/>
      </xdr:nvSpPr>
      <xdr:spPr>
        <a:xfrm>
          <a:off x="3181320" y="240012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85320</xdr:rowOff>
    </xdr:from>
    <xdr:to>
      <xdr:col>1</xdr:col>
      <xdr:colOff>202320</xdr:colOff>
      <xdr:row>12</xdr:row>
      <xdr:rowOff>162000</xdr:rowOff>
    </xdr:to>
    <xdr:sp>
      <xdr:nvSpPr>
        <xdr:cNvPr id="165" name="TextovéPole 166"/>
        <xdr:cNvSpPr/>
      </xdr:nvSpPr>
      <xdr:spPr>
        <a:xfrm>
          <a:off x="3181320" y="221904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3</xdr:row>
      <xdr:rowOff>162000</xdr:rowOff>
    </xdr:to>
    <xdr:sp>
      <xdr:nvSpPr>
        <xdr:cNvPr id="166" name="TextovéPole 1"/>
        <xdr:cNvSpPr/>
      </xdr:nvSpPr>
      <xdr:spPr>
        <a:xfrm>
          <a:off x="3181320" y="240012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3</xdr:row>
      <xdr:rowOff>162000</xdr:rowOff>
    </xdr:to>
    <xdr:sp>
      <xdr:nvSpPr>
        <xdr:cNvPr id="167" name="TextovéPole 4"/>
        <xdr:cNvSpPr/>
      </xdr:nvSpPr>
      <xdr:spPr>
        <a:xfrm>
          <a:off x="3181320" y="240012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85320</xdr:rowOff>
    </xdr:from>
    <xdr:to>
      <xdr:col>1</xdr:col>
      <xdr:colOff>202320</xdr:colOff>
      <xdr:row>12</xdr:row>
      <xdr:rowOff>162000</xdr:rowOff>
    </xdr:to>
    <xdr:sp>
      <xdr:nvSpPr>
        <xdr:cNvPr id="168" name="TextovéPole 169"/>
        <xdr:cNvSpPr/>
      </xdr:nvSpPr>
      <xdr:spPr>
        <a:xfrm>
          <a:off x="3181320" y="221904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3</xdr:row>
      <xdr:rowOff>162000</xdr:rowOff>
    </xdr:to>
    <xdr:sp>
      <xdr:nvSpPr>
        <xdr:cNvPr id="169" name="TextovéPole 1"/>
        <xdr:cNvSpPr/>
      </xdr:nvSpPr>
      <xdr:spPr>
        <a:xfrm>
          <a:off x="3181320" y="240012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3</xdr:row>
      <xdr:rowOff>162000</xdr:rowOff>
    </xdr:to>
    <xdr:sp>
      <xdr:nvSpPr>
        <xdr:cNvPr id="170" name="TextovéPole 4"/>
        <xdr:cNvSpPr/>
      </xdr:nvSpPr>
      <xdr:spPr>
        <a:xfrm>
          <a:off x="3181320" y="240012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85320</xdr:rowOff>
    </xdr:from>
    <xdr:to>
      <xdr:col>3</xdr:col>
      <xdr:colOff>202320</xdr:colOff>
      <xdr:row>12</xdr:row>
      <xdr:rowOff>162000</xdr:rowOff>
    </xdr:to>
    <xdr:sp>
      <xdr:nvSpPr>
        <xdr:cNvPr id="171" name="TextovéPole 343"/>
        <xdr:cNvSpPr/>
      </xdr:nvSpPr>
      <xdr:spPr>
        <a:xfrm>
          <a:off x="5324400" y="221904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2640</xdr:colOff>
      <xdr:row>63</xdr:row>
      <xdr:rowOff>162000</xdr:rowOff>
    </xdr:from>
    <xdr:to>
      <xdr:col>0</xdr:col>
      <xdr:colOff>627480</xdr:colOff>
      <xdr:row>65</xdr:row>
      <xdr:rowOff>57240</xdr:rowOff>
    </xdr:to>
    <xdr:sp>
      <xdr:nvSpPr>
        <xdr:cNvPr id="172" name="TextovéPole 1"/>
        <xdr:cNvSpPr/>
      </xdr:nvSpPr>
      <xdr:spPr>
        <a:xfrm>
          <a:off x="422640" y="11782440"/>
          <a:ext cx="204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85680</xdr:rowOff>
    </xdr:from>
    <xdr:to>
      <xdr:col>3</xdr:col>
      <xdr:colOff>202320</xdr:colOff>
      <xdr:row>13</xdr:row>
      <xdr:rowOff>162000</xdr:rowOff>
    </xdr:to>
    <xdr:sp>
      <xdr:nvSpPr>
        <xdr:cNvPr id="173" name="TextovéPole 1"/>
        <xdr:cNvSpPr/>
      </xdr:nvSpPr>
      <xdr:spPr>
        <a:xfrm>
          <a:off x="5324400" y="240012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0</xdr:colOff>
      <xdr:row>63</xdr:row>
      <xdr:rowOff>162000</xdr:rowOff>
    </xdr:from>
    <xdr:to>
      <xdr:col>0</xdr:col>
      <xdr:colOff>636840</xdr:colOff>
      <xdr:row>65</xdr:row>
      <xdr:rowOff>57240</xdr:rowOff>
    </xdr:to>
    <xdr:sp>
      <xdr:nvSpPr>
        <xdr:cNvPr id="174" name="TextovéPole 1"/>
        <xdr:cNvSpPr/>
      </xdr:nvSpPr>
      <xdr:spPr>
        <a:xfrm>
          <a:off x="432000" y="11782440"/>
          <a:ext cx="204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85680</xdr:rowOff>
    </xdr:from>
    <xdr:to>
      <xdr:col>3</xdr:col>
      <xdr:colOff>202320</xdr:colOff>
      <xdr:row>13</xdr:row>
      <xdr:rowOff>162000</xdr:rowOff>
    </xdr:to>
    <xdr:sp>
      <xdr:nvSpPr>
        <xdr:cNvPr id="175" name="TextovéPole 4"/>
        <xdr:cNvSpPr/>
      </xdr:nvSpPr>
      <xdr:spPr>
        <a:xfrm>
          <a:off x="5324400" y="240012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0</xdr:colOff>
      <xdr:row>63</xdr:row>
      <xdr:rowOff>162000</xdr:rowOff>
    </xdr:from>
    <xdr:to>
      <xdr:col>0</xdr:col>
      <xdr:colOff>636840</xdr:colOff>
      <xdr:row>65</xdr:row>
      <xdr:rowOff>57240</xdr:rowOff>
    </xdr:to>
    <xdr:sp>
      <xdr:nvSpPr>
        <xdr:cNvPr id="176" name="TextovéPole 1"/>
        <xdr:cNvSpPr/>
      </xdr:nvSpPr>
      <xdr:spPr>
        <a:xfrm>
          <a:off x="432000" y="11782440"/>
          <a:ext cx="204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85320</xdr:rowOff>
    </xdr:from>
    <xdr:to>
      <xdr:col>3</xdr:col>
      <xdr:colOff>202320</xdr:colOff>
      <xdr:row>12</xdr:row>
      <xdr:rowOff>162000</xdr:rowOff>
    </xdr:to>
    <xdr:sp>
      <xdr:nvSpPr>
        <xdr:cNvPr id="177" name="TextovéPole 349"/>
        <xdr:cNvSpPr/>
      </xdr:nvSpPr>
      <xdr:spPr>
        <a:xfrm>
          <a:off x="5324400" y="221904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85680</xdr:rowOff>
    </xdr:from>
    <xdr:to>
      <xdr:col>3</xdr:col>
      <xdr:colOff>202320</xdr:colOff>
      <xdr:row>13</xdr:row>
      <xdr:rowOff>162000</xdr:rowOff>
    </xdr:to>
    <xdr:sp>
      <xdr:nvSpPr>
        <xdr:cNvPr id="178" name="TextovéPole 1"/>
        <xdr:cNvSpPr/>
      </xdr:nvSpPr>
      <xdr:spPr>
        <a:xfrm>
          <a:off x="5324400" y="240012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85680</xdr:rowOff>
    </xdr:from>
    <xdr:to>
      <xdr:col>3</xdr:col>
      <xdr:colOff>202320</xdr:colOff>
      <xdr:row>13</xdr:row>
      <xdr:rowOff>162000</xdr:rowOff>
    </xdr:to>
    <xdr:sp>
      <xdr:nvSpPr>
        <xdr:cNvPr id="179" name="TextovéPole 4"/>
        <xdr:cNvSpPr/>
      </xdr:nvSpPr>
      <xdr:spPr>
        <a:xfrm>
          <a:off x="5324400" y="240012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2640</xdr:colOff>
      <xdr:row>63</xdr:row>
      <xdr:rowOff>162000</xdr:rowOff>
    </xdr:from>
    <xdr:to>
      <xdr:col>0</xdr:col>
      <xdr:colOff>627480</xdr:colOff>
      <xdr:row>65</xdr:row>
      <xdr:rowOff>57240</xdr:rowOff>
    </xdr:to>
    <xdr:sp>
      <xdr:nvSpPr>
        <xdr:cNvPr id="180" name="TextovéPole 1"/>
        <xdr:cNvSpPr/>
      </xdr:nvSpPr>
      <xdr:spPr>
        <a:xfrm>
          <a:off x="422640" y="11782440"/>
          <a:ext cx="204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0</xdr:colOff>
      <xdr:row>63</xdr:row>
      <xdr:rowOff>162000</xdr:rowOff>
    </xdr:from>
    <xdr:to>
      <xdr:col>0</xdr:col>
      <xdr:colOff>636840</xdr:colOff>
      <xdr:row>65</xdr:row>
      <xdr:rowOff>57240</xdr:rowOff>
    </xdr:to>
    <xdr:sp>
      <xdr:nvSpPr>
        <xdr:cNvPr id="181" name="TextovéPole 1"/>
        <xdr:cNvSpPr/>
      </xdr:nvSpPr>
      <xdr:spPr>
        <a:xfrm>
          <a:off x="432000" y="11782440"/>
          <a:ext cx="204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0</xdr:colOff>
      <xdr:row>63</xdr:row>
      <xdr:rowOff>162000</xdr:rowOff>
    </xdr:from>
    <xdr:to>
      <xdr:col>0</xdr:col>
      <xdr:colOff>636840</xdr:colOff>
      <xdr:row>65</xdr:row>
      <xdr:rowOff>57240</xdr:rowOff>
    </xdr:to>
    <xdr:sp>
      <xdr:nvSpPr>
        <xdr:cNvPr id="182" name="TextovéPole 1"/>
        <xdr:cNvSpPr/>
      </xdr:nvSpPr>
      <xdr:spPr>
        <a:xfrm>
          <a:off x="432000" y="11782440"/>
          <a:ext cx="204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85320</xdr:rowOff>
    </xdr:from>
    <xdr:to>
      <xdr:col>3</xdr:col>
      <xdr:colOff>202320</xdr:colOff>
      <xdr:row>12</xdr:row>
      <xdr:rowOff>162000</xdr:rowOff>
    </xdr:to>
    <xdr:sp>
      <xdr:nvSpPr>
        <xdr:cNvPr id="183" name="TextovéPole 355"/>
        <xdr:cNvSpPr/>
      </xdr:nvSpPr>
      <xdr:spPr>
        <a:xfrm>
          <a:off x="5324400" y="221904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85680</xdr:rowOff>
    </xdr:from>
    <xdr:to>
      <xdr:col>3</xdr:col>
      <xdr:colOff>202320</xdr:colOff>
      <xdr:row>13</xdr:row>
      <xdr:rowOff>162000</xdr:rowOff>
    </xdr:to>
    <xdr:sp>
      <xdr:nvSpPr>
        <xdr:cNvPr id="184" name="TextovéPole 1"/>
        <xdr:cNvSpPr/>
      </xdr:nvSpPr>
      <xdr:spPr>
        <a:xfrm>
          <a:off x="5324400" y="240012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85680</xdr:rowOff>
    </xdr:from>
    <xdr:to>
      <xdr:col>3</xdr:col>
      <xdr:colOff>202320</xdr:colOff>
      <xdr:row>13</xdr:row>
      <xdr:rowOff>162000</xdr:rowOff>
    </xdr:to>
    <xdr:sp>
      <xdr:nvSpPr>
        <xdr:cNvPr id="185" name="TextovéPole 4"/>
        <xdr:cNvSpPr/>
      </xdr:nvSpPr>
      <xdr:spPr>
        <a:xfrm>
          <a:off x="5324400" y="240012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2640</xdr:colOff>
      <xdr:row>63</xdr:row>
      <xdr:rowOff>162000</xdr:rowOff>
    </xdr:from>
    <xdr:to>
      <xdr:col>0</xdr:col>
      <xdr:colOff>627480</xdr:colOff>
      <xdr:row>65</xdr:row>
      <xdr:rowOff>57240</xdr:rowOff>
    </xdr:to>
    <xdr:sp>
      <xdr:nvSpPr>
        <xdr:cNvPr id="186" name="TextovéPole 1"/>
        <xdr:cNvSpPr/>
      </xdr:nvSpPr>
      <xdr:spPr>
        <a:xfrm>
          <a:off x="422640" y="11782440"/>
          <a:ext cx="204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0</xdr:colOff>
      <xdr:row>63</xdr:row>
      <xdr:rowOff>162000</xdr:rowOff>
    </xdr:from>
    <xdr:to>
      <xdr:col>0</xdr:col>
      <xdr:colOff>636840</xdr:colOff>
      <xdr:row>65</xdr:row>
      <xdr:rowOff>57240</xdr:rowOff>
    </xdr:to>
    <xdr:sp>
      <xdr:nvSpPr>
        <xdr:cNvPr id="187" name="TextovéPole 1"/>
        <xdr:cNvSpPr/>
      </xdr:nvSpPr>
      <xdr:spPr>
        <a:xfrm>
          <a:off x="432000" y="11782440"/>
          <a:ext cx="204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0</xdr:colOff>
      <xdr:row>63</xdr:row>
      <xdr:rowOff>162000</xdr:rowOff>
    </xdr:from>
    <xdr:to>
      <xdr:col>0</xdr:col>
      <xdr:colOff>636840</xdr:colOff>
      <xdr:row>65</xdr:row>
      <xdr:rowOff>57240</xdr:rowOff>
    </xdr:to>
    <xdr:sp>
      <xdr:nvSpPr>
        <xdr:cNvPr id="188" name="TextovéPole 1"/>
        <xdr:cNvSpPr/>
      </xdr:nvSpPr>
      <xdr:spPr>
        <a:xfrm>
          <a:off x="432000" y="11782440"/>
          <a:ext cx="204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85320</xdr:rowOff>
    </xdr:from>
    <xdr:to>
      <xdr:col>3</xdr:col>
      <xdr:colOff>202320</xdr:colOff>
      <xdr:row>12</xdr:row>
      <xdr:rowOff>162000</xdr:rowOff>
    </xdr:to>
    <xdr:sp>
      <xdr:nvSpPr>
        <xdr:cNvPr id="189" name="TextovéPole 361"/>
        <xdr:cNvSpPr/>
      </xdr:nvSpPr>
      <xdr:spPr>
        <a:xfrm>
          <a:off x="5324400" y="221904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85680</xdr:rowOff>
    </xdr:from>
    <xdr:to>
      <xdr:col>3</xdr:col>
      <xdr:colOff>202320</xdr:colOff>
      <xdr:row>13</xdr:row>
      <xdr:rowOff>162000</xdr:rowOff>
    </xdr:to>
    <xdr:sp>
      <xdr:nvSpPr>
        <xdr:cNvPr id="190" name="TextovéPole 1"/>
        <xdr:cNvSpPr/>
      </xdr:nvSpPr>
      <xdr:spPr>
        <a:xfrm>
          <a:off x="5324400" y="240012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85680</xdr:rowOff>
    </xdr:from>
    <xdr:to>
      <xdr:col>3</xdr:col>
      <xdr:colOff>202320</xdr:colOff>
      <xdr:row>13</xdr:row>
      <xdr:rowOff>162000</xdr:rowOff>
    </xdr:to>
    <xdr:sp>
      <xdr:nvSpPr>
        <xdr:cNvPr id="191" name="TextovéPole 4"/>
        <xdr:cNvSpPr/>
      </xdr:nvSpPr>
      <xdr:spPr>
        <a:xfrm>
          <a:off x="5324400" y="240012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2640</xdr:colOff>
      <xdr:row>63</xdr:row>
      <xdr:rowOff>162000</xdr:rowOff>
    </xdr:from>
    <xdr:to>
      <xdr:col>0</xdr:col>
      <xdr:colOff>627480</xdr:colOff>
      <xdr:row>65</xdr:row>
      <xdr:rowOff>57240</xdr:rowOff>
    </xdr:to>
    <xdr:sp>
      <xdr:nvSpPr>
        <xdr:cNvPr id="192" name="TextovéPole 1"/>
        <xdr:cNvSpPr/>
      </xdr:nvSpPr>
      <xdr:spPr>
        <a:xfrm>
          <a:off x="422640" y="11782440"/>
          <a:ext cx="204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0</xdr:colOff>
      <xdr:row>63</xdr:row>
      <xdr:rowOff>162000</xdr:rowOff>
    </xdr:from>
    <xdr:to>
      <xdr:col>0</xdr:col>
      <xdr:colOff>636840</xdr:colOff>
      <xdr:row>65</xdr:row>
      <xdr:rowOff>57240</xdr:rowOff>
    </xdr:to>
    <xdr:sp>
      <xdr:nvSpPr>
        <xdr:cNvPr id="193" name="TextovéPole 1"/>
        <xdr:cNvSpPr/>
      </xdr:nvSpPr>
      <xdr:spPr>
        <a:xfrm>
          <a:off x="432000" y="11782440"/>
          <a:ext cx="204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0</xdr:colOff>
      <xdr:row>63</xdr:row>
      <xdr:rowOff>162000</xdr:rowOff>
    </xdr:from>
    <xdr:to>
      <xdr:col>0</xdr:col>
      <xdr:colOff>636840</xdr:colOff>
      <xdr:row>65</xdr:row>
      <xdr:rowOff>57240</xdr:rowOff>
    </xdr:to>
    <xdr:sp>
      <xdr:nvSpPr>
        <xdr:cNvPr id="194" name="TextovéPole 1"/>
        <xdr:cNvSpPr/>
      </xdr:nvSpPr>
      <xdr:spPr>
        <a:xfrm>
          <a:off x="432000" y="11782440"/>
          <a:ext cx="204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85320</xdr:rowOff>
    </xdr:from>
    <xdr:to>
      <xdr:col>3</xdr:col>
      <xdr:colOff>202320</xdr:colOff>
      <xdr:row>12</xdr:row>
      <xdr:rowOff>162000</xdr:rowOff>
    </xdr:to>
    <xdr:sp>
      <xdr:nvSpPr>
        <xdr:cNvPr id="195" name="TextovéPole 367"/>
        <xdr:cNvSpPr/>
      </xdr:nvSpPr>
      <xdr:spPr>
        <a:xfrm>
          <a:off x="5324400" y="221904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85680</xdr:rowOff>
    </xdr:from>
    <xdr:to>
      <xdr:col>3</xdr:col>
      <xdr:colOff>202320</xdr:colOff>
      <xdr:row>13</xdr:row>
      <xdr:rowOff>162000</xdr:rowOff>
    </xdr:to>
    <xdr:sp>
      <xdr:nvSpPr>
        <xdr:cNvPr id="196" name="TextovéPole 1"/>
        <xdr:cNvSpPr/>
      </xdr:nvSpPr>
      <xdr:spPr>
        <a:xfrm>
          <a:off x="5324400" y="240012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85680</xdr:rowOff>
    </xdr:from>
    <xdr:to>
      <xdr:col>3</xdr:col>
      <xdr:colOff>202320</xdr:colOff>
      <xdr:row>13</xdr:row>
      <xdr:rowOff>162000</xdr:rowOff>
    </xdr:to>
    <xdr:sp>
      <xdr:nvSpPr>
        <xdr:cNvPr id="197" name="TextovéPole 4"/>
        <xdr:cNvSpPr/>
      </xdr:nvSpPr>
      <xdr:spPr>
        <a:xfrm>
          <a:off x="5324400" y="240012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2640</xdr:colOff>
      <xdr:row>63</xdr:row>
      <xdr:rowOff>162000</xdr:rowOff>
    </xdr:from>
    <xdr:to>
      <xdr:col>0</xdr:col>
      <xdr:colOff>627480</xdr:colOff>
      <xdr:row>65</xdr:row>
      <xdr:rowOff>57240</xdr:rowOff>
    </xdr:to>
    <xdr:sp>
      <xdr:nvSpPr>
        <xdr:cNvPr id="198" name="TextovéPole 1"/>
        <xdr:cNvSpPr/>
      </xdr:nvSpPr>
      <xdr:spPr>
        <a:xfrm>
          <a:off x="422640" y="11782440"/>
          <a:ext cx="204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0</xdr:colOff>
      <xdr:row>63</xdr:row>
      <xdr:rowOff>162000</xdr:rowOff>
    </xdr:from>
    <xdr:to>
      <xdr:col>0</xdr:col>
      <xdr:colOff>636840</xdr:colOff>
      <xdr:row>65</xdr:row>
      <xdr:rowOff>57240</xdr:rowOff>
    </xdr:to>
    <xdr:sp>
      <xdr:nvSpPr>
        <xdr:cNvPr id="199" name="TextovéPole 1"/>
        <xdr:cNvSpPr/>
      </xdr:nvSpPr>
      <xdr:spPr>
        <a:xfrm>
          <a:off x="432000" y="11782440"/>
          <a:ext cx="204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0</xdr:colOff>
      <xdr:row>63</xdr:row>
      <xdr:rowOff>162000</xdr:rowOff>
    </xdr:from>
    <xdr:to>
      <xdr:col>0</xdr:col>
      <xdr:colOff>636840</xdr:colOff>
      <xdr:row>65</xdr:row>
      <xdr:rowOff>57240</xdr:rowOff>
    </xdr:to>
    <xdr:sp>
      <xdr:nvSpPr>
        <xdr:cNvPr id="200" name="TextovéPole 1"/>
        <xdr:cNvSpPr/>
      </xdr:nvSpPr>
      <xdr:spPr>
        <a:xfrm>
          <a:off x="432000" y="11782440"/>
          <a:ext cx="204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85320</xdr:rowOff>
    </xdr:from>
    <xdr:to>
      <xdr:col>3</xdr:col>
      <xdr:colOff>202320</xdr:colOff>
      <xdr:row>12</xdr:row>
      <xdr:rowOff>162000</xdr:rowOff>
    </xdr:to>
    <xdr:sp>
      <xdr:nvSpPr>
        <xdr:cNvPr id="201" name="TextovéPole 373"/>
        <xdr:cNvSpPr/>
      </xdr:nvSpPr>
      <xdr:spPr>
        <a:xfrm>
          <a:off x="5324400" y="221904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85680</xdr:rowOff>
    </xdr:from>
    <xdr:to>
      <xdr:col>3</xdr:col>
      <xdr:colOff>202320</xdr:colOff>
      <xdr:row>13</xdr:row>
      <xdr:rowOff>162000</xdr:rowOff>
    </xdr:to>
    <xdr:sp>
      <xdr:nvSpPr>
        <xdr:cNvPr id="202" name="TextovéPole 1"/>
        <xdr:cNvSpPr/>
      </xdr:nvSpPr>
      <xdr:spPr>
        <a:xfrm>
          <a:off x="5324400" y="240012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85680</xdr:rowOff>
    </xdr:from>
    <xdr:to>
      <xdr:col>3</xdr:col>
      <xdr:colOff>202320</xdr:colOff>
      <xdr:row>13</xdr:row>
      <xdr:rowOff>162000</xdr:rowOff>
    </xdr:to>
    <xdr:sp>
      <xdr:nvSpPr>
        <xdr:cNvPr id="203" name="TextovéPole 4"/>
        <xdr:cNvSpPr/>
      </xdr:nvSpPr>
      <xdr:spPr>
        <a:xfrm>
          <a:off x="5324400" y="240012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85320</xdr:rowOff>
    </xdr:from>
    <xdr:to>
      <xdr:col>3</xdr:col>
      <xdr:colOff>202320</xdr:colOff>
      <xdr:row>12</xdr:row>
      <xdr:rowOff>162000</xdr:rowOff>
    </xdr:to>
    <xdr:sp>
      <xdr:nvSpPr>
        <xdr:cNvPr id="204" name="TextovéPole 376"/>
        <xdr:cNvSpPr/>
      </xdr:nvSpPr>
      <xdr:spPr>
        <a:xfrm>
          <a:off x="5324400" y="221904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85680</xdr:rowOff>
    </xdr:from>
    <xdr:to>
      <xdr:col>3</xdr:col>
      <xdr:colOff>202320</xdr:colOff>
      <xdr:row>13</xdr:row>
      <xdr:rowOff>162000</xdr:rowOff>
    </xdr:to>
    <xdr:sp>
      <xdr:nvSpPr>
        <xdr:cNvPr id="205" name="TextovéPole 1"/>
        <xdr:cNvSpPr/>
      </xdr:nvSpPr>
      <xdr:spPr>
        <a:xfrm>
          <a:off x="5324400" y="240012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85680</xdr:rowOff>
    </xdr:from>
    <xdr:to>
      <xdr:col>3</xdr:col>
      <xdr:colOff>202320</xdr:colOff>
      <xdr:row>13</xdr:row>
      <xdr:rowOff>162000</xdr:rowOff>
    </xdr:to>
    <xdr:sp>
      <xdr:nvSpPr>
        <xdr:cNvPr id="206" name="TextovéPole 4"/>
        <xdr:cNvSpPr/>
      </xdr:nvSpPr>
      <xdr:spPr>
        <a:xfrm>
          <a:off x="5324400" y="240012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85320</xdr:rowOff>
    </xdr:from>
    <xdr:to>
      <xdr:col>1</xdr:col>
      <xdr:colOff>202320</xdr:colOff>
      <xdr:row>12</xdr:row>
      <xdr:rowOff>162000</xdr:rowOff>
    </xdr:to>
    <xdr:sp>
      <xdr:nvSpPr>
        <xdr:cNvPr id="207" name="TextovéPole 379"/>
        <xdr:cNvSpPr/>
      </xdr:nvSpPr>
      <xdr:spPr>
        <a:xfrm>
          <a:off x="3181320" y="221904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3</xdr:row>
      <xdr:rowOff>162000</xdr:rowOff>
    </xdr:to>
    <xdr:sp>
      <xdr:nvSpPr>
        <xdr:cNvPr id="208" name="TextovéPole 1"/>
        <xdr:cNvSpPr/>
      </xdr:nvSpPr>
      <xdr:spPr>
        <a:xfrm>
          <a:off x="3181320" y="240012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3</xdr:row>
      <xdr:rowOff>162000</xdr:rowOff>
    </xdr:to>
    <xdr:sp>
      <xdr:nvSpPr>
        <xdr:cNvPr id="209" name="TextovéPole 4"/>
        <xdr:cNvSpPr/>
      </xdr:nvSpPr>
      <xdr:spPr>
        <a:xfrm>
          <a:off x="3181320" y="240012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85320</xdr:rowOff>
    </xdr:from>
    <xdr:to>
      <xdr:col>1</xdr:col>
      <xdr:colOff>202320</xdr:colOff>
      <xdr:row>12</xdr:row>
      <xdr:rowOff>162000</xdr:rowOff>
    </xdr:to>
    <xdr:sp>
      <xdr:nvSpPr>
        <xdr:cNvPr id="210" name="TextovéPole 382"/>
        <xdr:cNvSpPr/>
      </xdr:nvSpPr>
      <xdr:spPr>
        <a:xfrm>
          <a:off x="3181320" y="221904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3</xdr:row>
      <xdr:rowOff>162000</xdr:rowOff>
    </xdr:to>
    <xdr:sp>
      <xdr:nvSpPr>
        <xdr:cNvPr id="211" name="TextovéPole 1"/>
        <xdr:cNvSpPr/>
      </xdr:nvSpPr>
      <xdr:spPr>
        <a:xfrm>
          <a:off x="3181320" y="240012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3</xdr:row>
      <xdr:rowOff>162000</xdr:rowOff>
    </xdr:to>
    <xdr:sp>
      <xdr:nvSpPr>
        <xdr:cNvPr id="212" name="TextovéPole 4"/>
        <xdr:cNvSpPr/>
      </xdr:nvSpPr>
      <xdr:spPr>
        <a:xfrm>
          <a:off x="3181320" y="240012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85320</xdr:rowOff>
    </xdr:from>
    <xdr:to>
      <xdr:col>1</xdr:col>
      <xdr:colOff>202320</xdr:colOff>
      <xdr:row>12</xdr:row>
      <xdr:rowOff>162000</xdr:rowOff>
    </xdr:to>
    <xdr:sp>
      <xdr:nvSpPr>
        <xdr:cNvPr id="213" name="TextovéPole 385"/>
        <xdr:cNvSpPr/>
      </xdr:nvSpPr>
      <xdr:spPr>
        <a:xfrm>
          <a:off x="3181320" y="221904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3</xdr:row>
      <xdr:rowOff>162000</xdr:rowOff>
    </xdr:to>
    <xdr:sp>
      <xdr:nvSpPr>
        <xdr:cNvPr id="214" name="TextovéPole 1"/>
        <xdr:cNvSpPr/>
      </xdr:nvSpPr>
      <xdr:spPr>
        <a:xfrm>
          <a:off x="3181320" y="240012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3</xdr:row>
      <xdr:rowOff>162000</xdr:rowOff>
    </xdr:to>
    <xdr:sp>
      <xdr:nvSpPr>
        <xdr:cNvPr id="215" name="TextovéPole 4"/>
        <xdr:cNvSpPr/>
      </xdr:nvSpPr>
      <xdr:spPr>
        <a:xfrm>
          <a:off x="3181320" y="240012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85320</xdr:rowOff>
    </xdr:from>
    <xdr:to>
      <xdr:col>1</xdr:col>
      <xdr:colOff>202320</xdr:colOff>
      <xdr:row>12</xdr:row>
      <xdr:rowOff>162000</xdr:rowOff>
    </xdr:to>
    <xdr:sp>
      <xdr:nvSpPr>
        <xdr:cNvPr id="216" name="TextovéPole 388"/>
        <xdr:cNvSpPr/>
      </xdr:nvSpPr>
      <xdr:spPr>
        <a:xfrm>
          <a:off x="3181320" y="221904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3</xdr:row>
      <xdr:rowOff>162000</xdr:rowOff>
    </xdr:to>
    <xdr:sp>
      <xdr:nvSpPr>
        <xdr:cNvPr id="217" name="TextovéPole 1"/>
        <xdr:cNvSpPr/>
      </xdr:nvSpPr>
      <xdr:spPr>
        <a:xfrm>
          <a:off x="3181320" y="240012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3</xdr:row>
      <xdr:rowOff>162000</xdr:rowOff>
    </xdr:to>
    <xdr:sp>
      <xdr:nvSpPr>
        <xdr:cNvPr id="218" name="TextovéPole 4"/>
        <xdr:cNvSpPr/>
      </xdr:nvSpPr>
      <xdr:spPr>
        <a:xfrm>
          <a:off x="3181320" y="240012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85320</xdr:rowOff>
    </xdr:from>
    <xdr:to>
      <xdr:col>1</xdr:col>
      <xdr:colOff>202320</xdr:colOff>
      <xdr:row>12</xdr:row>
      <xdr:rowOff>162000</xdr:rowOff>
    </xdr:to>
    <xdr:sp>
      <xdr:nvSpPr>
        <xdr:cNvPr id="219" name="TextovéPole 391"/>
        <xdr:cNvSpPr/>
      </xdr:nvSpPr>
      <xdr:spPr>
        <a:xfrm>
          <a:off x="3181320" y="221904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3</xdr:row>
      <xdr:rowOff>162000</xdr:rowOff>
    </xdr:to>
    <xdr:sp>
      <xdr:nvSpPr>
        <xdr:cNvPr id="220" name="TextovéPole 1"/>
        <xdr:cNvSpPr/>
      </xdr:nvSpPr>
      <xdr:spPr>
        <a:xfrm>
          <a:off x="3181320" y="240012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3</xdr:row>
      <xdr:rowOff>162000</xdr:rowOff>
    </xdr:to>
    <xdr:sp>
      <xdr:nvSpPr>
        <xdr:cNvPr id="221" name="TextovéPole 4"/>
        <xdr:cNvSpPr/>
      </xdr:nvSpPr>
      <xdr:spPr>
        <a:xfrm>
          <a:off x="3181320" y="240012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85320</xdr:rowOff>
    </xdr:from>
    <xdr:to>
      <xdr:col>1</xdr:col>
      <xdr:colOff>202320</xdr:colOff>
      <xdr:row>12</xdr:row>
      <xdr:rowOff>162000</xdr:rowOff>
    </xdr:to>
    <xdr:sp>
      <xdr:nvSpPr>
        <xdr:cNvPr id="222" name="TextovéPole 394"/>
        <xdr:cNvSpPr/>
      </xdr:nvSpPr>
      <xdr:spPr>
        <a:xfrm>
          <a:off x="3181320" y="221904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3</xdr:row>
      <xdr:rowOff>162000</xdr:rowOff>
    </xdr:to>
    <xdr:sp>
      <xdr:nvSpPr>
        <xdr:cNvPr id="223" name="TextovéPole 1"/>
        <xdr:cNvSpPr/>
      </xdr:nvSpPr>
      <xdr:spPr>
        <a:xfrm>
          <a:off x="3181320" y="240012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3</xdr:row>
      <xdr:rowOff>162000</xdr:rowOff>
    </xdr:to>
    <xdr:sp>
      <xdr:nvSpPr>
        <xdr:cNvPr id="224" name="TextovéPole 4"/>
        <xdr:cNvSpPr/>
      </xdr:nvSpPr>
      <xdr:spPr>
        <a:xfrm>
          <a:off x="3181320" y="240012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85320</xdr:rowOff>
    </xdr:from>
    <xdr:to>
      <xdr:col>1</xdr:col>
      <xdr:colOff>202320</xdr:colOff>
      <xdr:row>12</xdr:row>
      <xdr:rowOff>162000</xdr:rowOff>
    </xdr:to>
    <xdr:sp>
      <xdr:nvSpPr>
        <xdr:cNvPr id="225" name="TextovéPole 397"/>
        <xdr:cNvSpPr/>
      </xdr:nvSpPr>
      <xdr:spPr>
        <a:xfrm>
          <a:off x="3181320" y="221904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3</xdr:row>
      <xdr:rowOff>162000</xdr:rowOff>
    </xdr:to>
    <xdr:sp>
      <xdr:nvSpPr>
        <xdr:cNvPr id="226" name="TextovéPole 1"/>
        <xdr:cNvSpPr/>
      </xdr:nvSpPr>
      <xdr:spPr>
        <a:xfrm>
          <a:off x="3181320" y="240012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3</xdr:row>
      <xdr:rowOff>162000</xdr:rowOff>
    </xdr:to>
    <xdr:sp>
      <xdr:nvSpPr>
        <xdr:cNvPr id="227" name="TextovéPole 4"/>
        <xdr:cNvSpPr/>
      </xdr:nvSpPr>
      <xdr:spPr>
        <a:xfrm>
          <a:off x="3181320" y="240012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85320</xdr:rowOff>
    </xdr:from>
    <xdr:to>
      <xdr:col>1</xdr:col>
      <xdr:colOff>202320</xdr:colOff>
      <xdr:row>12</xdr:row>
      <xdr:rowOff>162000</xdr:rowOff>
    </xdr:to>
    <xdr:sp>
      <xdr:nvSpPr>
        <xdr:cNvPr id="228" name="TextovéPole 400"/>
        <xdr:cNvSpPr/>
      </xdr:nvSpPr>
      <xdr:spPr>
        <a:xfrm>
          <a:off x="3181320" y="221904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3</xdr:row>
      <xdr:rowOff>162000</xdr:rowOff>
    </xdr:to>
    <xdr:sp>
      <xdr:nvSpPr>
        <xdr:cNvPr id="229" name="TextovéPole 1"/>
        <xdr:cNvSpPr/>
      </xdr:nvSpPr>
      <xdr:spPr>
        <a:xfrm>
          <a:off x="3181320" y="240012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3</xdr:row>
      <xdr:rowOff>162000</xdr:rowOff>
    </xdr:to>
    <xdr:sp>
      <xdr:nvSpPr>
        <xdr:cNvPr id="230" name="TextovéPole 4"/>
        <xdr:cNvSpPr/>
      </xdr:nvSpPr>
      <xdr:spPr>
        <a:xfrm>
          <a:off x="3181320" y="240012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85320</xdr:rowOff>
    </xdr:from>
    <xdr:to>
      <xdr:col>1</xdr:col>
      <xdr:colOff>202320</xdr:colOff>
      <xdr:row>12</xdr:row>
      <xdr:rowOff>162000</xdr:rowOff>
    </xdr:to>
    <xdr:sp>
      <xdr:nvSpPr>
        <xdr:cNvPr id="231" name="TextovéPole 403"/>
        <xdr:cNvSpPr/>
      </xdr:nvSpPr>
      <xdr:spPr>
        <a:xfrm>
          <a:off x="3181320" y="221904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3</xdr:row>
      <xdr:rowOff>162000</xdr:rowOff>
    </xdr:to>
    <xdr:sp>
      <xdr:nvSpPr>
        <xdr:cNvPr id="232" name="TextovéPole 1"/>
        <xdr:cNvSpPr/>
      </xdr:nvSpPr>
      <xdr:spPr>
        <a:xfrm>
          <a:off x="3181320" y="240012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3</xdr:row>
      <xdr:rowOff>162000</xdr:rowOff>
    </xdr:to>
    <xdr:sp>
      <xdr:nvSpPr>
        <xdr:cNvPr id="233" name="TextovéPole 4"/>
        <xdr:cNvSpPr/>
      </xdr:nvSpPr>
      <xdr:spPr>
        <a:xfrm>
          <a:off x="3181320" y="240012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85320</xdr:rowOff>
    </xdr:from>
    <xdr:to>
      <xdr:col>1</xdr:col>
      <xdr:colOff>202320</xdr:colOff>
      <xdr:row>12</xdr:row>
      <xdr:rowOff>162000</xdr:rowOff>
    </xdr:to>
    <xdr:sp>
      <xdr:nvSpPr>
        <xdr:cNvPr id="234" name="TextovéPole 406"/>
        <xdr:cNvSpPr/>
      </xdr:nvSpPr>
      <xdr:spPr>
        <a:xfrm>
          <a:off x="3181320" y="221904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3</xdr:row>
      <xdr:rowOff>162000</xdr:rowOff>
    </xdr:to>
    <xdr:sp>
      <xdr:nvSpPr>
        <xdr:cNvPr id="235" name="TextovéPole 1"/>
        <xdr:cNvSpPr/>
      </xdr:nvSpPr>
      <xdr:spPr>
        <a:xfrm>
          <a:off x="3181320" y="240012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3</xdr:row>
      <xdr:rowOff>162000</xdr:rowOff>
    </xdr:to>
    <xdr:sp>
      <xdr:nvSpPr>
        <xdr:cNvPr id="236" name="TextovéPole 4"/>
        <xdr:cNvSpPr/>
      </xdr:nvSpPr>
      <xdr:spPr>
        <a:xfrm>
          <a:off x="3181320" y="240012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85320</xdr:rowOff>
    </xdr:from>
    <xdr:to>
      <xdr:col>1</xdr:col>
      <xdr:colOff>202320</xdr:colOff>
      <xdr:row>12</xdr:row>
      <xdr:rowOff>162000</xdr:rowOff>
    </xdr:to>
    <xdr:sp>
      <xdr:nvSpPr>
        <xdr:cNvPr id="237" name="TextovéPole 409"/>
        <xdr:cNvSpPr/>
      </xdr:nvSpPr>
      <xdr:spPr>
        <a:xfrm>
          <a:off x="3181320" y="221904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3</xdr:row>
      <xdr:rowOff>162000</xdr:rowOff>
    </xdr:to>
    <xdr:sp>
      <xdr:nvSpPr>
        <xdr:cNvPr id="238" name="TextovéPole 1"/>
        <xdr:cNvSpPr/>
      </xdr:nvSpPr>
      <xdr:spPr>
        <a:xfrm>
          <a:off x="3181320" y="240012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3</xdr:row>
      <xdr:rowOff>162000</xdr:rowOff>
    </xdr:to>
    <xdr:sp>
      <xdr:nvSpPr>
        <xdr:cNvPr id="239" name="TextovéPole 4"/>
        <xdr:cNvSpPr/>
      </xdr:nvSpPr>
      <xdr:spPr>
        <a:xfrm>
          <a:off x="3181320" y="240012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85320</xdr:rowOff>
    </xdr:from>
    <xdr:to>
      <xdr:col>1</xdr:col>
      <xdr:colOff>202320</xdr:colOff>
      <xdr:row>12</xdr:row>
      <xdr:rowOff>162000</xdr:rowOff>
    </xdr:to>
    <xdr:sp>
      <xdr:nvSpPr>
        <xdr:cNvPr id="240" name="TextovéPole 412"/>
        <xdr:cNvSpPr/>
      </xdr:nvSpPr>
      <xdr:spPr>
        <a:xfrm>
          <a:off x="3181320" y="221904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3</xdr:row>
      <xdr:rowOff>162000</xdr:rowOff>
    </xdr:to>
    <xdr:sp>
      <xdr:nvSpPr>
        <xdr:cNvPr id="241" name="TextovéPole 1"/>
        <xdr:cNvSpPr/>
      </xdr:nvSpPr>
      <xdr:spPr>
        <a:xfrm>
          <a:off x="3181320" y="240012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3</xdr:row>
      <xdr:rowOff>162000</xdr:rowOff>
    </xdr:to>
    <xdr:sp>
      <xdr:nvSpPr>
        <xdr:cNvPr id="242" name="TextovéPole 4"/>
        <xdr:cNvSpPr/>
      </xdr:nvSpPr>
      <xdr:spPr>
        <a:xfrm>
          <a:off x="3181320" y="240012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85320</xdr:rowOff>
    </xdr:from>
    <xdr:to>
      <xdr:col>1</xdr:col>
      <xdr:colOff>202320</xdr:colOff>
      <xdr:row>12</xdr:row>
      <xdr:rowOff>162000</xdr:rowOff>
    </xdr:to>
    <xdr:sp>
      <xdr:nvSpPr>
        <xdr:cNvPr id="243" name="TextovéPole 415"/>
        <xdr:cNvSpPr/>
      </xdr:nvSpPr>
      <xdr:spPr>
        <a:xfrm>
          <a:off x="3181320" y="221904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3</xdr:row>
      <xdr:rowOff>162000</xdr:rowOff>
    </xdr:to>
    <xdr:sp>
      <xdr:nvSpPr>
        <xdr:cNvPr id="244" name="TextovéPole 1"/>
        <xdr:cNvSpPr/>
      </xdr:nvSpPr>
      <xdr:spPr>
        <a:xfrm>
          <a:off x="3181320" y="240012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3</xdr:row>
      <xdr:rowOff>162000</xdr:rowOff>
    </xdr:to>
    <xdr:sp>
      <xdr:nvSpPr>
        <xdr:cNvPr id="245" name="TextovéPole 4"/>
        <xdr:cNvSpPr/>
      </xdr:nvSpPr>
      <xdr:spPr>
        <a:xfrm>
          <a:off x="3181320" y="240012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85320</xdr:rowOff>
    </xdr:from>
    <xdr:to>
      <xdr:col>1</xdr:col>
      <xdr:colOff>202320</xdr:colOff>
      <xdr:row>12</xdr:row>
      <xdr:rowOff>162000</xdr:rowOff>
    </xdr:to>
    <xdr:sp>
      <xdr:nvSpPr>
        <xdr:cNvPr id="246" name="TextovéPole 418"/>
        <xdr:cNvSpPr/>
      </xdr:nvSpPr>
      <xdr:spPr>
        <a:xfrm>
          <a:off x="3181320" y="221904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3</xdr:row>
      <xdr:rowOff>162000</xdr:rowOff>
    </xdr:to>
    <xdr:sp>
      <xdr:nvSpPr>
        <xdr:cNvPr id="247" name="TextovéPole 1"/>
        <xdr:cNvSpPr/>
      </xdr:nvSpPr>
      <xdr:spPr>
        <a:xfrm>
          <a:off x="3181320" y="240012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3</xdr:row>
      <xdr:rowOff>162000</xdr:rowOff>
    </xdr:to>
    <xdr:sp>
      <xdr:nvSpPr>
        <xdr:cNvPr id="248" name="TextovéPole 4"/>
        <xdr:cNvSpPr/>
      </xdr:nvSpPr>
      <xdr:spPr>
        <a:xfrm>
          <a:off x="3181320" y="240012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85320</xdr:rowOff>
    </xdr:from>
    <xdr:to>
      <xdr:col>1</xdr:col>
      <xdr:colOff>202320</xdr:colOff>
      <xdr:row>12</xdr:row>
      <xdr:rowOff>162000</xdr:rowOff>
    </xdr:to>
    <xdr:sp>
      <xdr:nvSpPr>
        <xdr:cNvPr id="249" name="TextovéPole 421"/>
        <xdr:cNvSpPr/>
      </xdr:nvSpPr>
      <xdr:spPr>
        <a:xfrm>
          <a:off x="3181320" y="221904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3</xdr:row>
      <xdr:rowOff>162000</xdr:rowOff>
    </xdr:to>
    <xdr:sp>
      <xdr:nvSpPr>
        <xdr:cNvPr id="250" name="TextovéPole 1"/>
        <xdr:cNvSpPr/>
      </xdr:nvSpPr>
      <xdr:spPr>
        <a:xfrm>
          <a:off x="3181320" y="240012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3</xdr:row>
      <xdr:rowOff>162000</xdr:rowOff>
    </xdr:to>
    <xdr:sp>
      <xdr:nvSpPr>
        <xdr:cNvPr id="251" name="TextovéPole 4"/>
        <xdr:cNvSpPr/>
      </xdr:nvSpPr>
      <xdr:spPr>
        <a:xfrm>
          <a:off x="3181320" y="240012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85320</xdr:rowOff>
    </xdr:from>
    <xdr:to>
      <xdr:col>1</xdr:col>
      <xdr:colOff>202320</xdr:colOff>
      <xdr:row>12</xdr:row>
      <xdr:rowOff>162000</xdr:rowOff>
    </xdr:to>
    <xdr:sp>
      <xdr:nvSpPr>
        <xdr:cNvPr id="252" name="TextovéPole 424"/>
        <xdr:cNvSpPr/>
      </xdr:nvSpPr>
      <xdr:spPr>
        <a:xfrm>
          <a:off x="3181320" y="221904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3</xdr:row>
      <xdr:rowOff>162000</xdr:rowOff>
    </xdr:to>
    <xdr:sp>
      <xdr:nvSpPr>
        <xdr:cNvPr id="253" name="TextovéPole 1"/>
        <xdr:cNvSpPr/>
      </xdr:nvSpPr>
      <xdr:spPr>
        <a:xfrm>
          <a:off x="3181320" y="240012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3</xdr:row>
      <xdr:rowOff>162000</xdr:rowOff>
    </xdr:to>
    <xdr:sp>
      <xdr:nvSpPr>
        <xdr:cNvPr id="254" name="TextovéPole 4"/>
        <xdr:cNvSpPr/>
      </xdr:nvSpPr>
      <xdr:spPr>
        <a:xfrm>
          <a:off x="3181320" y="240012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85320</xdr:rowOff>
    </xdr:from>
    <xdr:to>
      <xdr:col>1</xdr:col>
      <xdr:colOff>202320</xdr:colOff>
      <xdr:row>12</xdr:row>
      <xdr:rowOff>162000</xdr:rowOff>
    </xdr:to>
    <xdr:sp>
      <xdr:nvSpPr>
        <xdr:cNvPr id="255" name="TextovéPole 427"/>
        <xdr:cNvSpPr/>
      </xdr:nvSpPr>
      <xdr:spPr>
        <a:xfrm>
          <a:off x="3181320" y="221904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3</xdr:row>
      <xdr:rowOff>162000</xdr:rowOff>
    </xdr:to>
    <xdr:sp>
      <xdr:nvSpPr>
        <xdr:cNvPr id="256" name="TextovéPole 1"/>
        <xdr:cNvSpPr/>
      </xdr:nvSpPr>
      <xdr:spPr>
        <a:xfrm>
          <a:off x="3181320" y="240012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3</xdr:row>
      <xdr:rowOff>162000</xdr:rowOff>
    </xdr:to>
    <xdr:sp>
      <xdr:nvSpPr>
        <xdr:cNvPr id="257" name="TextovéPole 4"/>
        <xdr:cNvSpPr/>
      </xdr:nvSpPr>
      <xdr:spPr>
        <a:xfrm>
          <a:off x="3181320" y="240012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85320</xdr:rowOff>
    </xdr:from>
    <xdr:to>
      <xdr:col>1</xdr:col>
      <xdr:colOff>202320</xdr:colOff>
      <xdr:row>12</xdr:row>
      <xdr:rowOff>162000</xdr:rowOff>
    </xdr:to>
    <xdr:sp>
      <xdr:nvSpPr>
        <xdr:cNvPr id="258" name="TextovéPole 430"/>
        <xdr:cNvSpPr/>
      </xdr:nvSpPr>
      <xdr:spPr>
        <a:xfrm>
          <a:off x="3181320" y="221904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3</xdr:row>
      <xdr:rowOff>162000</xdr:rowOff>
    </xdr:to>
    <xdr:sp>
      <xdr:nvSpPr>
        <xdr:cNvPr id="259" name="TextovéPole 1"/>
        <xdr:cNvSpPr/>
      </xdr:nvSpPr>
      <xdr:spPr>
        <a:xfrm>
          <a:off x="3181320" y="240012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3</xdr:row>
      <xdr:rowOff>162000</xdr:rowOff>
    </xdr:to>
    <xdr:sp>
      <xdr:nvSpPr>
        <xdr:cNvPr id="260" name="TextovéPole 4"/>
        <xdr:cNvSpPr/>
      </xdr:nvSpPr>
      <xdr:spPr>
        <a:xfrm>
          <a:off x="3181320" y="240012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85320</xdr:rowOff>
    </xdr:from>
    <xdr:to>
      <xdr:col>1</xdr:col>
      <xdr:colOff>202320</xdr:colOff>
      <xdr:row>12</xdr:row>
      <xdr:rowOff>162000</xdr:rowOff>
    </xdr:to>
    <xdr:sp>
      <xdr:nvSpPr>
        <xdr:cNvPr id="261" name="TextovéPole 433"/>
        <xdr:cNvSpPr/>
      </xdr:nvSpPr>
      <xdr:spPr>
        <a:xfrm>
          <a:off x="3181320" y="221904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3</xdr:row>
      <xdr:rowOff>162000</xdr:rowOff>
    </xdr:to>
    <xdr:sp>
      <xdr:nvSpPr>
        <xdr:cNvPr id="262" name="TextovéPole 1"/>
        <xdr:cNvSpPr/>
      </xdr:nvSpPr>
      <xdr:spPr>
        <a:xfrm>
          <a:off x="3181320" y="240012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3</xdr:row>
      <xdr:rowOff>162000</xdr:rowOff>
    </xdr:to>
    <xdr:sp>
      <xdr:nvSpPr>
        <xdr:cNvPr id="263" name="TextovéPole 4"/>
        <xdr:cNvSpPr/>
      </xdr:nvSpPr>
      <xdr:spPr>
        <a:xfrm>
          <a:off x="3181320" y="240012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85320</xdr:rowOff>
    </xdr:from>
    <xdr:to>
      <xdr:col>1</xdr:col>
      <xdr:colOff>202320</xdr:colOff>
      <xdr:row>12</xdr:row>
      <xdr:rowOff>162000</xdr:rowOff>
    </xdr:to>
    <xdr:sp>
      <xdr:nvSpPr>
        <xdr:cNvPr id="264" name="TextovéPole 436"/>
        <xdr:cNvSpPr/>
      </xdr:nvSpPr>
      <xdr:spPr>
        <a:xfrm>
          <a:off x="3181320" y="221904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3</xdr:row>
      <xdr:rowOff>162000</xdr:rowOff>
    </xdr:to>
    <xdr:sp>
      <xdr:nvSpPr>
        <xdr:cNvPr id="265" name="TextovéPole 1"/>
        <xdr:cNvSpPr/>
      </xdr:nvSpPr>
      <xdr:spPr>
        <a:xfrm>
          <a:off x="3181320" y="240012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3</xdr:row>
      <xdr:rowOff>162000</xdr:rowOff>
    </xdr:to>
    <xdr:sp>
      <xdr:nvSpPr>
        <xdr:cNvPr id="266" name="TextovéPole 4"/>
        <xdr:cNvSpPr/>
      </xdr:nvSpPr>
      <xdr:spPr>
        <a:xfrm>
          <a:off x="3181320" y="240012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85320</xdr:rowOff>
    </xdr:from>
    <xdr:to>
      <xdr:col>1</xdr:col>
      <xdr:colOff>202320</xdr:colOff>
      <xdr:row>12</xdr:row>
      <xdr:rowOff>162000</xdr:rowOff>
    </xdr:to>
    <xdr:sp>
      <xdr:nvSpPr>
        <xdr:cNvPr id="267" name="TextovéPole 439"/>
        <xdr:cNvSpPr/>
      </xdr:nvSpPr>
      <xdr:spPr>
        <a:xfrm>
          <a:off x="3181320" y="221904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3</xdr:row>
      <xdr:rowOff>162000</xdr:rowOff>
    </xdr:to>
    <xdr:sp>
      <xdr:nvSpPr>
        <xdr:cNvPr id="268" name="TextovéPole 1"/>
        <xdr:cNvSpPr/>
      </xdr:nvSpPr>
      <xdr:spPr>
        <a:xfrm>
          <a:off x="3181320" y="240012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3</xdr:row>
      <xdr:rowOff>162000</xdr:rowOff>
    </xdr:to>
    <xdr:sp>
      <xdr:nvSpPr>
        <xdr:cNvPr id="269" name="TextovéPole 4"/>
        <xdr:cNvSpPr/>
      </xdr:nvSpPr>
      <xdr:spPr>
        <a:xfrm>
          <a:off x="3181320" y="240012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85320</xdr:rowOff>
    </xdr:from>
    <xdr:to>
      <xdr:col>1</xdr:col>
      <xdr:colOff>202320</xdr:colOff>
      <xdr:row>12</xdr:row>
      <xdr:rowOff>162000</xdr:rowOff>
    </xdr:to>
    <xdr:sp>
      <xdr:nvSpPr>
        <xdr:cNvPr id="270" name="TextovéPole 442"/>
        <xdr:cNvSpPr/>
      </xdr:nvSpPr>
      <xdr:spPr>
        <a:xfrm>
          <a:off x="3181320" y="221904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3</xdr:row>
      <xdr:rowOff>162000</xdr:rowOff>
    </xdr:to>
    <xdr:sp>
      <xdr:nvSpPr>
        <xdr:cNvPr id="271" name="TextovéPole 1"/>
        <xdr:cNvSpPr/>
      </xdr:nvSpPr>
      <xdr:spPr>
        <a:xfrm>
          <a:off x="3181320" y="240012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3</xdr:row>
      <xdr:rowOff>162000</xdr:rowOff>
    </xdr:to>
    <xdr:sp>
      <xdr:nvSpPr>
        <xdr:cNvPr id="272" name="TextovéPole 4"/>
        <xdr:cNvSpPr/>
      </xdr:nvSpPr>
      <xdr:spPr>
        <a:xfrm>
          <a:off x="3181320" y="240012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85320</xdr:rowOff>
    </xdr:from>
    <xdr:to>
      <xdr:col>1</xdr:col>
      <xdr:colOff>202320</xdr:colOff>
      <xdr:row>12</xdr:row>
      <xdr:rowOff>162000</xdr:rowOff>
    </xdr:to>
    <xdr:sp>
      <xdr:nvSpPr>
        <xdr:cNvPr id="273" name="TextovéPole 445"/>
        <xdr:cNvSpPr/>
      </xdr:nvSpPr>
      <xdr:spPr>
        <a:xfrm>
          <a:off x="3181320" y="221904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3</xdr:row>
      <xdr:rowOff>162000</xdr:rowOff>
    </xdr:to>
    <xdr:sp>
      <xdr:nvSpPr>
        <xdr:cNvPr id="274" name="TextovéPole 1"/>
        <xdr:cNvSpPr/>
      </xdr:nvSpPr>
      <xdr:spPr>
        <a:xfrm>
          <a:off x="3181320" y="240012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3</xdr:row>
      <xdr:rowOff>162000</xdr:rowOff>
    </xdr:to>
    <xdr:sp>
      <xdr:nvSpPr>
        <xdr:cNvPr id="275" name="TextovéPole 4"/>
        <xdr:cNvSpPr/>
      </xdr:nvSpPr>
      <xdr:spPr>
        <a:xfrm>
          <a:off x="3181320" y="240012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85320</xdr:rowOff>
    </xdr:from>
    <xdr:to>
      <xdr:col>1</xdr:col>
      <xdr:colOff>202320</xdr:colOff>
      <xdr:row>12</xdr:row>
      <xdr:rowOff>162000</xdr:rowOff>
    </xdr:to>
    <xdr:sp>
      <xdr:nvSpPr>
        <xdr:cNvPr id="276" name="TextovéPole 448"/>
        <xdr:cNvSpPr/>
      </xdr:nvSpPr>
      <xdr:spPr>
        <a:xfrm>
          <a:off x="3181320" y="221904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3</xdr:row>
      <xdr:rowOff>162000</xdr:rowOff>
    </xdr:to>
    <xdr:sp>
      <xdr:nvSpPr>
        <xdr:cNvPr id="277" name="TextovéPole 1"/>
        <xdr:cNvSpPr/>
      </xdr:nvSpPr>
      <xdr:spPr>
        <a:xfrm>
          <a:off x="3181320" y="240012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3</xdr:row>
      <xdr:rowOff>162000</xdr:rowOff>
    </xdr:to>
    <xdr:sp>
      <xdr:nvSpPr>
        <xdr:cNvPr id="278" name="TextovéPole 4"/>
        <xdr:cNvSpPr/>
      </xdr:nvSpPr>
      <xdr:spPr>
        <a:xfrm>
          <a:off x="3181320" y="240012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85320</xdr:rowOff>
    </xdr:from>
    <xdr:to>
      <xdr:col>1</xdr:col>
      <xdr:colOff>202320</xdr:colOff>
      <xdr:row>12</xdr:row>
      <xdr:rowOff>162000</xdr:rowOff>
    </xdr:to>
    <xdr:sp>
      <xdr:nvSpPr>
        <xdr:cNvPr id="279" name="TextovéPole 451"/>
        <xdr:cNvSpPr/>
      </xdr:nvSpPr>
      <xdr:spPr>
        <a:xfrm>
          <a:off x="3181320" y="221904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3</xdr:row>
      <xdr:rowOff>162000</xdr:rowOff>
    </xdr:to>
    <xdr:sp>
      <xdr:nvSpPr>
        <xdr:cNvPr id="280" name="TextovéPole 1"/>
        <xdr:cNvSpPr/>
      </xdr:nvSpPr>
      <xdr:spPr>
        <a:xfrm>
          <a:off x="3181320" y="240012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3</xdr:row>
      <xdr:rowOff>162000</xdr:rowOff>
    </xdr:to>
    <xdr:sp>
      <xdr:nvSpPr>
        <xdr:cNvPr id="281" name="TextovéPole 4"/>
        <xdr:cNvSpPr/>
      </xdr:nvSpPr>
      <xdr:spPr>
        <a:xfrm>
          <a:off x="3181320" y="240012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85320</xdr:rowOff>
    </xdr:from>
    <xdr:to>
      <xdr:col>1</xdr:col>
      <xdr:colOff>202320</xdr:colOff>
      <xdr:row>12</xdr:row>
      <xdr:rowOff>162000</xdr:rowOff>
    </xdr:to>
    <xdr:sp>
      <xdr:nvSpPr>
        <xdr:cNvPr id="282" name="TextovéPole 454"/>
        <xdr:cNvSpPr/>
      </xdr:nvSpPr>
      <xdr:spPr>
        <a:xfrm>
          <a:off x="3181320" y="221904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3</xdr:row>
      <xdr:rowOff>162000</xdr:rowOff>
    </xdr:to>
    <xdr:sp>
      <xdr:nvSpPr>
        <xdr:cNvPr id="283" name="TextovéPole 1"/>
        <xdr:cNvSpPr/>
      </xdr:nvSpPr>
      <xdr:spPr>
        <a:xfrm>
          <a:off x="3181320" y="240012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3</xdr:row>
      <xdr:rowOff>162000</xdr:rowOff>
    </xdr:to>
    <xdr:sp>
      <xdr:nvSpPr>
        <xdr:cNvPr id="284" name="TextovéPole 4"/>
        <xdr:cNvSpPr/>
      </xdr:nvSpPr>
      <xdr:spPr>
        <a:xfrm>
          <a:off x="3181320" y="240012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85320</xdr:rowOff>
    </xdr:from>
    <xdr:to>
      <xdr:col>1</xdr:col>
      <xdr:colOff>202320</xdr:colOff>
      <xdr:row>12</xdr:row>
      <xdr:rowOff>162000</xdr:rowOff>
    </xdr:to>
    <xdr:sp>
      <xdr:nvSpPr>
        <xdr:cNvPr id="285" name="TextovéPole 457"/>
        <xdr:cNvSpPr/>
      </xdr:nvSpPr>
      <xdr:spPr>
        <a:xfrm>
          <a:off x="3181320" y="221904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3</xdr:row>
      <xdr:rowOff>162000</xdr:rowOff>
    </xdr:to>
    <xdr:sp>
      <xdr:nvSpPr>
        <xdr:cNvPr id="286" name="TextovéPole 1"/>
        <xdr:cNvSpPr/>
      </xdr:nvSpPr>
      <xdr:spPr>
        <a:xfrm>
          <a:off x="3181320" y="240012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3</xdr:row>
      <xdr:rowOff>162000</xdr:rowOff>
    </xdr:to>
    <xdr:sp>
      <xdr:nvSpPr>
        <xdr:cNvPr id="287" name="TextovéPole 4"/>
        <xdr:cNvSpPr/>
      </xdr:nvSpPr>
      <xdr:spPr>
        <a:xfrm>
          <a:off x="3181320" y="240012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85320</xdr:rowOff>
    </xdr:from>
    <xdr:to>
      <xdr:col>1</xdr:col>
      <xdr:colOff>202320</xdr:colOff>
      <xdr:row>12</xdr:row>
      <xdr:rowOff>162000</xdr:rowOff>
    </xdr:to>
    <xdr:sp>
      <xdr:nvSpPr>
        <xdr:cNvPr id="288" name="TextovéPole 460"/>
        <xdr:cNvSpPr/>
      </xdr:nvSpPr>
      <xdr:spPr>
        <a:xfrm>
          <a:off x="3181320" y="221904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3</xdr:row>
      <xdr:rowOff>162000</xdr:rowOff>
    </xdr:to>
    <xdr:sp>
      <xdr:nvSpPr>
        <xdr:cNvPr id="289" name="TextovéPole 1"/>
        <xdr:cNvSpPr/>
      </xdr:nvSpPr>
      <xdr:spPr>
        <a:xfrm>
          <a:off x="3181320" y="240012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3</xdr:row>
      <xdr:rowOff>162000</xdr:rowOff>
    </xdr:to>
    <xdr:sp>
      <xdr:nvSpPr>
        <xdr:cNvPr id="290" name="TextovéPole 4"/>
        <xdr:cNvSpPr/>
      </xdr:nvSpPr>
      <xdr:spPr>
        <a:xfrm>
          <a:off x="3181320" y="240012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85320</xdr:rowOff>
    </xdr:from>
    <xdr:to>
      <xdr:col>1</xdr:col>
      <xdr:colOff>202320</xdr:colOff>
      <xdr:row>12</xdr:row>
      <xdr:rowOff>162000</xdr:rowOff>
    </xdr:to>
    <xdr:sp>
      <xdr:nvSpPr>
        <xdr:cNvPr id="291" name="TextovéPole 463"/>
        <xdr:cNvSpPr/>
      </xdr:nvSpPr>
      <xdr:spPr>
        <a:xfrm>
          <a:off x="3181320" y="221904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3</xdr:row>
      <xdr:rowOff>162000</xdr:rowOff>
    </xdr:to>
    <xdr:sp>
      <xdr:nvSpPr>
        <xdr:cNvPr id="292" name="TextovéPole 1"/>
        <xdr:cNvSpPr/>
      </xdr:nvSpPr>
      <xdr:spPr>
        <a:xfrm>
          <a:off x="3181320" y="240012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3</xdr:row>
      <xdr:rowOff>162000</xdr:rowOff>
    </xdr:to>
    <xdr:sp>
      <xdr:nvSpPr>
        <xdr:cNvPr id="293" name="TextovéPole 4"/>
        <xdr:cNvSpPr/>
      </xdr:nvSpPr>
      <xdr:spPr>
        <a:xfrm>
          <a:off x="3181320" y="240012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85320</xdr:rowOff>
    </xdr:from>
    <xdr:to>
      <xdr:col>1</xdr:col>
      <xdr:colOff>202320</xdr:colOff>
      <xdr:row>12</xdr:row>
      <xdr:rowOff>162000</xdr:rowOff>
    </xdr:to>
    <xdr:sp>
      <xdr:nvSpPr>
        <xdr:cNvPr id="294" name="TextovéPole 466"/>
        <xdr:cNvSpPr/>
      </xdr:nvSpPr>
      <xdr:spPr>
        <a:xfrm>
          <a:off x="3181320" y="221904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3</xdr:row>
      <xdr:rowOff>162000</xdr:rowOff>
    </xdr:to>
    <xdr:sp>
      <xdr:nvSpPr>
        <xdr:cNvPr id="295" name="TextovéPole 1"/>
        <xdr:cNvSpPr/>
      </xdr:nvSpPr>
      <xdr:spPr>
        <a:xfrm>
          <a:off x="3181320" y="240012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3</xdr:row>
      <xdr:rowOff>162000</xdr:rowOff>
    </xdr:to>
    <xdr:sp>
      <xdr:nvSpPr>
        <xdr:cNvPr id="296" name="TextovéPole 4"/>
        <xdr:cNvSpPr/>
      </xdr:nvSpPr>
      <xdr:spPr>
        <a:xfrm>
          <a:off x="3181320" y="240012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85320</xdr:rowOff>
    </xdr:from>
    <xdr:to>
      <xdr:col>1</xdr:col>
      <xdr:colOff>202320</xdr:colOff>
      <xdr:row>12</xdr:row>
      <xdr:rowOff>162000</xdr:rowOff>
    </xdr:to>
    <xdr:sp>
      <xdr:nvSpPr>
        <xdr:cNvPr id="297" name="TextovéPole 469"/>
        <xdr:cNvSpPr/>
      </xdr:nvSpPr>
      <xdr:spPr>
        <a:xfrm>
          <a:off x="3181320" y="221904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3</xdr:row>
      <xdr:rowOff>162000</xdr:rowOff>
    </xdr:to>
    <xdr:sp>
      <xdr:nvSpPr>
        <xdr:cNvPr id="298" name="TextovéPole 1"/>
        <xdr:cNvSpPr/>
      </xdr:nvSpPr>
      <xdr:spPr>
        <a:xfrm>
          <a:off x="3181320" y="240012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3</xdr:row>
      <xdr:rowOff>162000</xdr:rowOff>
    </xdr:to>
    <xdr:sp>
      <xdr:nvSpPr>
        <xdr:cNvPr id="299" name="TextovéPole 4"/>
        <xdr:cNvSpPr/>
      </xdr:nvSpPr>
      <xdr:spPr>
        <a:xfrm>
          <a:off x="3181320" y="240012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85320</xdr:rowOff>
    </xdr:from>
    <xdr:to>
      <xdr:col>1</xdr:col>
      <xdr:colOff>202320</xdr:colOff>
      <xdr:row>12</xdr:row>
      <xdr:rowOff>162000</xdr:rowOff>
    </xdr:to>
    <xdr:sp>
      <xdr:nvSpPr>
        <xdr:cNvPr id="300" name="TextovéPole 472"/>
        <xdr:cNvSpPr/>
      </xdr:nvSpPr>
      <xdr:spPr>
        <a:xfrm>
          <a:off x="3181320" y="221904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3</xdr:row>
      <xdr:rowOff>162000</xdr:rowOff>
    </xdr:to>
    <xdr:sp>
      <xdr:nvSpPr>
        <xdr:cNvPr id="301" name="TextovéPole 1"/>
        <xdr:cNvSpPr/>
      </xdr:nvSpPr>
      <xdr:spPr>
        <a:xfrm>
          <a:off x="3181320" y="240012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3</xdr:row>
      <xdr:rowOff>162000</xdr:rowOff>
    </xdr:to>
    <xdr:sp>
      <xdr:nvSpPr>
        <xdr:cNvPr id="302" name="TextovéPole 4"/>
        <xdr:cNvSpPr/>
      </xdr:nvSpPr>
      <xdr:spPr>
        <a:xfrm>
          <a:off x="3181320" y="240012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85320</xdr:rowOff>
    </xdr:from>
    <xdr:to>
      <xdr:col>1</xdr:col>
      <xdr:colOff>202320</xdr:colOff>
      <xdr:row>12</xdr:row>
      <xdr:rowOff>162000</xdr:rowOff>
    </xdr:to>
    <xdr:sp>
      <xdr:nvSpPr>
        <xdr:cNvPr id="303" name="TextovéPole 475"/>
        <xdr:cNvSpPr/>
      </xdr:nvSpPr>
      <xdr:spPr>
        <a:xfrm>
          <a:off x="3181320" y="221904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3</xdr:row>
      <xdr:rowOff>162000</xdr:rowOff>
    </xdr:to>
    <xdr:sp>
      <xdr:nvSpPr>
        <xdr:cNvPr id="304" name="TextovéPole 1"/>
        <xdr:cNvSpPr/>
      </xdr:nvSpPr>
      <xdr:spPr>
        <a:xfrm>
          <a:off x="3181320" y="240012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3</xdr:row>
      <xdr:rowOff>162000</xdr:rowOff>
    </xdr:to>
    <xdr:sp>
      <xdr:nvSpPr>
        <xdr:cNvPr id="305" name="TextovéPole 4"/>
        <xdr:cNvSpPr/>
      </xdr:nvSpPr>
      <xdr:spPr>
        <a:xfrm>
          <a:off x="3181320" y="240012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85320</xdr:rowOff>
    </xdr:from>
    <xdr:to>
      <xdr:col>1</xdr:col>
      <xdr:colOff>202320</xdr:colOff>
      <xdr:row>12</xdr:row>
      <xdr:rowOff>162000</xdr:rowOff>
    </xdr:to>
    <xdr:sp>
      <xdr:nvSpPr>
        <xdr:cNvPr id="306" name="TextovéPole 478"/>
        <xdr:cNvSpPr/>
      </xdr:nvSpPr>
      <xdr:spPr>
        <a:xfrm>
          <a:off x="3181320" y="221904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3</xdr:row>
      <xdr:rowOff>162000</xdr:rowOff>
    </xdr:to>
    <xdr:sp>
      <xdr:nvSpPr>
        <xdr:cNvPr id="307" name="TextovéPole 1"/>
        <xdr:cNvSpPr/>
      </xdr:nvSpPr>
      <xdr:spPr>
        <a:xfrm>
          <a:off x="3181320" y="240012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3</xdr:row>
      <xdr:rowOff>162000</xdr:rowOff>
    </xdr:to>
    <xdr:sp>
      <xdr:nvSpPr>
        <xdr:cNvPr id="308" name="TextovéPole 4"/>
        <xdr:cNvSpPr/>
      </xdr:nvSpPr>
      <xdr:spPr>
        <a:xfrm>
          <a:off x="3181320" y="240012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85320</xdr:rowOff>
    </xdr:from>
    <xdr:to>
      <xdr:col>1</xdr:col>
      <xdr:colOff>202320</xdr:colOff>
      <xdr:row>12</xdr:row>
      <xdr:rowOff>162000</xdr:rowOff>
    </xdr:to>
    <xdr:sp>
      <xdr:nvSpPr>
        <xdr:cNvPr id="309" name="TextovéPole 481"/>
        <xdr:cNvSpPr/>
      </xdr:nvSpPr>
      <xdr:spPr>
        <a:xfrm>
          <a:off x="3181320" y="221904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3</xdr:row>
      <xdr:rowOff>162000</xdr:rowOff>
    </xdr:to>
    <xdr:sp>
      <xdr:nvSpPr>
        <xdr:cNvPr id="310" name="TextovéPole 1"/>
        <xdr:cNvSpPr/>
      </xdr:nvSpPr>
      <xdr:spPr>
        <a:xfrm>
          <a:off x="3181320" y="240012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3</xdr:row>
      <xdr:rowOff>162000</xdr:rowOff>
    </xdr:to>
    <xdr:sp>
      <xdr:nvSpPr>
        <xdr:cNvPr id="311" name="TextovéPole 4"/>
        <xdr:cNvSpPr/>
      </xdr:nvSpPr>
      <xdr:spPr>
        <a:xfrm>
          <a:off x="3181320" y="240012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85320</xdr:rowOff>
    </xdr:from>
    <xdr:to>
      <xdr:col>1</xdr:col>
      <xdr:colOff>202320</xdr:colOff>
      <xdr:row>12</xdr:row>
      <xdr:rowOff>162000</xdr:rowOff>
    </xdr:to>
    <xdr:sp>
      <xdr:nvSpPr>
        <xdr:cNvPr id="312" name="TextovéPole 484"/>
        <xdr:cNvSpPr/>
      </xdr:nvSpPr>
      <xdr:spPr>
        <a:xfrm>
          <a:off x="3181320" y="221904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3</xdr:row>
      <xdr:rowOff>162000</xdr:rowOff>
    </xdr:to>
    <xdr:sp>
      <xdr:nvSpPr>
        <xdr:cNvPr id="313" name="TextovéPole 1"/>
        <xdr:cNvSpPr/>
      </xdr:nvSpPr>
      <xdr:spPr>
        <a:xfrm>
          <a:off x="3181320" y="240012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3</xdr:row>
      <xdr:rowOff>162000</xdr:rowOff>
    </xdr:to>
    <xdr:sp>
      <xdr:nvSpPr>
        <xdr:cNvPr id="314" name="TextovéPole 4"/>
        <xdr:cNvSpPr/>
      </xdr:nvSpPr>
      <xdr:spPr>
        <a:xfrm>
          <a:off x="3181320" y="240012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85320</xdr:rowOff>
    </xdr:from>
    <xdr:to>
      <xdr:col>1</xdr:col>
      <xdr:colOff>202320</xdr:colOff>
      <xdr:row>12</xdr:row>
      <xdr:rowOff>162000</xdr:rowOff>
    </xdr:to>
    <xdr:sp>
      <xdr:nvSpPr>
        <xdr:cNvPr id="315" name="TextovéPole 487"/>
        <xdr:cNvSpPr/>
      </xdr:nvSpPr>
      <xdr:spPr>
        <a:xfrm>
          <a:off x="3181320" y="221904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3</xdr:row>
      <xdr:rowOff>162000</xdr:rowOff>
    </xdr:to>
    <xdr:sp>
      <xdr:nvSpPr>
        <xdr:cNvPr id="316" name="TextovéPole 1"/>
        <xdr:cNvSpPr/>
      </xdr:nvSpPr>
      <xdr:spPr>
        <a:xfrm>
          <a:off x="3181320" y="240012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3</xdr:row>
      <xdr:rowOff>162000</xdr:rowOff>
    </xdr:to>
    <xdr:sp>
      <xdr:nvSpPr>
        <xdr:cNvPr id="317" name="TextovéPole 4"/>
        <xdr:cNvSpPr/>
      </xdr:nvSpPr>
      <xdr:spPr>
        <a:xfrm>
          <a:off x="3181320" y="240012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85320</xdr:rowOff>
    </xdr:from>
    <xdr:to>
      <xdr:col>1</xdr:col>
      <xdr:colOff>202320</xdr:colOff>
      <xdr:row>12</xdr:row>
      <xdr:rowOff>162000</xdr:rowOff>
    </xdr:to>
    <xdr:sp>
      <xdr:nvSpPr>
        <xdr:cNvPr id="318" name="TextovéPole 490"/>
        <xdr:cNvSpPr/>
      </xdr:nvSpPr>
      <xdr:spPr>
        <a:xfrm>
          <a:off x="3181320" y="221904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3</xdr:row>
      <xdr:rowOff>162000</xdr:rowOff>
    </xdr:to>
    <xdr:sp>
      <xdr:nvSpPr>
        <xdr:cNvPr id="319" name="TextovéPole 1"/>
        <xdr:cNvSpPr/>
      </xdr:nvSpPr>
      <xdr:spPr>
        <a:xfrm>
          <a:off x="3181320" y="240012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3</xdr:row>
      <xdr:rowOff>162000</xdr:rowOff>
    </xdr:to>
    <xdr:sp>
      <xdr:nvSpPr>
        <xdr:cNvPr id="320" name="TextovéPole 4"/>
        <xdr:cNvSpPr/>
      </xdr:nvSpPr>
      <xdr:spPr>
        <a:xfrm>
          <a:off x="3181320" y="240012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85320</xdr:rowOff>
    </xdr:from>
    <xdr:to>
      <xdr:col>1</xdr:col>
      <xdr:colOff>202320</xdr:colOff>
      <xdr:row>12</xdr:row>
      <xdr:rowOff>162000</xdr:rowOff>
    </xdr:to>
    <xdr:sp>
      <xdr:nvSpPr>
        <xdr:cNvPr id="321" name="TextovéPole 493"/>
        <xdr:cNvSpPr/>
      </xdr:nvSpPr>
      <xdr:spPr>
        <a:xfrm>
          <a:off x="3181320" y="221904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3</xdr:row>
      <xdr:rowOff>162000</xdr:rowOff>
    </xdr:to>
    <xdr:sp>
      <xdr:nvSpPr>
        <xdr:cNvPr id="322" name="TextovéPole 1"/>
        <xdr:cNvSpPr/>
      </xdr:nvSpPr>
      <xdr:spPr>
        <a:xfrm>
          <a:off x="3181320" y="240012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3</xdr:row>
      <xdr:rowOff>162000</xdr:rowOff>
    </xdr:to>
    <xdr:sp>
      <xdr:nvSpPr>
        <xdr:cNvPr id="323" name="TextovéPole 4"/>
        <xdr:cNvSpPr/>
      </xdr:nvSpPr>
      <xdr:spPr>
        <a:xfrm>
          <a:off x="3181320" y="240012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85320</xdr:rowOff>
    </xdr:from>
    <xdr:to>
      <xdr:col>1</xdr:col>
      <xdr:colOff>202320</xdr:colOff>
      <xdr:row>12</xdr:row>
      <xdr:rowOff>162000</xdr:rowOff>
    </xdr:to>
    <xdr:sp>
      <xdr:nvSpPr>
        <xdr:cNvPr id="324" name="TextovéPole 496"/>
        <xdr:cNvSpPr/>
      </xdr:nvSpPr>
      <xdr:spPr>
        <a:xfrm>
          <a:off x="3181320" y="221904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3</xdr:row>
      <xdr:rowOff>162000</xdr:rowOff>
    </xdr:to>
    <xdr:sp>
      <xdr:nvSpPr>
        <xdr:cNvPr id="325" name="TextovéPole 1"/>
        <xdr:cNvSpPr/>
      </xdr:nvSpPr>
      <xdr:spPr>
        <a:xfrm>
          <a:off x="3181320" y="240012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3</xdr:row>
      <xdr:rowOff>162000</xdr:rowOff>
    </xdr:to>
    <xdr:sp>
      <xdr:nvSpPr>
        <xdr:cNvPr id="326" name="TextovéPole 4"/>
        <xdr:cNvSpPr/>
      </xdr:nvSpPr>
      <xdr:spPr>
        <a:xfrm>
          <a:off x="3181320" y="240012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85320</xdr:rowOff>
    </xdr:from>
    <xdr:to>
      <xdr:col>1</xdr:col>
      <xdr:colOff>202320</xdr:colOff>
      <xdr:row>12</xdr:row>
      <xdr:rowOff>162000</xdr:rowOff>
    </xdr:to>
    <xdr:sp>
      <xdr:nvSpPr>
        <xdr:cNvPr id="327" name="TextovéPole 499"/>
        <xdr:cNvSpPr/>
      </xdr:nvSpPr>
      <xdr:spPr>
        <a:xfrm>
          <a:off x="3181320" y="221904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3</xdr:row>
      <xdr:rowOff>162000</xdr:rowOff>
    </xdr:to>
    <xdr:sp>
      <xdr:nvSpPr>
        <xdr:cNvPr id="328" name="TextovéPole 1"/>
        <xdr:cNvSpPr/>
      </xdr:nvSpPr>
      <xdr:spPr>
        <a:xfrm>
          <a:off x="3181320" y="240012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3</xdr:row>
      <xdr:rowOff>162000</xdr:rowOff>
    </xdr:to>
    <xdr:sp>
      <xdr:nvSpPr>
        <xdr:cNvPr id="329" name="TextovéPole 4"/>
        <xdr:cNvSpPr/>
      </xdr:nvSpPr>
      <xdr:spPr>
        <a:xfrm>
          <a:off x="3181320" y="240012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85320</xdr:rowOff>
    </xdr:from>
    <xdr:to>
      <xdr:col>1</xdr:col>
      <xdr:colOff>202320</xdr:colOff>
      <xdr:row>12</xdr:row>
      <xdr:rowOff>162000</xdr:rowOff>
    </xdr:to>
    <xdr:sp>
      <xdr:nvSpPr>
        <xdr:cNvPr id="330" name="TextovéPole 502"/>
        <xdr:cNvSpPr/>
      </xdr:nvSpPr>
      <xdr:spPr>
        <a:xfrm>
          <a:off x="3181320" y="221904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3</xdr:row>
      <xdr:rowOff>162000</xdr:rowOff>
    </xdr:to>
    <xdr:sp>
      <xdr:nvSpPr>
        <xdr:cNvPr id="331" name="TextovéPole 1"/>
        <xdr:cNvSpPr/>
      </xdr:nvSpPr>
      <xdr:spPr>
        <a:xfrm>
          <a:off x="3181320" y="240012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3</xdr:row>
      <xdr:rowOff>162000</xdr:rowOff>
    </xdr:to>
    <xdr:sp>
      <xdr:nvSpPr>
        <xdr:cNvPr id="332" name="TextovéPole 4"/>
        <xdr:cNvSpPr/>
      </xdr:nvSpPr>
      <xdr:spPr>
        <a:xfrm>
          <a:off x="3181320" y="240012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85320</xdr:rowOff>
    </xdr:from>
    <xdr:to>
      <xdr:col>1</xdr:col>
      <xdr:colOff>202320</xdr:colOff>
      <xdr:row>12</xdr:row>
      <xdr:rowOff>162000</xdr:rowOff>
    </xdr:to>
    <xdr:sp>
      <xdr:nvSpPr>
        <xdr:cNvPr id="333" name="TextovéPole 505"/>
        <xdr:cNvSpPr/>
      </xdr:nvSpPr>
      <xdr:spPr>
        <a:xfrm>
          <a:off x="3181320" y="221904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3</xdr:row>
      <xdr:rowOff>162000</xdr:rowOff>
    </xdr:to>
    <xdr:sp>
      <xdr:nvSpPr>
        <xdr:cNvPr id="334" name="TextovéPole 1"/>
        <xdr:cNvSpPr/>
      </xdr:nvSpPr>
      <xdr:spPr>
        <a:xfrm>
          <a:off x="3181320" y="240012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3</xdr:row>
      <xdr:rowOff>162000</xdr:rowOff>
    </xdr:to>
    <xdr:sp>
      <xdr:nvSpPr>
        <xdr:cNvPr id="335" name="TextovéPole 4"/>
        <xdr:cNvSpPr/>
      </xdr:nvSpPr>
      <xdr:spPr>
        <a:xfrm>
          <a:off x="3181320" y="240012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85320</xdr:rowOff>
    </xdr:from>
    <xdr:to>
      <xdr:col>1</xdr:col>
      <xdr:colOff>202320</xdr:colOff>
      <xdr:row>12</xdr:row>
      <xdr:rowOff>162000</xdr:rowOff>
    </xdr:to>
    <xdr:sp>
      <xdr:nvSpPr>
        <xdr:cNvPr id="336" name="TextovéPole 508"/>
        <xdr:cNvSpPr/>
      </xdr:nvSpPr>
      <xdr:spPr>
        <a:xfrm>
          <a:off x="3181320" y="221904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3</xdr:row>
      <xdr:rowOff>162000</xdr:rowOff>
    </xdr:to>
    <xdr:sp>
      <xdr:nvSpPr>
        <xdr:cNvPr id="337" name="TextovéPole 1"/>
        <xdr:cNvSpPr/>
      </xdr:nvSpPr>
      <xdr:spPr>
        <a:xfrm>
          <a:off x="3181320" y="240012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3</xdr:row>
      <xdr:rowOff>162000</xdr:rowOff>
    </xdr:to>
    <xdr:sp>
      <xdr:nvSpPr>
        <xdr:cNvPr id="338" name="TextovéPole 4"/>
        <xdr:cNvSpPr/>
      </xdr:nvSpPr>
      <xdr:spPr>
        <a:xfrm>
          <a:off x="3181320" y="240012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85320</xdr:rowOff>
    </xdr:from>
    <xdr:to>
      <xdr:col>1</xdr:col>
      <xdr:colOff>202320</xdr:colOff>
      <xdr:row>12</xdr:row>
      <xdr:rowOff>162000</xdr:rowOff>
    </xdr:to>
    <xdr:sp>
      <xdr:nvSpPr>
        <xdr:cNvPr id="339" name="TextovéPole 511"/>
        <xdr:cNvSpPr/>
      </xdr:nvSpPr>
      <xdr:spPr>
        <a:xfrm>
          <a:off x="3181320" y="221904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3</xdr:row>
      <xdr:rowOff>162000</xdr:rowOff>
    </xdr:to>
    <xdr:sp>
      <xdr:nvSpPr>
        <xdr:cNvPr id="340" name="TextovéPole 1"/>
        <xdr:cNvSpPr/>
      </xdr:nvSpPr>
      <xdr:spPr>
        <a:xfrm>
          <a:off x="3181320" y="240012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202320</xdr:colOff>
      <xdr:row>13</xdr:row>
      <xdr:rowOff>162000</xdr:rowOff>
    </xdr:to>
    <xdr:sp>
      <xdr:nvSpPr>
        <xdr:cNvPr id="341" name="TextovéPole 4"/>
        <xdr:cNvSpPr/>
      </xdr:nvSpPr>
      <xdr:spPr>
        <a:xfrm>
          <a:off x="3181320" y="240012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lara.valkova/Downloads/podklady%20od%20odbor&#367;/51/LDN%20-%20pr&#780;i&#769;l%201%20-%204_31_12_2022_2_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DD%20ROZPO&#268;TU/MHMP,%20ROZBORY,%20ROZPO&#268;ET/2022/Finan&#269;n&#237;%20vypo&#345;&#225;d&#225;n&#237;%20rok%202022/podklady%20od%20MHMP/Finan&#269;n&#237;%20vypo&#345;&#225;d&#225;n&#237;%20s%20MHMP%20rok%202022/P10%20-%20tab%20_II%20%20f&#225;ze%20FV%202022_&#269;%20%201%20sumar%20dotace%20HM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říloha 1"/>
      <sheetName val="Příloha 2"/>
      <sheetName val="Příloha 3"/>
      <sheetName val="Fondy LDN"/>
      <sheetName val="Rozpis BŮ"/>
      <sheetName val="FKSP rozpis"/>
    </sheetNames>
    <sheetDataSet>
      <sheetData sheetId="0"/>
      <sheetData sheetId="1"/>
      <sheetData sheetId="2"/>
      <sheetData sheetId="3"/>
      <sheetData sheetId="4">
        <row r="10">
          <cell r="B10">
            <v>2733419.46</v>
          </cell>
        </row>
        <row r="11">
          <cell r="B11">
            <v>7317717.57</v>
          </cell>
        </row>
        <row r="14">
          <cell r="B14">
            <v>405202</v>
          </cell>
        </row>
        <row r="15">
          <cell r="B15">
            <v>2500000</v>
          </cell>
        </row>
        <row r="16">
          <cell r="B16">
            <v>4813742.06</v>
          </cell>
        </row>
        <row r="19">
          <cell r="B19">
            <v>1403029.75</v>
          </cell>
        </row>
      </sheetData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 Tab. MHMP č. 1 sumarizace FV"/>
      <sheetName val="Tab. MHMP 3 A)  NEINV"/>
      <sheetName val="Tab. MHMP 3 B)  INV"/>
      <sheetName val="Tab. MHMP 3 C) ponechané"/>
      <sheetName val="Tab. MHMP 3D) granty"/>
      <sheetName val="Tab. MHMP 3E) VHP"/>
      <sheetName val="Tab. MHMP č. 4 popl."/>
    </sheetNames>
    <sheetDataSet>
      <sheetData sheetId="0"/>
      <sheetData sheetId="1">
        <row r="12">
          <cell r="J12">
            <v>395761.1</v>
          </cell>
        </row>
        <row r="20">
          <cell r="J20">
            <v>2490463.79</v>
          </cell>
        </row>
        <row r="21">
          <cell r="J21">
            <v>19747854.3</v>
          </cell>
        </row>
      </sheetData>
      <sheetData sheetId="2">
        <row r="12">
          <cell r="J12">
            <v>100427113.94</v>
          </cell>
        </row>
      </sheetData>
      <sheetData sheetId="3">
        <row r="20">
          <cell r="J20">
            <v>158998178.42</v>
          </cell>
        </row>
        <row r="30">
          <cell r="J30">
            <v>2321665.48</v>
          </cell>
        </row>
      </sheetData>
      <sheetData sheetId="4"/>
      <sheetData sheetId="5"/>
      <sheetData sheetId="6"/>
    </sheetDataSet>
  </externalBook>
</externalLink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comments" Target="../comments40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5.281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5.71"/>
    <col collapsed="false" customWidth="true" hidden="false" outlineLevel="0" max="3" min="3" style="3" width="41.14"/>
    <col collapsed="false" customWidth="true" hidden="false" outlineLevel="0" max="6" min="4" style="4" width="13.85"/>
    <col collapsed="false" customWidth="true" hidden="false" outlineLevel="0" max="7" min="7" style="4" width="9.99"/>
    <col collapsed="false" customWidth="true" hidden="false" outlineLevel="0" max="8" min="8" style="4" width="12.28"/>
    <col collapsed="false" customWidth="true" hidden="false" outlineLevel="0" max="9" min="9" style="4" width="8.7"/>
    <col collapsed="false" customWidth="true" hidden="false" outlineLevel="0" max="10" min="10" style="4" width="9.99"/>
    <col collapsed="false" customWidth="true" hidden="false" outlineLevel="0" max="11" min="11" style="4" width="8.7"/>
    <col collapsed="false" customWidth="false" hidden="false" outlineLevel="0" max="257" min="12" style="4" width="5.28"/>
  </cols>
  <sheetData>
    <row r="1" customFormat="false" ht="16.5" hidden="false" customHeight="false" outlineLevel="0" collapsed="false">
      <c r="C1" s="3" t="s">
        <v>0</v>
      </c>
      <c r="D1" s="5"/>
      <c r="F1" s="5"/>
      <c r="G1" s="5"/>
      <c r="H1" s="6" t="s">
        <v>1</v>
      </c>
    </row>
    <row r="2" customFormat="false" ht="16.5" hidden="false" customHeight="false" outlineLevel="0" collapsed="false">
      <c r="A2" s="7" t="s">
        <v>2</v>
      </c>
      <c r="D2" s="5"/>
      <c r="E2" s="5"/>
      <c r="F2" s="5"/>
      <c r="G2" s="5"/>
    </row>
    <row r="3" customFormat="false" ht="13.5" hidden="false" customHeight="false" outlineLevel="0" collapsed="false">
      <c r="B3" s="8"/>
      <c r="D3" s="9"/>
      <c r="E3" s="9"/>
      <c r="F3" s="9"/>
      <c r="G3" s="9"/>
      <c r="H3" s="9" t="s">
        <v>3</v>
      </c>
    </row>
    <row r="4" customFormat="false" ht="12.75" hidden="false" customHeight="false" outlineLevel="0" collapsed="false">
      <c r="A4" s="10"/>
      <c r="B4" s="11"/>
      <c r="C4" s="12"/>
      <c r="D4" s="13" t="s">
        <v>4</v>
      </c>
      <c r="E4" s="13" t="s">
        <v>5</v>
      </c>
      <c r="F4" s="13" t="s">
        <v>6</v>
      </c>
      <c r="G4" s="13" t="s">
        <v>7</v>
      </c>
      <c r="H4" s="13" t="s">
        <v>6</v>
      </c>
    </row>
    <row r="5" customFormat="false" ht="13.5" hidden="false" customHeight="false" outlineLevel="0" collapsed="false">
      <c r="A5" s="14" t="s">
        <v>8</v>
      </c>
      <c r="B5" s="15"/>
      <c r="C5" s="16"/>
      <c r="D5" s="17" t="n">
        <v>2022</v>
      </c>
      <c r="E5" s="17" t="n">
        <v>2022</v>
      </c>
      <c r="F5" s="17" t="s">
        <v>9</v>
      </c>
      <c r="G5" s="17" t="s">
        <v>10</v>
      </c>
      <c r="H5" s="17" t="s">
        <v>11</v>
      </c>
    </row>
    <row r="6" customFormat="false" ht="13.5" hidden="false" customHeight="false" outlineLevel="0" collapsed="false">
      <c r="A6" s="18"/>
      <c r="B6" s="19" t="s">
        <v>12</v>
      </c>
      <c r="C6" s="20"/>
      <c r="D6" s="21"/>
      <c r="E6" s="21"/>
      <c r="F6" s="21"/>
      <c r="G6" s="21"/>
      <c r="H6" s="22"/>
    </row>
    <row r="7" s="28" customFormat="true" ht="12.75" hidden="false" customHeight="false" outlineLevel="0" collapsed="false">
      <c r="A7" s="23"/>
      <c r="B7" s="24" t="s">
        <v>13</v>
      </c>
      <c r="C7" s="25" t="s">
        <v>14</v>
      </c>
      <c r="D7" s="26" t="n">
        <f aca="false">D10+D16+D17</f>
        <v>169600</v>
      </c>
      <c r="E7" s="26" t="n">
        <f aca="false">E10+E16+E17</f>
        <v>169600</v>
      </c>
      <c r="F7" s="26" t="n">
        <f aca="false">F10+F16+F17</f>
        <v>189966.61</v>
      </c>
      <c r="G7" s="26" t="n">
        <f aca="false">F7/E7*100</f>
        <v>112.008614386792</v>
      </c>
      <c r="H7" s="27" t="n">
        <f aca="false">H10+H16+H17+H8</f>
        <v>169009.78</v>
      </c>
    </row>
    <row r="8" s="28" customFormat="true" ht="12.75" hidden="false" customHeight="false" outlineLevel="0" collapsed="false">
      <c r="A8" s="29" t="s">
        <v>15</v>
      </c>
      <c r="B8" s="30" t="s">
        <v>16</v>
      </c>
      <c r="C8" s="31" t="s">
        <v>17</v>
      </c>
      <c r="D8" s="32" t="n">
        <v>0</v>
      </c>
      <c r="E8" s="32" t="n">
        <v>0</v>
      </c>
      <c r="F8" s="32" t="n">
        <v>0</v>
      </c>
      <c r="G8" s="33" t="n">
        <v>0</v>
      </c>
      <c r="H8" s="34" t="n">
        <f aca="false">H9</f>
        <v>172.33</v>
      </c>
    </row>
    <row r="9" s="28" customFormat="true" ht="12.75" hidden="false" customHeight="false" outlineLevel="0" collapsed="false">
      <c r="A9" s="29" t="s">
        <v>15</v>
      </c>
      <c r="B9" s="30" t="s">
        <v>18</v>
      </c>
      <c r="C9" s="35" t="s">
        <v>19</v>
      </c>
      <c r="D9" s="36" t="n">
        <v>0</v>
      </c>
      <c r="E9" s="36" t="n">
        <v>0</v>
      </c>
      <c r="F9" s="36" t="n">
        <v>0</v>
      </c>
      <c r="G9" s="37" t="n">
        <v>0</v>
      </c>
      <c r="H9" s="38" t="n">
        <v>172.33</v>
      </c>
    </row>
    <row r="10" customFormat="false" ht="12.75" hidden="false" customHeight="false" outlineLevel="0" collapsed="false">
      <c r="A10" s="29" t="s">
        <v>15</v>
      </c>
      <c r="B10" s="39" t="s">
        <v>20</v>
      </c>
      <c r="C10" s="40" t="s">
        <v>21</v>
      </c>
      <c r="D10" s="34" t="n">
        <f aca="false">SUM(D11:D15)</f>
        <v>19600</v>
      </c>
      <c r="E10" s="34" t="n">
        <f aca="false">SUM(E11:E15)</f>
        <v>19600</v>
      </c>
      <c r="F10" s="34" t="n">
        <f aca="false">SUM(F11:F15)</f>
        <v>31137.11</v>
      </c>
      <c r="G10" s="34" t="n">
        <f aca="false">F10/E10*100</f>
        <v>158.862806122449</v>
      </c>
      <c r="H10" s="41" t="n">
        <f aca="false">SUM(H11:H15)</f>
        <v>21482.74</v>
      </c>
    </row>
    <row r="11" customFormat="false" ht="12.75" hidden="false" customHeight="false" outlineLevel="0" collapsed="false">
      <c r="A11" s="29" t="s">
        <v>15</v>
      </c>
      <c r="B11" s="42" t="s">
        <v>18</v>
      </c>
      <c r="C11" s="43" t="s">
        <v>22</v>
      </c>
      <c r="D11" s="38" t="n">
        <v>2500</v>
      </c>
      <c r="E11" s="38" t="n">
        <v>2500</v>
      </c>
      <c r="F11" s="38" t="n">
        <v>2824.57</v>
      </c>
      <c r="G11" s="38" t="n">
        <f aca="false">F11/E11*100</f>
        <v>112.9828</v>
      </c>
      <c r="H11" s="44" t="n">
        <v>2767.96</v>
      </c>
    </row>
    <row r="12" customFormat="false" ht="12.75" hidden="false" customHeight="false" outlineLevel="0" collapsed="false">
      <c r="A12" s="29" t="s">
        <v>15</v>
      </c>
      <c r="B12" s="45"/>
      <c r="C12" s="46" t="s">
        <v>23</v>
      </c>
      <c r="D12" s="36" t="n">
        <v>1000</v>
      </c>
      <c r="E12" s="36" t="n">
        <v>1000</v>
      </c>
      <c r="F12" s="36" t="n">
        <v>4139.79</v>
      </c>
      <c r="G12" s="36" t="n">
        <f aca="false">F12/E12*100</f>
        <v>413.979</v>
      </c>
      <c r="H12" s="44" t="n">
        <v>1104.45</v>
      </c>
    </row>
    <row r="13" customFormat="false" ht="12.75" hidden="false" customHeight="false" outlineLevel="0" collapsed="false">
      <c r="A13" s="29" t="s">
        <v>15</v>
      </c>
      <c r="B13" s="45"/>
      <c r="C13" s="46" t="s">
        <v>24</v>
      </c>
      <c r="D13" s="36" t="n">
        <v>16000</v>
      </c>
      <c r="E13" s="36" t="n">
        <v>16000</v>
      </c>
      <c r="F13" s="36" t="n">
        <v>17964.64</v>
      </c>
      <c r="G13" s="36" t="n">
        <f aca="false">F13/E13*100</f>
        <v>112.279</v>
      </c>
      <c r="H13" s="44" t="n">
        <v>17130.49</v>
      </c>
    </row>
    <row r="14" customFormat="false" ht="12.75" hidden="false" customHeight="false" outlineLevel="0" collapsed="false">
      <c r="A14" s="29" t="s">
        <v>15</v>
      </c>
      <c r="B14" s="45"/>
      <c r="C14" s="46" t="s">
        <v>25</v>
      </c>
      <c r="D14" s="36" t="n">
        <v>50</v>
      </c>
      <c r="E14" s="36" t="n">
        <v>50</v>
      </c>
      <c r="F14" s="36" t="n">
        <v>6196.02</v>
      </c>
      <c r="G14" s="47" t="n">
        <v>0</v>
      </c>
      <c r="H14" s="44" t="n">
        <v>445.95</v>
      </c>
    </row>
    <row r="15" customFormat="false" ht="12.75" hidden="false" customHeight="false" outlineLevel="0" collapsed="false">
      <c r="A15" s="29" t="s">
        <v>15</v>
      </c>
      <c r="B15" s="45"/>
      <c r="C15" s="46" t="s">
        <v>26</v>
      </c>
      <c r="D15" s="36" t="n">
        <v>50</v>
      </c>
      <c r="E15" s="36" t="n">
        <v>50</v>
      </c>
      <c r="F15" s="36" t="n">
        <v>12.09</v>
      </c>
      <c r="G15" s="36" t="n">
        <f aca="false">F15/E15*100</f>
        <v>24.18</v>
      </c>
      <c r="H15" s="44" t="n">
        <v>33.89</v>
      </c>
    </row>
    <row r="16" customFormat="false" ht="12.75" hidden="false" customHeight="false" outlineLevel="0" collapsed="false">
      <c r="A16" s="29" t="s">
        <v>15</v>
      </c>
      <c r="B16" s="48" t="n">
        <v>1361</v>
      </c>
      <c r="C16" s="40" t="s">
        <v>27</v>
      </c>
      <c r="D16" s="34" t="n">
        <v>10000</v>
      </c>
      <c r="E16" s="34" t="n">
        <v>10000</v>
      </c>
      <c r="F16" s="34" t="n">
        <v>13190</v>
      </c>
      <c r="G16" s="34" t="n">
        <f aca="false">F16/E16*100</f>
        <v>131.9</v>
      </c>
      <c r="H16" s="41" t="n">
        <v>9448.15</v>
      </c>
    </row>
    <row r="17" customFormat="false" ht="13.5" hidden="false" customHeight="false" outlineLevel="0" collapsed="false">
      <c r="A17" s="49" t="s">
        <v>15</v>
      </c>
      <c r="B17" s="50" t="n">
        <v>1511</v>
      </c>
      <c r="C17" s="51" t="s">
        <v>28</v>
      </c>
      <c r="D17" s="52" t="n">
        <v>140000</v>
      </c>
      <c r="E17" s="52" t="n">
        <v>140000</v>
      </c>
      <c r="F17" s="52" t="n">
        <v>145639.5</v>
      </c>
      <c r="G17" s="52" t="n">
        <f aca="false">F17/E17*100</f>
        <v>104.028214285714</v>
      </c>
      <c r="H17" s="53" t="n">
        <v>137906.56</v>
      </c>
    </row>
    <row r="18" customFormat="false" ht="12.75" hidden="false" customHeight="false" outlineLevel="0" collapsed="false">
      <c r="A18" s="54" t="s">
        <v>29</v>
      </c>
      <c r="B18" s="55" t="s">
        <v>30</v>
      </c>
      <c r="C18" s="56" t="s">
        <v>31</v>
      </c>
      <c r="D18" s="57" t="n">
        <f aca="false">SUM(D19:D31)</f>
        <v>31095</v>
      </c>
      <c r="E18" s="57" t="n">
        <f aca="false">SUM(E19:E31)</f>
        <v>33980.5</v>
      </c>
      <c r="F18" s="57" t="n">
        <f aca="false">SUM(F19:F32)</f>
        <v>120035.69</v>
      </c>
      <c r="G18" s="57" t="n">
        <f aca="false">F18/E18*100</f>
        <v>353.248745604097</v>
      </c>
      <c r="H18" s="58" t="n">
        <f aca="false">SUM(H19:H32)</f>
        <v>90086.81</v>
      </c>
    </row>
    <row r="19" customFormat="false" ht="12.75" hidden="false" customHeight="false" outlineLevel="0" collapsed="false">
      <c r="A19" s="29"/>
      <c r="B19" s="39" t="n">
        <v>2111</v>
      </c>
      <c r="C19" s="59" t="s">
        <v>32</v>
      </c>
      <c r="D19" s="34" t="n">
        <v>50</v>
      </c>
      <c r="E19" s="34" t="n">
        <v>50</v>
      </c>
      <c r="F19" s="34" t="n">
        <v>30.63</v>
      </c>
      <c r="G19" s="34" t="n">
        <f aca="false">F19/E19*100</f>
        <v>61.26</v>
      </c>
      <c r="H19" s="41" t="n">
        <v>21.21</v>
      </c>
    </row>
    <row r="20" customFormat="false" ht="12.75" hidden="false" customHeight="false" outlineLevel="0" collapsed="false">
      <c r="A20" s="29"/>
      <c r="B20" s="39" t="n">
        <v>2119</v>
      </c>
      <c r="C20" s="59" t="s">
        <v>33</v>
      </c>
      <c r="D20" s="34" t="n">
        <v>25</v>
      </c>
      <c r="E20" s="34" t="n">
        <v>25</v>
      </c>
      <c r="F20" s="34" t="n">
        <v>0</v>
      </c>
      <c r="G20" s="34" t="n">
        <f aca="false">F20/E20*100</f>
        <v>0</v>
      </c>
      <c r="H20" s="41" t="n">
        <v>0</v>
      </c>
    </row>
    <row r="21" customFormat="false" ht="12.75" hidden="false" customHeight="false" outlineLevel="0" collapsed="false">
      <c r="A21" s="29"/>
      <c r="B21" s="39" t="n">
        <v>2122</v>
      </c>
      <c r="C21" s="59" t="s">
        <v>34</v>
      </c>
      <c r="D21" s="34" t="n">
        <v>4500</v>
      </c>
      <c r="E21" s="34" t="n">
        <v>6562</v>
      </c>
      <c r="F21" s="34" t="n">
        <v>6561.82</v>
      </c>
      <c r="G21" s="34" t="n">
        <f aca="false">F21/E21*100</f>
        <v>99.9972569338616</v>
      </c>
      <c r="H21" s="41" t="n">
        <v>3388</v>
      </c>
    </row>
    <row r="22" customFormat="false" ht="12.75" hidden="false" customHeight="false" outlineLevel="0" collapsed="false">
      <c r="A22" s="29"/>
      <c r="B22" s="39" t="n">
        <v>2123</v>
      </c>
      <c r="C22" s="59" t="s">
        <v>35</v>
      </c>
      <c r="D22" s="34" t="n">
        <v>0</v>
      </c>
      <c r="E22" s="34" t="n">
        <v>0</v>
      </c>
      <c r="F22" s="34" t="n">
        <v>0</v>
      </c>
      <c r="G22" s="47" t="n">
        <v>0</v>
      </c>
      <c r="H22" s="41" t="n">
        <v>0</v>
      </c>
    </row>
    <row r="23" customFormat="false" ht="12.75" hidden="false" customHeight="false" outlineLevel="0" collapsed="false">
      <c r="A23" s="29"/>
      <c r="B23" s="60" t="n">
        <v>2141</v>
      </c>
      <c r="C23" s="59" t="s">
        <v>36</v>
      </c>
      <c r="D23" s="34" t="n">
        <v>100</v>
      </c>
      <c r="E23" s="34" t="n">
        <v>100</v>
      </c>
      <c r="F23" s="34" t="n">
        <v>18646.44</v>
      </c>
      <c r="G23" s="34" t="n">
        <f aca="false">F23/E23*100</f>
        <v>18646.44</v>
      </c>
      <c r="H23" s="41" t="n">
        <v>1110.37</v>
      </c>
    </row>
    <row r="24" customFormat="false" ht="12.75" hidden="false" customHeight="false" outlineLevel="0" collapsed="false">
      <c r="A24" s="29"/>
      <c r="B24" s="39" t="n">
        <v>2143</v>
      </c>
      <c r="C24" s="59" t="s">
        <v>37</v>
      </c>
      <c r="D24" s="34" t="n">
        <v>0</v>
      </c>
      <c r="E24" s="34" t="n">
        <v>0</v>
      </c>
      <c r="F24" s="34" t="n">
        <v>0</v>
      </c>
      <c r="G24" s="47" t="n">
        <v>0</v>
      </c>
      <c r="H24" s="41" t="n">
        <v>20.24</v>
      </c>
    </row>
    <row r="25" customFormat="false" ht="12.75" hidden="false" customHeight="false" outlineLevel="0" collapsed="false">
      <c r="A25" s="29"/>
      <c r="B25" s="39" t="n">
        <v>2212</v>
      </c>
      <c r="C25" s="59" t="s">
        <v>38</v>
      </c>
      <c r="D25" s="34" t="n">
        <v>25300</v>
      </c>
      <c r="E25" s="34" t="n">
        <v>25300</v>
      </c>
      <c r="F25" s="34" t="n">
        <v>26877.25</v>
      </c>
      <c r="G25" s="34" t="n">
        <f aca="false">F25/E25*100</f>
        <v>106.23418972332</v>
      </c>
      <c r="H25" s="41" t="n">
        <v>27973.47</v>
      </c>
    </row>
    <row r="26" customFormat="false" ht="12.75" hidden="false" customHeight="false" outlineLevel="0" collapsed="false">
      <c r="A26" s="29"/>
      <c r="B26" s="39" t="n">
        <v>2221</v>
      </c>
      <c r="C26" s="59" t="s">
        <v>39</v>
      </c>
      <c r="D26" s="34" t="n">
        <v>0</v>
      </c>
      <c r="E26" s="34" t="n">
        <v>0</v>
      </c>
      <c r="F26" s="34" t="n">
        <v>40</v>
      </c>
      <c r="G26" s="47" t="s">
        <v>40</v>
      </c>
      <c r="H26" s="41" t="n">
        <v>0</v>
      </c>
    </row>
    <row r="27" customFormat="false" ht="12.75" hidden="false" customHeight="false" outlineLevel="0" collapsed="false">
      <c r="A27" s="29"/>
      <c r="B27" s="39" t="n">
        <v>2229</v>
      </c>
      <c r="C27" s="59" t="s">
        <v>41</v>
      </c>
      <c r="D27" s="32" t="n">
        <v>10</v>
      </c>
      <c r="E27" s="32" t="n">
        <v>833.5</v>
      </c>
      <c r="F27" s="32" t="n">
        <v>2206.89</v>
      </c>
      <c r="G27" s="32" t="n">
        <f aca="false">F27/E27*100</f>
        <v>264.773845230954</v>
      </c>
      <c r="H27" s="41" t="n">
        <v>2557.51</v>
      </c>
    </row>
    <row r="28" customFormat="false" ht="12.75" hidden="false" customHeight="false" outlineLevel="0" collapsed="false">
      <c r="A28" s="29"/>
      <c r="B28" s="39" t="n">
        <v>2322</v>
      </c>
      <c r="C28" s="59" t="s">
        <v>42</v>
      </c>
      <c r="D28" s="34" t="n">
        <v>500</v>
      </c>
      <c r="E28" s="34" t="n">
        <v>500</v>
      </c>
      <c r="F28" s="34" t="n">
        <v>0</v>
      </c>
      <c r="G28" s="32" t="n">
        <f aca="false">F28/E28*100</f>
        <v>0</v>
      </c>
      <c r="H28" s="41" t="n">
        <v>105.1</v>
      </c>
    </row>
    <row r="29" customFormat="false" ht="12.75" hidden="false" customHeight="false" outlineLevel="0" collapsed="false">
      <c r="A29" s="29"/>
      <c r="B29" s="39" t="n">
        <v>2324</v>
      </c>
      <c r="C29" s="59" t="s">
        <v>43</v>
      </c>
      <c r="D29" s="34" t="n">
        <v>500</v>
      </c>
      <c r="E29" s="34" t="n">
        <v>500</v>
      </c>
      <c r="F29" s="34" t="n">
        <v>9462.95</v>
      </c>
      <c r="G29" s="47" t="s">
        <v>40</v>
      </c>
      <c r="H29" s="41" t="n">
        <v>9577.03</v>
      </c>
    </row>
    <row r="30" customFormat="false" ht="12.75" hidden="false" customHeight="false" outlineLevel="0" collapsed="false">
      <c r="A30" s="29"/>
      <c r="B30" s="61" t="n">
        <v>2328</v>
      </c>
      <c r="C30" s="59" t="s">
        <v>44</v>
      </c>
      <c r="D30" s="34" t="n">
        <v>100</v>
      </c>
      <c r="E30" s="34" t="n">
        <v>100</v>
      </c>
      <c r="F30" s="34" t="n">
        <v>5.9</v>
      </c>
      <c r="G30" s="34" t="n">
        <f aca="false">F30/E30*100</f>
        <v>5.9</v>
      </c>
      <c r="H30" s="41" t="n">
        <v>21493.21</v>
      </c>
    </row>
    <row r="31" customFormat="false" ht="12.75" hidden="false" customHeight="false" outlineLevel="0" collapsed="false">
      <c r="A31" s="29"/>
      <c r="B31" s="61" t="n">
        <v>2329</v>
      </c>
      <c r="C31" s="59" t="s">
        <v>45</v>
      </c>
      <c r="D31" s="34" t="n">
        <v>10</v>
      </c>
      <c r="E31" s="34" t="n">
        <v>10</v>
      </c>
      <c r="F31" s="34" t="n">
        <v>56196.81</v>
      </c>
      <c r="G31" s="47" t="s">
        <v>40</v>
      </c>
      <c r="H31" s="62" t="n">
        <v>23816.67</v>
      </c>
    </row>
    <row r="32" customFormat="false" ht="13.5" hidden="false" customHeight="false" outlineLevel="0" collapsed="false">
      <c r="A32" s="63"/>
      <c r="B32" s="64" t="n">
        <v>2460</v>
      </c>
      <c r="C32" s="65" t="s">
        <v>46</v>
      </c>
      <c r="D32" s="66" t="n">
        <v>0</v>
      </c>
      <c r="E32" s="66" t="n">
        <v>0</v>
      </c>
      <c r="F32" s="66" t="n">
        <v>7</v>
      </c>
      <c r="G32" s="67" t="s">
        <v>40</v>
      </c>
      <c r="H32" s="53" t="n">
        <v>24</v>
      </c>
    </row>
    <row r="33" customFormat="false" ht="13.5" hidden="false" customHeight="false" outlineLevel="0" collapsed="false">
      <c r="A33" s="68"/>
      <c r="B33" s="69" t="s">
        <v>47</v>
      </c>
      <c r="C33" s="70" t="s">
        <v>48</v>
      </c>
      <c r="D33" s="71" t="n">
        <v>0</v>
      </c>
      <c r="E33" s="71" t="n">
        <v>0</v>
      </c>
      <c r="F33" s="71" t="n">
        <v>0</v>
      </c>
      <c r="G33" s="71" t="n">
        <v>0</v>
      </c>
      <c r="H33" s="72" t="n">
        <v>33818.4</v>
      </c>
    </row>
    <row r="34" customFormat="false" ht="13.5" hidden="false" customHeight="false" outlineLevel="0" collapsed="false">
      <c r="A34" s="68"/>
      <c r="B34" s="69"/>
      <c r="C34" s="70" t="s">
        <v>49</v>
      </c>
      <c r="D34" s="71" t="n">
        <f aca="false">D7+D18+D33</f>
        <v>200695</v>
      </c>
      <c r="E34" s="71" t="n">
        <f aca="false">E7+E18+E33</f>
        <v>203580.5</v>
      </c>
      <c r="F34" s="71" t="n">
        <f aca="false">F7+F18+F33</f>
        <v>310002.3</v>
      </c>
      <c r="G34" s="71" t="n">
        <f aca="false">F34/E34*100</f>
        <v>152.275045989179</v>
      </c>
      <c r="H34" s="72" t="n">
        <f aca="false">H33+H18+H7</f>
        <v>292914.99</v>
      </c>
    </row>
    <row r="35" customFormat="false" ht="13.5" hidden="false" customHeight="false" outlineLevel="0" collapsed="false">
      <c r="A35" s="68"/>
      <c r="B35" s="69" t="s">
        <v>50</v>
      </c>
      <c r="C35" s="70" t="s">
        <v>51</v>
      </c>
      <c r="D35" s="26" t="n">
        <f aca="false">D36+D37</f>
        <v>852624.2</v>
      </c>
      <c r="E35" s="26" t="n">
        <f aca="false">E36+E37</f>
        <v>1250785.6</v>
      </c>
      <c r="F35" s="26" t="n">
        <f aca="false">F36+F37</f>
        <v>894874.42</v>
      </c>
      <c r="G35" s="26" t="n">
        <f aca="false">F35/E35*100</f>
        <v>71.5449890053099</v>
      </c>
      <c r="H35" s="27" t="n">
        <f aca="false">H36+H37</f>
        <v>807297.87</v>
      </c>
    </row>
    <row r="36" customFormat="false" ht="12.75" hidden="false" customHeight="false" outlineLevel="0" collapsed="false">
      <c r="A36" s="73" t="n">
        <v>6330</v>
      </c>
      <c r="B36" s="74" t="n">
        <v>4131</v>
      </c>
      <c r="C36" s="75" t="s">
        <v>52</v>
      </c>
      <c r="D36" s="76" t="n">
        <v>400000</v>
      </c>
      <c r="E36" s="76" t="n">
        <v>400000</v>
      </c>
      <c r="F36" s="76" t="n">
        <v>0</v>
      </c>
      <c r="G36" s="76" t="n">
        <f aca="false">F36/E36*100</f>
        <v>0</v>
      </c>
      <c r="H36" s="77" t="n">
        <v>0</v>
      </c>
    </row>
    <row r="37" customFormat="false" ht="12.75" hidden="false" customHeight="false" outlineLevel="0" collapsed="false">
      <c r="A37" s="29"/>
      <c r="B37" s="61"/>
      <c r="C37" s="78" t="s">
        <v>53</v>
      </c>
      <c r="D37" s="26" t="n">
        <f aca="false">D38+D39+D40+D41</f>
        <v>452624.2</v>
      </c>
      <c r="E37" s="26" t="n">
        <f aca="false">E38+E39+E40+E41</f>
        <v>850785.6</v>
      </c>
      <c r="F37" s="26" t="n">
        <f aca="false">F38+F39+F40+F41</f>
        <v>894874.42</v>
      </c>
      <c r="G37" s="26" t="n">
        <f aca="false">F37/E37*100</f>
        <v>105.1821304921</v>
      </c>
      <c r="H37" s="27" t="n">
        <f aca="false">H38+H39+H40+H41</f>
        <v>807297.87</v>
      </c>
    </row>
    <row r="38" customFormat="false" ht="12.75" hidden="false" customHeight="false" outlineLevel="0" collapsed="false">
      <c r="A38" s="79" t="n">
        <v>6330</v>
      </c>
      <c r="B38" s="61" t="n">
        <v>4137</v>
      </c>
      <c r="C38" s="80" t="s">
        <v>54</v>
      </c>
      <c r="D38" s="36" t="n">
        <v>81966.2</v>
      </c>
      <c r="E38" s="36" t="n">
        <v>81966.2</v>
      </c>
      <c r="F38" s="36" t="n">
        <v>81966.2</v>
      </c>
      <c r="G38" s="36" t="n">
        <f aca="false">F38/E38*100</f>
        <v>100</v>
      </c>
      <c r="H38" s="41" t="n">
        <v>79936</v>
      </c>
    </row>
    <row r="39" customFormat="false" ht="12.75" hidden="false" customHeight="false" outlineLevel="0" collapsed="false">
      <c r="A39" s="79" t="n">
        <v>6330</v>
      </c>
      <c r="B39" s="61" t="n">
        <v>4137</v>
      </c>
      <c r="C39" s="80" t="s">
        <v>55</v>
      </c>
      <c r="D39" s="36" t="n">
        <v>370658</v>
      </c>
      <c r="E39" s="36" t="n">
        <v>370658</v>
      </c>
      <c r="F39" s="36" t="n">
        <v>370658</v>
      </c>
      <c r="G39" s="36" t="n">
        <f aca="false">F39/E39*100</f>
        <v>100</v>
      </c>
      <c r="H39" s="41" t="n">
        <v>361933</v>
      </c>
      <c r="K39" s="81"/>
    </row>
    <row r="40" customFormat="false" ht="12.75" hidden="false" customHeight="false" outlineLevel="0" collapsed="false">
      <c r="A40" s="29"/>
      <c r="B40" s="61"/>
      <c r="C40" s="59" t="s">
        <v>56</v>
      </c>
      <c r="D40" s="32" t="n">
        <v>0</v>
      </c>
      <c r="E40" s="32" t="n">
        <v>256608.3</v>
      </c>
      <c r="F40" s="32" t="n">
        <v>274825.37</v>
      </c>
      <c r="G40" s="36" t="n">
        <f aca="false">F40/E40*100</f>
        <v>107.099174110892</v>
      </c>
      <c r="H40" s="44" t="n">
        <v>264077</v>
      </c>
      <c r="J40" s="81"/>
    </row>
    <row r="41" customFormat="false" ht="13.5" hidden="false" customHeight="false" outlineLevel="0" collapsed="false">
      <c r="A41" s="82"/>
      <c r="B41" s="83" t="n">
        <v>4251</v>
      </c>
      <c r="C41" s="84" t="s">
        <v>57</v>
      </c>
      <c r="D41" s="85" t="n">
        <v>0</v>
      </c>
      <c r="E41" s="85" t="n">
        <v>141553.1</v>
      </c>
      <c r="F41" s="85" t="n">
        <v>167424.85</v>
      </c>
      <c r="G41" s="85" t="n">
        <f aca="false">F41/E41*100</f>
        <v>118.27706351892</v>
      </c>
      <c r="H41" s="86" t="n">
        <v>101351.87</v>
      </c>
    </row>
    <row r="42" customFormat="false" ht="13.5" hidden="false" customHeight="false" outlineLevel="0" collapsed="false">
      <c r="A42" s="87"/>
      <c r="B42" s="88"/>
      <c r="C42" s="89" t="s">
        <v>58</v>
      </c>
      <c r="D42" s="26" t="n">
        <f aca="false">D7+D18+D33+D35</f>
        <v>1053319.2</v>
      </c>
      <c r="E42" s="26" t="n">
        <f aca="false">E7+E18+E33+E35</f>
        <v>1454366.1</v>
      </c>
      <c r="F42" s="26" t="n">
        <f aca="false">F7+F18+F33+F35</f>
        <v>1204876.72</v>
      </c>
      <c r="G42" s="26" t="n">
        <f aca="false">F42/E42*100</f>
        <v>82.8454898666849</v>
      </c>
      <c r="H42" s="27" t="n">
        <f aca="false">H7+H18+H33+H35</f>
        <v>1100212.86</v>
      </c>
    </row>
    <row r="43" customFormat="false" ht="13.5" hidden="false" customHeight="false" outlineLevel="0" collapsed="false">
      <c r="A43" s="68"/>
      <c r="B43" s="69" t="s">
        <v>59</v>
      </c>
      <c r="C43" s="70" t="s">
        <v>60</v>
      </c>
      <c r="D43" s="71" t="n">
        <f aca="false">'Výdaje ORJ'!B51</f>
        <v>887887</v>
      </c>
      <c r="E43" s="71" t="n">
        <f aca="false">'Výdaje ORJ'!C51</f>
        <v>1156219.4</v>
      </c>
      <c r="F43" s="71" t="n">
        <f aca="false">'Výdaje ORJ'!D51</f>
        <v>916827.872</v>
      </c>
      <c r="G43" s="71" t="n">
        <f aca="false">F43/E43*100</f>
        <v>79.2953199020878</v>
      </c>
      <c r="H43" s="90" t="n">
        <f aca="false">'Výdaje ORJ'!F51</f>
        <v>945176.01</v>
      </c>
    </row>
    <row r="44" customFormat="false" ht="13.5" hidden="false" customHeight="false" outlineLevel="0" collapsed="false">
      <c r="A44" s="68"/>
      <c r="B44" s="69" t="s">
        <v>61</v>
      </c>
      <c r="C44" s="70" t="s">
        <v>62</v>
      </c>
      <c r="D44" s="71" t="n">
        <f aca="false">'Výdaje ORJ'!B52</f>
        <v>417039</v>
      </c>
      <c r="E44" s="71" t="n">
        <f aca="false">'Výdaje ORJ'!C52</f>
        <v>809040</v>
      </c>
      <c r="F44" s="71" t="n">
        <f aca="false">'Výdaje ORJ'!D52</f>
        <v>261849.264</v>
      </c>
      <c r="G44" s="71" t="n">
        <f aca="false">F44/E44*100</f>
        <v>32.3654286561851</v>
      </c>
      <c r="H44" s="91" t="n">
        <f aca="false">'Výdaje ORJ'!F52</f>
        <v>191045.91</v>
      </c>
    </row>
    <row r="45" customFormat="false" ht="12.75" hidden="false" customHeight="false" outlineLevel="0" collapsed="false">
      <c r="A45" s="87"/>
      <c r="B45" s="88"/>
      <c r="C45" s="89" t="s">
        <v>63</v>
      </c>
      <c r="D45" s="92" t="n">
        <f aca="false">D43+D44</f>
        <v>1304926</v>
      </c>
      <c r="E45" s="92" t="n">
        <f aca="false">E43+E44</f>
        <v>1965259.4</v>
      </c>
      <c r="F45" s="26" t="n">
        <f aca="false">F43+F44</f>
        <v>1178677.136</v>
      </c>
      <c r="G45" s="92" t="n">
        <f aca="false">F45/E45*100</f>
        <v>59.9756518656011</v>
      </c>
      <c r="H45" s="92" t="n">
        <f aca="false">H43+H44</f>
        <v>1136221.92</v>
      </c>
    </row>
    <row r="46" customFormat="false" ht="13.5" hidden="false" customHeight="false" outlineLevel="0" collapsed="false">
      <c r="A46" s="18"/>
      <c r="B46" s="93"/>
      <c r="C46" s="94" t="s">
        <v>64</v>
      </c>
      <c r="D46" s="26" t="n">
        <f aca="false">D42-D45</f>
        <v>-251606.8</v>
      </c>
      <c r="E46" s="26" t="n">
        <f aca="false">E42-E45</f>
        <v>-510893.3</v>
      </c>
      <c r="F46" s="26" t="n">
        <f aca="false">F42-F45</f>
        <v>26199.584</v>
      </c>
      <c r="G46" s="95" t="s">
        <v>40</v>
      </c>
      <c r="H46" s="27" t="n">
        <f aca="false">H42-H45</f>
        <v>-36009.0600000003</v>
      </c>
      <c r="J46" s="81"/>
    </row>
    <row r="47" customFormat="false" ht="13.5" hidden="false" customHeight="false" outlineLevel="0" collapsed="false">
      <c r="A47" s="96"/>
      <c r="B47" s="97" t="n">
        <v>8113</v>
      </c>
      <c r="C47" s="98" t="s">
        <v>65</v>
      </c>
      <c r="D47" s="99" t="n">
        <v>130000</v>
      </c>
      <c r="E47" s="99" t="n">
        <v>130000</v>
      </c>
      <c r="F47" s="99" t="n">
        <v>0</v>
      </c>
      <c r="G47" s="100" t="n">
        <v>0</v>
      </c>
      <c r="H47" s="101" t="n">
        <v>0</v>
      </c>
      <c r="I47" s="81"/>
      <c r="J47" s="81"/>
    </row>
    <row r="48" customFormat="false" ht="13.5" hidden="false" customHeight="false" outlineLevel="0" collapsed="false">
      <c r="A48" s="96"/>
      <c r="B48" s="97" t="n">
        <v>8115</v>
      </c>
      <c r="C48" s="98" t="s">
        <v>66</v>
      </c>
      <c r="D48" s="32" t="n">
        <v>105263.8</v>
      </c>
      <c r="E48" s="32" t="n">
        <v>314535.2</v>
      </c>
      <c r="F48" s="32" t="n">
        <v>0</v>
      </c>
      <c r="G48" s="100" t="n">
        <f aca="false">F48/E48*100</f>
        <v>0</v>
      </c>
      <c r="H48" s="101" t="n">
        <v>26493</v>
      </c>
    </row>
    <row r="49" customFormat="false" ht="13.5" hidden="false" customHeight="false" outlineLevel="0" collapsed="false">
      <c r="A49" s="96"/>
      <c r="B49" s="97" t="n">
        <v>8115</v>
      </c>
      <c r="C49" s="98" t="s">
        <v>67</v>
      </c>
      <c r="D49" s="99" t="n">
        <v>12543</v>
      </c>
      <c r="E49" s="99" t="n">
        <v>12543</v>
      </c>
      <c r="F49" s="99" t="n">
        <v>0</v>
      </c>
      <c r="G49" s="100" t="n">
        <f aca="false">F49/E49*100</f>
        <v>0</v>
      </c>
      <c r="H49" s="102" t="n">
        <v>10255</v>
      </c>
    </row>
    <row r="50" customFormat="false" ht="13.5" hidden="false" customHeight="false" outlineLevel="0" collapsed="false">
      <c r="A50" s="96"/>
      <c r="B50" s="97" t="n">
        <v>8115</v>
      </c>
      <c r="C50" s="98" t="s">
        <v>68</v>
      </c>
      <c r="D50" s="99" t="n">
        <v>3800</v>
      </c>
      <c r="E50" s="99" t="n">
        <v>3800</v>
      </c>
      <c r="F50" s="99" t="n">
        <v>0</v>
      </c>
      <c r="G50" s="100" t="n">
        <f aca="false">F50/E50*100</f>
        <v>0</v>
      </c>
      <c r="H50" s="102" t="n">
        <v>2759</v>
      </c>
    </row>
    <row r="51" customFormat="false" ht="12.75" hidden="false" customHeight="false" outlineLevel="0" collapsed="false">
      <c r="B51" s="8"/>
      <c r="C51" s="103"/>
      <c r="D51" s="81"/>
      <c r="E51" s="81"/>
      <c r="F51" s="81"/>
      <c r="H51" s="104"/>
    </row>
    <row r="52" customFormat="false" ht="12.75" hidden="false" customHeight="false" outlineLevel="0" collapsed="false">
      <c r="A52" s="3"/>
      <c r="B52" s="4"/>
      <c r="F52" s="81"/>
    </row>
    <row r="53" customFormat="false" ht="12.75" hidden="false" customHeight="false" outlineLevel="0" collapsed="false">
      <c r="I53" s="81"/>
    </row>
    <row r="54" customFormat="false" ht="12.75" hidden="false" customHeight="false" outlineLevel="0" collapsed="false">
      <c r="E54" s="81"/>
      <c r="H54" s="81"/>
    </row>
    <row r="55" customFormat="false" ht="12.75" hidden="false" customHeight="false" outlineLevel="0" collapsed="false">
      <c r="H55" s="81"/>
    </row>
    <row r="77" customFormat="false" ht="14.25" hidden="false" customHeight="false" outlineLevel="0" collapsed="false">
      <c r="A77" s="105" t="n">
        <v>1</v>
      </c>
      <c r="B77" s="105"/>
      <c r="C77" s="105"/>
      <c r="D77" s="105"/>
      <c r="E77" s="105"/>
      <c r="F77" s="105"/>
      <c r="G77" s="105"/>
      <c r="H77" s="105"/>
    </row>
  </sheetData>
  <mergeCells count="1">
    <mergeCell ref="A77:H77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1007/2023/OEK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J6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34" activeCellId="0" sqref="A34"/>
    </sheetView>
  </sheetViews>
  <sheetFormatPr defaultColWidth="9.13671875" defaultRowHeight="15" zeroHeight="false" outlineLevelRow="0" outlineLevelCol="0"/>
  <cols>
    <col collapsed="false" customWidth="true" hidden="false" outlineLevel="0" max="1" min="1" style="477" width="6.7"/>
    <col collapsed="false" customWidth="true" hidden="false" outlineLevel="0" max="2" min="2" style="477" width="5.41"/>
    <col collapsed="false" customWidth="true" hidden="false" outlineLevel="0" max="3" min="3" style="477" width="8.99"/>
    <col collapsed="false" customWidth="true" hidden="false" outlineLevel="0" max="4" min="4" style="477" width="10.85"/>
    <col collapsed="false" customWidth="true" hidden="false" outlineLevel="0" max="5" min="5" style="477" width="32.7"/>
    <col collapsed="false" customWidth="true" hidden="false" outlineLevel="0" max="6" min="6" style="477" width="11.56"/>
    <col collapsed="false" customWidth="true" hidden="false" outlineLevel="0" max="7" min="7" style="477" width="11.13"/>
    <col collapsed="false" customWidth="true" hidden="false" outlineLevel="0" max="8" min="8" style="477" width="9.41"/>
    <col collapsed="false" customWidth="true" hidden="false" outlineLevel="0" max="9" min="9" style="477" width="7.85"/>
    <col collapsed="false" customWidth="true" hidden="false" outlineLevel="0" max="10" min="10" style="477" width="11.28"/>
    <col collapsed="false" customWidth="false" hidden="false" outlineLevel="0" max="257" min="11" style="477" width="9.14"/>
  </cols>
  <sheetData>
    <row r="1" customFormat="false" ht="15" hidden="false" customHeight="false" outlineLevel="0" collapsed="false">
      <c r="C1" s="477" t="s">
        <v>0</v>
      </c>
      <c r="H1" s="453"/>
    </row>
    <row r="2" customFormat="false" ht="16.5" hidden="false" customHeight="false" outlineLevel="0" collapsed="false">
      <c r="A2" s="478" t="s">
        <v>808</v>
      </c>
      <c r="B2" s="478"/>
      <c r="C2" s="478"/>
      <c r="D2" s="478"/>
      <c r="E2" s="478"/>
      <c r="F2" s="478"/>
      <c r="G2" s="478"/>
      <c r="H2" s="478"/>
      <c r="I2" s="478"/>
      <c r="J2" s="479" t="s">
        <v>3</v>
      </c>
    </row>
    <row r="3" customFormat="false" ht="29.25" hidden="false" customHeight="true" outlineLevel="0" collapsed="false">
      <c r="A3" s="480" t="s">
        <v>29</v>
      </c>
      <c r="B3" s="480" t="s">
        <v>676</v>
      </c>
      <c r="C3" s="480" t="s">
        <v>76</v>
      </c>
      <c r="D3" s="480" t="s">
        <v>77</v>
      </c>
      <c r="E3" s="480" t="s">
        <v>677</v>
      </c>
      <c r="F3" s="480" t="s">
        <v>646</v>
      </c>
      <c r="G3" s="480" t="s">
        <v>647</v>
      </c>
      <c r="H3" s="480" t="s">
        <v>809</v>
      </c>
      <c r="I3" s="480" t="s">
        <v>649</v>
      </c>
      <c r="J3" s="480" t="s">
        <v>680</v>
      </c>
    </row>
    <row r="4" customFormat="false" ht="15" hidden="false" customHeight="false" outlineLevel="0" collapsed="false">
      <c r="A4" s="496" t="s">
        <v>810</v>
      </c>
      <c r="B4" s="483" t="s">
        <v>688</v>
      </c>
      <c r="C4" s="484"/>
      <c r="D4" s="496"/>
      <c r="E4" s="496" t="s">
        <v>689</v>
      </c>
      <c r="F4" s="525" t="n">
        <v>110</v>
      </c>
      <c r="G4" s="525" t="n">
        <v>110</v>
      </c>
      <c r="H4" s="525" t="n">
        <v>85.43</v>
      </c>
      <c r="I4" s="525" t="n">
        <f aca="false">H4/G4*100</f>
        <v>77.6636363636364</v>
      </c>
      <c r="J4" s="525" t="n">
        <v>10.76</v>
      </c>
    </row>
    <row r="5" customFormat="false" ht="15" hidden="false" customHeight="false" outlineLevel="0" collapsed="false">
      <c r="A5" s="496" t="s">
        <v>810</v>
      </c>
      <c r="B5" s="483" t="s">
        <v>726</v>
      </c>
      <c r="C5" s="484"/>
      <c r="D5" s="496"/>
      <c r="E5" s="496" t="s">
        <v>727</v>
      </c>
      <c r="F5" s="525" t="n">
        <v>1000</v>
      </c>
      <c r="G5" s="525" t="n">
        <v>1000</v>
      </c>
      <c r="H5" s="525" t="n">
        <v>69.7</v>
      </c>
      <c r="I5" s="525" t="n">
        <f aca="false">H5/G5*100</f>
        <v>6.97</v>
      </c>
      <c r="J5" s="525" t="n">
        <v>62.07</v>
      </c>
    </row>
    <row r="6" customFormat="false" ht="15" hidden="false" customHeight="false" outlineLevel="0" collapsed="false">
      <c r="A6" s="498" t="s">
        <v>810</v>
      </c>
      <c r="B6" s="486" t="s">
        <v>811</v>
      </c>
      <c r="C6" s="486"/>
      <c r="D6" s="486"/>
      <c r="E6" s="486"/>
      <c r="F6" s="526" t="n">
        <f aca="false">SUM(F4:F5)</f>
        <v>1110</v>
      </c>
      <c r="G6" s="526" t="n">
        <f aca="false">SUM(G4:G5)</f>
        <v>1110</v>
      </c>
      <c r="H6" s="526" t="n">
        <f aca="false">SUM(H4:H5)</f>
        <v>155.13</v>
      </c>
      <c r="I6" s="526" t="n">
        <f aca="false">H6/G6*100</f>
        <v>13.9756756756757</v>
      </c>
      <c r="J6" s="526" t="n">
        <f aca="false">SUM(J4:J5)</f>
        <v>72.83</v>
      </c>
    </row>
    <row r="7" customFormat="false" ht="15" hidden="false" customHeight="false" outlineLevel="0" collapsed="false">
      <c r="A7" s="496" t="s">
        <v>718</v>
      </c>
      <c r="B7" s="483" t="s">
        <v>682</v>
      </c>
      <c r="C7" s="527"/>
      <c r="D7" s="496"/>
      <c r="E7" s="496" t="s">
        <v>683</v>
      </c>
      <c r="F7" s="525" t="n">
        <v>60</v>
      </c>
      <c r="G7" s="525" t="n">
        <v>60</v>
      </c>
      <c r="H7" s="525" t="n">
        <v>0</v>
      </c>
      <c r="I7" s="525" t="n">
        <f aca="false">H7/G7*100</f>
        <v>0</v>
      </c>
      <c r="J7" s="525" t="n">
        <v>19.6</v>
      </c>
    </row>
    <row r="8" customFormat="false" ht="15" hidden="false" customHeight="false" outlineLevel="0" collapsed="false">
      <c r="A8" s="496" t="s">
        <v>718</v>
      </c>
      <c r="B8" s="483" t="s">
        <v>684</v>
      </c>
      <c r="C8" s="527"/>
      <c r="D8" s="496"/>
      <c r="E8" s="496" t="s">
        <v>685</v>
      </c>
      <c r="F8" s="525" t="n">
        <v>100</v>
      </c>
      <c r="G8" s="525" t="n">
        <v>100</v>
      </c>
      <c r="H8" s="525" t="n">
        <v>0</v>
      </c>
      <c r="I8" s="525" t="n">
        <f aca="false">H8/G8*100</f>
        <v>0</v>
      </c>
      <c r="J8" s="525" t="n">
        <v>0</v>
      </c>
    </row>
    <row r="9" customFormat="false" ht="15" hidden="false" customHeight="false" outlineLevel="0" collapsed="false">
      <c r="A9" s="496" t="s">
        <v>718</v>
      </c>
      <c r="B9" s="483" t="s">
        <v>688</v>
      </c>
      <c r="C9" s="527"/>
      <c r="D9" s="496"/>
      <c r="E9" s="496" t="s">
        <v>689</v>
      </c>
      <c r="F9" s="525" t="n">
        <v>110</v>
      </c>
      <c r="G9" s="525" t="n">
        <v>110</v>
      </c>
      <c r="H9" s="525" t="n">
        <v>48.35</v>
      </c>
      <c r="I9" s="525" t="n">
        <f aca="false">H9/G9*100</f>
        <v>43.9545454545455</v>
      </c>
      <c r="J9" s="525" t="n">
        <v>0</v>
      </c>
    </row>
    <row r="10" customFormat="false" ht="15" hidden="false" customHeight="false" outlineLevel="0" collapsed="false">
      <c r="A10" s="496" t="s">
        <v>718</v>
      </c>
      <c r="B10" s="483" t="s">
        <v>726</v>
      </c>
      <c r="C10" s="527"/>
      <c r="D10" s="496"/>
      <c r="E10" s="496" t="s">
        <v>727</v>
      </c>
      <c r="F10" s="525" t="n">
        <v>10000</v>
      </c>
      <c r="G10" s="525" t="n">
        <v>9700</v>
      </c>
      <c r="H10" s="525" t="n">
        <v>3169.48</v>
      </c>
      <c r="I10" s="525" t="n">
        <f aca="false">H10/G10*100</f>
        <v>32.6750515463918</v>
      </c>
      <c r="J10" s="525" t="n">
        <v>459.67</v>
      </c>
    </row>
    <row r="11" customFormat="false" ht="15" hidden="false" customHeight="false" outlineLevel="0" collapsed="false">
      <c r="A11" s="498" t="s">
        <v>718</v>
      </c>
      <c r="B11" s="486" t="s">
        <v>763</v>
      </c>
      <c r="C11" s="486"/>
      <c r="D11" s="486"/>
      <c r="E11" s="486"/>
      <c r="F11" s="526" t="n">
        <f aca="false">SUM(F7:F10)</f>
        <v>10270</v>
      </c>
      <c r="G11" s="526" t="n">
        <f aca="false">SUM(G7:G10)</f>
        <v>9970</v>
      </c>
      <c r="H11" s="526" t="n">
        <f aca="false">SUM(H7:H10)</f>
        <v>3217.83</v>
      </c>
      <c r="I11" s="526" t="n">
        <f aca="false">H11/G11*100</f>
        <v>32.2751253761284</v>
      </c>
      <c r="J11" s="526" t="n">
        <f aca="false">SUM(J7:J10)</f>
        <v>479.27</v>
      </c>
    </row>
    <row r="12" customFormat="false" ht="15" hidden="false" customHeight="false" outlineLevel="0" collapsed="false">
      <c r="A12" s="507" t="s">
        <v>812</v>
      </c>
      <c r="B12" s="483" t="n">
        <v>5154</v>
      </c>
      <c r="C12" s="527"/>
      <c r="D12" s="496"/>
      <c r="E12" s="496" t="s">
        <v>813</v>
      </c>
      <c r="F12" s="525" t="n">
        <v>0</v>
      </c>
      <c r="G12" s="525" t="n">
        <v>100</v>
      </c>
      <c r="H12" s="525" t="n">
        <v>19.2</v>
      </c>
      <c r="I12" s="525" t="n">
        <f aca="false">H12/G12*100</f>
        <v>19.2</v>
      </c>
      <c r="J12" s="525" t="n">
        <v>0</v>
      </c>
    </row>
    <row r="13" customFormat="false" ht="15" hidden="false" customHeight="false" outlineLevel="0" collapsed="false">
      <c r="A13" s="496" t="s">
        <v>812</v>
      </c>
      <c r="B13" s="483" t="n">
        <v>5164</v>
      </c>
      <c r="C13" s="484"/>
      <c r="D13" s="496"/>
      <c r="E13" s="496" t="s">
        <v>724</v>
      </c>
      <c r="F13" s="525" t="n">
        <v>0</v>
      </c>
      <c r="G13" s="525" t="n">
        <v>800</v>
      </c>
      <c r="H13" s="525" t="n">
        <v>794.96</v>
      </c>
      <c r="I13" s="525" t="n">
        <f aca="false">H13/G13*100</f>
        <v>99.37</v>
      </c>
      <c r="J13" s="525" t="n">
        <v>0</v>
      </c>
    </row>
    <row r="14" customFormat="false" ht="15" hidden="false" customHeight="false" outlineLevel="0" collapsed="false">
      <c r="A14" s="496" t="s">
        <v>812</v>
      </c>
      <c r="B14" s="483" t="s">
        <v>688</v>
      </c>
      <c r="C14" s="484"/>
      <c r="D14" s="496"/>
      <c r="E14" s="496" t="s">
        <v>689</v>
      </c>
      <c r="F14" s="525" t="n">
        <v>800</v>
      </c>
      <c r="G14" s="525" t="n">
        <v>0</v>
      </c>
      <c r="H14" s="525" t="n">
        <v>0</v>
      </c>
      <c r="I14" s="525" t="n">
        <v>0</v>
      </c>
      <c r="J14" s="525" t="n">
        <v>699.98</v>
      </c>
    </row>
    <row r="15" customFormat="false" ht="15" hidden="false" customHeight="false" outlineLevel="0" collapsed="false">
      <c r="A15" s="498" t="s">
        <v>812</v>
      </c>
      <c r="B15" s="486" t="s">
        <v>814</v>
      </c>
      <c r="C15" s="486"/>
      <c r="D15" s="486"/>
      <c r="E15" s="486"/>
      <c r="F15" s="526" t="n">
        <f aca="false">F14+F13+F12</f>
        <v>800</v>
      </c>
      <c r="G15" s="526" t="n">
        <f aca="false">G14+G13+G12</f>
        <v>900</v>
      </c>
      <c r="H15" s="526" t="n">
        <f aca="false">H14+H13+H12</f>
        <v>814.16</v>
      </c>
      <c r="I15" s="526" t="n">
        <f aca="false">H15/G15*100</f>
        <v>90.4622222222222</v>
      </c>
      <c r="J15" s="526" t="n">
        <f aca="false">J14+J13+J12</f>
        <v>699.98</v>
      </c>
    </row>
    <row r="16" customFormat="false" ht="15" hidden="false" customHeight="false" outlineLevel="0" collapsed="false">
      <c r="A16" s="488" t="s">
        <v>695</v>
      </c>
      <c r="B16" s="488"/>
      <c r="C16" s="488"/>
      <c r="D16" s="488"/>
      <c r="E16" s="488"/>
      <c r="F16" s="490" t="n">
        <f aca="false">F6+F11+F15</f>
        <v>12180</v>
      </c>
      <c r="G16" s="490" t="n">
        <f aca="false">G6+G11+G15</f>
        <v>11980</v>
      </c>
      <c r="H16" s="490" t="n">
        <f aca="false">H6+H11+H15</f>
        <v>4187.12</v>
      </c>
      <c r="I16" s="490" t="n">
        <f aca="false">H16/G16*100</f>
        <v>34.950918196995</v>
      </c>
      <c r="J16" s="490" t="n">
        <f aca="false">J15+J11+J6</f>
        <v>1252.08</v>
      </c>
    </row>
    <row r="17" customFormat="false" ht="15" hidden="false" customHeight="false" outlineLevel="0" collapsed="false">
      <c r="A17" s="512"/>
      <c r="B17" s="512"/>
      <c r="C17" s="512"/>
      <c r="D17" s="512"/>
      <c r="E17" s="512"/>
      <c r="F17" s="512"/>
      <c r="G17" s="512"/>
      <c r="H17" s="512"/>
      <c r="I17" s="512"/>
      <c r="J17" s="512"/>
    </row>
    <row r="19" customFormat="false" ht="15" hidden="false" customHeight="false" outlineLevel="0" collapsed="false">
      <c r="A19" s="528"/>
      <c r="B19" s="528"/>
      <c r="C19" s="528"/>
      <c r="D19" s="528"/>
      <c r="E19" s="529"/>
      <c r="F19" s="529"/>
      <c r="G19" s="529"/>
      <c r="H19" s="530"/>
      <c r="I19" s="529"/>
      <c r="J19" s="528"/>
    </row>
    <row r="66" customFormat="false" ht="15" hidden="false" customHeight="false" outlineLevel="0" collapsed="false">
      <c r="A66" s="491" t="n">
        <v>13</v>
      </c>
      <c r="B66" s="491"/>
      <c r="C66" s="491"/>
      <c r="D66" s="491"/>
      <c r="E66" s="491"/>
      <c r="F66" s="491"/>
      <c r="G66" s="491"/>
      <c r="H66" s="491"/>
      <c r="I66" s="491"/>
      <c r="J66" s="491"/>
    </row>
  </sheetData>
  <mergeCells count="4">
    <mergeCell ref="B6:E6"/>
    <mergeCell ref="B11:E11"/>
    <mergeCell ref="B15:E15"/>
    <mergeCell ref="A66:J66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1007/2023/OEK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F69" activeCellId="0" sqref="F69"/>
    </sheetView>
  </sheetViews>
  <sheetFormatPr defaultColWidth="9.13671875" defaultRowHeight="15" zeroHeight="false" outlineLevelRow="0" outlineLevelCol="0"/>
  <cols>
    <col collapsed="false" customWidth="true" hidden="false" outlineLevel="0" max="1" min="1" style="477" width="6.7"/>
    <col collapsed="false" customWidth="true" hidden="false" outlineLevel="0" max="2" min="2" style="477" width="4.85"/>
    <col collapsed="false" customWidth="true" hidden="false" outlineLevel="0" max="3" min="3" style="477" width="10.85"/>
    <col collapsed="false" customWidth="true" hidden="false" outlineLevel="0" max="4" min="4" style="477" width="15.13"/>
    <col collapsed="false" customWidth="true" hidden="false" outlineLevel="0" max="5" min="5" style="477" width="33.7"/>
    <col collapsed="false" customWidth="true" hidden="false" outlineLevel="0" max="6" min="6" style="477" width="11.42"/>
    <col collapsed="false" customWidth="true" hidden="false" outlineLevel="0" max="7" min="7" style="477" width="11.85"/>
    <col collapsed="false" customWidth="true" hidden="false" outlineLevel="0" max="8" min="8" style="477" width="12.28"/>
    <col collapsed="false" customWidth="false" hidden="false" outlineLevel="0" max="9" min="9" style="477" width="9.14"/>
    <col collapsed="false" customWidth="true" hidden="false" outlineLevel="0" max="10" min="10" style="477" width="11.13"/>
    <col collapsed="false" customWidth="false" hidden="false" outlineLevel="0" max="257" min="11" style="477" width="9.14"/>
  </cols>
  <sheetData>
    <row r="1" customFormat="false" ht="15" hidden="false" customHeight="false" outlineLevel="0" collapsed="false">
      <c r="C1" s="477" t="s">
        <v>0</v>
      </c>
      <c r="H1" s="453"/>
    </row>
    <row r="2" customFormat="false" ht="16.5" hidden="false" customHeight="false" outlineLevel="0" collapsed="false">
      <c r="A2" s="478" t="s">
        <v>808</v>
      </c>
      <c r="B2" s="478"/>
      <c r="C2" s="478"/>
      <c r="D2" s="478"/>
      <c r="E2" s="478"/>
      <c r="F2" s="478"/>
      <c r="G2" s="478"/>
      <c r="H2" s="478"/>
      <c r="I2" s="478"/>
      <c r="J2" s="479" t="s">
        <v>3</v>
      </c>
    </row>
    <row r="3" customFormat="false" ht="27.75" hidden="false" customHeight="true" outlineLevel="0" collapsed="false">
      <c r="A3" s="480" t="s">
        <v>29</v>
      </c>
      <c r="B3" s="480" t="s">
        <v>676</v>
      </c>
      <c r="C3" s="480" t="s">
        <v>76</v>
      </c>
      <c r="D3" s="480" t="s">
        <v>77</v>
      </c>
      <c r="E3" s="480" t="s">
        <v>677</v>
      </c>
      <c r="F3" s="480" t="s">
        <v>646</v>
      </c>
      <c r="G3" s="480" t="s">
        <v>647</v>
      </c>
      <c r="H3" s="480" t="s">
        <v>678</v>
      </c>
      <c r="I3" s="480" t="s">
        <v>649</v>
      </c>
      <c r="J3" s="480" t="s">
        <v>680</v>
      </c>
    </row>
    <row r="4" customFormat="false" ht="15.6" hidden="false" customHeight="true" outlineLevel="0" collapsed="false">
      <c r="A4" s="482" t="s">
        <v>718</v>
      </c>
      <c r="B4" s="483" t="s">
        <v>704</v>
      </c>
      <c r="C4" s="483"/>
      <c r="D4" s="483" t="s">
        <v>815</v>
      </c>
      <c r="E4" s="482" t="s">
        <v>816</v>
      </c>
      <c r="F4" s="485" t="n">
        <v>9000</v>
      </c>
      <c r="G4" s="485" t="n">
        <v>9000</v>
      </c>
      <c r="H4" s="485" t="n">
        <v>148.82</v>
      </c>
      <c r="I4" s="485" t="n">
        <v>0</v>
      </c>
      <c r="J4" s="485" t="n">
        <v>1154.34</v>
      </c>
    </row>
    <row r="5" customFormat="false" ht="15.6" hidden="false" customHeight="true" outlineLevel="0" collapsed="false">
      <c r="A5" s="482" t="s">
        <v>718</v>
      </c>
      <c r="B5" s="483" t="s">
        <v>704</v>
      </c>
      <c r="C5" s="483"/>
      <c r="D5" s="483" t="s">
        <v>817</v>
      </c>
      <c r="E5" s="482" t="s">
        <v>818</v>
      </c>
      <c r="F5" s="485" t="n">
        <v>7300</v>
      </c>
      <c r="G5" s="485" t="n">
        <v>7300</v>
      </c>
      <c r="H5" s="485" t="n">
        <v>6127.36</v>
      </c>
      <c r="I5" s="485" t="n">
        <v>0</v>
      </c>
      <c r="J5" s="485" t="n">
        <v>120.56</v>
      </c>
    </row>
    <row r="6" customFormat="false" ht="15.6" hidden="false" customHeight="true" outlineLevel="0" collapsed="false">
      <c r="A6" s="482" t="s">
        <v>718</v>
      </c>
      <c r="B6" s="483" t="s">
        <v>704</v>
      </c>
      <c r="C6" s="483"/>
      <c r="D6" s="483" t="s">
        <v>819</v>
      </c>
      <c r="E6" s="482" t="s">
        <v>820</v>
      </c>
      <c r="F6" s="485" t="n">
        <v>14000</v>
      </c>
      <c r="G6" s="485" t="n">
        <v>14000</v>
      </c>
      <c r="H6" s="485" t="n">
        <v>0</v>
      </c>
      <c r="I6" s="485" t="n">
        <v>0</v>
      </c>
      <c r="J6" s="485" t="n">
        <v>0</v>
      </c>
    </row>
    <row r="7" customFormat="false" ht="15.6" hidden="false" customHeight="true" outlineLevel="0" collapsed="false">
      <c r="A7" s="482" t="s">
        <v>718</v>
      </c>
      <c r="B7" s="483" t="s">
        <v>704</v>
      </c>
      <c r="C7" s="483"/>
      <c r="D7" s="483" t="s">
        <v>821</v>
      </c>
      <c r="E7" s="482" t="s">
        <v>822</v>
      </c>
      <c r="F7" s="485" t="n">
        <v>1500</v>
      </c>
      <c r="G7" s="485" t="n">
        <v>1500</v>
      </c>
      <c r="H7" s="485" t="n">
        <v>107.69</v>
      </c>
      <c r="I7" s="485" t="n">
        <f aca="false">H7/G7*100</f>
        <v>7.17933333333333</v>
      </c>
      <c r="J7" s="485" t="n">
        <v>0</v>
      </c>
    </row>
    <row r="8" customFormat="false" ht="15.6" hidden="false" customHeight="true" outlineLevel="0" collapsed="false">
      <c r="A8" s="482" t="s">
        <v>718</v>
      </c>
      <c r="B8" s="483" t="s">
        <v>704</v>
      </c>
      <c r="C8" s="494" t="s">
        <v>791</v>
      </c>
      <c r="D8" s="494" t="s">
        <v>823</v>
      </c>
      <c r="E8" s="513" t="s">
        <v>824</v>
      </c>
      <c r="F8" s="485" t="n">
        <v>0</v>
      </c>
      <c r="G8" s="485" t="n">
        <v>0</v>
      </c>
      <c r="H8" s="485" t="n">
        <v>0</v>
      </c>
      <c r="I8" s="485" t="s">
        <v>40</v>
      </c>
      <c r="J8" s="485" t="n">
        <v>73.5</v>
      </c>
    </row>
    <row r="9" customFormat="false" ht="15.6" hidden="false" customHeight="true" outlineLevel="0" collapsed="false">
      <c r="A9" s="482" t="s">
        <v>718</v>
      </c>
      <c r="B9" s="483" t="s">
        <v>704</v>
      </c>
      <c r="C9" s="494" t="s">
        <v>783</v>
      </c>
      <c r="D9" s="494" t="s">
        <v>823</v>
      </c>
      <c r="E9" s="513" t="s">
        <v>824</v>
      </c>
      <c r="F9" s="485" t="n">
        <v>0</v>
      </c>
      <c r="G9" s="485" t="n">
        <v>0</v>
      </c>
      <c r="H9" s="485" t="n">
        <v>0</v>
      </c>
      <c r="I9" s="485" t="s">
        <v>40</v>
      </c>
      <c r="J9" s="485" t="n">
        <v>350</v>
      </c>
    </row>
    <row r="10" customFormat="false" ht="15.6" hidden="false" customHeight="true" outlineLevel="0" collapsed="false">
      <c r="A10" s="482" t="s">
        <v>718</v>
      </c>
      <c r="B10" s="483" t="s">
        <v>704</v>
      </c>
      <c r="C10" s="482" t="s">
        <v>762</v>
      </c>
      <c r="D10" s="482"/>
      <c r="E10" s="482"/>
      <c r="F10" s="485" t="n">
        <f aca="false">SUM(F4:F8)</f>
        <v>31800</v>
      </c>
      <c r="G10" s="485" t="n">
        <f aca="false">SUM(G4:G8)</f>
        <v>31800</v>
      </c>
      <c r="H10" s="485" t="n">
        <f aca="false">SUM(H4:H8)</f>
        <v>6383.87</v>
      </c>
      <c r="I10" s="485" t="n">
        <f aca="false">H10/G10*100</f>
        <v>20.0750628930818</v>
      </c>
      <c r="J10" s="485" t="n">
        <f aca="false">SUM(J4:J9)</f>
        <v>1698.4</v>
      </c>
    </row>
    <row r="11" customFormat="false" ht="15.6" hidden="false" customHeight="true" outlineLevel="0" collapsed="false">
      <c r="A11" s="486" t="s">
        <v>718</v>
      </c>
      <c r="B11" s="486" t="s">
        <v>763</v>
      </c>
      <c r="C11" s="486"/>
      <c r="D11" s="486"/>
      <c r="E11" s="486"/>
      <c r="F11" s="487" t="n">
        <f aca="false">F10</f>
        <v>31800</v>
      </c>
      <c r="G11" s="487" t="n">
        <f aca="false">G10</f>
        <v>31800</v>
      </c>
      <c r="H11" s="487" t="n">
        <f aca="false">H10</f>
        <v>6383.87</v>
      </c>
      <c r="I11" s="487" t="n">
        <f aca="false">H11/G11*100</f>
        <v>20.0750628930818</v>
      </c>
      <c r="J11" s="487" t="n">
        <f aca="false">J10</f>
        <v>1698.4</v>
      </c>
    </row>
    <row r="12" customFormat="false" ht="15.6" hidden="false" customHeight="true" outlineLevel="0" collapsed="false">
      <c r="A12" s="482" t="s">
        <v>825</v>
      </c>
      <c r="B12" s="483" t="s">
        <v>704</v>
      </c>
      <c r="C12" s="483" t="s">
        <v>783</v>
      </c>
      <c r="D12" s="483" t="s">
        <v>826</v>
      </c>
      <c r="E12" s="482" t="s">
        <v>827</v>
      </c>
      <c r="F12" s="485" t="n">
        <v>0</v>
      </c>
      <c r="G12" s="485" t="n">
        <v>5919.2</v>
      </c>
      <c r="H12" s="485" t="n">
        <v>0</v>
      </c>
      <c r="I12" s="485" t="n">
        <f aca="false">H12/G12*100</f>
        <v>0</v>
      </c>
      <c r="J12" s="485" t="n">
        <v>0</v>
      </c>
    </row>
    <row r="13" customFormat="false" ht="15.6" hidden="false" customHeight="true" outlineLevel="0" collapsed="false">
      <c r="A13" s="482" t="s">
        <v>825</v>
      </c>
      <c r="B13" s="483" t="s">
        <v>704</v>
      </c>
      <c r="C13" s="482" t="s">
        <v>762</v>
      </c>
      <c r="D13" s="482"/>
      <c r="E13" s="482"/>
      <c r="F13" s="485" t="n">
        <v>0</v>
      </c>
      <c r="G13" s="485" t="n">
        <v>5919.2</v>
      </c>
      <c r="H13" s="485" t="n">
        <v>0</v>
      </c>
      <c r="I13" s="485" t="n">
        <f aca="false">H13/G13*100</f>
        <v>0</v>
      </c>
      <c r="J13" s="485" t="n">
        <v>0</v>
      </c>
    </row>
    <row r="14" customFormat="false" ht="15.6" hidden="false" customHeight="true" outlineLevel="0" collapsed="false">
      <c r="A14" s="486" t="s">
        <v>825</v>
      </c>
      <c r="B14" s="486" t="s">
        <v>828</v>
      </c>
      <c r="C14" s="486"/>
      <c r="D14" s="486"/>
      <c r="E14" s="486"/>
      <c r="F14" s="487" t="n">
        <f aca="false">SUM(F12:F13)</f>
        <v>0</v>
      </c>
      <c r="G14" s="487" t="n">
        <f aca="false">G13</f>
        <v>5919.2</v>
      </c>
      <c r="H14" s="487" t="n">
        <f aca="false">SUM(H12:H13)</f>
        <v>0</v>
      </c>
      <c r="I14" s="485" t="n">
        <f aca="false">H14/G14*100</f>
        <v>0</v>
      </c>
      <c r="J14" s="487" t="n">
        <f aca="false">J13</f>
        <v>0</v>
      </c>
    </row>
    <row r="15" customFormat="false" ht="15" hidden="false" customHeight="false" outlineLevel="0" collapsed="false">
      <c r="A15" s="488" t="s">
        <v>695</v>
      </c>
      <c r="B15" s="488"/>
      <c r="C15" s="488"/>
      <c r="D15" s="488"/>
      <c r="E15" s="488"/>
      <c r="F15" s="489" t="n">
        <f aca="false">F11+F14</f>
        <v>31800</v>
      </c>
      <c r="G15" s="489" t="n">
        <f aca="false">G11+G14</f>
        <v>37719.2</v>
      </c>
      <c r="H15" s="489" t="n">
        <f aca="false">H11+H14</f>
        <v>6383.87</v>
      </c>
      <c r="I15" s="511" t="n">
        <f aca="false">H15/G15*100</f>
        <v>16.9247226876498</v>
      </c>
      <c r="J15" s="489" t="n">
        <f aca="false">J11+J14</f>
        <v>1698.4</v>
      </c>
    </row>
    <row r="73" customFormat="false" ht="15" hidden="false" customHeight="false" outlineLevel="0" collapsed="false">
      <c r="A73" s="491" t="n">
        <v>14</v>
      </c>
      <c r="B73" s="491"/>
      <c r="C73" s="491"/>
      <c r="D73" s="491"/>
      <c r="E73" s="491"/>
      <c r="F73" s="491"/>
      <c r="G73" s="491"/>
      <c r="H73" s="491"/>
      <c r="I73" s="491"/>
      <c r="J73" s="491"/>
    </row>
  </sheetData>
  <mergeCells count="5">
    <mergeCell ref="C10:E10"/>
    <mergeCell ref="B11:E11"/>
    <mergeCell ref="C13:E13"/>
    <mergeCell ref="B14:E14"/>
    <mergeCell ref="A73:J73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1007/2023/OEK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J15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34" activeCellId="0" sqref="A34"/>
    </sheetView>
  </sheetViews>
  <sheetFormatPr defaultColWidth="6.5625" defaultRowHeight="15" zeroHeight="false" outlineLevelRow="0" outlineLevelCol="0"/>
  <cols>
    <col collapsed="false" customWidth="true" hidden="false" outlineLevel="0" max="1" min="1" style="477" width="6.99"/>
    <col collapsed="false" customWidth="true" hidden="false" outlineLevel="0" max="2" min="2" style="477" width="5.85"/>
    <col collapsed="false" customWidth="true" hidden="false" outlineLevel="0" max="3" min="3" style="477" width="10.28"/>
    <col collapsed="false" customWidth="true" hidden="false" outlineLevel="0" max="4" min="4" style="477" width="17.42"/>
    <col collapsed="false" customWidth="true" hidden="false" outlineLevel="0" max="5" min="5" style="477" width="36.7"/>
    <col collapsed="false" customWidth="true" hidden="false" outlineLevel="0" max="6" min="6" style="477" width="12.42"/>
    <col collapsed="false" customWidth="true" hidden="false" outlineLevel="0" max="7" min="7" style="477" width="11.7"/>
    <col collapsed="false" customWidth="true" hidden="false" outlineLevel="0" max="8" min="8" style="477" width="12.28"/>
    <col collapsed="false" customWidth="true" hidden="false" outlineLevel="0" max="9" min="9" style="477" width="8.14"/>
    <col collapsed="false" customWidth="true" hidden="false" outlineLevel="0" max="10" min="10" style="477" width="12.7"/>
    <col collapsed="false" customWidth="true" hidden="false" outlineLevel="0" max="246" min="11" style="477" width="20.7"/>
    <col collapsed="false" customWidth="true" hidden="false" outlineLevel="0" max="247" min="247" style="477" width="8.7"/>
    <col collapsed="false" customWidth="false" hidden="false" outlineLevel="0" max="257" min="248" style="477" width="6.56"/>
  </cols>
  <sheetData>
    <row r="1" customFormat="false" ht="15" hidden="false" customHeight="false" outlineLevel="0" collapsed="false">
      <c r="C1" s="477" t="s">
        <v>0</v>
      </c>
      <c r="H1" s="453"/>
    </row>
    <row r="2" customFormat="false" ht="16.5" hidden="false" customHeight="false" outlineLevel="0" collapsed="false">
      <c r="A2" s="478" t="s">
        <v>829</v>
      </c>
      <c r="B2" s="478"/>
      <c r="C2" s="478"/>
      <c r="D2" s="478"/>
      <c r="E2" s="478"/>
      <c r="F2" s="478"/>
      <c r="G2" s="478"/>
      <c r="H2" s="478"/>
      <c r="I2" s="478"/>
      <c r="J2" s="479" t="s">
        <v>3</v>
      </c>
    </row>
    <row r="3" s="481" customFormat="true" ht="24" hidden="false" customHeight="false" outlineLevel="0" collapsed="false">
      <c r="A3" s="531" t="s">
        <v>29</v>
      </c>
      <c r="B3" s="531" t="s">
        <v>676</v>
      </c>
      <c r="C3" s="531" t="s">
        <v>76</v>
      </c>
      <c r="D3" s="531" t="s">
        <v>77</v>
      </c>
      <c r="E3" s="531" t="s">
        <v>677</v>
      </c>
      <c r="F3" s="531" t="s">
        <v>646</v>
      </c>
      <c r="G3" s="531" t="s">
        <v>647</v>
      </c>
      <c r="H3" s="531" t="s">
        <v>678</v>
      </c>
      <c r="I3" s="531" t="s">
        <v>649</v>
      </c>
      <c r="J3" s="531" t="s">
        <v>680</v>
      </c>
    </row>
    <row r="4" customFormat="false" ht="15" hidden="false" customHeight="false" outlineLevel="0" collapsed="false">
      <c r="A4" s="532" t="s">
        <v>830</v>
      </c>
      <c r="B4" s="533" t="s">
        <v>682</v>
      </c>
      <c r="C4" s="527"/>
      <c r="D4" s="532"/>
      <c r="E4" s="532" t="s">
        <v>683</v>
      </c>
      <c r="F4" s="534" t="n">
        <v>1</v>
      </c>
      <c r="G4" s="534" t="n">
        <v>1</v>
      </c>
      <c r="H4" s="534" t="n">
        <v>0.02</v>
      </c>
      <c r="I4" s="534" t="n">
        <f aca="false">H4/G4*100</f>
        <v>2</v>
      </c>
      <c r="J4" s="534" t="n">
        <v>0</v>
      </c>
    </row>
    <row r="5" customFormat="false" ht="15" hidden="false" customHeight="false" outlineLevel="0" collapsed="false">
      <c r="A5" s="532" t="s">
        <v>830</v>
      </c>
      <c r="B5" s="533" t="s">
        <v>684</v>
      </c>
      <c r="C5" s="527"/>
      <c r="D5" s="532"/>
      <c r="E5" s="532" t="s">
        <v>685</v>
      </c>
      <c r="F5" s="534" t="n">
        <v>100</v>
      </c>
      <c r="G5" s="534" t="n">
        <v>100</v>
      </c>
      <c r="H5" s="534" t="n">
        <v>0</v>
      </c>
      <c r="I5" s="534" t="n">
        <f aca="false">H5/G5*100</f>
        <v>0</v>
      </c>
      <c r="J5" s="534" t="n">
        <v>20</v>
      </c>
    </row>
    <row r="6" customFormat="false" ht="15" hidden="false" customHeight="false" outlineLevel="0" collapsed="false">
      <c r="A6" s="532" t="s">
        <v>830</v>
      </c>
      <c r="B6" s="533" t="s">
        <v>831</v>
      </c>
      <c r="C6" s="527"/>
      <c r="D6" s="532"/>
      <c r="E6" s="532" t="s">
        <v>832</v>
      </c>
      <c r="F6" s="534" t="n">
        <v>8</v>
      </c>
      <c r="G6" s="534" t="n">
        <v>8</v>
      </c>
      <c r="H6" s="534" t="n">
        <v>2.9</v>
      </c>
      <c r="I6" s="534" t="n">
        <f aca="false">H6/G6*100</f>
        <v>36.25</v>
      </c>
      <c r="J6" s="534" t="n">
        <v>143.73</v>
      </c>
    </row>
    <row r="7" customFormat="false" ht="15" hidden="false" customHeight="false" outlineLevel="0" collapsed="false">
      <c r="A7" s="532" t="s">
        <v>830</v>
      </c>
      <c r="B7" s="533" t="s">
        <v>688</v>
      </c>
      <c r="C7" s="527"/>
      <c r="D7" s="532"/>
      <c r="E7" s="532" t="s">
        <v>689</v>
      </c>
      <c r="F7" s="534" t="n">
        <v>250</v>
      </c>
      <c r="G7" s="534" t="n">
        <v>250</v>
      </c>
      <c r="H7" s="534" t="n">
        <v>0</v>
      </c>
      <c r="I7" s="534" t="n">
        <f aca="false">H7/G7*100</f>
        <v>0</v>
      </c>
      <c r="J7" s="534" t="n">
        <v>0</v>
      </c>
    </row>
    <row r="8" customFormat="false" ht="15" hidden="false" customHeight="false" outlineLevel="0" collapsed="false">
      <c r="A8" s="532" t="s">
        <v>830</v>
      </c>
      <c r="B8" s="533" t="s">
        <v>692</v>
      </c>
      <c r="C8" s="527"/>
      <c r="D8" s="532"/>
      <c r="E8" s="532" t="s">
        <v>693</v>
      </c>
      <c r="F8" s="534" t="n">
        <v>62</v>
      </c>
      <c r="G8" s="534" t="n">
        <v>62</v>
      </c>
      <c r="H8" s="534" t="n">
        <v>9.21</v>
      </c>
      <c r="I8" s="534" t="n">
        <f aca="false">H8/G8*100</f>
        <v>14.8548387096774</v>
      </c>
      <c r="J8" s="534" t="n">
        <v>1.43</v>
      </c>
    </row>
    <row r="9" customFormat="false" ht="15" hidden="false" customHeight="false" outlineLevel="0" collapsed="false">
      <c r="A9" s="532" t="s">
        <v>830</v>
      </c>
      <c r="B9" s="533" t="s">
        <v>833</v>
      </c>
      <c r="C9" s="527"/>
      <c r="D9" s="532"/>
      <c r="E9" s="532" t="s">
        <v>834</v>
      </c>
      <c r="F9" s="534" t="n">
        <v>33</v>
      </c>
      <c r="G9" s="534" t="n">
        <v>33</v>
      </c>
      <c r="H9" s="534" t="n">
        <v>32.73</v>
      </c>
      <c r="I9" s="534" t="n">
        <f aca="false">H9/G9*100</f>
        <v>99.1818181818182</v>
      </c>
      <c r="J9" s="534" t="n">
        <v>16.82</v>
      </c>
    </row>
    <row r="10" customFormat="false" ht="15" hidden="false" customHeight="false" outlineLevel="0" collapsed="false">
      <c r="A10" s="532" t="s">
        <v>830</v>
      </c>
      <c r="B10" s="533" t="s">
        <v>835</v>
      </c>
      <c r="C10" s="527"/>
      <c r="D10" s="532"/>
      <c r="E10" s="532" t="s">
        <v>836</v>
      </c>
      <c r="F10" s="534" t="n">
        <v>51490</v>
      </c>
      <c r="G10" s="534" t="n">
        <v>51490</v>
      </c>
      <c r="H10" s="534" t="n">
        <v>51490</v>
      </c>
      <c r="I10" s="534" t="n">
        <f aca="false">H10/G10*100</f>
        <v>100</v>
      </c>
      <c r="J10" s="534" t="n">
        <v>50930</v>
      </c>
    </row>
    <row r="11" customFormat="false" ht="15" hidden="false" customHeight="false" outlineLevel="0" collapsed="false">
      <c r="A11" s="532" t="s">
        <v>830</v>
      </c>
      <c r="B11" s="533" t="s">
        <v>835</v>
      </c>
      <c r="C11" s="527" t="s">
        <v>837</v>
      </c>
      <c r="D11" s="532"/>
      <c r="E11" s="532" t="s">
        <v>838</v>
      </c>
      <c r="F11" s="534" t="n">
        <v>3260</v>
      </c>
      <c r="G11" s="534" t="n">
        <v>3260</v>
      </c>
      <c r="H11" s="534" t="n">
        <v>3259.2</v>
      </c>
      <c r="I11" s="534" t="n">
        <f aca="false">H11/G11*100</f>
        <v>99.9754601226994</v>
      </c>
      <c r="J11" s="534" t="n">
        <v>2444.64</v>
      </c>
    </row>
    <row r="12" customFormat="false" ht="15" hidden="false" customHeight="false" outlineLevel="0" collapsed="false">
      <c r="A12" s="532" t="s">
        <v>830</v>
      </c>
      <c r="B12" s="533" t="s">
        <v>835</v>
      </c>
      <c r="C12" s="527" t="s">
        <v>839</v>
      </c>
      <c r="D12" s="532"/>
      <c r="E12" s="532" t="s">
        <v>840</v>
      </c>
      <c r="F12" s="534" t="n">
        <v>9543</v>
      </c>
      <c r="G12" s="534" t="n">
        <v>9813</v>
      </c>
      <c r="H12" s="534" t="n">
        <v>9813</v>
      </c>
      <c r="I12" s="534" t="n">
        <f aca="false">H12/G12*100</f>
        <v>100</v>
      </c>
      <c r="J12" s="534" t="n">
        <v>11858.77</v>
      </c>
    </row>
    <row r="13" customFormat="false" ht="15" hidden="false" customHeight="false" outlineLevel="0" collapsed="false">
      <c r="A13" s="532" t="s">
        <v>830</v>
      </c>
      <c r="B13" s="533" t="s">
        <v>835</v>
      </c>
      <c r="C13" s="535" t="s">
        <v>841</v>
      </c>
      <c r="D13" s="532"/>
      <c r="E13" s="532" t="s">
        <v>842</v>
      </c>
      <c r="F13" s="534" t="n">
        <v>0</v>
      </c>
      <c r="G13" s="534" t="n">
        <v>3</v>
      </c>
      <c r="H13" s="534" t="n">
        <v>0</v>
      </c>
      <c r="I13" s="534" t="n">
        <f aca="false">H13/G13*100</f>
        <v>0</v>
      </c>
      <c r="J13" s="534" t="n">
        <v>0</v>
      </c>
    </row>
    <row r="14" s="493" customFormat="true" ht="15" hidden="false" customHeight="false" outlineLevel="0" collapsed="false">
      <c r="A14" s="536" t="s">
        <v>830</v>
      </c>
      <c r="B14" s="537" t="n">
        <v>5331</v>
      </c>
      <c r="C14" s="538" t="s">
        <v>836</v>
      </c>
      <c r="D14" s="536"/>
      <c r="E14" s="536"/>
      <c r="F14" s="539" t="n">
        <f aca="false">F10+F11+F12+F13</f>
        <v>64293</v>
      </c>
      <c r="G14" s="539" t="n">
        <f aca="false">G10+G11+G12+G13</f>
        <v>64566</v>
      </c>
      <c r="H14" s="539" t="n">
        <f aca="false">H10+H11+H12+H13</f>
        <v>64562.2</v>
      </c>
      <c r="I14" s="539" t="n">
        <f aca="false">H14/G14*100</f>
        <v>99.9941145494533</v>
      </c>
      <c r="J14" s="539" t="n">
        <f aca="false">J10+J11+J12+J13</f>
        <v>65233.41</v>
      </c>
    </row>
    <row r="15" customFormat="false" ht="15" hidden="false" customHeight="false" outlineLevel="0" collapsed="false">
      <c r="A15" s="532" t="s">
        <v>830</v>
      </c>
      <c r="B15" s="533" t="s">
        <v>843</v>
      </c>
      <c r="C15" s="527" t="s">
        <v>270</v>
      </c>
      <c r="D15" s="532"/>
      <c r="E15" s="532" t="s">
        <v>844</v>
      </c>
      <c r="F15" s="534" t="n">
        <v>0</v>
      </c>
      <c r="G15" s="534" t="n">
        <v>8219.1</v>
      </c>
      <c r="H15" s="534" t="n">
        <v>8219.1</v>
      </c>
      <c r="I15" s="534" t="n">
        <f aca="false">H15/G15*100</f>
        <v>100</v>
      </c>
      <c r="J15" s="534" t="n">
        <v>5843.3</v>
      </c>
    </row>
    <row r="16" customFormat="false" ht="15" hidden="false" customHeight="false" outlineLevel="0" collapsed="false">
      <c r="A16" s="532" t="s">
        <v>830</v>
      </c>
      <c r="B16" s="533" t="s">
        <v>843</v>
      </c>
      <c r="C16" s="527" t="s">
        <v>85</v>
      </c>
      <c r="D16" s="532"/>
      <c r="E16" s="532" t="s">
        <v>844</v>
      </c>
      <c r="F16" s="534" t="n">
        <v>0</v>
      </c>
      <c r="G16" s="534" t="n">
        <v>3</v>
      </c>
      <c r="H16" s="534" t="n">
        <v>0</v>
      </c>
      <c r="I16" s="534" t="n">
        <f aca="false">H16/G16*100</f>
        <v>0</v>
      </c>
      <c r="J16" s="534" t="n">
        <v>0</v>
      </c>
    </row>
    <row r="17" customFormat="false" ht="15" hidden="false" customHeight="false" outlineLevel="0" collapsed="false">
      <c r="A17" s="532" t="s">
        <v>830</v>
      </c>
      <c r="B17" s="533" t="s">
        <v>843</v>
      </c>
      <c r="C17" s="535" t="s">
        <v>462</v>
      </c>
      <c r="D17" s="532"/>
      <c r="E17" s="532" t="s">
        <v>844</v>
      </c>
      <c r="F17" s="534" t="n">
        <v>0</v>
      </c>
      <c r="G17" s="534" t="n">
        <v>13634.5</v>
      </c>
      <c r="H17" s="534" t="n">
        <v>235.83</v>
      </c>
      <c r="I17" s="534" t="n">
        <f aca="false">H17/G17*100</f>
        <v>1.7296563863728</v>
      </c>
      <c r="J17" s="534" t="n">
        <v>0</v>
      </c>
    </row>
    <row r="18" customFormat="false" ht="15" hidden="false" customHeight="false" outlineLevel="0" collapsed="false">
      <c r="A18" s="532" t="s">
        <v>830</v>
      </c>
      <c r="B18" s="533" t="s">
        <v>843</v>
      </c>
      <c r="C18" s="535" t="s">
        <v>845</v>
      </c>
      <c r="D18" s="532"/>
      <c r="E18" s="532" t="s">
        <v>844</v>
      </c>
      <c r="F18" s="534" t="n">
        <v>0</v>
      </c>
      <c r="G18" s="534" t="n">
        <v>360</v>
      </c>
      <c r="H18" s="534" t="n">
        <v>0</v>
      </c>
      <c r="I18" s="534" t="n">
        <f aca="false">H18/G18*100</f>
        <v>0</v>
      </c>
      <c r="J18" s="534" t="n">
        <v>0</v>
      </c>
    </row>
    <row r="19" customFormat="false" ht="15" hidden="false" customHeight="false" outlineLevel="0" collapsed="false">
      <c r="A19" s="532" t="s">
        <v>830</v>
      </c>
      <c r="B19" s="533" t="s">
        <v>843</v>
      </c>
      <c r="C19" s="535" t="s">
        <v>846</v>
      </c>
      <c r="D19" s="532"/>
      <c r="E19" s="532" t="s">
        <v>844</v>
      </c>
      <c r="F19" s="534" t="n">
        <v>0</v>
      </c>
      <c r="G19" s="534" t="n">
        <v>0</v>
      </c>
      <c r="H19" s="534" t="n">
        <v>0</v>
      </c>
      <c r="I19" s="534" t="s">
        <v>40</v>
      </c>
      <c r="J19" s="534" t="n">
        <v>2260.69</v>
      </c>
    </row>
    <row r="20" customFormat="false" ht="15" hidden="false" customHeight="false" outlineLevel="0" collapsed="false">
      <c r="A20" s="532" t="s">
        <v>830</v>
      </c>
      <c r="B20" s="533" t="s">
        <v>843</v>
      </c>
      <c r="C20" s="535" t="s">
        <v>847</v>
      </c>
      <c r="D20" s="532"/>
      <c r="E20" s="532" t="s">
        <v>844</v>
      </c>
      <c r="F20" s="534" t="n">
        <v>0</v>
      </c>
      <c r="G20" s="534" t="n">
        <v>619.9</v>
      </c>
      <c r="H20" s="534" t="n">
        <v>0</v>
      </c>
      <c r="I20" s="534" t="n">
        <f aca="false">H20/G20*100</f>
        <v>0</v>
      </c>
      <c r="J20" s="534" t="n">
        <v>0</v>
      </c>
    </row>
    <row r="21" customFormat="false" ht="15" hidden="false" customHeight="false" outlineLevel="0" collapsed="false">
      <c r="A21" s="532" t="s">
        <v>830</v>
      </c>
      <c r="B21" s="533" t="s">
        <v>843</v>
      </c>
      <c r="C21" s="535" t="s">
        <v>848</v>
      </c>
      <c r="D21" s="532"/>
      <c r="E21" s="532" t="s">
        <v>844</v>
      </c>
      <c r="F21" s="534" t="n">
        <v>0</v>
      </c>
      <c r="G21" s="534" t="n">
        <v>0</v>
      </c>
      <c r="H21" s="534" t="n">
        <v>0</v>
      </c>
      <c r="I21" s="534" t="s">
        <v>40</v>
      </c>
      <c r="J21" s="534" t="n">
        <v>2260.69</v>
      </c>
    </row>
    <row r="22" customFormat="false" ht="15" hidden="false" customHeight="false" outlineLevel="0" collapsed="false">
      <c r="A22" s="532" t="s">
        <v>830</v>
      </c>
      <c r="B22" s="533" t="s">
        <v>843</v>
      </c>
      <c r="C22" s="535" t="s">
        <v>849</v>
      </c>
      <c r="D22" s="532"/>
      <c r="E22" s="532" t="s">
        <v>844</v>
      </c>
      <c r="F22" s="534" t="n">
        <v>0</v>
      </c>
      <c r="G22" s="534" t="n">
        <v>2044.6</v>
      </c>
      <c r="H22" s="534" t="n">
        <v>0</v>
      </c>
      <c r="I22" s="534" t="n">
        <v>0</v>
      </c>
      <c r="J22" s="534" t="n">
        <v>0</v>
      </c>
    </row>
    <row r="23" customFormat="false" ht="15" hidden="false" customHeight="false" outlineLevel="0" collapsed="false">
      <c r="A23" s="532" t="s">
        <v>830</v>
      </c>
      <c r="B23" s="533" t="s">
        <v>843</v>
      </c>
      <c r="C23" s="527" t="s">
        <v>850</v>
      </c>
      <c r="D23" s="532"/>
      <c r="E23" s="532" t="s">
        <v>844</v>
      </c>
      <c r="F23" s="534" t="n">
        <v>0</v>
      </c>
      <c r="G23" s="534" t="n">
        <v>65.6</v>
      </c>
      <c r="H23" s="534" t="n">
        <v>65.63</v>
      </c>
      <c r="I23" s="534" t="n">
        <f aca="false">H23/G23*100</f>
        <v>100.045731707317</v>
      </c>
      <c r="J23" s="534" t="n">
        <v>750.27</v>
      </c>
    </row>
    <row r="24" customFormat="false" ht="15" hidden="false" customHeight="false" outlineLevel="0" collapsed="false">
      <c r="A24" s="532" t="s">
        <v>830</v>
      </c>
      <c r="B24" s="533" t="s">
        <v>843</v>
      </c>
      <c r="C24" s="527" t="s">
        <v>851</v>
      </c>
      <c r="D24" s="532"/>
      <c r="E24" s="532" t="s">
        <v>844</v>
      </c>
      <c r="F24" s="534" t="n">
        <v>0</v>
      </c>
      <c r="G24" s="534" t="n">
        <v>82</v>
      </c>
      <c r="H24" s="534" t="n">
        <v>82.04</v>
      </c>
      <c r="I24" s="534" t="n">
        <f aca="false">H24/G24*100</f>
        <v>100.048780487805</v>
      </c>
      <c r="J24" s="534" t="n">
        <v>750.27</v>
      </c>
    </row>
    <row r="25" customFormat="false" ht="15" hidden="false" customHeight="false" outlineLevel="0" collapsed="false">
      <c r="A25" s="532" t="s">
        <v>830</v>
      </c>
      <c r="B25" s="533" t="s">
        <v>843</v>
      </c>
      <c r="C25" s="527" t="s">
        <v>852</v>
      </c>
      <c r="D25" s="532"/>
      <c r="E25" s="532" t="s">
        <v>844</v>
      </c>
      <c r="F25" s="534" t="n">
        <v>0</v>
      </c>
      <c r="G25" s="534" t="n">
        <v>29.9</v>
      </c>
      <c r="H25" s="534" t="n">
        <v>29.75</v>
      </c>
      <c r="I25" s="534" t="n">
        <f aca="false">H25/G25*100</f>
        <v>99.4983277591973</v>
      </c>
      <c r="J25" s="534" t="n">
        <v>24.93</v>
      </c>
    </row>
    <row r="26" customFormat="false" ht="15" hidden="false" customHeight="false" outlineLevel="0" collapsed="false">
      <c r="A26" s="532" t="s">
        <v>830</v>
      </c>
      <c r="B26" s="533" t="n">
        <v>5336</v>
      </c>
      <c r="C26" s="540" t="n">
        <v>120513014</v>
      </c>
      <c r="D26" s="532"/>
      <c r="E26" s="532" t="s">
        <v>844</v>
      </c>
      <c r="F26" s="534" t="n">
        <v>0</v>
      </c>
      <c r="G26" s="534" t="n">
        <v>168.4</v>
      </c>
      <c r="H26" s="534" t="n">
        <v>168.58</v>
      </c>
      <c r="I26" s="534" t="n">
        <f aca="false">H26/G26*100</f>
        <v>100.106888361045</v>
      </c>
      <c r="J26" s="534" t="n">
        <v>141.27</v>
      </c>
    </row>
    <row r="27" customFormat="false" ht="15" hidden="false" customHeight="false" outlineLevel="0" collapsed="false">
      <c r="A27" s="532" t="s">
        <v>830</v>
      </c>
      <c r="B27" s="533" t="n">
        <v>5336</v>
      </c>
      <c r="C27" s="540" t="n">
        <v>143133092</v>
      </c>
      <c r="D27" s="532"/>
      <c r="E27" s="532" t="s">
        <v>844</v>
      </c>
      <c r="F27" s="534" t="n">
        <v>0</v>
      </c>
      <c r="G27" s="534" t="n">
        <v>583.3</v>
      </c>
      <c r="H27" s="534" t="n">
        <v>1203.16</v>
      </c>
      <c r="I27" s="534" t="n">
        <f aca="false">H27/G27*100</f>
        <v>206.26778673067</v>
      </c>
      <c r="J27" s="534" t="n">
        <v>0</v>
      </c>
    </row>
    <row r="28" customFormat="false" ht="15" hidden="false" customHeight="false" outlineLevel="0" collapsed="false">
      <c r="A28" s="532" t="s">
        <v>830</v>
      </c>
      <c r="B28" s="533" t="n">
        <v>5336</v>
      </c>
      <c r="C28" s="540" t="n">
        <v>143533092</v>
      </c>
      <c r="D28" s="532"/>
      <c r="E28" s="532" t="s">
        <v>844</v>
      </c>
      <c r="F28" s="534" t="n">
        <v>0</v>
      </c>
      <c r="G28" s="534" t="n">
        <v>1923.7</v>
      </c>
      <c r="H28" s="534" t="n">
        <v>3968.42</v>
      </c>
      <c r="I28" s="534" t="n">
        <f aca="false">H28/G28*100</f>
        <v>206.291001715444</v>
      </c>
      <c r="J28" s="534" t="n">
        <v>0</v>
      </c>
    </row>
    <row r="29" customFormat="false" ht="15" hidden="false" customHeight="false" outlineLevel="0" collapsed="false">
      <c r="A29" s="498" t="s">
        <v>830</v>
      </c>
      <c r="B29" s="541" t="s">
        <v>853</v>
      </c>
      <c r="C29" s="541"/>
      <c r="D29" s="541"/>
      <c r="E29" s="541"/>
      <c r="F29" s="542" t="n">
        <f aca="false">F4+F5+F6+F7+F8+F9+F14+F15+F16+F17+F18+F20+F22+F23+F24+F25+F26+F27+F28</f>
        <v>64747</v>
      </c>
      <c r="G29" s="542" t="n">
        <f aca="false">G4+G5+G6+G7+G8+G9+G14+G15+G16+G17+G18+G20+G22+G23+G24+G25+G26+G27+G28</f>
        <v>92754</v>
      </c>
      <c r="H29" s="542" t="n">
        <f aca="false">H4+H5+H6+H7+H8+H9+H14+H15+H16+H17+H18+H20+H22+H23+H24+H25+H26+H27+H28</f>
        <v>78579.57</v>
      </c>
      <c r="I29" s="539" t="n">
        <f aca="false">H29/G29*100</f>
        <v>84.7182547383401</v>
      </c>
      <c r="J29" s="539" t="n">
        <f aca="false">J14+J15+J19+J21+J23+J24+J25+J26+J5+J6+J8+J9</f>
        <v>77446.81</v>
      </c>
    </row>
    <row r="30" customFormat="false" ht="15" hidden="false" customHeight="false" outlineLevel="0" collapsed="false">
      <c r="A30" s="532" t="s">
        <v>854</v>
      </c>
      <c r="B30" s="533" t="s">
        <v>682</v>
      </c>
      <c r="C30" s="527"/>
      <c r="D30" s="532"/>
      <c r="E30" s="532" t="s">
        <v>683</v>
      </c>
      <c r="F30" s="534" t="n">
        <v>5</v>
      </c>
      <c r="G30" s="534" t="n">
        <v>5</v>
      </c>
      <c r="H30" s="534" t="n">
        <v>0.86</v>
      </c>
      <c r="I30" s="534" t="n">
        <f aca="false">H30/G30*100</f>
        <v>17.2</v>
      </c>
      <c r="J30" s="534" t="n">
        <v>0</v>
      </c>
    </row>
    <row r="31" customFormat="false" ht="15" hidden="false" customHeight="false" outlineLevel="0" collapsed="false">
      <c r="A31" s="532" t="s">
        <v>854</v>
      </c>
      <c r="B31" s="533" t="s">
        <v>684</v>
      </c>
      <c r="C31" s="527"/>
      <c r="D31" s="532"/>
      <c r="E31" s="532" t="s">
        <v>685</v>
      </c>
      <c r="F31" s="534" t="n">
        <v>140</v>
      </c>
      <c r="G31" s="534" t="n">
        <v>140</v>
      </c>
      <c r="H31" s="534" t="n">
        <v>37.67</v>
      </c>
      <c r="I31" s="534" t="n">
        <f aca="false">H31/G31*100</f>
        <v>26.9071428571429</v>
      </c>
      <c r="J31" s="534" t="n">
        <v>0</v>
      </c>
    </row>
    <row r="32" customFormat="false" ht="15" hidden="true" customHeight="false" outlineLevel="0" collapsed="false">
      <c r="A32" s="532" t="s">
        <v>854</v>
      </c>
      <c r="B32" s="533" t="n">
        <v>5168</v>
      </c>
      <c r="C32" s="527"/>
      <c r="D32" s="532"/>
      <c r="E32" s="532" t="s">
        <v>832</v>
      </c>
      <c r="F32" s="534" t="n">
        <v>0</v>
      </c>
      <c r="G32" s="534" t="n">
        <v>0</v>
      </c>
      <c r="H32" s="534" t="n">
        <v>0</v>
      </c>
      <c r="I32" s="534" t="s">
        <v>40</v>
      </c>
      <c r="J32" s="534" t="n">
        <v>130.29</v>
      </c>
    </row>
    <row r="33" customFormat="false" ht="15" hidden="false" customHeight="false" outlineLevel="0" collapsed="false">
      <c r="A33" s="532" t="s">
        <v>854</v>
      </c>
      <c r="B33" s="533" t="s">
        <v>688</v>
      </c>
      <c r="C33" s="527"/>
      <c r="D33" s="532"/>
      <c r="E33" s="532" t="s">
        <v>689</v>
      </c>
      <c r="F33" s="534" t="n">
        <v>2808</v>
      </c>
      <c r="G33" s="534" t="n">
        <v>2808</v>
      </c>
      <c r="H33" s="534" t="n">
        <v>1543.61</v>
      </c>
      <c r="I33" s="534" t="n">
        <f aca="false">H33/G33*100</f>
        <v>54.9718660968661</v>
      </c>
      <c r="J33" s="534" t="n">
        <v>702.75</v>
      </c>
    </row>
    <row r="34" customFormat="false" ht="15" hidden="false" customHeight="false" outlineLevel="0" collapsed="false">
      <c r="A34" s="532" t="s">
        <v>854</v>
      </c>
      <c r="B34" s="533" t="s">
        <v>688</v>
      </c>
      <c r="C34" s="535" t="s">
        <v>224</v>
      </c>
      <c r="D34" s="532"/>
      <c r="E34" s="532" t="s">
        <v>689</v>
      </c>
      <c r="F34" s="534" t="n">
        <v>0</v>
      </c>
      <c r="G34" s="534" t="n">
        <v>150</v>
      </c>
      <c r="H34" s="534" t="n">
        <v>134.51</v>
      </c>
      <c r="I34" s="534" t="n">
        <f aca="false">H34/G34*100</f>
        <v>89.6733333333333</v>
      </c>
      <c r="J34" s="534" t="n">
        <v>0</v>
      </c>
    </row>
    <row r="35" customFormat="false" ht="15" hidden="false" customHeight="false" outlineLevel="0" collapsed="false">
      <c r="A35" s="532" t="s">
        <v>854</v>
      </c>
      <c r="B35" s="533" t="s">
        <v>692</v>
      </c>
      <c r="C35" s="527"/>
      <c r="D35" s="532"/>
      <c r="E35" s="532" t="s">
        <v>693</v>
      </c>
      <c r="F35" s="534" t="n">
        <v>44</v>
      </c>
      <c r="G35" s="534" t="n">
        <v>44</v>
      </c>
      <c r="H35" s="534" t="n">
        <v>6.21</v>
      </c>
      <c r="I35" s="534" t="n">
        <f aca="false">H35/G35*100</f>
        <v>14.1136363636364</v>
      </c>
      <c r="J35" s="534" t="n">
        <v>0.29</v>
      </c>
    </row>
    <row r="36" customFormat="false" ht="15" hidden="false" customHeight="false" outlineLevel="0" collapsed="false">
      <c r="A36" s="532" t="s">
        <v>854</v>
      </c>
      <c r="B36" s="533" t="s">
        <v>833</v>
      </c>
      <c r="C36" s="527"/>
      <c r="D36" s="532"/>
      <c r="E36" s="532" t="s">
        <v>834</v>
      </c>
      <c r="F36" s="534" t="n">
        <v>22</v>
      </c>
      <c r="G36" s="534" t="n">
        <v>22</v>
      </c>
      <c r="H36" s="534" t="n">
        <v>21.76</v>
      </c>
      <c r="I36" s="534" t="n">
        <f aca="false">H36/G36*100</f>
        <v>98.9090909090909</v>
      </c>
      <c r="J36" s="534" t="n">
        <v>7.88</v>
      </c>
    </row>
    <row r="37" customFormat="false" ht="15" hidden="false" customHeight="false" outlineLevel="0" collapsed="false">
      <c r="A37" s="532" t="s">
        <v>854</v>
      </c>
      <c r="B37" s="533" t="s">
        <v>835</v>
      </c>
      <c r="C37" s="527"/>
      <c r="D37" s="532"/>
      <c r="E37" s="532" t="s">
        <v>836</v>
      </c>
      <c r="F37" s="534" t="n">
        <v>72970</v>
      </c>
      <c r="G37" s="534" t="n">
        <v>72970</v>
      </c>
      <c r="H37" s="534" t="n">
        <v>72970</v>
      </c>
      <c r="I37" s="534" t="n">
        <f aca="false">H37/G37*100</f>
        <v>100</v>
      </c>
      <c r="J37" s="534" t="n">
        <v>72110</v>
      </c>
    </row>
    <row r="38" customFormat="false" ht="15" hidden="false" customHeight="false" outlineLevel="0" collapsed="false">
      <c r="A38" s="532" t="s">
        <v>854</v>
      </c>
      <c r="B38" s="533" t="s">
        <v>835</v>
      </c>
      <c r="C38" s="527" t="s">
        <v>136</v>
      </c>
      <c r="D38" s="532"/>
      <c r="E38" s="532" t="s">
        <v>855</v>
      </c>
      <c r="F38" s="534" t="n">
        <v>8500</v>
      </c>
      <c r="G38" s="534" t="n">
        <v>5743</v>
      </c>
      <c r="H38" s="534" t="n">
        <v>4934.37</v>
      </c>
      <c r="I38" s="534" t="n">
        <f aca="false">H38/G38*100</f>
        <v>85.9197283649661</v>
      </c>
      <c r="J38" s="534" t="n">
        <v>1117.36</v>
      </c>
    </row>
    <row r="39" customFormat="false" ht="15" hidden="false" customHeight="false" outlineLevel="0" collapsed="false">
      <c r="A39" s="532" t="s">
        <v>854</v>
      </c>
      <c r="B39" s="533" t="s">
        <v>835</v>
      </c>
      <c r="C39" s="527" t="s">
        <v>856</v>
      </c>
      <c r="D39" s="532"/>
      <c r="E39" s="532" t="s">
        <v>857</v>
      </c>
      <c r="F39" s="534" t="n">
        <v>2249</v>
      </c>
      <c r="G39" s="534" t="n">
        <v>2315</v>
      </c>
      <c r="H39" s="534" t="n">
        <v>2314.78</v>
      </c>
      <c r="I39" s="534" t="n">
        <f aca="false">H39/G39*100</f>
        <v>99.9904967602592</v>
      </c>
      <c r="J39" s="534" t="n">
        <v>1589.67</v>
      </c>
    </row>
    <row r="40" customFormat="false" ht="15" hidden="false" customHeight="false" outlineLevel="0" collapsed="false">
      <c r="A40" s="532" t="s">
        <v>854</v>
      </c>
      <c r="B40" s="533" t="s">
        <v>835</v>
      </c>
      <c r="C40" s="527" t="s">
        <v>858</v>
      </c>
      <c r="D40" s="532"/>
      <c r="E40" s="532" t="s">
        <v>859</v>
      </c>
      <c r="F40" s="534" t="n">
        <v>8820</v>
      </c>
      <c r="G40" s="534" t="n">
        <v>10335</v>
      </c>
      <c r="H40" s="534" t="n">
        <v>10270.96</v>
      </c>
      <c r="I40" s="534" t="n">
        <f aca="false">H40/G40*100</f>
        <v>99.3803580067731</v>
      </c>
      <c r="J40" s="534" t="n">
        <v>10140.86</v>
      </c>
    </row>
    <row r="41" customFormat="false" ht="15" hidden="false" customHeight="false" outlineLevel="0" collapsed="false">
      <c r="A41" s="532" t="s">
        <v>854</v>
      </c>
      <c r="B41" s="533" t="s">
        <v>835</v>
      </c>
      <c r="C41" s="527" t="s">
        <v>860</v>
      </c>
      <c r="D41" s="532"/>
      <c r="E41" s="532" t="s">
        <v>861</v>
      </c>
      <c r="F41" s="534" t="n">
        <v>0</v>
      </c>
      <c r="G41" s="534" t="n">
        <v>500</v>
      </c>
      <c r="H41" s="534" t="n">
        <v>500</v>
      </c>
      <c r="I41" s="534" t="n">
        <f aca="false">H41/G41*100</f>
        <v>100</v>
      </c>
      <c r="J41" s="534" t="n">
        <v>0</v>
      </c>
    </row>
    <row r="42" customFormat="false" ht="15" hidden="false" customHeight="false" outlineLevel="0" collapsed="false">
      <c r="A42" s="532" t="s">
        <v>854</v>
      </c>
      <c r="B42" s="533" t="s">
        <v>835</v>
      </c>
      <c r="C42" s="527" t="s">
        <v>841</v>
      </c>
      <c r="D42" s="532"/>
      <c r="E42" s="532" t="s">
        <v>842</v>
      </c>
      <c r="F42" s="534" t="n">
        <v>0</v>
      </c>
      <c r="G42" s="534" t="n">
        <v>253.8</v>
      </c>
      <c r="H42" s="534" t="n">
        <v>234.46</v>
      </c>
      <c r="I42" s="534" t="n">
        <f aca="false">H42/G42*100</f>
        <v>92.3798266351458</v>
      </c>
      <c r="J42" s="534" t="n">
        <v>78.95</v>
      </c>
    </row>
    <row r="43" customFormat="false" ht="15" hidden="false" customHeight="false" outlineLevel="0" collapsed="false">
      <c r="A43" s="532" t="s">
        <v>854</v>
      </c>
      <c r="B43" s="533" t="s">
        <v>835</v>
      </c>
      <c r="C43" s="527" t="s">
        <v>836</v>
      </c>
      <c r="D43" s="532"/>
      <c r="E43" s="532"/>
      <c r="F43" s="534" t="n">
        <f aca="false">F37+F38+F39+F40+F42+F41</f>
        <v>92539</v>
      </c>
      <c r="G43" s="534" t="n">
        <f aca="false">G37+G38+G39+G40+G42+G41</f>
        <v>92116.8</v>
      </c>
      <c r="H43" s="534" t="n">
        <f aca="false">H37+H38+H39+H40+H42+H41</f>
        <v>91224.57</v>
      </c>
      <c r="I43" s="534" t="n">
        <f aca="false">H43/G43*100</f>
        <v>99.0314144651138</v>
      </c>
      <c r="J43" s="534" t="n">
        <f aca="false">SUM(J37:J42)</f>
        <v>85036.84</v>
      </c>
    </row>
    <row r="44" customFormat="false" ht="15" hidden="false" customHeight="false" outlineLevel="0" collapsed="false">
      <c r="A44" s="532" t="s">
        <v>854</v>
      </c>
      <c r="B44" s="533" t="s">
        <v>843</v>
      </c>
      <c r="C44" s="527" t="s">
        <v>270</v>
      </c>
      <c r="D44" s="532"/>
      <c r="E44" s="532" t="s">
        <v>844</v>
      </c>
      <c r="F44" s="534" t="n">
        <v>0</v>
      </c>
      <c r="G44" s="534" t="n">
        <v>13408.1</v>
      </c>
      <c r="H44" s="534" t="n">
        <v>13408.1</v>
      </c>
      <c r="I44" s="534" t="n">
        <f aca="false">H44/G44*100</f>
        <v>100</v>
      </c>
      <c r="J44" s="534" t="n">
        <v>10201.3</v>
      </c>
    </row>
    <row r="45" customFormat="false" ht="15" hidden="false" customHeight="false" outlineLevel="0" collapsed="false">
      <c r="A45" s="532" t="s">
        <v>854</v>
      </c>
      <c r="B45" s="533" t="s">
        <v>843</v>
      </c>
      <c r="C45" s="527" t="s">
        <v>85</v>
      </c>
      <c r="D45" s="532"/>
      <c r="E45" s="532" t="s">
        <v>844</v>
      </c>
      <c r="F45" s="534" t="n">
        <v>0</v>
      </c>
      <c r="G45" s="534" t="n">
        <v>952.9</v>
      </c>
      <c r="H45" s="534" t="n">
        <v>952.9</v>
      </c>
      <c r="I45" s="534" t="n">
        <f aca="false">H45/G45*100</f>
        <v>100</v>
      </c>
      <c r="J45" s="534" t="n">
        <v>603.4</v>
      </c>
    </row>
    <row r="46" customFormat="false" ht="15" hidden="false" customHeight="false" outlineLevel="0" collapsed="false">
      <c r="A46" s="532" t="s">
        <v>854</v>
      </c>
      <c r="B46" s="533" t="s">
        <v>843</v>
      </c>
      <c r="C46" s="535" t="s">
        <v>462</v>
      </c>
      <c r="D46" s="532"/>
      <c r="E46" s="532" t="s">
        <v>844</v>
      </c>
      <c r="F46" s="534" t="n">
        <v>0</v>
      </c>
      <c r="G46" s="534" t="n">
        <v>5221.6</v>
      </c>
      <c r="H46" s="534" t="n">
        <v>241.72</v>
      </c>
      <c r="I46" s="534" t="n">
        <f aca="false">H46/G46*100</f>
        <v>4.62923241918186</v>
      </c>
      <c r="J46" s="534" t="n">
        <v>0</v>
      </c>
    </row>
    <row r="47" customFormat="false" ht="15" hidden="false" customHeight="false" outlineLevel="0" collapsed="false">
      <c r="A47" s="532" t="s">
        <v>854</v>
      </c>
      <c r="B47" s="533" t="s">
        <v>843</v>
      </c>
      <c r="C47" s="535" t="s">
        <v>500</v>
      </c>
      <c r="D47" s="532"/>
      <c r="E47" s="532" t="s">
        <v>844</v>
      </c>
      <c r="F47" s="534" t="n">
        <v>0</v>
      </c>
      <c r="G47" s="534" t="n">
        <v>600</v>
      </c>
      <c r="H47" s="534" t="n">
        <v>69.62</v>
      </c>
      <c r="I47" s="534" t="n">
        <f aca="false">H47/G47*100</f>
        <v>11.6033333333333</v>
      </c>
      <c r="J47" s="534" t="n">
        <v>0</v>
      </c>
    </row>
    <row r="48" customFormat="false" ht="15" hidden="false" customHeight="false" outlineLevel="0" collapsed="false">
      <c r="A48" s="532" t="s">
        <v>854</v>
      </c>
      <c r="B48" s="533" t="s">
        <v>843</v>
      </c>
      <c r="C48" s="535" t="s">
        <v>862</v>
      </c>
      <c r="D48" s="532"/>
      <c r="E48" s="532" t="s">
        <v>844</v>
      </c>
      <c r="F48" s="534" t="n">
        <v>0</v>
      </c>
      <c r="G48" s="534" t="n">
        <v>67.5</v>
      </c>
      <c r="H48" s="534" t="n">
        <v>0</v>
      </c>
      <c r="I48" s="534" t="n">
        <f aca="false">H48/G48*100</f>
        <v>0</v>
      </c>
      <c r="J48" s="534" t="n">
        <v>0</v>
      </c>
    </row>
    <row r="49" customFormat="false" ht="15" hidden="false" customHeight="false" outlineLevel="0" collapsed="false">
      <c r="A49" s="532" t="s">
        <v>854</v>
      </c>
      <c r="B49" s="533" t="s">
        <v>843</v>
      </c>
      <c r="C49" s="535" t="s">
        <v>863</v>
      </c>
      <c r="D49" s="532"/>
      <c r="E49" s="532" t="s">
        <v>844</v>
      </c>
      <c r="F49" s="534" t="n">
        <v>0</v>
      </c>
      <c r="G49" s="534" t="n">
        <v>157.5</v>
      </c>
      <c r="H49" s="534" t="n">
        <v>0</v>
      </c>
      <c r="I49" s="534" t="n">
        <f aca="false">H49/G49*100</f>
        <v>0</v>
      </c>
      <c r="J49" s="534" t="n">
        <v>0</v>
      </c>
    </row>
    <row r="50" customFormat="false" ht="15" hidden="false" customHeight="false" outlineLevel="0" collapsed="false">
      <c r="A50" s="532" t="s">
        <v>854</v>
      </c>
      <c r="B50" s="533" t="s">
        <v>843</v>
      </c>
      <c r="C50" s="535" t="s">
        <v>846</v>
      </c>
      <c r="D50" s="532"/>
      <c r="E50" s="532" t="s">
        <v>844</v>
      </c>
      <c r="F50" s="534" t="n">
        <v>0</v>
      </c>
      <c r="G50" s="534" t="n">
        <v>0</v>
      </c>
      <c r="H50" s="534" t="n">
        <v>0</v>
      </c>
      <c r="I50" s="534" t="s">
        <v>40</v>
      </c>
      <c r="J50" s="534" t="n">
        <v>5841.4</v>
      </c>
    </row>
    <row r="51" customFormat="false" ht="15" hidden="false" customHeight="false" outlineLevel="0" collapsed="false">
      <c r="A51" s="532" t="s">
        <v>854</v>
      </c>
      <c r="B51" s="533" t="s">
        <v>843</v>
      </c>
      <c r="C51" s="535" t="s">
        <v>864</v>
      </c>
      <c r="D51" s="532"/>
      <c r="E51" s="532" t="s">
        <v>844</v>
      </c>
      <c r="F51" s="534" t="n">
        <v>0</v>
      </c>
      <c r="G51" s="534" t="n">
        <v>225</v>
      </c>
      <c r="H51" s="534" t="n">
        <v>0</v>
      </c>
      <c r="I51" s="534" t="n">
        <f aca="false">H51/G51*100</f>
        <v>0</v>
      </c>
      <c r="J51" s="534" t="n">
        <v>0</v>
      </c>
    </row>
    <row r="52" customFormat="false" ht="15" hidden="false" customHeight="false" outlineLevel="0" collapsed="false">
      <c r="A52" s="532" t="s">
        <v>854</v>
      </c>
      <c r="B52" s="533" t="s">
        <v>843</v>
      </c>
      <c r="C52" s="535" t="s">
        <v>848</v>
      </c>
      <c r="D52" s="532"/>
      <c r="E52" s="532" t="s">
        <v>844</v>
      </c>
      <c r="F52" s="534" t="n">
        <v>0</v>
      </c>
      <c r="G52" s="534" t="n">
        <v>0</v>
      </c>
      <c r="H52" s="534" t="n">
        <v>0</v>
      </c>
      <c r="I52" s="534" t="s">
        <v>40</v>
      </c>
      <c r="J52" s="534" t="n">
        <v>5841.39</v>
      </c>
    </row>
    <row r="53" customFormat="false" ht="15" hidden="false" customHeight="false" outlineLevel="0" collapsed="false">
      <c r="A53" s="532" t="s">
        <v>854</v>
      </c>
      <c r="B53" s="533" t="s">
        <v>843</v>
      </c>
      <c r="C53" s="527" t="s">
        <v>850</v>
      </c>
      <c r="D53" s="532"/>
      <c r="E53" s="532" t="s">
        <v>844</v>
      </c>
      <c r="F53" s="534" t="n">
        <v>0</v>
      </c>
      <c r="G53" s="534" t="n">
        <v>1419.1</v>
      </c>
      <c r="H53" s="534" t="n">
        <v>819.84</v>
      </c>
      <c r="I53" s="534" t="n">
        <f aca="false">H53/G53*100</f>
        <v>57.7718272144317</v>
      </c>
      <c r="J53" s="534" t="n">
        <v>1978.65</v>
      </c>
    </row>
    <row r="54" customFormat="false" ht="15" hidden="false" customHeight="false" outlineLevel="0" collapsed="false">
      <c r="A54" s="532" t="s">
        <v>854</v>
      </c>
      <c r="B54" s="533" t="s">
        <v>843</v>
      </c>
      <c r="C54" s="527" t="s">
        <v>851</v>
      </c>
      <c r="D54" s="532"/>
      <c r="E54" s="532" t="s">
        <v>844</v>
      </c>
      <c r="F54" s="534" t="n">
        <v>0</v>
      </c>
      <c r="G54" s="534" t="n">
        <v>1773.9</v>
      </c>
      <c r="H54" s="534" t="n">
        <v>1024.81</v>
      </c>
      <c r="I54" s="534" t="n">
        <f aca="false">H54/G54*100</f>
        <v>57.7715767517898</v>
      </c>
      <c r="J54" s="534" t="n">
        <v>2057.6</v>
      </c>
    </row>
    <row r="55" customFormat="false" ht="15" hidden="false" customHeight="false" outlineLevel="0" collapsed="false">
      <c r="A55" s="532" t="s">
        <v>854</v>
      </c>
      <c r="B55" s="533" t="s">
        <v>843</v>
      </c>
      <c r="C55" s="527" t="s">
        <v>852</v>
      </c>
      <c r="D55" s="532"/>
      <c r="E55" s="532" t="s">
        <v>844</v>
      </c>
      <c r="F55" s="534" t="n">
        <v>0</v>
      </c>
      <c r="G55" s="534" t="n">
        <v>67.9</v>
      </c>
      <c r="H55" s="534" t="n">
        <v>68.13</v>
      </c>
      <c r="I55" s="534" t="n">
        <f aca="false">H55/G55*100</f>
        <v>100.338733431517</v>
      </c>
      <c r="J55" s="534" t="n">
        <v>44.76</v>
      </c>
    </row>
    <row r="56" customFormat="false" ht="15" hidden="false" customHeight="false" outlineLevel="0" collapsed="false">
      <c r="A56" s="532" t="s">
        <v>854</v>
      </c>
      <c r="B56" s="533" t="s">
        <v>843</v>
      </c>
      <c r="C56" s="527" t="s">
        <v>865</v>
      </c>
      <c r="D56" s="532"/>
      <c r="E56" s="532" t="s">
        <v>844</v>
      </c>
      <c r="F56" s="534" t="n">
        <v>0</v>
      </c>
      <c r="G56" s="534" t="n">
        <v>386.3</v>
      </c>
      <c r="H56" s="534" t="n">
        <v>386.05</v>
      </c>
      <c r="I56" s="534" t="n">
        <f aca="false">H56/G56*100</f>
        <v>99.935283458452</v>
      </c>
      <c r="J56" s="534" t="n">
        <v>253.66</v>
      </c>
    </row>
    <row r="57" customFormat="false" ht="15" hidden="false" customHeight="false" outlineLevel="0" collapsed="false">
      <c r="A57" s="532" t="s">
        <v>854</v>
      </c>
      <c r="B57" s="533" t="s">
        <v>843</v>
      </c>
      <c r="C57" s="540" t="n">
        <v>143133092</v>
      </c>
      <c r="D57" s="532"/>
      <c r="E57" s="532" t="s">
        <v>844</v>
      </c>
      <c r="F57" s="534" t="n">
        <v>0</v>
      </c>
      <c r="G57" s="534" t="n">
        <v>720</v>
      </c>
      <c r="H57" s="534" t="n">
        <v>720.01</v>
      </c>
      <c r="I57" s="534" t="n">
        <f aca="false">H57/G57*100</f>
        <v>100.001388888889</v>
      </c>
      <c r="J57" s="534" t="n">
        <v>0</v>
      </c>
    </row>
    <row r="58" customFormat="false" ht="15" hidden="false" customHeight="false" outlineLevel="0" collapsed="false">
      <c r="A58" s="532" t="s">
        <v>854</v>
      </c>
      <c r="B58" s="533" t="s">
        <v>843</v>
      </c>
      <c r="C58" s="540" t="n">
        <v>143533092</v>
      </c>
      <c r="D58" s="532"/>
      <c r="E58" s="532" t="s">
        <v>844</v>
      </c>
      <c r="F58" s="534" t="n">
        <v>0</v>
      </c>
      <c r="G58" s="534" t="n">
        <v>2374.8</v>
      </c>
      <c r="H58" s="534" t="n">
        <v>2374.83</v>
      </c>
      <c r="I58" s="534" t="n">
        <f aca="false">H58/G58*100</f>
        <v>100.001263264275</v>
      </c>
      <c r="J58" s="534" t="n">
        <v>0</v>
      </c>
    </row>
    <row r="59" customFormat="false" ht="15" hidden="false" customHeight="false" outlineLevel="0" collapsed="false">
      <c r="A59" s="532" t="s">
        <v>854</v>
      </c>
      <c r="B59" s="533" t="n">
        <v>5909</v>
      </c>
      <c r="C59" s="540"/>
      <c r="D59" s="532"/>
      <c r="E59" s="543" t="s">
        <v>866</v>
      </c>
      <c r="F59" s="534" t="n">
        <v>0</v>
      </c>
      <c r="G59" s="534" t="n">
        <v>0</v>
      </c>
      <c r="H59" s="534" t="n">
        <v>0</v>
      </c>
      <c r="I59" s="534" t="s">
        <v>40</v>
      </c>
      <c r="J59" s="534" t="n">
        <v>11</v>
      </c>
    </row>
    <row r="60" customFormat="false" ht="15" hidden="false" customHeight="false" outlineLevel="0" collapsed="false">
      <c r="A60" s="544" t="s">
        <v>854</v>
      </c>
      <c r="B60" s="541" t="s">
        <v>867</v>
      </c>
      <c r="C60" s="541"/>
      <c r="D60" s="541"/>
      <c r="E60" s="541"/>
      <c r="F60" s="545" t="n">
        <f aca="false">SUM(F44:F58)+F43+F30+F31+F33+F34+F35+F36</f>
        <v>95558</v>
      </c>
      <c r="G60" s="545" t="n">
        <f aca="false">SUM(G44:G58)+G43+G30+G31+G33+G34+G35+G36</f>
        <v>122660.4</v>
      </c>
      <c r="H60" s="545" t="n">
        <f aca="false">SUM(H44:H58)+H43+H30+H31+H33+H34+H35+H36</f>
        <v>113035.2</v>
      </c>
      <c r="I60" s="539" t="n">
        <f aca="false">H60/G60*100</f>
        <v>92.1529686842697</v>
      </c>
      <c r="J60" s="539" t="n">
        <f aca="false">SUM(J44:J58)+J43+J30+J31+J32+J33+J34+J35+J36+J59</f>
        <v>112711.21</v>
      </c>
    </row>
    <row r="61" customFormat="false" ht="15" hidden="false" customHeight="false" outlineLevel="0" collapsed="false">
      <c r="A61" s="532" t="s">
        <v>868</v>
      </c>
      <c r="B61" s="533" t="s">
        <v>835</v>
      </c>
      <c r="C61" s="527" t="s">
        <v>869</v>
      </c>
      <c r="D61" s="532"/>
      <c r="E61" s="532" t="s">
        <v>836</v>
      </c>
      <c r="F61" s="534" t="n">
        <v>28200</v>
      </c>
      <c r="G61" s="534" t="n">
        <v>28200</v>
      </c>
      <c r="H61" s="534" t="n">
        <v>28200</v>
      </c>
      <c r="I61" s="534" t="n">
        <f aca="false">H61/G61*100</f>
        <v>100</v>
      </c>
      <c r="J61" s="534" t="n">
        <v>27000</v>
      </c>
    </row>
    <row r="62" customFormat="false" ht="15" hidden="false" customHeight="false" outlineLevel="0" collapsed="false">
      <c r="A62" s="532" t="s">
        <v>868</v>
      </c>
      <c r="B62" s="533" t="s">
        <v>835</v>
      </c>
      <c r="C62" s="527" t="s">
        <v>870</v>
      </c>
      <c r="D62" s="532"/>
      <c r="E62" s="532" t="s">
        <v>871</v>
      </c>
      <c r="F62" s="534" t="n">
        <v>163</v>
      </c>
      <c r="G62" s="534" t="n">
        <v>170</v>
      </c>
      <c r="H62" s="534" t="n">
        <v>169.75</v>
      </c>
      <c r="I62" s="534" t="n">
        <f aca="false">H62/G62*100</f>
        <v>99.8529411764706</v>
      </c>
      <c r="J62" s="534" t="n">
        <v>122.13</v>
      </c>
    </row>
    <row r="63" customFormat="false" ht="15" hidden="false" customHeight="false" outlineLevel="0" collapsed="false">
      <c r="A63" s="532" t="s">
        <v>868</v>
      </c>
      <c r="B63" s="533" t="s">
        <v>835</v>
      </c>
      <c r="C63" s="527" t="s">
        <v>191</v>
      </c>
      <c r="D63" s="532"/>
      <c r="E63" s="532" t="s">
        <v>872</v>
      </c>
      <c r="F63" s="534" t="n">
        <v>0</v>
      </c>
      <c r="G63" s="534" t="n">
        <v>100</v>
      </c>
      <c r="H63" s="534" t="n">
        <v>0</v>
      </c>
      <c r="I63" s="534" t="n">
        <v>0</v>
      </c>
      <c r="J63" s="534" t="n">
        <v>0</v>
      </c>
    </row>
    <row r="64" customFormat="false" ht="15" hidden="false" customHeight="false" outlineLevel="0" collapsed="false">
      <c r="A64" s="532" t="s">
        <v>868</v>
      </c>
      <c r="B64" s="533" t="s">
        <v>835</v>
      </c>
      <c r="C64" s="527" t="s">
        <v>836</v>
      </c>
      <c r="D64" s="532"/>
      <c r="E64" s="532"/>
      <c r="F64" s="534" t="n">
        <f aca="false">SUM(F61+F62)</f>
        <v>28363</v>
      </c>
      <c r="G64" s="534" t="n">
        <f aca="false">SUM(G61+G62+G63)</f>
        <v>28470</v>
      </c>
      <c r="H64" s="534" t="n">
        <f aca="false">SUM(H61+H62)</f>
        <v>28369.75</v>
      </c>
      <c r="I64" s="534" t="n">
        <f aca="false">H64/G64*100</f>
        <v>99.6478749560941</v>
      </c>
      <c r="J64" s="534" t="n">
        <v>0</v>
      </c>
    </row>
    <row r="65" customFormat="false" ht="15" hidden="false" customHeight="false" outlineLevel="0" collapsed="false">
      <c r="A65" s="532" t="s">
        <v>868</v>
      </c>
      <c r="B65" s="533" t="s">
        <v>835</v>
      </c>
      <c r="C65" s="535" t="s">
        <v>462</v>
      </c>
      <c r="D65" s="532"/>
      <c r="E65" s="532" t="s">
        <v>844</v>
      </c>
      <c r="F65" s="534" t="n">
        <v>0</v>
      </c>
      <c r="G65" s="534" t="n">
        <v>1500</v>
      </c>
      <c r="H65" s="534" t="n">
        <v>130.69</v>
      </c>
      <c r="I65" s="534" t="n">
        <v>0</v>
      </c>
      <c r="J65" s="534" t="n">
        <v>0</v>
      </c>
    </row>
    <row r="66" customFormat="false" ht="15" hidden="false" customHeight="false" outlineLevel="0" collapsed="false">
      <c r="A66" s="532" t="s">
        <v>868</v>
      </c>
      <c r="B66" s="533" t="s">
        <v>843</v>
      </c>
      <c r="C66" s="527" t="s">
        <v>270</v>
      </c>
      <c r="D66" s="532"/>
      <c r="E66" s="532" t="s">
        <v>844</v>
      </c>
      <c r="F66" s="534" t="n">
        <v>0</v>
      </c>
      <c r="G66" s="534" t="n">
        <v>1948.5</v>
      </c>
      <c r="H66" s="534" t="n">
        <v>1948.5</v>
      </c>
      <c r="I66" s="534" t="n">
        <f aca="false">H66/G66*100</f>
        <v>100</v>
      </c>
      <c r="J66" s="534" t="n">
        <v>881.9</v>
      </c>
    </row>
    <row r="67" s="493" customFormat="true" ht="15" hidden="false" customHeight="false" outlineLevel="0" collapsed="false">
      <c r="A67" s="536" t="s">
        <v>868</v>
      </c>
      <c r="B67" s="541" t="s">
        <v>873</v>
      </c>
      <c r="C67" s="541"/>
      <c r="D67" s="541"/>
      <c r="E67" s="541"/>
      <c r="F67" s="539" t="n">
        <f aca="false">SUM(F64+F66+F65)</f>
        <v>28363</v>
      </c>
      <c r="G67" s="539" t="n">
        <f aca="false">SUM(G64+G66+G65)</f>
        <v>31918.5</v>
      </c>
      <c r="H67" s="539" t="n">
        <f aca="false">SUM(H64+H66+H65)</f>
        <v>30448.94</v>
      </c>
      <c r="I67" s="539" t="n">
        <f aca="false">H67/G67*100</f>
        <v>95.3958989300876</v>
      </c>
      <c r="J67" s="539" t="n">
        <f aca="false">SUM(J61:J66)</f>
        <v>28004.03</v>
      </c>
    </row>
    <row r="68" customFormat="false" ht="15" hidden="false" customHeight="false" outlineLevel="0" collapsed="false">
      <c r="A68" s="532" t="s">
        <v>874</v>
      </c>
      <c r="B68" s="533" t="n">
        <v>5164</v>
      </c>
      <c r="C68" s="527" t="s">
        <v>191</v>
      </c>
      <c r="D68" s="532"/>
      <c r="E68" s="532" t="s">
        <v>872</v>
      </c>
      <c r="F68" s="534" t="n">
        <v>0</v>
      </c>
      <c r="G68" s="534" t="n">
        <v>3.2</v>
      </c>
      <c r="H68" s="534" t="n">
        <v>3.18</v>
      </c>
      <c r="I68" s="534" t="n">
        <f aca="false">H68/G68*100</f>
        <v>99.375</v>
      </c>
      <c r="J68" s="534" t="n">
        <v>0</v>
      </c>
    </row>
    <row r="69" customFormat="false" ht="15" hidden="false" customHeight="false" outlineLevel="0" collapsed="false">
      <c r="A69" s="532" t="s">
        <v>874</v>
      </c>
      <c r="B69" s="533" t="s">
        <v>684</v>
      </c>
      <c r="C69" s="527"/>
      <c r="D69" s="532"/>
      <c r="E69" s="532" t="s">
        <v>685</v>
      </c>
      <c r="F69" s="534" t="n">
        <v>100</v>
      </c>
      <c r="G69" s="534" t="n">
        <v>100</v>
      </c>
      <c r="H69" s="534" t="n">
        <v>87.12</v>
      </c>
      <c r="I69" s="534" t="n">
        <f aca="false">H69/G69*100</f>
        <v>87.12</v>
      </c>
      <c r="J69" s="534" t="n">
        <v>0</v>
      </c>
    </row>
    <row r="70" customFormat="false" ht="15" hidden="false" customHeight="false" outlineLevel="0" collapsed="false">
      <c r="A70" s="532" t="s">
        <v>874</v>
      </c>
      <c r="B70" s="533" t="n">
        <v>5167</v>
      </c>
      <c r="C70" s="527" t="s">
        <v>191</v>
      </c>
      <c r="D70" s="532"/>
      <c r="E70" s="532" t="s">
        <v>872</v>
      </c>
      <c r="F70" s="534" t="n">
        <v>0</v>
      </c>
      <c r="G70" s="534" t="n">
        <v>187.6</v>
      </c>
      <c r="H70" s="534" t="n">
        <v>187.6</v>
      </c>
      <c r="I70" s="534" t="n">
        <v>0</v>
      </c>
      <c r="J70" s="534" t="n">
        <v>0</v>
      </c>
    </row>
    <row r="71" customFormat="false" ht="15" hidden="false" customHeight="false" outlineLevel="0" collapsed="false">
      <c r="A71" s="532" t="s">
        <v>874</v>
      </c>
      <c r="B71" s="533" t="s">
        <v>831</v>
      </c>
      <c r="C71" s="527"/>
      <c r="D71" s="532"/>
      <c r="E71" s="532" t="s">
        <v>832</v>
      </c>
      <c r="F71" s="534" t="n">
        <v>243</v>
      </c>
      <c r="G71" s="534" t="n">
        <v>243</v>
      </c>
      <c r="H71" s="534" t="n">
        <v>79.21</v>
      </c>
      <c r="I71" s="534" t="n">
        <f aca="false">H71/G71*100</f>
        <v>32.59670781893</v>
      </c>
      <c r="J71" s="534" t="n">
        <v>0</v>
      </c>
    </row>
    <row r="72" customFormat="false" ht="15" hidden="false" customHeight="false" outlineLevel="0" collapsed="false">
      <c r="A72" s="532" t="s">
        <v>874</v>
      </c>
      <c r="B72" s="533" t="s">
        <v>688</v>
      </c>
      <c r="C72" s="527"/>
      <c r="D72" s="532"/>
      <c r="E72" s="532" t="s">
        <v>689</v>
      </c>
      <c r="F72" s="534" t="n">
        <v>391</v>
      </c>
      <c r="G72" s="534" t="n">
        <v>391</v>
      </c>
      <c r="H72" s="534" t="n">
        <v>34.08</v>
      </c>
      <c r="I72" s="534" t="n">
        <f aca="false">H72/G72*100</f>
        <v>8.71611253196931</v>
      </c>
      <c r="J72" s="534" t="n">
        <v>0</v>
      </c>
    </row>
    <row r="73" customFormat="false" ht="15" hidden="false" customHeight="false" outlineLevel="0" collapsed="false">
      <c r="A73" s="532" t="s">
        <v>874</v>
      </c>
      <c r="B73" s="533" t="n">
        <v>5331</v>
      </c>
      <c r="C73" s="527" t="s">
        <v>191</v>
      </c>
      <c r="D73" s="532"/>
      <c r="E73" s="532" t="s">
        <v>872</v>
      </c>
      <c r="F73" s="534" t="n">
        <v>0</v>
      </c>
      <c r="G73" s="534" t="n">
        <v>1510</v>
      </c>
      <c r="H73" s="534" t="n">
        <v>1446.31</v>
      </c>
      <c r="I73" s="534" t="n">
        <f aca="false">H73/G73*100</f>
        <v>95.782119205298</v>
      </c>
      <c r="J73" s="534" t="n">
        <v>0</v>
      </c>
    </row>
    <row r="74" customFormat="false" ht="15" hidden="false" customHeight="false" outlineLevel="0" collapsed="false">
      <c r="A74" s="532" t="s">
        <v>874</v>
      </c>
      <c r="B74" s="533" t="s">
        <v>875</v>
      </c>
      <c r="C74" s="527"/>
      <c r="D74" s="532"/>
      <c r="E74" s="532" t="s">
        <v>876</v>
      </c>
      <c r="F74" s="534" t="n">
        <v>60</v>
      </c>
      <c r="G74" s="534" t="n">
        <v>60</v>
      </c>
      <c r="H74" s="534" t="n">
        <v>60</v>
      </c>
      <c r="I74" s="534" t="n">
        <f aca="false">H74/G74*100</f>
        <v>100</v>
      </c>
      <c r="J74" s="534" t="n">
        <v>0</v>
      </c>
    </row>
    <row r="75" customFormat="false" ht="15" hidden="false" customHeight="false" outlineLevel="0" collapsed="false">
      <c r="A75" s="498" t="s">
        <v>874</v>
      </c>
      <c r="B75" s="486" t="s">
        <v>877</v>
      </c>
      <c r="C75" s="486"/>
      <c r="D75" s="486"/>
      <c r="E75" s="486"/>
      <c r="F75" s="542" t="n">
        <f aca="false">SUM(F68:F74)</f>
        <v>794</v>
      </c>
      <c r="G75" s="542" t="n">
        <f aca="false">SUM(G68:G74)</f>
        <v>2494.8</v>
      </c>
      <c r="H75" s="542" t="n">
        <f aca="false">SUM(H68:H74)</f>
        <v>1897.5</v>
      </c>
      <c r="I75" s="539" t="n">
        <f aca="false">H75/G75*100</f>
        <v>76.0582010582011</v>
      </c>
      <c r="J75" s="539" t="n">
        <f aca="false">SUM(J69:J74)</f>
        <v>0</v>
      </c>
    </row>
    <row r="76" customFormat="false" ht="15" hidden="true" customHeight="false" outlineLevel="0" collapsed="false">
      <c r="A76" s="532" t="s">
        <v>878</v>
      </c>
      <c r="B76" s="533" t="n">
        <v>5169</v>
      </c>
      <c r="C76" s="527" t="s">
        <v>879</v>
      </c>
      <c r="D76" s="532"/>
      <c r="E76" s="532" t="s">
        <v>880</v>
      </c>
      <c r="F76" s="546" t="n">
        <v>0</v>
      </c>
      <c r="G76" s="546" t="n">
        <v>0</v>
      </c>
      <c r="H76" s="546" t="n">
        <v>0</v>
      </c>
      <c r="I76" s="534" t="n">
        <v>0</v>
      </c>
      <c r="J76" s="534" t="n">
        <v>0</v>
      </c>
    </row>
    <row r="77" customFormat="false" ht="15" hidden="false" customHeight="false" outlineLevel="0" collapsed="false">
      <c r="A77" s="532" t="s">
        <v>878</v>
      </c>
      <c r="B77" s="533" t="s">
        <v>835</v>
      </c>
      <c r="C77" s="527" t="s">
        <v>879</v>
      </c>
      <c r="D77" s="532"/>
      <c r="E77" s="532" t="s">
        <v>880</v>
      </c>
      <c r="F77" s="546" t="n">
        <v>4000</v>
      </c>
      <c r="G77" s="546" t="n">
        <v>4000</v>
      </c>
      <c r="H77" s="546" t="n">
        <v>4000</v>
      </c>
      <c r="I77" s="534" t="n">
        <f aca="false">H77/G77*100</f>
        <v>100</v>
      </c>
      <c r="J77" s="534" t="n">
        <v>4000</v>
      </c>
    </row>
    <row r="78" customFormat="false" ht="15" hidden="false" customHeight="false" outlineLevel="0" collapsed="false">
      <c r="A78" s="491" t="n">
        <v>15</v>
      </c>
      <c r="B78" s="491"/>
      <c r="C78" s="491"/>
      <c r="D78" s="491"/>
      <c r="E78" s="491"/>
      <c r="F78" s="491"/>
      <c r="G78" s="491"/>
      <c r="H78" s="491"/>
      <c r="I78" s="491"/>
      <c r="J78" s="491"/>
    </row>
    <row r="79" customFormat="false" ht="15" hidden="false" customHeight="false" outlineLevel="0" collapsed="false">
      <c r="A79" s="532" t="s">
        <v>878</v>
      </c>
      <c r="B79" s="533" t="s">
        <v>835</v>
      </c>
      <c r="C79" s="527" t="s">
        <v>881</v>
      </c>
      <c r="D79" s="532"/>
      <c r="E79" s="532" t="s">
        <v>882</v>
      </c>
      <c r="F79" s="546" t="n">
        <v>163</v>
      </c>
      <c r="G79" s="546" t="n">
        <v>977</v>
      </c>
      <c r="H79" s="546" t="n">
        <v>976.54</v>
      </c>
      <c r="I79" s="534" t="n">
        <f aca="false">H79/G79*100</f>
        <v>99.9529170931423</v>
      </c>
      <c r="J79" s="534" t="n">
        <v>103.2</v>
      </c>
    </row>
    <row r="80" customFormat="false" ht="15" hidden="false" customHeight="false" outlineLevel="0" collapsed="false">
      <c r="A80" s="498" t="s">
        <v>878</v>
      </c>
      <c r="B80" s="486" t="s">
        <v>880</v>
      </c>
      <c r="C80" s="486"/>
      <c r="D80" s="486"/>
      <c r="E80" s="486"/>
      <c r="F80" s="542" t="n">
        <f aca="false">SUM(F76:F79)</f>
        <v>4163</v>
      </c>
      <c r="G80" s="542" t="n">
        <f aca="false">SUM(G76:G79)</f>
        <v>4977</v>
      </c>
      <c r="H80" s="542" t="n">
        <f aca="false">SUM(H76:H79)</f>
        <v>4976.54</v>
      </c>
      <c r="I80" s="539" t="n">
        <f aca="false">H80/G80*100</f>
        <v>99.9907574844284</v>
      </c>
      <c r="J80" s="539" t="n">
        <f aca="false">SUM(J76:J79)</f>
        <v>4103.2</v>
      </c>
    </row>
    <row r="81" customFormat="false" ht="15" hidden="false" customHeight="false" outlineLevel="0" collapsed="false">
      <c r="A81" s="532" t="s">
        <v>883</v>
      </c>
      <c r="B81" s="533" t="s">
        <v>723</v>
      </c>
      <c r="C81" s="527" t="s">
        <v>191</v>
      </c>
      <c r="D81" s="532"/>
      <c r="E81" s="532" t="s">
        <v>724</v>
      </c>
      <c r="F81" s="546" t="n">
        <v>0</v>
      </c>
      <c r="G81" s="546" t="n">
        <v>4.8</v>
      </c>
      <c r="H81" s="546" t="n">
        <v>4.78</v>
      </c>
      <c r="I81" s="534" t="n">
        <f aca="false">H81/G81*100</f>
        <v>99.5833333333333</v>
      </c>
      <c r="J81" s="534" t="n">
        <v>0</v>
      </c>
    </row>
    <row r="82" customFormat="false" ht="15" hidden="false" customHeight="false" outlineLevel="0" collapsed="false">
      <c r="A82" s="532" t="s">
        <v>883</v>
      </c>
      <c r="B82" s="533" t="s">
        <v>884</v>
      </c>
      <c r="C82" s="527" t="s">
        <v>191</v>
      </c>
      <c r="D82" s="532"/>
      <c r="E82" s="532" t="s">
        <v>885</v>
      </c>
      <c r="F82" s="546" t="n">
        <v>0</v>
      </c>
      <c r="G82" s="546" t="n">
        <v>241.2</v>
      </c>
      <c r="H82" s="546" t="n">
        <v>241.2</v>
      </c>
      <c r="I82" s="534" t="n">
        <f aca="false">H82/G82*100</f>
        <v>100</v>
      </c>
      <c r="J82" s="534" t="n">
        <v>0</v>
      </c>
    </row>
    <row r="83" customFormat="false" ht="15" hidden="false" customHeight="false" outlineLevel="0" collapsed="false">
      <c r="A83" s="532" t="s">
        <v>883</v>
      </c>
      <c r="B83" s="533" t="s">
        <v>835</v>
      </c>
      <c r="C83" s="527"/>
      <c r="D83" s="532"/>
      <c r="E83" s="532" t="s">
        <v>836</v>
      </c>
      <c r="F83" s="546" t="n">
        <v>0</v>
      </c>
      <c r="G83" s="546" t="n">
        <v>1303.2</v>
      </c>
      <c r="H83" s="546" t="n">
        <v>1303.11</v>
      </c>
      <c r="I83" s="534" t="n">
        <f aca="false">H83/G83*100</f>
        <v>99.9930939226519</v>
      </c>
      <c r="J83" s="534" t="n">
        <v>0</v>
      </c>
    </row>
    <row r="84" customFormat="false" ht="15" hidden="false" customHeight="false" outlineLevel="0" collapsed="false">
      <c r="A84" s="498" t="s">
        <v>883</v>
      </c>
      <c r="B84" s="486" t="s">
        <v>886</v>
      </c>
      <c r="C84" s="486"/>
      <c r="D84" s="486"/>
      <c r="E84" s="486"/>
      <c r="F84" s="542" t="n">
        <f aca="false">SUM(F81:F83)</f>
        <v>0</v>
      </c>
      <c r="G84" s="542" t="n">
        <f aca="false">SUM(G81:G83)</f>
        <v>1549.2</v>
      </c>
      <c r="H84" s="542" t="n">
        <f aca="false">SUM(H81:H83)</f>
        <v>1549.09</v>
      </c>
      <c r="I84" s="539" t="n">
        <f aca="false">H84/G84*100</f>
        <v>99.9928995610638</v>
      </c>
      <c r="J84" s="539" t="n">
        <f aca="false">SUM(J81:J83)</f>
        <v>0</v>
      </c>
    </row>
    <row r="85" customFormat="false" ht="15" hidden="false" customHeight="false" outlineLevel="0" collapsed="false">
      <c r="A85" s="547" t="s">
        <v>887</v>
      </c>
      <c r="B85" s="548" t="s">
        <v>888</v>
      </c>
      <c r="C85" s="549" t="s">
        <v>104</v>
      </c>
      <c r="D85" s="547"/>
      <c r="E85" s="547" t="s">
        <v>889</v>
      </c>
      <c r="F85" s="550" t="n">
        <v>0</v>
      </c>
      <c r="G85" s="550" t="n">
        <v>461.3</v>
      </c>
      <c r="H85" s="550" t="n">
        <v>343.72</v>
      </c>
      <c r="I85" s="534" t="n">
        <f aca="false">H85/G85*100</f>
        <v>74.5111641014524</v>
      </c>
      <c r="J85" s="534" t="n">
        <v>59.24</v>
      </c>
    </row>
    <row r="86" customFormat="false" ht="15" hidden="false" customHeight="false" outlineLevel="0" collapsed="false">
      <c r="A86" s="547" t="s">
        <v>887</v>
      </c>
      <c r="B86" s="548" t="s">
        <v>888</v>
      </c>
      <c r="C86" s="527" t="s">
        <v>85</v>
      </c>
      <c r="D86" s="547"/>
      <c r="E86" s="547" t="s">
        <v>889</v>
      </c>
      <c r="F86" s="550" t="n">
        <v>0</v>
      </c>
      <c r="G86" s="550" t="n">
        <v>0</v>
      </c>
      <c r="H86" s="550" t="n">
        <v>3</v>
      </c>
      <c r="I86" s="534" t="s">
        <v>40</v>
      </c>
      <c r="J86" s="534" t="n">
        <v>151.34</v>
      </c>
    </row>
    <row r="87" customFormat="false" ht="15" hidden="false" customHeight="false" outlineLevel="0" collapsed="false">
      <c r="A87" s="547" t="s">
        <v>887</v>
      </c>
      <c r="B87" s="548" t="s">
        <v>888</v>
      </c>
      <c r="C87" s="535" t="s">
        <v>155</v>
      </c>
      <c r="D87" s="547"/>
      <c r="E87" s="547" t="s">
        <v>889</v>
      </c>
      <c r="F87" s="550" t="n">
        <v>0</v>
      </c>
      <c r="G87" s="550" t="n">
        <v>0</v>
      </c>
      <c r="H87" s="550" t="n">
        <v>0</v>
      </c>
      <c r="I87" s="534" t="s">
        <v>40</v>
      </c>
      <c r="J87" s="534" t="n">
        <v>1289.24</v>
      </c>
    </row>
    <row r="88" customFormat="false" ht="15" hidden="false" customHeight="false" outlineLevel="0" collapsed="false">
      <c r="A88" s="547" t="s">
        <v>887</v>
      </c>
      <c r="B88" s="548" t="s">
        <v>888</v>
      </c>
      <c r="C88" s="551" t="s">
        <v>102</v>
      </c>
      <c r="D88" s="547"/>
      <c r="E88" s="547" t="s">
        <v>889</v>
      </c>
      <c r="F88" s="550" t="n">
        <v>0</v>
      </c>
      <c r="G88" s="550" t="n">
        <v>461.3</v>
      </c>
      <c r="H88" s="550" t="n">
        <v>343.72</v>
      </c>
      <c r="I88" s="534" t="n">
        <v>0</v>
      </c>
      <c r="J88" s="534" t="n">
        <v>59.24</v>
      </c>
    </row>
    <row r="89" customFormat="false" ht="15" hidden="false" customHeight="false" outlineLevel="0" collapsed="false">
      <c r="A89" s="547" t="s">
        <v>887</v>
      </c>
      <c r="B89" s="548" t="s">
        <v>888</v>
      </c>
      <c r="C89" s="549" t="s">
        <v>124</v>
      </c>
      <c r="D89" s="547"/>
      <c r="E89" s="547" t="s">
        <v>889</v>
      </c>
      <c r="F89" s="550" t="n">
        <v>0</v>
      </c>
      <c r="G89" s="550" t="n">
        <v>857.2</v>
      </c>
      <c r="H89" s="550" t="n">
        <v>857.22</v>
      </c>
      <c r="I89" s="534" t="n">
        <f aca="false">H89/G89*100</f>
        <v>100.002333177788</v>
      </c>
      <c r="J89" s="534" t="n">
        <v>608.58</v>
      </c>
    </row>
    <row r="90" customFormat="false" ht="15" hidden="false" customHeight="false" outlineLevel="0" collapsed="false">
      <c r="A90" s="544" t="s">
        <v>887</v>
      </c>
      <c r="B90" s="541" t="s">
        <v>890</v>
      </c>
      <c r="C90" s="541"/>
      <c r="D90" s="541"/>
      <c r="E90" s="541"/>
      <c r="F90" s="545" t="n">
        <f aca="false">SUM(F85:F89)</f>
        <v>0</v>
      </c>
      <c r="G90" s="545" t="n">
        <f aca="false">SUM(G85:G89)</f>
        <v>1779.8</v>
      </c>
      <c r="H90" s="545" t="n">
        <f aca="false">SUM(H85:H89)</f>
        <v>1547.66</v>
      </c>
      <c r="I90" s="539" t="n">
        <f aca="false">H90/G90*100</f>
        <v>86.9569614563434</v>
      </c>
      <c r="J90" s="539" t="n">
        <f aca="false">SUM(J85:J89)</f>
        <v>2167.64</v>
      </c>
    </row>
    <row r="91" customFormat="false" ht="15" hidden="true" customHeight="false" outlineLevel="0" collapsed="false">
      <c r="A91" s="552" t="s">
        <v>891</v>
      </c>
      <c r="B91" s="548" t="n">
        <v>5901</v>
      </c>
      <c r="C91" s="549"/>
      <c r="D91" s="547"/>
      <c r="E91" s="547" t="s">
        <v>892</v>
      </c>
      <c r="F91" s="550" t="n">
        <v>0</v>
      </c>
      <c r="G91" s="550" t="n">
        <v>0</v>
      </c>
      <c r="H91" s="550" t="n">
        <v>0</v>
      </c>
      <c r="I91" s="534" t="n">
        <v>0</v>
      </c>
      <c r="J91" s="534" t="n">
        <v>0</v>
      </c>
    </row>
    <row r="92" customFormat="false" ht="15" hidden="true" customHeight="false" outlineLevel="0" collapsed="false">
      <c r="A92" s="552" t="s">
        <v>891</v>
      </c>
      <c r="B92" s="548" t="n">
        <v>5901</v>
      </c>
      <c r="C92" s="549"/>
      <c r="D92" s="547"/>
      <c r="E92" s="547" t="s">
        <v>893</v>
      </c>
      <c r="F92" s="553" t="n">
        <v>0</v>
      </c>
      <c r="G92" s="550" t="n">
        <v>0</v>
      </c>
      <c r="H92" s="550" t="n">
        <v>0</v>
      </c>
      <c r="I92" s="534" t="n">
        <v>0</v>
      </c>
      <c r="J92" s="534" t="n">
        <v>0</v>
      </c>
    </row>
    <row r="93" customFormat="false" ht="15" hidden="true" customHeight="false" outlineLevel="0" collapsed="false">
      <c r="A93" s="552" t="s">
        <v>891</v>
      </c>
      <c r="B93" s="548" t="n">
        <v>5901</v>
      </c>
      <c r="C93" s="549"/>
      <c r="D93" s="547"/>
      <c r="E93" s="547" t="s">
        <v>894</v>
      </c>
      <c r="F93" s="553" t="n">
        <v>0</v>
      </c>
      <c r="G93" s="550" t="n">
        <v>0</v>
      </c>
      <c r="H93" s="550" t="n">
        <v>0</v>
      </c>
      <c r="I93" s="534" t="n">
        <v>0</v>
      </c>
      <c r="J93" s="534" t="n">
        <v>0</v>
      </c>
    </row>
    <row r="94" customFormat="false" ht="15" hidden="true" customHeight="false" outlineLevel="0" collapsed="false">
      <c r="A94" s="552" t="s">
        <v>891</v>
      </c>
      <c r="B94" s="554" t="s">
        <v>895</v>
      </c>
      <c r="C94" s="554"/>
      <c r="D94" s="554"/>
      <c r="E94" s="555"/>
      <c r="F94" s="556" t="n">
        <f aca="false">SUM(F91:F92)</f>
        <v>0</v>
      </c>
      <c r="G94" s="556" t="n">
        <f aca="false">SUM(G91:G92)</f>
        <v>0</v>
      </c>
      <c r="H94" s="556" t="n">
        <f aca="false">SUM(H91:H92)</f>
        <v>0</v>
      </c>
      <c r="I94" s="557" t="n">
        <f aca="false">SUM(I91:I91)</f>
        <v>0</v>
      </c>
      <c r="J94" s="557" t="n">
        <v>0</v>
      </c>
    </row>
    <row r="95" customFormat="false" ht="15" hidden="false" customHeight="false" outlineLevel="0" collapsed="false">
      <c r="A95" s="488" t="s">
        <v>695</v>
      </c>
      <c r="B95" s="488"/>
      <c r="C95" s="488"/>
      <c r="D95" s="488"/>
      <c r="E95" s="488"/>
      <c r="F95" s="558" t="n">
        <f aca="false">F29+F60+F67+F75+F80+F84+F90+F94</f>
        <v>193625</v>
      </c>
      <c r="G95" s="558" t="n">
        <f aca="false">G29+G60+G67+G75+G80+G84+G90+G94</f>
        <v>258133.7</v>
      </c>
      <c r="H95" s="558" t="n">
        <f aca="false">H29+H60+H67+H75+H80+H84+H90+H94</f>
        <v>232034.5</v>
      </c>
      <c r="I95" s="511" t="n">
        <f aca="false">H95/G95*100</f>
        <v>89.8892705601787</v>
      </c>
      <c r="J95" s="511" t="n">
        <f aca="false">J29+J60+J67+J75+J80+J84+J90+J94</f>
        <v>224432.89</v>
      </c>
    </row>
    <row r="99" customFormat="false" ht="15" hidden="false" customHeight="false" outlineLevel="0" collapsed="false">
      <c r="G99" s="559"/>
      <c r="H99" s="559"/>
    </row>
    <row r="159" customFormat="false" ht="15" hidden="false" customHeight="false" outlineLevel="0" collapsed="false">
      <c r="A159" s="491" t="n">
        <v>16</v>
      </c>
      <c r="B159" s="491"/>
      <c r="C159" s="491"/>
      <c r="D159" s="491"/>
      <c r="E159" s="491"/>
      <c r="F159" s="491"/>
      <c r="G159" s="491"/>
      <c r="H159" s="491"/>
      <c r="I159" s="491"/>
      <c r="J159" s="491"/>
    </row>
  </sheetData>
  <mergeCells count="9">
    <mergeCell ref="B29:E29"/>
    <mergeCell ref="B60:E60"/>
    <mergeCell ref="B67:E67"/>
    <mergeCell ref="B75:E75"/>
    <mergeCell ref="A78:J78"/>
    <mergeCell ref="B80:E80"/>
    <mergeCell ref="B84:E84"/>
    <mergeCell ref="B90:E90"/>
    <mergeCell ref="A159:J159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1007/2023/OEK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F5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34" activeCellId="0" sqref="A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5" width="19.28"/>
    <col collapsed="false" customWidth="true" hidden="false" outlineLevel="0" max="2" min="2" style="305" width="20.56"/>
    <col collapsed="false" customWidth="true" hidden="false" outlineLevel="0" max="3" min="3" style="305" width="21.84"/>
    <col collapsed="false" customWidth="true" hidden="false" outlineLevel="0" max="4" min="4" style="305" width="19.99"/>
    <col collapsed="false" customWidth="true" hidden="true" outlineLevel="0" max="5" min="5" style="349" width="1.99"/>
    <col collapsed="false" customWidth="false" hidden="false" outlineLevel="0" max="257" min="6" style="305" width="9.14"/>
  </cols>
  <sheetData>
    <row r="1" customFormat="false" ht="16.5" hidden="false" customHeight="false" outlineLevel="0" collapsed="false">
      <c r="A1" s="478" t="s">
        <v>896</v>
      </c>
      <c r="B1" s="560"/>
      <c r="C1" s="560" t="s">
        <v>0</v>
      </c>
      <c r="D1" s="560"/>
      <c r="E1" s="561"/>
      <c r="F1" s="560"/>
    </row>
    <row r="2" customFormat="false" ht="12.75" hidden="false" customHeight="false" outlineLevel="0" collapsed="false">
      <c r="A2" s="562"/>
      <c r="B2" s="560"/>
      <c r="C2" s="560"/>
      <c r="D2" s="560"/>
      <c r="E2" s="561"/>
      <c r="F2" s="560"/>
    </row>
    <row r="3" customFormat="false" ht="18" hidden="false" customHeight="false" outlineLevel="0" collapsed="false">
      <c r="A3" s="563" t="s">
        <v>897</v>
      </c>
      <c r="B3" s="563"/>
      <c r="C3" s="563"/>
      <c r="D3" s="564"/>
      <c r="E3" s="561"/>
      <c r="F3" s="560"/>
    </row>
    <row r="4" customFormat="false" ht="18" hidden="false" customHeight="false" outlineLevel="0" collapsed="false">
      <c r="A4" s="563"/>
      <c r="B4" s="565"/>
      <c r="C4" s="565"/>
      <c r="D4" s="564"/>
      <c r="E4" s="561"/>
      <c r="F4" s="560"/>
    </row>
    <row r="5" customFormat="false" ht="13.5" hidden="false" customHeight="false" outlineLevel="0" collapsed="false">
      <c r="A5" s="566"/>
      <c r="B5" s="567"/>
      <c r="C5" s="568"/>
      <c r="D5" s="568" t="s">
        <v>898</v>
      </c>
      <c r="E5" s="561"/>
      <c r="F5" s="560"/>
    </row>
    <row r="6" customFormat="false" ht="13.5" hidden="false" customHeight="false" outlineLevel="0" collapsed="false">
      <c r="A6" s="569" t="s">
        <v>621</v>
      </c>
      <c r="B6" s="570" t="s">
        <v>899</v>
      </c>
      <c r="C6" s="570" t="s">
        <v>900</v>
      </c>
      <c r="D6" s="571" t="s">
        <v>901</v>
      </c>
      <c r="E6" s="561"/>
      <c r="F6" s="560"/>
    </row>
    <row r="7" customFormat="false" ht="13.5" hidden="false" customHeight="false" outlineLevel="0" collapsed="false">
      <c r="A7" s="572" t="s">
        <v>867</v>
      </c>
      <c r="B7" s="573"/>
      <c r="C7" s="573"/>
      <c r="D7" s="574"/>
      <c r="E7" s="561"/>
      <c r="F7" s="560"/>
    </row>
    <row r="8" customFormat="false" ht="12.75" hidden="false" customHeight="false" outlineLevel="0" collapsed="false">
      <c r="A8" s="575" t="s">
        <v>902</v>
      </c>
      <c r="B8" s="576" t="n">
        <v>59821379.75</v>
      </c>
      <c r="C8" s="576" t="n">
        <v>59605806.76</v>
      </c>
      <c r="D8" s="577" t="n">
        <f aca="false">SUM(B8-C8)</f>
        <v>215572.990000002</v>
      </c>
      <c r="E8" s="578" t="n">
        <f aca="false">SUM(B8-C8)</f>
        <v>215572.990000002</v>
      </c>
      <c r="F8" s="560"/>
    </row>
    <row r="9" customFormat="false" ht="12.75" hidden="false" customHeight="false" outlineLevel="0" collapsed="false">
      <c r="A9" s="579" t="s">
        <v>903</v>
      </c>
      <c r="B9" s="580" t="n">
        <v>55164544.39</v>
      </c>
      <c r="C9" s="580" t="n">
        <v>54948924.07</v>
      </c>
      <c r="D9" s="577" t="n">
        <f aca="false">SUM(B9-C9)</f>
        <v>215620.32</v>
      </c>
      <c r="E9" s="578" t="n">
        <f aca="false">SUM(B9-C9)</f>
        <v>215620.32</v>
      </c>
      <c r="F9" s="560"/>
    </row>
    <row r="10" customFormat="false" ht="12.75" hidden="false" customHeight="false" outlineLevel="0" collapsed="false">
      <c r="A10" s="579" t="s">
        <v>904</v>
      </c>
      <c r="B10" s="580" t="n">
        <v>54889495.99</v>
      </c>
      <c r="C10" s="580" t="n">
        <v>55337704.86</v>
      </c>
      <c r="D10" s="577" t="n">
        <f aca="false">SUM(B10-C10)</f>
        <v>-448208.869999997</v>
      </c>
      <c r="E10" s="578" t="n">
        <f aca="false">SUM(B10-C10)</f>
        <v>-448208.869999997</v>
      </c>
      <c r="F10" s="560"/>
    </row>
    <row r="11" customFormat="false" ht="12.75" hidden="false" customHeight="false" outlineLevel="0" collapsed="false">
      <c r="A11" s="579" t="s">
        <v>905</v>
      </c>
      <c r="B11" s="580" t="n">
        <v>62436746.2</v>
      </c>
      <c r="C11" s="580" t="n">
        <v>62318956.2</v>
      </c>
      <c r="D11" s="577" t="n">
        <f aca="false">SUM(B11-C11)</f>
        <v>117790</v>
      </c>
      <c r="E11" s="578" t="n">
        <f aca="false">SUM(B11-C11)</f>
        <v>117790</v>
      </c>
      <c r="F11" s="560"/>
    </row>
    <row r="12" customFormat="false" ht="12.75" hidden="false" customHeight="false" outlineLevel="0" collapsed="false">
      <c r="A12" s="579" t="s">
        <v>906</v>
      </c>
      <c r="B12" s="580" t="n">
        <v>49704155.3</v>
      </c>
      <c r="C12" s="580" t="n">
        <v>49487972.69</v>
      </c>
      <c r="D12" s="577" t="n">
        <f aca="false">SUM(B12-C12)</f>
        <v>216182.609999999</v>
      </c>
      <c r="E12" s="578" t="n">
        <f aca="false">SUM(B12-C12)</f>
        <v>216182.609999999</v>
      </c>
      <c r="F12" s="560"/>
    </row>
    <row r="13" customFormat="false" ht="12.75" hidden="false" customHeight="false" outlineLevel="0" collapsed="false">
      <c r="A13" s="579" t="s">
        <v>907</v>
      </c>
      <c r="B13" s="580" t="n">
        <v>53925319.72</v>
      </c>
      <c r="C13" s="580" t="n">
        <v>53777765.7</v>
      </c>
      <c r="D13" s="577" t="n">
        <f aca="false">SUM(B13-C13)</f>
        <v>147554.019999996</v>
      </c>
      <c r="E13" s="578" t="n">
        <f aca="false">SUM(B13-C13)</f>
        <v>147554.019999996</v>
      </c>
      <c r="F13" s="560"/>
    </row>
    <row r="14" customFormat="false" ht="12.75" hidden="false" customHeight="false" outlineLevel="0" collapsed="false">
      <c r="A14" s="579" t="s">
        <v>908</v>
      </c>
      <c r="B14" s="580" t="n">
        <v>52957386.93</v>
      </c>
      <c r="C14" s="580" t="n">
        <v>52627957.83</v>
      </c>
      <c r="D14" s="577" t="n">
        <f aca="false">SUM(B14-C14)</f>
        <v>329429.100000002</v>
      </c>
      <c r="E14" s="578" t="n">
        <f aca="false">SUM(B14-C14)</f>
        <v>329429.100000002</v>
      </c>
      <c r="F14" s="560"/>
    </row>
    <row r="15" customFormat="false" ht="12.75" hidden="false" customHeight="false" outlineLevel="0" collapsed="false">
      <c r="A15" s="579" t="s">
        <v>909</v>
      </c>
      <c r="B15" s="580" t="n">
        <v>48785254.76</v>
      </c>
      <c r="C15" s="580" t="n">
        <v>47949753.92</v>
      </c>
      <c r="D15" s="577" t="n">
        <f aca="false">SUM(B15-C15)</f>
        <v>835500.839999996</v>
      </c>
      <c r="E15" s="578" t="n">
        <f aca="false">SUM(B15-C15)</f>
        <v>835500.839999996</v>
      </c>
      <c r="F15" s="560"/>
    </row>
    <row r="16" customFormat="false" ht="12.75" hidden="false" customHeight="false" outlineLevel="0" collapsed="false">
      <c r="A16" s="579" t="s">
        <v>910</v>
      </c>
      <c r="B16" s="580" t="n">
        <v>57403270.87</v>
      </c>
      <c r="C16" s="580" t="n">
        <v>57153893.96</v>
      </c>
      <c r="D16" s="577" t="n">
        <f aca="false">SUM(B16-C16)</f>
        <v>249376.909999996</v>
      </c>
      <c r="E16" s="578" t="n">
        <f aca="false">SUM(B16-C16)</f>
        <v>249376.909999996</v>
      </c>
      <c r="F16" s="560"/>
    </row>
    <row r="17" customFormat="false" ht="12.75" hidden="false" customHeight="false" outlineLevel="0" collapsed="false">
      <c r="A17" s="579" t="s">
        <v>911</v>
      </c>
      <c r="B17" s="580" t="n">
        <v>50511972.23</v>
      </c>
      <c r="C17" s="580" t="n">
        <v>50252032.91</v>
      </c>
      <c r="D17" s="577" t="n">
        <f aca="false">SUM(B17-C17)</f>
        <v>259939.32</v>
      </c>
      <c r="E17" s="578" t="n">
        <f aca="false">SUM(B17-C17)</f>
        <v>259939.32</v>
      </c>
      <c r="F17" s="560"/>
    </row>
    <row r="18" customFormat="false" ht="12.75" hidden="false" customHeight="false" outlineLevel="0" collapsed="false">
      <c r="A18" s="579" t="s">
        <v>912</v>
      </c>
      <c r="B18" s="580" t="n">
        <v>46355225.09</v>
      </c>
      <c r="C18" s="580" t="n">
        <v>46044794.39</v>
      </c>
      <c r="D18" s="577" t="n">
        <f aca="false">SUM(B18-C18)</f>
        <v>310430.700000003</v>
      </c>
      <c r="E18" s="578" t="n">
        <f aca="false">SUM(B18-C18)</f>
        <v>310430.700000003</v>
      </c>
    </row>
    <row r="19" customFormat="false" ht="12.75" hidden="false" customHeight="false" outlineLevel="0" collapsed="false">
      <c r="A19" s="579" t="s">
        <v>913</v>
      </c>
      <c r="B19" s="581" t="n">
        <v>56855940.89</v>
      </c>
      <c r="C19" s="581" t="n">
        <v>56736482.97</v>
      </c>
      <c r="D19" s="577" t="n">
        <f aca="false">SUM(B19-C19)</f>
        <v>119457.920000002</v>
      </c>
      <c r="E19" s="578" t="n">
        <f aca="false">SUM(B19-C19)</f>
        <v>119457.920000002</v>
      </c>
    </row>
    <row r="20" customFormat="false" ht="13.5" hidden="false" customHeight="false" outlineLevel="0" collapsed="false">
      <c r="A20" s="579" t="s">
        <v>914</v>
      </c>
      <c r="B20" s="580" t="n">
        <v>57357254.27</v>
      </c>
      <c r="C20" s="580" t="n">
        <v>56815610.42</v>
      </c>
      <c r="D20" s="577" t="n">
        <f aca="false">SUM(B20-C20)</f>
        <v>541643.850000002</v>
      </c>
      <c r="E20" s="578" t="n">
        <f aca="false">SUM(B20-C20)</f>
        <v>541643.850000002</v>
      </c>
    </row>
    <row r="21" customFormat="false" ht="15" hidden="false" customHeight="false" outlineLevel="0" collapsed="false">
      <c r="A21" s="582" t="s">
        <v>915</v>
      </c>
      <c r="B21" s="583" t="n">
        <f aca="false">SUM(B8:B20)</f>
        <v>706167946.39</v>
      </c>
      <c r="C21" s="583" t="n">
        <f aca="false">SUM(C8:C20)</f>
        <v>703057656.68</v>
      </c>
      <c r="D21" s="584" t="n">
        <f aca="false">SUM(D8:D20)</f>
        <v>3110289.71</v>
      </c>
      <c r="E21" s="578" t="n">
        <f aca="false">SUM(E8:E20)</f>
        <v>3110289.71</v>
      </c>
    </row>
    <row r="22" customFormat="false" ht="13.5" hidden="false" customHeight="false" outlineLevel="0" collapsed="false">
      <c r="A22" s="585" t="s">
        <v>853</v>
      </c>
      <c r="B22" s="586"/>
      <c r="C22" s="587"/>
      <c r="D22" s="588"/>
      <c r="E22" s="578"/>
    </row>
    <row r="23" customFormat="false" ht="12.75" hidden="false" customHeight="false" outlineLevel="0" collapsed="false">
      <c r="A23" s="575" t="s">
        <v>916</v>
      </c>
      <c r="B23" s="576" t="n">
        <v>7847904.99</v>
      </c>
      <c r="C23" s="576" t="n">
        <v>7662660.33</v>
      </c>
      <c r="D23" s="577" t="n">
        <f aca="false">SUM(B23-C23)</f>
        <v>185244.66</v>
      </c>
      <c r="E23" s="578" t="n">
        <f aca="false">SUM(B23-C23)</f>
        <v>185244.66</v>
      </c>
    </row>
    <row r="24" customFormat="false" ht="12.75" hidden="false" customHeight="false" outlineLevel="0" collapsed="false">
      <c r="A24" s="579" t="s">
        <v>917</v>
      </c>
      <c r="B24" s="561" t="n">
        <v>26953554.31</v>
      </c>
      <c r="C24" s="580" t="n">
        <v>26409194.27</v>
      </c>
      <c r="D24" s="577" t="n">
        <f aca="false">SUM(B24-C24)</f>
        <v>544360.039999999</v>
      </c>
      <c r="E24" s="578" t="n">
        <f aca="false">SUM(B24-C24)</f>
        <v>544360.039999999</v>
      </c>
    </row>
    <row r="25" customFormat="false" ht="12.75" hidden="false" customHeight="false" outlineLevel="0" collapsed="false">
      <c r="A25" s="579" t="s">
        <v>918</v>
      </c>
      <c r="B25" s="581" t="n">
        <v>12750763.49</v>
      </c>
      <c r="C25" s="581" t="n">
        <v>12750198.08</v>
      </c>
      <c r="D25" s="577" t="n">
        <f aca="false">SUM(B25-C25)</f>
        <v>565.410000000149</v>
      </c>
      <c r="E25" s="578" t="n">
        <f aca="false">SUM(B25-C25)</f>
        <v>565.410000000149</v>
      </c>
    </row>
    <row r="26" customFormat="false" ht="12.75" hidden="false" customHeight="false" outlineLevel="0" collapsed="false">
      <c r="A26" s="579" t="s">
        <v>919</v>
      </c>
      <c r="B26" s="581" t="n">
        <v>26293746.57</v>
      </c>
      <c r="C26" s="581" t="n">
        <v>25615702.51</v>
      </c>
      <c r="D26" s="577" t="n">
        <f aca="false">SUM(B26-C26)</f>
        <v>678044.059999999</v>
      </c>
      <c r="E26" s="578" t="n">
        <f aca="false">SUM(B26-C26)</f>
        <v>678044.059999999</v>
      </c>
    </row>
    <row r="27" customFormat="false" ht="12.75" hidden="false" customHeight="false" outlineLevel="0" collapsed="false">
      <c r="A27" s="579" t="s">
        <v>920</v>
      </c>
      <c r="B27" s="581" t="n">
        <v>31138960.22</v>
      </c>
      <c r="C27" s="581" t="n">
        <v>31106268.58</v>
      </c>
      <c r="D27" s="577" t="n">
        <f aca="false">SUM(B27-C27)</f>
        <v>32691.6400000006</v>
      </c>
      <c r="E27" s="578" t="n">
        <f aca="false">SUM(B27-C27)</f>
        <v>32691.6400000006</v>
      </c>
    </row>
    <row r="28" customFormat="false" ht="12.75" hidden="false" customHeight="false" outlineLevel="0" collapsed="false">
      <c r="A28" s="579" t="s">
        <v>921</v>
      </c>
      <c r="B28" s="581" t="n">
        <v>14742643.9</v>
      </c>
      <c r="C28" s="581" t="n">
        <v>14580072.98</v>
      </c>
      <c r="D28" s="577" t="n">
        <f aca="false">SUM(B28-C28)</f>
        <v>162570.92</v>
      </c>
      <c r="E28" s="578" t="n">
        <f aca="false">SUM(B28-C28)</f>
        <v>162570.92</v>
      </c>
    </row>
    <row r="29" customFormat="false" ht="12.75" hidden="false" customHeight="false" outlineLevel="0" collapsed="false">
      <c r="A29" s="579" t="s">
        <v>922</v>
      </c>
      <c r="B29" s="581" t="n">
        <v>14523415.55</v>
      </c>
      <c r="C29" s="581" t="n">
        <v>14407542.27</v>
      </c>
      <c r="D29" s="577" t="n">
        <f aca="false">SUM(B29-C29)</f>
        <v>115873.280000001</v>
      </c>
      <c r="E29" s="578" t="n">
        <f aca="false">SUM(B29-C29)</f>
        <v>115873.280000001</v>
      </c>
    </row>
    <row r="30" customFormat="false" ht="12.75" hidden="false" customHeight="false" outlineLevel="0" collapsed="false">
      <c r="A30" s="579" t="s">
        <v>923</v>
      </c>
      <c r="B30" s="581" t="n">
        <v>22178192.97</v>
      </c>
      <c r="C30" s="581" t="n">
        <v>22119264.56</v>
      </c>
      <c r="D30" s="577" t="n">
        <f aca="false">SUM(B30-C30)</f>
        <v>58928.4100000002</v>
      </c>
      <c r="E30" s="578" t="n">
        <f aca="false">SUM(B30-C30)</f>
        <v>58928.4100000002</v>
      </c>
    </row>
    <row r="31" customFormat="false" ht="12.75" hidden="false" customHeight="false" outlineLevel="0" collapsed="false">
      <c r="A31" s="579" t="s">
        <v>924</v>
      </c>
      <c r="B31" s="581" t="n">
        <v>19340489.24</v>
      </c>
      <c r="C31" s="581" t="n">
        <v>19142369.86</v>
      </c>
      <c r="D31" s="577" t="n">
        <f aca="false">SUM(B31-C31)</f>
        <v>198119.379999999</v>
      </c>
      <c r="E31" s="578" t="n">
        <f aca="false">SUM(B31-C31)</f>
        <v>198119.379999999</v>
      </c>
    </row>
    <row r="32" customFormat="false" ht="12.75" hidden="false" customHeight="false" outlineLevel="0" collapsed="false">
      <c r="A32" s="579" t="s">
        <v>925</v>
      </c>
      <c r="B32" s="581" t="n">
        <v>26140842.92</v>
      </c>
      <c r="C32" s="581" t="n">
        <v>25844181.84</v>
      </c>
      <c r="D32" s="577" t="n">
        <f aca="false">SUM(B32-C32)</f>
        <v>296661.080000002</v>
      </c>
      <c r="E32" s="578" t="n">
        <f aca="false">SUM(B32-C32)</f>
        <v>296661.080000002</v>
      </c>
    </row>
    <row r="33" customFormat="false" ht="12.75" hidden="false" customHeight="false" outlineLevel="0" collapsed="false">
      <c r="A33" s="579" t="s">
        <v>926</v>
      </c>
      <c r="B33" s="581" t="n">
        <v>26340913.81</v>
      </c>
      <c r="C33" s="581" t="n">
        <v>26311190.38</v>
      </c>
      <c r="D33" s="577" t="n">
        <f aca="false">SUM(B33-C33)</f>
        <v>29723.4299999997</v>
      </c>
      <c r="E33" s="578" t="n">
        <f aca="false">SUM(B33-C33)</f>
        <v>29723.4299999997</v>
      </c>
    </row>
    <row r="34" customFormat="false" ht="12.75" hidden="false" customHeight="false" outlineLevel="0" collapsed="false">
      <c r="A34" s="579" t="s">
        <v>927</v>
      </c>
      <c r="B34" s="581" t="n">
        <v>22858395.79</v>
      </c>
      <c r="C34" s="581" t="n">
        <v>22826309.38</v>
      </c>
      <c r="D34" s="577" t="n">
        <f aca="false">SUM(B34-C34)</f>
        <v>32086.4100000002</v>
      </c>
      <c r="E34" s="578" t="n">
        <f aca="false">SUM(B34-C34)</f>
        <v>32086.4100000002</v>
      </c>
    </row>
    <row r="35" customFormat="false" ht="12.75" hidden="false" customHeight="false" outlineLevel="0" collapsed="false">
      <c r="A35" s="579" t="s">
        <v>928</v>
      </c>
      <c r="B35" s="581" t="n">
        <v>13298018.8</v>
      </c>
      <c r="C35" s="581" t="n">
        <v>13239080.1</v>
      </c>
      <c r="D35" s="577" t="n">
        <f aca="false">SUM(B35-C35)</f>
        <v>58938.7000000011</v>
      </c>
      <c r="E35" s="578" t="n">
        <f aca="false">SUM(B35-C35)</f>
        <v>58938.7000000011</v>
      </c>
    </row>
    <row r="36" customFormat="false" ht="12.75" hidden="false" customHeight="false" outlineLevel="0" collapsed="false">
      <c r="A36" s="579" t="s">
        <v>929</v>
      </c>
      <c r="B36" s="581" t="n">
        <v>26124876.41</v>
      </c>
      <c r="C36" s="581" t="n">
        <v>26105074.35</v>
      </c>
      <c r="D36" s="577" t="n">
        <f aca="false">SUM(B36-C36)</f>
        <v>19802.0599999987</v>
      </c>
      <c r="E36" s="578" t="n">
        <f aca="false">SUM(B36-C36)</f>
        <v>19802.0599999987</v>
      </c>
    </row>
    <row r="37" customFormat="false" ht="12.75" hidden="false" customHeight="false" outlineLevel="0" collapsed="false">
      <c r="A37" s="579" t="s">
        <v>930</v>
      </c>
      <c r="B37" s="581" t="n">
        <v>12483896.27</v>
      </c>
      <c r="C37" s="581" t="n">
        <v>12330006.65</v>
      </c>
      <c r="D37" s="577" t="n">
        <f aca="false">SUM(B37-C37)</f>
        <v>153889.619999999</v>
      </c>
      <c r="E37" s="578" t="n">
        <f aca="false">SUM(B37-C37)</f>
        <v>153889.619999999</v>
      </c>
    </row>
    <row r="38" customFormat="false" ht="12.75" hidden="false" customHeight="false" outlineLevel="0" collapsed="false">
      <c r="A38" s="579" t="s">
        <v>931</v>
      </c>
      <c r="B38" s="581" t="n">
        <v>13112823.96</v>
      </c>
      <c r="C38" s="581" t="n">
        <v>12587304.47</v>
      </c>
      <c r="D38" s="577" t="n">
        <f aca="false">SUM(B38-C38)</f>
        <v>525519.49</v>
      </c>
      <c r="E38" s="578" t="n">
        <f aca="false">SUM(B38-C38)</f>
        <v>525519.49</v>
      </c>
    </row>
    <row r="39" customFormat="false" ht="12.75" hidden="false" customHeight="false" outlineLevel="0" collapsed="false">
      <c r="A39" s="579" t="s">
        <v>932</v>
      </c>
      <c r="B39" s="581" t="n">
        <v>8631167.62</v>
      </c>
      <c r="C39" s="581" t="n">
        <v>8566233.7</v>
      </c>
      <c r="D39" s="577" t="n">
        <f aca="false">SUM(B39-C39)</f>
        <v>64933.9199999999</v>
      </c>
      <c r="E39" s="578" t="n">
        <f aca="false">SUM(B39-C39)</f>
        <v>64933.9199999999</v>
      </c>
    </row>
    <row r="40" customFormat="false" ht="12.75" hidden="false" customHeight="false" outlineLevel="0" collapsed="false">
      <c r="A40" s="579" t="s">
        <v>933</v>
      </c>
      <c r="B40" s="581" t="n">
        <v>13063299.18</v>
      </c>
      <c r="C40" s="581" t="n">
        <v>12824748</v>
      </c>
      <c r="D40" s="577" t="n">
        <f aca="false">SUM(B40-C40)</f>
        <v>238551.18</v>
      </c>
      <c r="E40" s="578" t="n">
        <f aca="false">SUM(B40-C40)</f>
        <v>238551.18</v>
      </c>
    </row>
    <row r="41" customFormat="false" ht="12.75" hidden="false" customHeight="false" outlineLevel="0" collapsed="false">
      <c r="A41" s="579" t="s">
        <v>934</v>
      </c>
      <c r="B41" s="581" t="n">
        <v>14850079.02</v>
      </c>
      <c r="C41" s="581" t="n">
        <v>14845609.47</v>
      </c>
      <c r="D41" s="577" t="n">
        <f aca="false">SUM(B41-C41)</f>
        <v>4469.54999999888</v>
      </c>
      <c r="E41" s="578" t="n">
        <f aca="false">SUM(B41-C41)</f>
        <v>4469.54999999888</v>
      </c>
    </row>
    <row r="42" customFormat="false" ht="13.5" hidden="false" customHeight="false" outlineLevel="0" collapsed="false">
      <c r="A42" s="579" t="s">
        <v>935</v>
      </c>
      <c r="B42" s="589" t="n">
        <v>13263373.48</v>
      </c>
      <c r="C42" s="589" t="n">
        <v>13169430.75</v>
      </c>
      <c r="D42" s="577" t="n">
        <f aca="false">SUM(B42-C42)</f>
        <v>93942.7300000005</v>
      </c>
      <c r="E42" s="578" t="n">
        <f aca="false">SUM(B42-C42)</f>
        <v>93942.7300000005</v>
      </c>
    </row>
    <row r="43" customFormat="false" ht="15" hidden="false" customHeight="false" outlineLevel="0" collapsed="false">
      <c r="A43" s="590" t="s">
        <v>936</v>
      </c>
      <c r="B43" s="591" t="n">
        <f aca="false">SUM(B23:B42)</f>
        <v>365937358.5</v>
      </c>
      <c r="C43" s="591" t="n">
        <f aca="false">SUM(C23:C42)</f>
        <v>362442442.53</v>
      </c>
      <c r="D43" s="592" t="n">
        <f aca="false">SUM(D23:D42)</f>
        <v>3494915.97</v>
      </c>
      <c r="E43" s="578" t="n">
        <f aca="false">SUM(E23:E42)</f>
        <v>3494915.97</v>
      </c>
    </row>
    <row r="44" customFormat="false" ht="15.75" hidden="false" customHeight="false" outlineLevel="0" collapsed="false">
      <c r="A44" s="593" t="s">
        <v>937</v>
      </c>
      <c r="B44" s="594" t="n">
        <v>130217378.41</v>
      </c>
      <c r="C44" s="594" t="n">
        <v>129457845.56</v>
      </c>
      <c r="D44" s="595" t="n">
        <f aca="false">SUM(B44-C44)</f>
        <v>759532.849999994</v>
      </c>
      <c r="E44" s="578" t="n">
        <f aca="false">SUM(B44-C44)</f>
        <v>759532.849999994</v>
      </c>
    </row>
    <row r="45" s="376" customFormat="true" ht="15.75" hidden="false" customHeight="false" outlineLevel="0" collapsed="false">
      <c r="A45" s="596" t="s">
        <v>938</v>
      </c>
      <c r="B45" s="597" t="n">
        <f aca="false">SUM(B43:B44,B21)</f>
        <v>1202322683.3</v>
      </c>
      <c r="C45" s="597" t="n">
        <f aca="false">SUM(C43:C44,C21)</f>
        <v>1194957944.77</v>
      </c>
      <c r="D45" s="598" t="n">
        <f aca="false">SUM(D43:D44,D21)</f>
        <v>7364738.52999999</v>
      </c>
      <c r="E45" s="599" t="n">
        <f aca="false">SUM(E21+E43+E44)</f>
        <v>7364738.52999999</v>
      </c>
    </row>
    <row r="46" customFormat="false" ht="12.75" hidden="false" customHeight="false" outlineLevel="0" collapsed="false">
      <c r="A46" s="562"/>
      <c r="B46" s="560"/>
      <c r="C46" s="560"/>
      <c r="D46" s="560"/>
      <c r="E46" s="578"/>
    </row>
    <row r="47" customFormat="false" ht="12.75" hidden="false" customHeight="false" outlineLevel="0" collapsed="false">
      <c r="A47" s="562"/>
      <c r="B47" s="560"/>
      <c r="C47" s="560"/>
      <c r="D47" s="560"/>
      <c r="E47" s="578"/>
    </row>
    <row r="48" customFormat="false" ht="12.75" hidden="false" customHeight="false" outlineLevel="0" collapsed="false">
      <c r="A48" s="562"/>
      <c r="B48" s="560"/>
      <c r="C48" s="560"/>
      <c r="D48" s="560"/>
      <c r="E48" s="561"/>
    </row>
    <row r="49" customFormat="false" ht="12.75" hidden="false" customHeight="false" outlineLevel="0" collapsed="false">
      <c r="A49" s="562"/>
      <c r="B49" s="560"/>
      <c r="C49" s="560"/>
      <c r="D49" s="560"/>
      <c r="E49" s="561"/>
    </row>
    <row r="50" customFormat="false" ht="12.75" hidden="false" customHeight="false" outlineLevel="0" collapsed="false">
      <c r="A50" s="562"/>
      <c r="B50" s="560"/>
      <c r="C50" s="560"/>
      <c r="D50" s="560"/>
      <c r="E50" s="561"/>
    </row>
    <row r="51" customFormat="false" ht="12.75" hidden="false" customHeight="false" outlineLevel="0" collapsed="false">
      <c r="A51" s="560"/>
      <c r="B51" s="560"/>
      <c r="C51" s="560"/>
      <c r="D51" s="560"/>
      <c r="E51" s="561"/>
    </row>
    <row r="52" customFormat="false" ht="12.75" hidden="false" customHeight="false" outlineLevel="0" collapsed="false">
      <c r="A52" s="560"/>
      <c r="B52" s="560"/>
      <c r="C52" s="560"/>
      <c r="D52" s="560"/>
      <c r="E52" s="561"/>
    </row>
    <row r="57" customFormat="false" ht="12.75" hidden="false" customHeight="false" outlineLevel="0" collapsed="false">
      <c r="A57" s="600" t="n">
        <v>17</v>
      </c>
      <c r="B57" s="600"/>
      <c r="C57" s="600"/>
      <c r="D57" s="600"/>
    </row>
  </sheetData>
  <mergeCells count="2">
    <mergeCell ref="A3:C3"/>
    <mergeCell ref="A57:D57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1007/2023/OEK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K90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A34" activeCellId="0" sqref="A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5" width="18.28"/>
    <col collapsed="false" customWidth="true" hidden="false" outlineLevel="0" max="2" min="2" style="305" width="12.42"/>
    <col collapsed="false" customWidth="true" hidden="false" outlineLevel="0" max="3" min="3" style="305" width="13.7"/>
    <col collapsed="false" customWidth="true" hidden="false" outlineLevel="0" max="4" min="4" style="305" width="13.56"/>
    <col collapsed="false" customWidth="true" hidden="false" outlineLevel="0" max="5" min="5" style="305" width="18.28"/>
    <col collapsed="false" customWidth="true" hidden="false" outlineLevel="0" max="6" min="6" style="305" width="12.42"/>
    <col collapsed="false" customWidth="true" hidden="false" outlineLevel="0" max="7" min="7" style="305" width="13.7"/>
    <col collapsed="false" customWidth="true" hidden="false" outlineLevel="0" max="8" min="8" style="305" width="13.56"/>
    <col collapsed="false" customWidth="true" hidden="false" outlineLevel="0" max="9" min="9" style="305" width="18.28"/>
    <col collapsed="false" customWidth="false" hidden="false" outlineLevel="0" max="257" min="10" style="305" width="9.14"/>
  </cols>
  <sheetData>
    <row r="1" customFormat="false" ht="18" hidden="false" customHeight="false" outlineLevel="0" collapsed="false">
      <c r="A1" s="601" t="s">
        <v>896</v>
      </c>
      <c r="B1" s="560"/>
      <c r="C1" s="564" t="s">
        <v>0</v>
      </c>
      <c r="D1" s="564"/>
      <c r="E1" s="564"/>
      <c r="F1" s="602"/>
      <c r="G1" s="602"/>
      <c r="H1" s="602"/>
      <c r="I1" s="568"/>
      <c r="J1" s="560"/>
      <c r="K1" s="560"/>
    </row>
    <row r="2" customFormat="false" ht="12.75" hidden="false" customHeight="false" outlineLevel="0" collapsed="false">
      <c r="A2" s="566"/>
      <c r="B2" s="560"/>
      <c r="C2" s="568"/>
      <c r="D2" s="568"/>
      <c r="E2" s="568"/>
      <c r="F2" s="603"/>
      <c r="G2" s="603"/>
      <c r="H2" s="603"/>
      <c r="I2" s="603"/>
      <c r="J2" s="560"/>
      <c r="K2" s="560"/>
    </row>
    <row r="3" customFormat="false" ht="18" hidden="false" customHeight="false" outlineLevel="0" collapsed="false">
      <c r="A3" s="563" t="s">
        <v>897</v>
      </c>
      <c r="B3" s="563"/>
      <c r="C3" s="563"/>
      <c r="D3" s="563"/>
      <c r="E3" s="564"/>
      <c r="F3" s="602"/>
      <c r="G3" s="602"/>
      <c r="H3" s="602"/>
      <c r="I3" s="602"/>
      <c r="J3" s="560"/>
      <c r="K3" s="560"/>
    </row>
    <row r="4" customFormat="false" ht="13.5" hidden="false" customHeight="false" outlineLevel="0" collapsed="false">
      <c r="A4" s="566"/>
      <c r="B4" s="604"/>
      <c r="C4" s="605"/>
      <c r="D4" s="568"/>
      <c r="E4" s="568"/>
      <c r="F4" s="606"/>
      <c r="G4" s="606"/>
      <c r="H4" s="603"/>
      <c r="I4" s="568" t="s">
        <v>939</v>
      </c>
      <c r="J4" s="560"/>
      <c r="K4" s="560"/>
    </row>
    <row r="5" customFormat="false" ht="13.5" hidden="false" customHeight="false" outlineLevel="0" collapsed="false">
      <c r="A5" s="569" t="s">
        <v>621</v>
      </c>
      <c r="B5" s="570" t="s">
        <v>940</v>
      </c>
      <c r="C5" s="570" t="s">
        <v>941</v>
      </c>
      <c r="D5" s="607" t="s">
        <v>942</v>
      </c>
      <c r="E5" s="608" t="s">
        <v>943</v>
      </c>
      <c r="F5" s="570" t="s">
        <v>944</v>
      </c>
      <c r="G5" s="570" t="s">
        <v>945</v>
      </c>
      <c r="H5" s="607" t="s">
        <v>942</v>
      </c>
      <c r="I5" s="608" t="s">
        <v>946</v>
      </c>
      <c r="J5" s="560"/>
      <c r="K5" s="560"/>
    </row>
    <row r="6" customFormat="false" ht="13.5" hidden="false" customHeight="false" outlineLevel="0" collapsed="false">
      <c r="A6" s="609" t="s">
        <v>867</v>
      </c>
      <c r="B6" s="610"/>
      <c r="C6" s="611"/>
      <c r="D6" s="612"/>
      <c r="E6" s="613"/>
      <c r="F6" s="614"/>
      <c r="G6" s="615"/>
      <c r="H6" s="614"/>
      <c r="I6" s="616"/>
      <c r="J6" s="560"/>
      <c r="K6" s="560"/>
    </row>
    <row r="7" customFormat="false" ht="12.75" hidden="false" customHeight="false" outlineLevel="0" collapsed="false">
      <c r="A7" s="617" t="s">
        <v>902</v>
      </c>
      <c r="B7" s="618" t="n">
        <v>59821</v>
      </c>
      <c r="C7" s="618" t="n">
        <v>59606</v>
      </c>
      <c r="D7" s="619" t="n">
        <v>0</v>
      </c>
      <c r="E7" s="620" t="n">
        <f aca="false">B7-C7-D7</f>
        <v>215</v>
      </c>
      <c r="F7" s="618" t="n">
        <v>52679</v>
      </c>
      <c r="G7" s="618" t="n">
        <v>51246</v>
      </c>
      <c r="H7" s="621" t="n">
        <v>0</v>
      </c>
      <c r="I7" s="620" t="n">
        <f aca="false">F7-G7-H7</f>
        <v>1433</v>
      </c>
      <c r="J7" s="560"/>
      <c r="K7" s="560"/>
    </row>
    <row r="8" customFormat="false" ht="12.75" hidden="false" customHeight="false" outlineLevel="0" collapsed="false">
      <c r="A8" s="579" t="s">
        <v>903</v>
      </c>
      <c r="B8" s="622" t="n">
        <v>55165</v>
      </c>
      <c r="C8" s="622" t="n">
        <v>54949</v>
      </c>
      <c r="D8" s="623" t="n">
        <v>0</v>
      </c>
      <c r="E8" s="624" t="n">
        <f aca="false">B8-C8-D8</f>
        <v>216</v>
      </c>
      <c r="F8" s="622" t="n">
        <v>50595</v>
      </c>
      <c r="G8" s="622" t="n">
        <v>50362</v>
      </c>
      <c r="H8" s="625" t="n">
        <v>0</v>
      </c>
      <c r="I8" s="624" t="n">
        <f aca="false">F8-G8-H8</f>
        <v>233</v>
      </c>
      <c r="J8" s="560"/>
      <c r="K8" s="560"/>
    </row>
    <row r="9" customFormat="false" ht="12.75" hidden="false" customHeight="false" outlineLevel="0" collapsed="false">
      <c r="A9" s="579" t="s">
        <v>904</v>
      </c>
      <c r="B9" s="622" t="n">
        <v>54889</v>
      </c>
      <c r="C9" s="622" t="n">
        <v>55337</v>
      </c>
      <c r="D9" s="623" t="n">
        <v>0</v>
      </c>
      <c r="E9" s="624" t="n">
        <f aca="false">B9-C9-D9</f>
        <v>-448</v>
      </c>
      <c r="F9" s="622" t="n">
        <v>52201</v>
      </c>
      <c r="G9" s="622" t="n">
        <v>52159</v>
      </c>
      <c r="H9" s="625" t="n">
        <v>0</v>
      </c>
      <c r="I9" s="624" t="n">
        <f aca="false">F9-G9-H9</f>
        <v>42</v>
      </c>
      <c r="J9" s="560"/>
      <c r="K9" s="560"/>
    </row>
    <row r="10" customFormat="false" ht="12.75" hidden="false" customHeight="false" outlineLevel="0" collapsed="false">
      <c r="A10" s="579" t="s">
        <v>905</v>
      </c>
      <c r="B10" s="622" t="n">
        <v>62437</v>
      </c>
      <c r="C10" s="622" t="n">
        <v>62319</v>
      </c>
      <c r="D10" s="623" t="n">
        <v>0</v>
      </c>
      <c r="E10" s="624" t="n">
        <f aca="false">B10-C10-D10</f>
        <v>118</v>
      </c>
      <c r="F10" s="622" t="n">
        <v>55276</v>
      </c>
      <c r="G10" s="622" t="n">
        <v>55148</v>
      </c>
      <c r="H10" s="625" t="n">
        <v>0</v>
      </c>
      <c r="I10" s="624" t="n">
        <f aca="false">F10-G10-H10</f>
        <v>128</v>
      </c>
      <c r="J10" s="560"/>
      <c r="K10" s="560"/>
    </row>
    <row r="11" customFormat="false" ht="12.75" hidden="false" customHeight="false" outlineLevel="0" collapsed="false">
      <c r="A11" s="579" t="s">
        <v>906</v>
      </c>
      <c r="B11" s="622" t="n">
        <v>49704</v>
      </c>
      <c r="C11" s="622" t="n">
        <v>49488</v>
      </c>
      <c r="D11" s="623" t="n">
        <v>0</v>
      </c>
      <c r="E11" s="624" t="n">
        <f aca="false">B11-C11-D11</f>
        <v>216</v>
      </c>
      <c r="F11" s="622" t="n">
        <v>44355</v>
      </c>
      <c r="G11" s="622" t="n">
        <v>44118</v>
      </c>
      <c r="H11" s="625" t="n">
        <v>0</v>
      </c>
      <c r="I11" s="624" t="n">
        <f aca="false">F11-G11-H11</f>
        <v>237</v>
      </c>
      <c r="J11" s="560"/>
      <c r="K11" s="560"/>
    </row>
    <row r="12" customFormat="false" ht="12.75" hidden="false" customHeight="false" outlineLevel="0" collapsed="false">
      <c r="A12" s="579" t="s">
        <v>907</v>
      </c>
      <c r="B12" s="622" t="n">
        <v>53926</v>
      </c>
      <c r="C12" s="622" t="n">
        <v>53778</v>
      </c>
      <c r="D12" s="623" t="n">
        <v>0</v>
      </c>
      <c r="E12" s="624" t="n">
        <f aca="false">B12-C12-D12</f>
        <v>148</v>
      </c>
      <c r="F12" s="622" t="n">
        <v>51664</v>
      </c>
      <c r="G12" s="622" t="n">
        <v>51493</v>
      </c>
      <c r="H12" s="625" t="n">
        <v>0</v>
      </c>
      <c r="I12" s="624" t="n">
        <f aca="false">F12-G12-H12</f>
        <v>171</v>
      </c>
      <c r="J12" s="560"/>
      <c r="K12" s="560"/>
    </row>
    <row r="13" customFormat="false" ht="12.75" hidden="false" customHeight="false" outlineLevel="0" collapsed="false">
      <c r="A13" s="579" t="s">
        <v>908</v>
      </c>
      <c r="B13" s="622" t="n">
        <v>52957</v>
      </c>
      <c r="C13" s="622" t="n">
        <v>52628</v>
      </c>
      <c r="D13" s="623" t="n">
        <v>0</v>
      </c>
      <c r="E13" s="624" t="n">
        <f aca="false">B13-C13-D13</f>
        <v>329</v>
      </c>
      <c r="F13" s="622" t="n">
        <v>51141</v>
      </c>
      <c r="G13" s="622" t="n">
        <v>50158</v>
      </c>
      <c r="H13" s="625" t="n">
        <v>0</v>
      </c>
      <c r="I13" s="624" t="n">
        <f aca="false">F13-G13-H13</f>
        <v>983</v>
      </c>
      <c r="J13" s="560"/>
      <c r="K13" s="560"/>
    </row>
    <row r="14" customFormat="false" ht="12.75" hidden="false" customHeight="false" outlineLevel="0" collapsed="false">
      <c r="A14" s="579" t="s">
        <v>909</v>
      </c>
      <c r="B14" s="622" t="n">
        <v>48786</v>
      </c>
      <c r="C14" s="622" t="n">
        <v>47950</v>
      </c>
      <c r="D14" s="623" t="n">
        <v>0</v>
      </c>
      <c r="E14" s="624" t="n">
        <f aca="false">B14-C14-D14</f>
        <v>836</v>
      </c>
      <c r="F14" s="622" t="n">
        <v>47055</v>
      </c>
      <c r="G14" s="622" t="n">
        <v>47040</v>
      </c>
      <c r="H14" s="625" t="n">
        <v>0</v>
      </c>
      <c r="I14" s="624" t="n">
        <f aca="false">F14-G14-H14</f>
        <v>15</v>
      </c>
      <c r="J14" s="560"/>
      <c r="K14" s="560"/>
    </row>
    <row r="15" customFormat="false" ht="12.75" hidden="false" customHeight="false" outlineLevel="0" collapsed="false">
      <c r="A15" s="579" t="s">
        <v>910</v>
      </c>
      <c r="B15" s="622" t="n">
        <v>57403</v>
      </c>
      <c r="C15" s="622" t="n">
        <v>57154</v>
      </c>
      <c r="D15" s="623" t="n">
        <v>0</v>
      </c>
      <c r="E15" s="624" t="n">
        <f aca="false">B15-C15-D15</f>
        <v>249</v>
      </c>
      <c r="F15" s="622" t="n">
        <v>52245</v>
      </c>
      <c r="G15" s="622" t="n">
        <v>52133</v>
      </c>
      <c r="H15" s="625" t="n">
        <v>0</v>
      </c>
      <c r="I15" s="624" t="n">
        <f aca="false">F15-G15-H15</f>
        <v>112</v>
      </c>
      <c r="J15" s="560"/>
      <c r="K15" s="560"/>
    </row>
    <row r="16" customFormat="false" ht="12.75" hidden="false" customHeight="false" outlineLevel="0" collapsed="false">
      <c r="A16" s="579" t="s">
        <v>911</v>
      </c>
      <c r="B16" s="622" t="n">
        <v>50512</v>
      </c>
      <c r="C16" s="622" t="n">
        <v>50252</v>
      </c>
      <c r="D16" s="623" t="n">
        <v>0</v>
      </c>
      <c r="E16" s="624" t="n">
        <f aca="false">B16-C16-D16</f>
        <v>260</v>
      </c>
      <c r="F16" s="622" t="n">
        <v>44932</v>
      </c>
      <c r="G16" s="622" t="n">
        <v>44752</v>
      </c>
      <c r="H16" s="625" t="n">
        <v>0</v>
      </c>
      <c r="I16" s="624" t="n">
        <f aca="false">F16-G16-H16</f>
        <v>180</v>
      </c>
      <c r="J16" s="560"/>
      <c r="K16" s="560"/>
    </row>
    <row r="17" customFormat="false" ht="12.75" hidden="false" customHeight="false" outlineLevel="0" collapsed="false">
      <c r="A17" s="579" t="s">
        <v>912</v>
      </c>
      <c r="B17" s="622" t="n">
        <v>46355</v>
      </c>
      <c r="C17" s="622" t="n">
        <v>46045</v>
      </c>
      <c r="D17" s="623" t="n">
        <v>0</v>
      </c>
      <c r="E17" s="624" t="n">
        <f aca="false">B17-C17-D17</f>
        <v>310</v>
      </c>
      <c r="F17" s="622" t="n">
        <v>39130</v>
      </c>
      <c r="G17" s="622" t="n">
        <v>38753</v>
      </c>
      <c r="H17" s="625" t="n">
        <v>0</v>
      </c>
      <c r="I17" s="624" t="n">
        <f aca="false">F17-G17-H17</f>
        <v>377</v>
      </c>
      <c r="J17" s="560"/>
      <c r="K17" s="560"/>
    </row>
    <row r="18" customFormat="false" ht="12.75" hidden="false" customHeight="false" outlineLevel="0" collapsed="false">
      <c r="A18" s="579" t="s">
        <v>913</v>
      </c>
      <c r="B18" s="622" t="n">
        <v>56856</v>
      </c>
      <c r="C18" s="622" t="n">
        <v>56737</v>
      </c>
      <c r="D18" s="623" t="n">
        <v>0</v>
      </c>
      <c r="E18" s="624" t="n">
        <f aca="false">B18-C18-D18</f>
        <v>119</v>
      </c>
      <c r="F18" s="622" t="n">
        <v>52473</v>
      </c>
      <c r="G18" s="622" t="n">
        <v>52424</v>
      </c>
      <c r="H18" s="625" t="n">
        <v>0</v>
      </c>
      <c r="I18" s="624" t="n">
        <f aca="false">F18-G18-H18</f>
        <v>49</v>
      </c>
      <c r="J18" s="560"/>
      <c r="K18" s="560"/>
    </row>
    <row r="19" customFormat="false" ht="13.5" hidden="false" customHeight="false" outlineLevel="0" collapsed="false">
      <c r="A19" s="626" t="s">
        <v>914</v>
      </c>
      <c r="B19" s="627" t="n">
        <v>57357</v>
      </c>
      <c r="C19" s="627" t="n">
        <v>56815</v>
      </c>
      <c r="D19" s="628" t="n">
        <v>0</v>
      </c>
      <c r="E19" s="629" t="n">
        <f aca="false">B19-C19-D19</f>
        <v>542</v>
      </c>
      <c r="F19" s="627" t="n">
        <v>53502</v>
      </c>
      <c r="G19" s="627" t="n">
        <v>53107</v>
      </c>
      <c r="H19" s="630" t="n">
        <v>0</v>
      </c>
      <c r="I19" s="629" t="n">
        <f aca="false">F19-G19-H19</f>
        <v>395</v>
      </c>
      <c r="J19" s="560"/>
      <c r="K19" s="560"/>
    </row>
    <row r="20" customFormat="false" ht="15.75" hidden="false" customHeight="false" outlineLevel="0" collapsed="false">
      <c r="A20" s="582" t="s">
        <v>915</v>
      </c>
      <c r="B20" s="631" t="n">
        <f aca="false">SUM(B7:B19)</f>
        <v>706168</v>
      </c>
      <c r="C20" s="631" t="n">
        <f aca="false">SUM(C7:C19)</f>
        <v>703058</v>
      </c>
      <c r="D20" s="632" t="n">
        <f aca="false">SUM(D7:D19)</f>
        <v>0</v>
      </c>
      <c r="E20" s="633" t="n">
        <f aca="false">SUM(E7:E19)</f>
        <v>3110</v>
      </c>
      <c r="F20" s="634" t="n">
        <f aca="false">SUM(F7:F19)</f>
        <v>647248</v>
      </c>
      <c r="G20" s="634" t="n">
        <f aca="false">SUM(G7:G19)</f>
        <v>642893</v>
      </c>
      <c r="H20" s="635" t="n">
        <f aca="false">SUM(H7:H19)</f>
        <v>0</v>
      </c>
      <c r="I20" s="633" t="n">
        <f aca="false">SUM(I7:I19)</f>
        <v>4355</v>
      </c>
      <c r="J20" s="560"/>
      <c r="K20" s="560"/>
    </row>
    <row r="21" customFormat="false" ht="12.75" hidden="false" customHeight="false" outlineLevel="0" collapsed="false">
      <c r="A21" s="562"/>
      <c r="B21" s="560"/>
      <c r="C21" s="560"/>
      <c r="D21" s="560"/>
      <c r="E21" s="560"/>
      <c r="F21" s="560"/>
      <c r="G21" s="560"/>
      <c r="H21" s="560"/>
      <c r="I21" s="560"/>
      <c r="J21" s="560"/>
      <c r="K21" s="560"/>
    </row>
    <row r="22" customFormat="false" ht="12.75" hidden="false" customHeight="false" outlineLevel="0" collapsed="false">
      <c r="A22" s="562"/>
      <c r="B22" s="560"/>
      <c r="C22" s="560"/>
      <c r="D22" s="560"/>
      <c r="E22" s="560"/>
      <c r="F22" s="560"/>
      <c r="G22" s="560"/>
      <c r="H22" s="560"/>
      <c r="I22" s="560"/>
      <c r="J22" s="560"/>
      <c r="K22" s="560"/>
    </row>
    <row r="23" customFormat="false" ht="12.75" hidden="false" customHeight="false" outlineLevel="0" collapsed="false">
      <c r="A23" s="562"/>
      <c r="B23" s="560"/>
      <c r="C23" s="560"/>
      <c r="D23" s="560"/>
      <c r="E23" s="560"/>
      <c r="F23" s="560"/>
      <c r="G23" s="560"/>
      <c r="H23" s="560"/>
      <c r="I23" s="560"/>
      <c r="J23" s="560"/>
      <c r="K23" s="560"/>
    </row>
    <row r="24" customFormat="false" ht="12.75" hidden="false" customHeight="false" outlineLevel="0" collapsed="false">
      <c r="A24" s="562"/>
      <c r="B24" s="560"/>
      <c r="C24" s="560"/>
      <c r="D24" s="560"/>
      <c r="E24" s="560"/>
      <c r="F24" s="560"/>
      <c r="G24" s="560"/>
      <c r="H24" s="560"/>
      <c r="I24" s="560"/>
      <c r="J24" s="560"/>
      <c r="K24" s="560"/>
    </row>
    <row r="25" customFormat="false" ht="13.5" hidden="false" customHeight="false" outlineLevel="0" collapsed="false">
      <c r="A25" s="562"/>
      <c r="B25" s="560"/>
      <c r="C25" s="560"/>
      <c r="D25" s="560"/>
      <c r="E25" s="560"/>
      <c r="F25" s="560"/>
      <c r="G25" s="560"/>
      <c r="H25" s="560"/>
      <c r="I25" s="560"/>
      <c r="J25" s="560"/>
      <c r="K25" s="560"/>
    </row>
    <row r="26" customFormat="false" ht="13.5" hidden="false" customHeight="false" outlineLevel="0" collapsed="false">
      <c r="A26" s="569" t="s">
        <v>621</v>
      </c>
      <c r="B26" s="570" t="s">
        <v>940</v>
      </c>
      <c r="C26" s="570" t="s">
        <v>941</v>
      </c>
      <c r="D26" s="607" t="s">
        <v>942</v>
      </c>
      <c r="E26" s="608" t="s">
        <v>943</v>
      </c>
      <c r="F26" s="570" t="s">
        <v>944</v>
      </c>
      <c r="G26" s="570" t="s">
        <v>945</v>
      </c>
      <c r="H26" s="607" t="s">
        <v>942</v>
      </c>
      <c r="I26" s="608" t="s">
        <v>946</v>
      </c>
      <c r="J26" s="560"/>
      <c r="K26" s="560"/>
    </row>
    <row r="27" customFormat="false" ht="13.5" hidden="false" customHeight="false" outlineLevel="0" collapsed="false">
      <c r="A27" s="636" t="s">
        <v>853</v>
      </c>
      <c r="B27" s="637"/>
      <c r="C27" s="638"/>
      <c r="D27" s="639"/>
      <c r="E27" s="640"/>
      <c r="F27" s="641"/>
      <c r="G27" s="642"/>
      <c r="H27" s="642"/>
      <c r="I27" s="640"/>
      <c r="J27" s="560"/>
      <c r="K27" s="560"/>
    </row>
    <row r="28" customFormat="false" ht="12.75" hidden="false" customHeight="false" outlineLevel="0" collapsed="false">
      <c r="A28" s="575" t="s">
        <v>916</v>
      </c>
      <c r="B28" s="643" t="n">
        <v>7848</v>
      </c>
      <c r="C28" s="643" t="n">
        <v>7663</v>
      </c>
      <c r="D28" s="644" t="n">
        <v>0</v>
      </c>
      <c r="E28" s="645" t="n">
        <f aca="false">B28-C28-D28</f>
        <v>185</v>
      </c>
      <c r="F28" s="643" t="n">
        <v>7521</v>
      </c>
      <c r="G28" s="643" t="n">
        <v>7410</v>
      </c>
      <c r="H28" s="646" t="n">
        <v>0</v>
      </c>
      <c r="I28" s="647" t="n">
        <f aca="false">F28-G28-H28</f>
        <v>111</v>
      </c>
      <c r="J28" s="560"/>
      <c r="K28" s="560"/>
    </row>
    <row r="29" customFormat="false" ht="12.75" hidden="false" customHeight="false" outlineLevel="0" collapsed="false">
      <c r="A29" s="579" t="s">
        <v>917</v>
      </c>
      <c r="B29" s="622" t="n">
        <v>26954</v>
      </c>
      <c r="C29" s="622" t="n">
        <v>26410</v>
      </c>
      <c r="D29" s="648" t="n">
        <v>0</v>
      </c>
      <c r="E29" s="645" t="n">
        <f aca="false">B29-C29-D29</f>
        <v>544</v>
      </c>
      <c r="F29" s="622" t="n">
        <v>25204</v>
      </c>
      <c r="G29" s="622" t="n">
        <v>25109</v>
      </c>
      <c r="H29" s="649" t="n">
        <v>0</v>
      </c>
      <c r="I29" s="647" t="n">
        <f aca="false">F29-G29-H29</f>
        <v>95</v>
      </c>
      <c r="J29" s="560"/>
      <c r="K29" s="560"/>
    </row>
    <row r="30" customFormat="false" ht="12.75" hidden="false" customHeight="false" outlineLevel="0" collapsed="false">
      <c r="A30" s="579" t="s">
        <v>918</v>
      </c>
      <c r="B30" s="622" t="n">
        <v>12751</v>
      </c>
      <c r="C30" s="622" t="n">
        <v>12750</v>
      </c>
      <c r="D30" s="648" t="n">
        <v>0</v>
      </c>
      <c r="E30" s="645" t="n">
        <f aca="false">B30-C30-D30</f>
        <v>1</v>
      </c>
      <c r="F30" s="622" t="n">
        <v>12472</v>
      </c>
      <c r="G30" s="622" t="n">
        <v>12232</v>
      </c>
      <c r="H30" s="649" t="n">
        <v>0</v>
      </c>
      <c r="I30" s="647" t="n">
        <f aca="false">F30-G30-H30</f>
        <v>240</v>
      </c>
      <c r="J30" s="560"/>
      <c r="K30" s="560"/>
    </row>
    <row r="31" customFormat="false" ht="12.75" hidden="false" customHeight="false" outlineLevel="0" collapsed="false">
      <c r="A31" s="626" t="s">
        <v>919</v>
      </c>
      <c r="B31" s="627" t="n">
        <v>26294</v>
      </c>
      <c r="C31" s="627" t="n">
        <v>25616</v>
      </c>
      <c r="D31" s="650" t="n">
        <v>0</v>
      </c>
      <c r="E31" s="645" t="n">
        <f aca="false">B31-C31-D31</f>
        <v>678</v>
      </c>
      <c r="F31" s="627" t="n">
        <v>23324</v>
      </c>
      <c r="G31" s="627" t="n">
        <v>23057</v>
      </c>
      <c r="H31" s="649" t="n">
        <v>0</v>
      </c>
      <c r="I31" s="647" t="n">
        <f aca="false">F31-G31-H31</f>
        <v>267</v>
      </c>
      <c r="J31" s="560"/>
      <c r="K31" s="560"/>
    </row>
    <row r="32" customFormat="false" ht="12.75" hidden="false" customHeight="false" outlineLevel="0" collapsed="false">
      <c r="A32" s="626" t="s">
        <v>920</v>
      </c>
      <c r="B32" s="627" t="n">
        <v>31139</v>
      </c>
      <c r="C32" s="627" t="n">
        <v>31107</v>
      </c>
      <c r="D32" s="650" t="n">
        <v>0</v>
      </c>
      <c r="E32" s="645" t="n">
        <f aca="false">B32-C32-D32</f>
        <v>32</v>
      </c>
      <c r="F32" s="627" t="n">
        <v>28406</v>
      </c>
      <c r="G32" s="627" t="n">
        <v>28285</v>
      </c>
      <c r="H32" s="649" t="n">
        <v>0</v>
      </c>
      <c r="I32" s="647" t="n">
        <f aca="false">F32-G32-H32</f>
        <v>121</v>
      </c>
      <c r="J32" s="560"/>
      <c r="K32" s="560"/>
    </row>
    <row r="33" customFormat="false" ht="12.75" hidden="false" customHeight="false" outlineLevel="0" collapsed="false">
      <c r="A33" s="626" t="s">
        <v>921</v>
      </c>
      <c r="B33" s="627" t="n">
        <v>14743</v>
      </c>
      <c r="C33" s="627" t="n">
        <v>14580</v>
      </c>
      <c r="D33" s="650" t="n">
        <v>0</v>
      </c>
      <c r="E33" s="645" t="n">
        <f aca="false">B33-C33-D33</f>
        <v>163</v>
      </c>
      <c r="F33" s="627" t="n">
        <v>13385</v>
      </c>
      <c r="G33" s="627" t="n">
        <v>13218</v>
      </c>
      <c r="H33" s="649" t="n">
        <v>0</v>
      </c>
      <c r="I33" s="647" t="n">
        <f aca="false">F33-G33-H33</f>
        <v>167</v>
      </c>
      <c r="J33" s="560"/>
      <c r="K33" s="560"/>
    </row>
    <row r="34" customFormat="false" ht="12.75" hidden="false" customHeight="false" outlineLevel="0" collapsed="false">
      <c r="A34" s="626" t="s">
        <v>947</v>
      </c>
      <c r="B34" s="627" t="n">
        <v>14523</v>
      </c>
      <c r="C34" s="627" t="n">
        <v>14407</v>
      </c>
      <c r="D34" s="650" t="n">
        <v>0</v>
      </c>
      <c r="E34" s="645" t="n">
        <f aca="false">B34-C34-D34</f>
        <v>116</v>
      </c>
      <c r="F34" s="627" t="n">
        <v>15204</v>
      </c>
      <c r="G34" s="627" t="n">
        <v>15203</v>
      </c>
      <c r="H34" s="649" t="n">
        <v>0</v>
      </c>
      <c r="I34" s="647" t="n">
        <f aca="false">F34-G34-H34</f>
        <v>1</v>
      </c>
      <c r="J34" s="560"/>
      <c r="K34" s="560"/>
    </row>
    <row r="35" customFormat="false" ht="12.75" hidden="false" customHeight="false" outlineLevel="0" collapsed="false">
      <c r="A35" s="626" t="s">
        <v>923</v>
      </c>
      <c r="B35" s="627" t="n">
        <v>22178</v>
      </c>
      <c r="C35" s="627" t="n">
        <v>22119</v>
      </c>
      <c r="D35" s="650" t="n">
        <v>0</v>
      </c>
      <c r="E35" s="645" t="n">
        <f aca="false">B35-C35-D35</f>
        <v>59</v>
      </c>
      <c r="F35" s="627" t="n">
        <v>20472</v>
      </c>
      <c r="G35" s="627" t="n">
        <v>20471</v>
      </c>
      <c r="H35" s="649" t="n">
        <v>0</v>
      </c>
      <c r="I35" s="647" t="n">
        <f aca="false">F35-G35-H35</f>
        <v>1</v>
      </c>
      <c r="J35" s="560"/>
      <c r="K35" s="560"/>
    </row>
    <row r="36" customFormat="false" ht="12.75" hidden="false" customHeight="false" outlineLevel="0" collapsed="false">
      <c r="A36" s="579" t="s">
        <v>924</v>
      </c>
      <c r="B36" s="622" t="n">
        <v>19340</v>
      </c>
      <c r="C36" s="622" t="n">
        <v>19142</v>
      </c>
      <c r="D36" s="648" t="n">
        <v>0</v>
      </c>
      <c r="E36" s="645" t="n">
        <f aca="false">B36-C36-D36</f>
        <v>198</v>
      </c>
      <c r="F36" s="622" t="n">
        <v>18069</v>
      </c>
      <c r="G36" s="622" t="n">
        <v>17618</v>
      </c>
      <c r="H36" s="649" t="n">
        <v>0</v>
      </c>
      <c r="I36" s="647" t="n">
        <f aca="false">F36-G36-H36</f>
        <v>451</v>
      </c>
      <c r="J36" s="560"/>
      <c r="K36" s="560"/>
    </row>
    <row r="37" customFormat="false" ht="12.75" hidden="false" customHeight="false" outlineLevel="0" collapsed="false">
      <c r="A37" s="575" t="s">
        <v>925</v>
      </c>
      <c r="B37" s="643" t="n">
        <v>26141</v>
      </c>
      <c r="C37" s="643" t="n">
        <v>25844</v>
      </c>
      <c r="D37" s="645" t="n">
        <v>0</v>
      </c>
      <c r="E37" s="645" t="n">
        <f aca="false">B37-C37-D37</f>
        <v>297</v>
      </c>
      <c r="F37" s="643" t="n">
        <v>23444</v>
      </c>
      <c r="G37" s="643" t="n">
        <v>23342</v>
      </c>
      <c r="H37" s="649" t="n">
        <v>0</v>
      </c>
      <c r="I37" s="647" t="n">
        <f aca="false">F37-G37-H37</f>
        <v>102</v>
      </c>
      <c r="J37" s="560"/>
      <c r="K37" s="560"/>
    </row>
    <row r="38" customFormat="false" ht="12.75" hidden="false" customHeight="false" outlineLevel="0" collapsed="false">
      <c r="A38" s="579" t="s">
        <v>926</v>
      </c>
      <c r="B38" s="622" t="n">
        <v>26341</v>
      </c>
      <c r="C38" s="622" t="n">
        <v>26311</v>
      </c>
      <c r="D38" s="648" t="n">
        <v>0</v>
      </c>
      <c r="E38" s="645" t="n">
        <f aca="false">B38-C38-D38</f>
        <v>30</v>
      </c>
      <c r="F38" s="622" t="n">
        <v>24426</v>
      </c>
      <c r="G38" s="622" t="n">
        <v>24406</v>
      </c>
      <c r="H38" s="651" t="n">
        <v>0</v>
      </c>
      <c r="I38" s="647" t="n">
        <f aca="false">F38-G38-H38</f>
        <v>20</v>
      </c>
      <c r="J38" s="560"/>
      <c r="K38" s="560"/>
    </row>
    <row r="39" customFormat="false" ht="12.75" hidden="false" customHeight="false" outlineLevel="0" collapsed="false">
      <c r="A39" s="579" t="s">
        <v>927</v>
      </c>
      <c r="B39" s="622" t="n">
        <v>22858</v>
      </c>
      <c r="C39" s="622" t="n">
        <v>22826</v>
      </c>
      <c r="D39" s="648" t="n">
        <v>0</v>
      </c>
      <c r="E39" s="645" t="n">
        <f aca="false">B39-C39-D39</f>
        <v>32</v>
      </c>
      <c r="F39" s="622" t="n">
        <v>21199</v>
      </c>
      <c r="G39" s="622" t="n">
        <v>21156</v>
      </c>
      <c r="H39" s="652" t="n">
        <v>0</v>
      </c>
      <c r="I39" s="647" t="n">
        <f aca="false">F39-G39-H39</f>
        <v>43</v>
      </c>
      <c r="J39" s="560"/>
      <c r="K39" s="560"/>
    </row>
    <row r="40" customFormat="false" ht="12.75" hidden="false" customHeight="false" outlineLevel="0" collapsed="false">
      <c r="A40" s="579" t="s">
        <v>928</v>
      </c>
      <c r="B40" s="622" t="n">
        <v>13298</v>
      </c>
      <c r="C40" s="622" t="n">
        <v>13239</v>
      </c>
      <c r="D40" s="648" t="n">
        <v>0</v>
      </c>
      <c r="E40" s="645" t="n">
        <f aca="false">B40-C40-D40</f>
        <v>59</v>
      </c>
      <c r="F40" s="622" t="n">
        <v>12745</v>
      </c>
      <c r="G40" s="622" t="n">
        <v>12732</v>
      </c>
      <c r="H40" s="649" t="n">
        <v>0</v>
      </c>
      <c r="I40" s="647" t="n">
        <f aca="false">F40-G40-H40</f>
        <v>13</v>
      </c>
      <c r="J40" s="560"/>
      <c r="K40" s="560"/>
    </row>
    <row r="41" customFormat="false" ht="12.75" hidden="false" customHeight="false" outlineLevel="0" collapsed="false">
      <c r="A41" s="653" t="s">
        <v>929</v>
      </c>
      <c r="B41" s="654" t="n">
        <v>26125</v>
      </c>
      <c r="C41" s="654" t="n">
        <v>26105</v>
      </c>
      <c r="D41" s="655" t="n">
        <v>0</v>
      </c>
      <c r="E41" s="645" t="n">
        <f aca="false">B41-C41-D41</f>
        <v>20</v>
      </c>
      <c r="F41" s="654" t="n">
        <v>23844</v>
      </c>
      <c r="G41" s="654" t="n">
        <v>23817</v>
      </c>
      <c r="H41" s="649" t="n">
        <v>0</v>
      </c>
      <c r="I41" s="647" t="n">
        <f aca="false">F41-G41-H41</f>
        <v>27</v>
      </c>
      <c r="J41" s="560"/>
      <c r="K41" s="560"/>
    </row>
    <row r="42" customFormat="false" ht="12.75" hidden="false" customHeight="false" outlineLevel="0" collapsed="false">
      <c r="A42" s="626" t="s">
        <v>930</v>
      </c>
      <c r="B42" s="627" t="n">
        <v>12484</v>
      </c>
      <c r="C42" s="627" t="n">
        <v>12330</v>
      </c>
      <c r="D42" s="650" t="n">
        <v>0</v>
      </c>
      <c r="E42" s="645" t="n">
        <f aca="false">B42-C42-D42</f>
        <v>154</v>
      </c>
      <c r="F42" s="627" t="n">
        <v>11728</v>
      </c>
      <c r="G42" s="627" t="n">
        <v>11578</v>
      </c>
      <c r="H42" s="649" t="n">
        <v>0</v>
      </c>
      <c r="I42" s="647" t="n">
        <f aca="false">F42-G42-H42</f>
        <v>150</v>
      </c>
      <c r="J42" s="560"/>
      <c r="K42" s="560"/>
    </row>
    <row r="43" customFormat="false" ht="12.75" hidden="false" customHeight="false" outlineLevel="0" collapsed="false">
      <c r="A43" s="626" t="s">
        <v>931</v>
      </c>
      <c r="B43" s="627" t="n">
        <v>13113</v>
      </c>
      <c r="C43" s="627" t="n">
        <v>12588</v>
      </c>
      <c r="D43" s="650" t="n">
        <v>0</v>
      </c>
      <c r="E43" s="645" t="n">
        <f aca="false">B43-C43-D43</f>
        <v>525</v>
      </c>
      <c r="F43" s="627" t="n">
        <v>12100</v>
      </c>
      <c r="G43" s="627" t="n">
        <v>11777</v>
      </c>
      <c r="H43" s="649" t="n">
        <v>0</v>
      </c>
      <c r="I43" s="647" t="n">
        <f aca="false">F43-G43-H43</f>
        <v>323</v>
      </c>
      <c r="J43" s="560"/>
      <c r="K43" s="560"/>
    </row>
    <row r="44" customFormat="false" ht="12.75" hidden="false" customHeight="false" outlineLevel="0" collapsed="false">
      <c r="A44" s="626" t="s">
        <v>932</v>
      </c>
      <c r="B44" s="627" t="n">
        <v>8631</v>
      </c>
      <c r="C44" s="627" t="n">
        <v>8566</v>
      </c>
      <c r="D44" s="650" t="n">
        <v>0</v>
      </c>
      <c r="E44" s="645" t="n">
        <f aca="false">B44-C44-D44</f>
        <v>65</v>
      </c>
      <c r="F44" s="627" t="n">
        <v>6725</v>
      </c>
      <c r="G44" s="627" t="n">
        <v>6684</v>
      </c>
      <c r="H44" s="649" t="n">
        <v>0</v>
      </c>
      <c r="I44" s="647" t="n">
        <f aca="false">F44-G44-H44</f>
        <v>41</v>
      </c>
      <c r="J44" s="560"/>
      <c r="K44" s="560"/>
    </row>
    <row r="45" customFormat="false" ht="12.75" hidden="false" customHeight="false" outlineLevel="0" collapsed="false">
      <c r="A45" s="626" t="s">
        <v>933</v>
      </c>
      <c r="B45" s="627" t="n">
        <v>13063</v>
      </c>
      <c r="C45" s="627" t="n">
        <v>12824</v>
      </c>
      <c r="D45" s="650" t="n">
        <v>0</v>
      </c>
      <c r="E45" s="645" t="n">
        <f aca="false">B45-C45-D45</f>
        <v>239</v>
      </c>
      <c r="F45" s="627" t="n">
        <v>11432</v>
      </c>
      <c r="G45" s="627" t="n">
        <v>11132</v>
      </c>
      <c r="H45" s="649" t="n">
        <v>0</v>
      </c>
      <c r="I45" s="647" t="n">
        <f aca="false">F45-G45-H45</f>
        <v>300</v>
      </c>
      <c r="J45" s="560"/>
      <c r="K45" s="560"/>
    </row>
    <row r="46" customFormat="false" ht="12.75" hidden="false" customHeight="false" outlineLevel="0" collapsed="false">
      <c r="A46" s="626" t="s">
        <v>934</v>
      </c>
      <c r="B46" s="627" t="n">
        <v>14850</v>
      </c>
      <c r="C46" s="627" t="n">
        <v>14846</v>
      </c>
      <c r="D46" s="650" t="n">
        <v>0</v>
      </c>
      <c r="E46" s="645" t="n">
        <f aca="false">B46-C46-D46</f>
        <v>4</v>
      </c>
      <c r="F46" s="627" t="n">
        <v>13333</v>
      </c>
      <c r="G46" s="627" t="n">
        <v>13250</v>
      </c>
      <c r="H46" s="649" t="n">
        <v>0</v>
      </c>
      <c r="I46" s="647" t="n">
        <f aca="false">F46-G46-H46</f>
        <v>83</v>
      </c>
      <c r="J46" s="560"/>
      <c r="K46" s="560"/>
    </row>
    <row r="47" customFormat="false" ht="13.5" hidden="false" customHeight="false" outlineLevel="0" collapsed="false">
      <c r="A47" s="656" t="s">
        <v>935</v>
      </c>
      <c r="B47" s="657" t="n">
        <v>13263</v>
      </c>
      <c r="C47" s="657" t="n">
        <v>13169</v>
      </c>
      <c r="D47" s="658" t="n">
        <v>0</v>
      </c>
      <c r="E47" s="655" t="n">
        <f aca="false">B47-C47-D47</f>
        <v>94</v>
      </c>
      <c r="F47" s="657" t="n">
        <v>12442</v>
      </c>
      <c r="G47" s="657" t="n">
        <v>12071</v>
      </c>
      <c r="H47" s="659" t="n">
        <v>0</v>
      </c>
      <c r="I47" s="660" t="n">
        <f aca="false">F47-G47-H47</f>
        <v>371</v>
      </c>
      <c r="J47" s="560"/>
      <c r="K47" s="560"/>
    </row>
    <row r="48" customFormat="false" ht="15.75" hidden="false" customHeight="false" outlineLevel="0" collapsed="false">
      <c r="A48" s="661" t="s">
        <v>936</v>
      </c>
      <c r="B48" s="662" t="n">
        <f aca="false">SUM(B28:B47)</f>
        <v>365937</v>
      </c>
      <c r="C48" s="662" t="n">
        <f aca="false">SUM(C28:C47)</f>
        <v>362442</v>
      </c>
      <c r="D48" s="663" t="n">
        <f aca="false">SUM(D28:D47)</f>
        <v>0</v>
      </c>
      <c r="E48" s="633" t="n">
        <f aca="false">SUM(E28:E47)</f>
        <v>3495</v>
      </c>
      <c r="F48" s="664" t="n">
        <f aca="false">SUM(F28:F47)</f>
        <v>337475</v>
      </c>
      <c r="G48" s="664" t="n">
        <f aca="false">SUM(G28:G47)</f>
        <v>334548</v>
      </c>
      <c r="H48" s="665" t="n">
        <f aca="false">SUM(H28:H47)</f>
        <v>0</v>
      </c>
      <c r="I48" s="633" t="n">
        <f aca="false">SUM(I28:I47)</f>
        <v>2927</v>
      </c>
      <c r="J48" s="560"/>
      <c r="K48" s="560"/>
    </row>
    <row r="49" customFormat="false" ht="15.75" hidden="false" customHeight="false" outlineLevel="0" collapsed="false">
      <c r="A49" s="661" t="s">
        <v>937</v>
      </c>
      <c r="B49" s="666" t="n">
        <v>130217</v>
      </c>
      <c r="C49" s="666" t="n">
        <v>129457</v>
      </c>
      <c r="D49" s="663" t="n">
        <v>0</v>
      </c>
      <c r="E49" s="667" t="n">
        <f aca="false">B49-C49-D49</f>
        <v>760</v>
      </c>
      <c r="F49" s="666" t="n">
        <v>108522</v>
      </c>
      <c r="G49" s="666" t="n">
        <v>107994</v>
      </c>
      <c r="H49" s="665" t="n">
        <v>0</v>
      </c>
      <c r="I49" s="668" t="n">
        <f aca="false">F49-G49</f>
        <v>528</v>
      </c>
      <c r="J49" s="560"/>
      <c r="K49" s="560"/>
    </row>
    <row r="50" s="376" customFormat="true" ht="15.75" hidden="false" customHeight="false" outlineLevel="0" collapsed="false">
      <c r="A50" s="669" t="s">
        <v>938</v>
      </c>
      <c r="B50" s="631" t="n">
        <f aca="false">SUM(B48:B49,B20)</f>
        <v>1202322</v>
      </c>
      <c r="C50" s="631" t="n">
        <f aca="false">SUM(C48:C49,C20)</f>
        <v>1194957</v>
      </c>
      <c r="D50" s="670" t="n">
        <f aca="false">SUM(D48:D49,D20)</f>
        <v>0</v>
      </c>
      <c r="E50" s="632" t="n">
        <f aca="false">SUM(E48:E49,E20)</f>
        <v>7365</v>
      </c>
      <c r="F50" s="671" t="n">
        <f aca="false">SUM(F48:F49,F20)</f>
        <v>1093245</v>
      </c>
      <c r="G50" s="670" t="n">
        <f aca="false">SUM(G48:G49,G20)</f>
        <v>1085435</v>
      </c>
      <c r="H50" s="670" t="n">
        <f aca="false">SUM(H48:H49,H20)</f>
        <v>0</v>
      </c>
      <c r="I50" s="670" t="n">
        <f aca="false">SUM(I48:I49,I20)</f>
        <v>7810</v>
      </c>
      <c r="J50" s="672"/>
      <c r="K50" s="672"/>
    </row>
    <row r="51" customFormat="false" ht="12.75" hidden="false" customHeight="false" outlineLevel="0" collapsed="false">
      <c r="A51" s="562"/>
      <c r="B51" s="560"/>
      <c r="C51" s="560"/>
      <c r="D51" s="560"/>
      <c r="E51" s="560"/>
      <c r="F51" s="560"/>
      <c r="G51" s="560"/>
      <c r="H51" s="560"/>
      <c r="I51" s="560"/>
      <c r="J51" s="560"/>
      <c r="K51" s="560"/>
    </row>
    <row r="52" customFormat="false" ht="12.75" hidden="false" customHeight="false" outlineLevel="0" collapsed="false">
      <c r="A52" s="562"/>
      <c r="B52" s="560"/>
      <c r="C52" s="560"/>
      <c r="D52" s="560"/>
      <c r="E52" s="560"/>
      <c r="F52" s="560"/>
      <c r="G52" s="560"/>
      <c r="H52" s="560"/>
      <c r="I52" s="560"/>
      <c r="J52" s="560"/>
      <c r="K52" s="560"/>
    </row>
    <row r="53" customFormat="false" ht="12.75" hidden="false" customHeight="false" outlineLevel="0" collapsed="false">
      <c r="A53" s="562"/>
      <c r="B53" s="560"/>
      <c r="C53" s="560"/>
      <c r="D53" s="560"/>
      <c r="E53" s="560"/>
      <c r="F53" s="560"/>
      <c r="G53" s="560"/>
      <c r="H53" s="560"/>
      <c r="I53" s="560"/>
      <c r="J53" s="560"/>
      <c r="K53" s="560"/>
    </row>
    <row r="54" customFormat="false" ht="12.75" hidden="false" customHeight="false" outlineLevel="0" collapsed="false">
      <c r="A54" s="562"/>
      <c r="B54" s="560"/>
      <c r="C54" s="560"/>
      <c r="D54" s="560"/>
      <c r="E54" s="673"/>
      <c r="F54" s="560"/>
      <c r="G54" s="560"/>
      <c r="H54" s="560"/>
      <c r="I54" s="560"/>
      <c r="J54" s="560"/>
      <c r="K54" s="560"/>
    </row>
    <row r="55" customFormat="false" ht="12.75" hidden="false" customHeight="false" outlineLevel="0" collapsed="false">
      <c r="A55" s="562"/>
      <c r="B55" s="560"/>
      <c r="C55" s="560"/>
      <c r="D55" s="560"/>
      <c r="E55" s="560"/>
      <c r="F55" s="560"/>
      <c r="G55" s="560"/>
      <c r="H55" s="560"/>
      <c r="I55" s="560"/>
      <c r="J55" s="560"/>
      <c r="K55" s="560"/>
    </row>
    <row r="56" customFormat="false" ht="12.75" hidden="false" customHeight="false" outlineLevel="0" collapsed="false">
      <c r="A56" s="562"/>
      <c r="B56" s="560"/>
      <c r="C56" s="560"/>
      <c r="D56" s="560"/>
      <c r="E56" s="560"/>
      <c r="F56" s="560"/>
      <c r="G56" s="560"/>
      <c r="H56" s="560"/>
      <c r="I56" s="560"/>
      <c r="J56" s="560"/>
      <c r="K56" s="560"/>
    </row>
    <row r="57" customFormat="false" ht="12.75" hidden="false" customHeight="false" outlineLevel="0" collapsed="false">
      <c r="A57" s="562"/>
      <c r="B57" s="560"/>
      <c r="C57" s="560"/>
      <c r="D57" s="560"/>
      <c r="E57" s="560"/>
      <c r="F57" s="560"/>
      <c r="G57" s="560"/>
      <c r="H57" s="560"/>
      <c r="I57" s="560"/>
      <c r="J57" s="560"/>
      <c r="K57" s="560"/>
    </row>
    <row r="58" customFormat="false" ht="12.75" hidden="false" customHeight="false" outlineLevel="0" collapsed="false">
      <c r="A58" s="562"/>
      <c r="B58" s="560"/>
      <c r="C58" s="560"/>
      <c r="D58" s="560"/>
      <c r="E58" s="560"/>
      <c r="F58" s="560"/>
      <c r="G58" s="560"/>
      <c r="H58" s="560"/>
      <c r="I58" s="560"/>
      <c r="J58" s="560"/>
      <c r="K58" s="560"/>
    </row>
    <row r="59" customFormat="false" ht="12.75" hidden="false" customHeight="false" outlineLevel="0" collapsed="false">
      <c r="A59" s="562"/>
      <c r="B59" s="560"/>
      <c r="C59" s="560"/>
      <c r="D59" s="560"/>
      <c r="E59" s="560"/>
      <c r="F59" s="560"/>
      <c r="G59" s="560"/>
      <c r="H59" s="560"/>
      <c r="I59" s="560"/>
      <c r="J59" s="560"/>
      <c r="K59" s="560"/>
    </row>
    <row r="60" customFormat="false" ht="12.75" hidden="false" customHeight="false" outlineLevel="0" collapsed="false">
      <c r="A60" s="562"/>
      <c r="B60" s="560"/>
      <c r="C60" s="560"/>
      <c r="D60" s="560"/>
      <c r="E60" s="674"/>
      <c r="F60" s="560"/>
      <c r="G60" s="560"/>
      <c r="H60" s="560"/>
      <c r="I60" s="560"/>
      <c r="J60" s="560"/>
      <c r="K60" s="560"/>
    </row>
    <row r="61" customFormat="false" ht="12.75" hidden="false" customHeight="false" outlineLevel="0" collapsed="false">
      <c r="A61" s="675"/>
      <c r="B61" s="675"/>
      <c r="C61" s="560"/>
      <c r="D61" s="560"/>
      <c r="E61" s="560"/>
      <c r="F61" s="560"/>
      <c r="G61" s="560"/>
      <c r="H61" s="560"/>
      <c r="I61" s="560"/>
      <c r="J61" s="560"/>
      <c r="K61" s="560"/>
    </row>
    <row r="62" customFormat="false" ht="12.75" hidden="false" customHeight="false" outlineLevel="0" collapsed="false">
      <c r="A62" s="675"/>
      <c r="B62" s="675"/>
      <c r="C62" s="560"/>
      <c r="D62" s="560"/>
      <c r="E62" s="560"/>
      <c r="F62" s="560"/>
      <c r="G62" s="560"/>
      <c r="H62" s="560"/>
      <c r="I62" s="560"/>
      <c r="J62" s="560"/>
      <c r="K62" s="560"/>
    </row>
    <row r="63" customFormat="false" ht="12.75" hidden="false" customHeight="false" outlineLevel="0" collapsed="false">
      <c r="A63" s="675"/>
      <c r="B63" s="675"/>
      <c r="C63" s="560"/>
      <c r="D63" s="560"/>
      <c r="E63" s="560"/>
      <c r="F63" s="560"/>
      <c r="G63" s="560"/>
      <c r="H63" s="560"/>
      <c r="I63" s="560"/>
      <c r="J63" s="560"/>
      <c r="K63" s="560"/>
    </row>
    <row r="64" customFormat="false" ht="12.75" hidden="false" customHeight="false" outlineLevel="0" collapsed="false">
      <c r="A64" s="675"/>
      <c r="B64" s="675"/>
      <c r="C64" s="560"/>
      <c r="D64" s="560"/>
      <c r="E64" s="560"/>
      <c r="F64" s="560"/>
      <c r="G64" s="560"/>
      <c r="H64" s="560"/>
      <c r="I64" s="560"/>
      <c r="J64" s="560"/>
      <c r="K64" s="560"/>
    </row>
    <row r="65" customFormat="false" ht="12.75" hidden="false" customHeight="false" outlineLevel="0" collapsed="false">
      <c r="A65" s="675"/>
      <c r="B65" s="675"/>
      <c r="C65" s="560"/>
      <c r="D65" s="560"/>
      <c r="E65" s="560"/>
      <c r="F65" s="560"/>
      <c r="G65" s="560"/>
      <c r="H65" s="560"/>
      <c r="I65" s="560"/>
      <c r="J65" s="560"/>
      <c r="K65" s="560"/>
    </row>
    <row r="66" customFormat="false" ht="12.75" hidden="false" customHeight="false" outlineLevel="0" collapsed="false">
      <c r="A66" s="675"/>
      <c r="B66" s="675"/>
      <c r="C66" s="560"/>
      <c r="D66" s="560"/>
      <c r="E66" s="560"/>
      <c r="F66" s="560"/>
      <c r="G66" s="560"/>
      <c r="H66" s="560"/>
      <c r="I66" s="560"/>
      <c r="J66" s="560"/>
      <c r="K66" s="560"/>
    </row>
    <row r="67" customFormat="false" ht="12.75" hidden="false" customHeight="false" outlineLevel="0" collapsed="false">
      <c r="A67" s="675"/>
      <c r="B67" s="675"/>
      <c r="C67" s="560"/>
      <c r="D67" s="560"/>
      <c r="E67" s="560"/>
      <c r="F67" s="560"/>
      <c r="G67" s="560"/>
      <c r="H67" s="560"/>
      <c r="I67" s="560"/>
      <c r="J67" s="560"/>
      <c r="K67" s="560"/>
    </row>
    <row r="68" customFormat="false" ht="12.75" hidden="false" customHeight="false" outlineLevel="0" collapsed="false">
      <c r="A68" s="675"/>
      <c r="B68" s="675"/>
      <c r="C68" s="560"/>
      <c r="D68" s="560"/>
      <c r="E68" s="560"/>
      <c r="F68" s="560"/>
      <c r="G68" s="560"/>
      <c r="H68" s="560"/>
      <c r="I68" s="560"/>
      <c r="J68" s="560"/>
      <c r="K68" s="560"/>
    </row>
    <row r="69" customFormat="false" ht="12.75" hidden="false" customHeight="false" outlineLevel="0" collapsed="false">
      <c r="A69" s="675"/>
      <c r="B69" s="675"/>
      <c r="C69" s="560"/>
      <c r="D69" s="560"/>
      <c r="E69" s="560"/>
      <c r="F69" s="560"/>
      <c r="G69" s="560"/>
      <c r="H69" s="560"/>
      <c r="I69" s="560"/>
      <c r="J69" s="560"/>
      <c r="K69" s="560"/>
    </row>
    <row r="70" customFormat="false" ht="12.75" hidden="false" customHeight="false" outlineLevel="0" collapsed="false">
      <c r="A70" s="675"/>
      <c r="B70" s="675"/>
      <c r="C70" s="560"/>
      <c r="D70" s="560"/>
      <c r="E70" s="560"/>
      <c r="F70" s="560"/>
      <c r="G70" s="560"/>
      <c r="H70" s="560"/>
      <c r="I70" s="560"/>
      <c r="J70" s="560"/>
      <c r="K70" s="560"/>
    </row>
    <row r="71" customFormat="false" ht="12.75" hidden="false" customHeight="false" outlineLevel="0" collapsed="false">
      <c r="A71" s="675"/>
      <c r="B71" s="675"/>
      <c r="C71" s="560"/>
      <c r="D71" s="560"/>
      <c r="E71" s="560"/>
      <c r="F71" s="560"/>
      <c r="G71" s="560"/>
      <c r="H71" s="560"/>
      <c r="I71" s="560"/>
      <c r="J71" s="560"/>
      <c r="K71" s="560"/>
    </row>
    <row r="72" customFormat="false" ht="12.75" hidden="false" customHeight="false" outlineLevel="0" collapsed="false">
      <c r="A72" s="675"/>
      <c r="B72" s="675"/>
      <c r="C72" s="560"/>
      <c r="D72" s="560"/>
      <c r="E72" s="560"/>
      <c r="F72" s="560"/>
      <c r="G72" s="560"/>
      <c r="H72" s="560"/>
      <c r="I72" s="560"/>
      <c r="J72" s="560"/>
      <c r="K72" s="560"/>
    </row>
    <row r="73" customFormat="false" ht="12.75" hidden="false" customHeight="false" outlineLevel="0" collapsed="false">
      <c r="A73" s="675"/>
      <c r="B73" s="675"/>
      <c r="C73" s="560"/>
      <c r="D73" s="560"/>
      <c r="E73" s="560"/>
      <c r="F73" s="560"/>
      <c r="G73" s="560"/>
      <c r="H73" s="560"/>
      <c r="I73" s="560"/>
      <c r="J73" s="560"/>
      <c r="K73" s="560"/>
    </row>
    <row r="90" customFormat="false" ht="12.75" hidden="false" customHeight="false" outlineLevel="0" collapsed="false">
      <c r="A90" s="600" t="n">
        <v>18</v>
      </c>
      <c r="B90" s="600"/>
      <c r="C90" s="600"/>
      <c r="D90" s="600"/>
      <c r="E90" s="600"/>
      <c r="F90" s="600"/>
      <c r="G90" s="600"/>
      <c r="H90" s="600"/>
      <c r="I90" s="600"/>
    </row>
  </sheetData>
  <mergeCells count="2">
    <mergeCell ref="A3:D3"/>
    <mergeCell ref="A90:I90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1007/2023/OEK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O90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34" activeCellId="0" sqref="A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5" width="14.41"/>
    <col collapsed="false" customWidth="true" hidden="false" outlineLevel="0" max="2" min="2" style="305" width="9.7"/>
    <col collapsed="false" customWidth="true" hidden="false" outlineLevel="0" max="3" min="3" style="305" width="11.42"/>
    <col collapsed="false" customWidth="true" hidden="false" outlineLevel="0" max="4" min="4" style="305" width="8.14"/>
    <col collapsed="false" customWidth="true" hidden="false" outlineLevel="0" max="5" min="5" style="305" width="9.41"/>
    <col collapsed="false" customWidth="true" hidden="false" outlineLevel="0" max="6" min="6" style="305" width="8.85"/>
    <col collapsed="false" customWidth="true" hidden="false" outlineLevel="0" max="7" min="7" style="305" width="10.99"/>
    <col collapsed="false" customWidth="true" hidden="false" outlineLevel="0" max="8" min="8" style="305" width="9.7"/>
    <col collapsed="false" customWidth="true" hidden="false" outlineLevel="0" max="9" min="9" style="305" width="11.42"/>
    <col collapsed="false" customWidth="true" hidden="false" outlineLevel="0" max="10" min="10" style="305" width="10.28"/>
    <col collapsed="false" customWidth="true" hidden="false" outlineLevel="0" max="11" min="11" style="305" width="10.56"/>
    <col collapsed="false" customWidth="true" hidden="false" outlineLevel="0" max="12" min="12" style="305" width="7.99"/>
    <col collapsed="false" customWidth="true" hidden="false" outlineLevel="0" max="13" min="13" style="305" width="10.56"/>
    <col collapsed="false" customWidth="false" hidden="false" outlineLevel="0" max="257" min="14" style="305" width="9.14"/>
  </cols>
  <sheetData>
    <row r="1" customFormat="false" ht="18" hidden="false" customHeight="false" outlineLevel="0" collapsed="false">
      <c r="A1" s="601" t="s">
        <v>896</v>
      </c>
      <c r="B1" s="560"/>
      <c r="C1" s="676" t="s">
        <v>0</v>
      </c>
      <c r="D1" s="676"/>
      <c r="E1" s="676"/>
      <c r="F1" s="676"/>
      <c r="G1" s="676"/>
      <c r="H1" s="676"/>
      <c r="I1" s="560"/>
      <c r="J1" s="560"/>
      <c r="K1" s="560"/>
      <c r="L1" s="560"/>
      <c r="M1" s="560"/>
      <c r="N1" s="560"/>
      <c r="O1" s="560"/>
    </row>
    <row r="2" customFormat="false" ht="12.75" hidden="false" customHeight="false" outlineLevel="0" collapsed="false">
      <c r="A2" s="562"/>
      <c r="B2" s="560"/>
      <c r="C2" s="677"/>
      <c r="D2" s="677"/>
      <c r="E2" s="677"/>
      <c r="F2" s="677"/>
      <c r="G2" s="677"/>
      <c r="H2" s="677"/>
      <c r="I2" s="560"/>
      <c r="J2" s="560"/>
      <c r="K2" s="560"/>
      <c r="L2" s="560"/>
      <c r="M2" s="560"/>
      <c r="N2" s="560"/>
      <c r="O2" s="560"/>
    </row>
    <row r="3" customFormat="false" ht="15.75" hidden="false" customHeight="false" outlineLevel="0" collapsed="false">
      <c r="A3" s="678" t="s">
        <v>948</v>
      </c>
      <c r="B3" s="678"/>
      <c r="C3" s="678"/>
      <c r="D3" s="678"/>
      <c r="E3" s="678"/>
      <c r="F3" s="678"/>
      <c r="G3" s="678"/>
      <c r="H3" s="677"/>
      <c r="I3" s="560"/>
      <c r="J3" s="560"/>
      <c r="K3" s="560"/>
      <c r="L3" s="560"/>
      <c r="M3" s="560"/>
      <c r="N3" s="560"/>
      <c r="O3" s="560"/>
    </row>
    <row r="4" customFormat="false" ht="13.5" hidden="false" customHeight="false" outlineLevel="0" collapsed="false">
      <c r="A4" s="562"/>
      <c r="B4" s="679"/>
      <c r="C4" s="677"/>
      <c r="D4" s="677"/>
      <c r="E4" s="677"/>
      <c r="F4" s="677"/>
      <c r="G4" s="677"/>
      <c r="H4" s="677"/>
      <c r="I4" s="560"/>
      <c r="J4" s="560"/>
      <c r="K4" s="560"/>
      <c r="L4" s="560"/>
      <c r="M4" s="679" t="s">
        <v>939</v>
      </c>
      <c r="N4" s="560"/>
      <c r="O4" s="560"/>
    </row>
    <row r="5" customFormat="false" ht="12.75" hidden="false" customHeight="false" outlineLevel="0" collapsed="false">
      <c r="A5" s="609" t="s">
        <v>621</v>
      </c>
      <c r="B5" s="680" t="s">
        <v>949</v>
      </c>
      <c r="C5" s="680" t="s">
        <v>950</v>
      </c>
      <c r="D5" s="680" t="s">
        <v>951</v>
      </c>
      <c r="E5" s="680" t="s">
        <v>952</v>
      </c>
      <c r="F5" s="680" t="s">
        <v>953</v>
      </c>
      <c r="G5" s="681" t="s">
        <v>954</v>
      </c>
      <c r="H5" s="680" t="s">
        <v>949</v>
      </c>
      <c r="I5" s="680" t="s">
        <v>950</v>
      </c>
      <c r="J5" s="680" t="s">
        <v>951</v>
      </c>
      <c r="K5" s="680" t="s">
        <v>952</v>
      </c>
      <c r="L5" s="680" t="s">
        <v>953</v>
      </c>
      <c r="M5" s="681" t="s">
        <v>954</v>
      </c>
      <c r="N5" s="560"/>
      <c r="O5" s="560"/>
    </row>
    <row r="6" customFormat="false" ht="12.75" hidden="false" customHeight="false" outlineLevel="0" collapsed="false">
      <c r="A6" s="682"/>
      <c r="B6" s="683" t="s">
        <v>955</v>
      </c>
      <c r="C6" s="683" t="s">
        <v>956</v>
      </c>
      <c r="D6" s="684" t="n">
        <v>2022</v>
      </c>
      <c r="E6" s="683" t="s">
        <v>957</v>
      </c>
      <c r="F6" s="683" t="s">
        <v>958</v>
      </c>
      <c r="G6" s="685" t="n">
        <v>2022</v>
      </c>
      <c r="H6" s="683" t="s">
        <v>955</v>
      </c>
      <c r="I6" s="683" t="s">
        <v>956</v>
      </c>
      <c r="J6" s="683" t="n">
        <v>2021</v>
      </c>
      <c r="K6" s="683" t="s">
        <v>957</v>
      </c>
      <c r="L6" s="683" t="s">
        <v>959</v>
      </c>
      <c r="M6" s="685" t="n">
        <v>2021</v>
      </c>
      <c r="N6" s="560"/>
      <c r="O6" s="560"/>
    </row>
    <row r="7" customFormat="false" ht="13.5" hidden="false" customHeight="false" outlineLevel="0" collapsed="false">
      <c r="A7" s="686"/>
      <c r="B7" s="687" t="n">
        <v>2022</v>
      </c>
      <c r="C7" s="687" t="n">
        <v>2022</v>
      </c>
      <c r="D7" s="687"/>
      <c r="E7" s="687" t="s">
        <v>960</v>
      </c>
      <c r="F7" s="687" t="s">
        <v>961</v>
      </c>
      <c r="G7" s="688"/>
      <c r="H7" s="689" t="n">
        <v>2021</v>
      </c>
      <c r="I7" s="687" t="n">
        <v>2021</v>
      </c>
      <c r="J7" s="687"/>
      <c r="K7" s="687" t="s">
        <v>962</v>
      </c>
      <c r="L7" s="687"/>
      <c r="M7" s="690"/>
      <c r="N7" s="560"/>
      <c r="O7" s="560"/>
    </row>
    <row r="8" customFormat="false" ht="13.5" hidden="false" customHeight="false" outlineLevel="0" collapsed="false">
      <c r="A8" s="569" t="s">
        <v>867</v>
      </c>
      <c r="B8" s="691"/>
      <c r="C8" s="692"/>
      <c r="D8" s="692"/>
      <c r="E8" s="692"/>
      <c r="F8" s="692"/>
      <c r="G8" s="693"/>
      <c r="H8" s="694"/>
      <c r="I8" s="694"/>
      <c r="J8" s="694"/>
      <c r="K8" s="694"/>
      <c r="L8" s="692"/>
      <c r="M8" s="693"/>
      <c r="N8" s="560"/>
      <c r="O8" s="560"/>
    </row>
    <row r="9" customFormat="false" ht="12.75" hidden="false" customHeight="false" outlineLevel="0" collapsed="false">
      <c r="A9" s="695" t="s">
        <v>902</v>
      </c>
      <c r="B9" s="643" t="n">
        <v>48830</v>
      </c>
      <c r="C9" s="696" t="n">
        <v>7337</v>
      </c>
      <c r="D9" s="696" t="n">
        <v>388</v>
      </c>
      <c r="E9" s="696" t="n">
        <v>3266</v>
      </c>
      <c r="F9" s="697" t="n">
        <v>0</v>
      </c>
      <c r="G9" s="698" t="n">
        <f aca="false">SUM(B9:F9)</f>
        <v>59821</v>
      </c>
      <c r="H9" s="643" t="n">
        <v>44788</v>
      </c>
      <c r="I9" s="696" t="n">
        <v>5858</v>
      </c>
      <c r="J9" s="696" t="n">
        <v>358</v>
      </c>
      <c r="K9" s="696" t="n">
        <v>1675</v>
      </c>
      <c r="L9" s="697" t="n">
        <v>0</v>
      </c>
      <c r="M9" s="620" t="n">
        <f aca="false">SUM(H9:L9)</f>
        <v>52679</v>
      </c>
      <c r="N9" s="560"/>
      <c r="O9" s="560"/>
    </row>
    <row r="10" customFormat="false" ht="12.75" hidden="false" customHeight="false" outlineLevel="0" collapsed="false">
      <c r="A10" s="699" t="s">
        <v>903</v>
      </c>
      <c r="B10" s="622" t="n">
        <v>43075</v>
      </c>
      <c r="C10" s="700" t="n">
        <v>9474</v>
      </c>
      <c r="D10" s="700" t="n">
        <v>432</v>
      </c>
      <c r="E10" s="700" t="n">
        <v>2184</v>
      </c>
      <c r="F10" s="700" t="n">
        <v>0</v>
      </c>
      <c r="G10" s="701" t="n">
        <f aca="false">SUM(B10:F10)</f>
        <v>55165</v>
      </c>
      <c r="H10" s="622" t="n">
        <v>40817</v>
      </c>
      <c r="I10" s="700" t="n">
        <v>8445</v>
      </c>
      <c r="J10" s="700" t="n">
        <v>256</v>
      </c>
      <c r="K10" s="700" t="n">
        <v>1077</v>
      </c>
      <c r="L10" s="700" t="n">
        <v>0</v>
      </c>
      <c r="M10" s="647" t="n">
        <f aca="false">SUM(H10:L10)</f>
        <v>50595</v>
      </c>
      <c r="N10" s="560"/>
      <c r="O10" s="560"/>
    </row>
    <row r="11" customFormat="false" ht="12.75" hidden="false" customHeight="false" outlineLevel="0" collapsed="false">
      <c r="A11" s="699" t="s">
        <v>904</v>
      </c>
      <c r="B11" s="622" t="n">
        <v>43774</v>
      </c>
      <c r="C11" s="700" t="n">
        <v>8884</v>
      </c>
      <c r="D11" s="700" t="n">
        <v>292</v>
      </c>
      <c r="E11" s="700" t="n">
        <v>1939</v>
      </c>
      <c r="F11" s="700" t="n">
        <v>0</v>
      </c>
      <c r="G11" s="701" t="n">
        <f aca="false">SUM(B11:F11)</f>
        <v>54889</v>
      </c>
      <c r="H11" s="622" t="n">
        <v>42975</v>
      </c>
      <c r="I11" s="700" t="n">
        <v>7643</v>
      </c>
      <c r="J11" s="700" t="n">
        <v>1479</v>
      </c>
      <c r="K11" s="700" t="n">
        <v>104</v>
      </c>
      <c r="L11" s="700" t="n">
        <v>0</v>
      </c>
      <c r="M11" s="647" t="n">
        <f aca="false">SUM(H11:L11)</f>
        <v>52201</v>
      </c>
      <c r="N11" s="560"/>
      <c r="O11" s="560"/>
    </row>
    <row r="12" customFormat="false" ht="12.75" hidden="false" customHeight="false" outlineLevel="0" collapsed="false">
      <c r="A12" s="699" t="s">
        <v>905</v>
      </c>
      <c r="B12" s="622" t="n">
        <v>50409</v>
      </c>
      <c r="C12" s="700" t="n">
        <v>8766</v>
      </c>
      <c r="D12" s="700" t="n">
        <v>511</v>
      </c>
      <c r="E12" s="700" t="n">
        <v>2751</v>
      </c>
      <c r="F12" s="700" t="n">
        <v>0</v>
      </c>
      <c r="G12" s="701" t="n">
        <f aca="false">SUM(B12:F12)</f>
        <v>62437</v>
      </c>
      <c r="H12" s="622" t="n">
        <v>44980</v>
      </c>
      <c r="I12" s="700" t="n">
        <v>7974</v>
      </c>
      <c r="J12" s="700" t="n">
        <v>2002</v>
      </c>
      <c r="K12" s="700" t="n">
        <v>320</v>
      </c>
      <c r="L12" s="700" t="n">
        <v>0</v>
      </c>
      <c r="M12" s="647" t="n">
        <f aca="false">SUM(H12:L12)</f>
        <v>55276</v>
      </c>
      <c r="N12" s="560"/>
      <c r="O12" s="560"/>
    </row>
    <row r="13" customFormat="false" ht="12.75" hidden="false" customHeight="false" outlineLevel="0" collapsed="false">
      <c r="A13" s="699" t="s">
        <v>906</v>
      </c>
      <c r="B13" s="622" t="n">
        <v>40494</v>
      </c>
      <c r="C13" s="700" t="n">
        <v>5736</v>
      </c>
      <c r="D13" s="700" t="n">
        <v>307</v>
      </c>
      <c r="E13" s="700" t="n">
        <v>3167</v>
      </c>
      <c r="F13" s="700" t="n">
        <v>0</v>
      </c>
      <c r="G13" s="701" t="n">
        <f aca="false">SUM(B13:F13)</f>
        <v>49704</v>
      </c>
      <c r="H13" s="622" t="n">
        <v>37426</v>
      </c>
      <c r="I13" s="700" t="n">
        <v>5354</v>
      </c>
      <c r="J13" s="700" t="n">
        <v>1408</v>
      </c>
      <c r="K13" s="700" t="n">
        <v>167</v>
      </c>
      <c r="L13" s="700" t="n">
        <v>0</v>
      </c>
      <c r="M13" s="647" t="n">
        <f aca="false">SUM(H13:L13)</f>
        <v>44355</v>
      </c>
      <c r="N13" s="560"/>
      <c r="O13" s="560"/>
    </row>
    <row r="14" customFormat="false" ht="12.75" hidden="false" customHeight="false" outlineLevel="0" collapsed="false">
      <c r="A14" s="699" t="s">
        <v>907</v>
      </c>
      <c r="B14" s="622" t="n">
        <v>42098</v>
      </c>
      <c r="C14" s="700" t="n">
        <v>8625</v>
      </c>
      <c r="D14" s="700" t="n">
        <v>396</v>
      </c>
      <c r="E14" s="700" t="n">
        <v>2807</v>
      </c>
      <c r="F14" s="700" t="n">
        <v>0</v>
      </c>
      <c r="G14" s="701" t="n">
        <f aca="false">SUM(B14:F14)</f>
        <v>53926</v>
      </c>
      <c r="H14" s="622" t="n">
        <v>42288</v>
      </c>
      <c r="I14" s="700" t="n">
        <v>7743</v>
      </c>
      <c r="J14" s="700" t="n">
        <v>226</v>
      </c>
      <c r="K14" s="700" t="n">
        <v>1407</v>
      </c>
      <c r="L14" s="700" t="n">
        <v>0</v>
      </c>
      <c r="M14" s="647" t="n">
        <f aca="false">SUM(H14:L14)</f>
        <v>51664</v>
      </c>
      <c r="N14" s="560"/>
      <c r="O14" s="560"/>
    </row>
    <row r="15" customFormat="false" ht="12.75" hidden="false" customHeight="false" outlineLevel="0" collapsed="false">
      <c r="A15" s="699" t="s">
        <v>908</v>
      </c>
      <c r="B15" s="622" t="n">
        <v>41567</v>
      </c>
      <c r="C15" s="700" t="n">
        <v>7153</v>
      </c>
      <c r="D15" s="700" t="n">
        <v>368</v>
      </c>
      <c r="E15" s="700" t="n">
        <v>3869</v>
      </c>
      <c r="F15" s="700" t="n">
        <v>0</v>
      </c>
      <c r="G15" s="701" t="n">
        <f aca="false">SUM(B15:F15)</f>
        <v>52957</v>
      </c>
      <c r="H15" s="622" t="n">
        <v>42878</v>
      </c>
      <c r="I15" s="700" t="n">
        <v>6114</v>
      </c>
      <c r="J15" s="700" t="n">
        <v>345</v>
      </c>
      <c r="K15" s="700" t="n">
        <v>1803</v>
      </c>
      <c r="L15" s="700" t="n">
        <v>0</v>
      </c>
      <c r="M15" s="647" t="n">
        <f aca="false">SUM(H15:L15)</f>
        <v>51140</v>
      </c>
      <c r="N15" s="560"/>
      <c r="O15" s="560"/>
    </row>
    <row r="16" customFormat="false" ht="12.75" hidden="false" customHeight="false" outlineLevel="0" collapsed="false">
      <c r="A16" s="699" t="s">
        <v>909</v>
      </c>
      <c r="B16" s="622" t="n">
        <v>39094</v>
      </c>
      <c r="C16" s="700" t="n">
        <v>7624</v>
      </c>
      <c r="D16" s="700" t="n">
        <v>494</v>
      </c>
      <c r="E16" s="700" t="n">
        <v>1574</v>
      </c>
      <c r="F16" s="700" t="n">
        <v>0</v>
      </c>
      <c r="G16" s="701" t="n">
        <f aca="false">SUM(B16:F16)</f>
        <v>48786</v>
      </c>
      <c r="H16" s="622" t="n">
        <v>36180</v>
      </c>
      <c r="I16" s="700" t="n">
        <v>7476</v>
      </c>
      <c r="J16" s="700" t="n">
        <v>389</v>
      </c>
      <c r="K16" s="700" t="n">
        <v>3011</v>
      </c>
      <c r="L16" s="700" t="n">
        <v>0</v>
      </c>
      <c r="M16" s="647" t="n">
        <f aca="false">SUM(H16:L16)</f>
        <v>47056</v>
      </c>
      <c r="N16" s="560"/>
      <c r="O16" s="560"/>
    </row>
    <row r="17" customFormat="false" ht="12.75" hidden="false" customHeight="false" outlineLevel="0" collapsed="false">
      <c r="A17" s="699" t="s">
        <v>910</v>
      </c>
      <c r="B17" s="622" t="n">
        <v>45246</v>
      </c>
      <c r="C17" s="700" t="n">
        <v>9076</v>
      </c>
      <c r="D17" s="700" t="n">
        <v>383</v>
      </c>
      <c r="E17" s="700" t="n">
        <v>2698</v>
      </c>
      <c r="F17" s="700" t="n">
        <v>0</v>
      </c>
      <c r="G17" s="701" t="n">
        <f aca="false">SUM(B17:F17)</f>
        <v>57403</v>
      </c>
      <c r="H17" s="622" t="n">
        <v>41595</v>
      </c>
      <c r="I17" s="700" t="n">
        <v>8852</v>
      </c>
      <c r="J17" s="700" t="n">
        <v>147</v>
      </c>
      <c r="K17" s="700" t="n">
        <v>1651</v>
      </c>
      <c r="L17" s="700" t="n">
        <v>0</v>
      </c>
      <c r="M17" s="647" t="n">
        <f aca="false">SUM(H17:L17)</f>
        <v>52245</v>
      </c>
      <c r="N17" s="560"/>
      <c r="O17" s="560"/>
    </row>
    <row r="18" customFormat="false" ht="12.75" hidden="false" customHeight="false" outlineLevel="0" collapsed="false">
      <c r="A18" s="699" t="s">
        <v>911</v>
      </c>
      <c r="B18" s="622" t="n">
        <v>40062</v>
      </c>
      <c r="C18" s="700" t="n">
        <v>7278</v>
      </c>
      <c r="D18" s="700" t="n">
        <v>713</v>
      </c>
      <c r="E18" s="700" t="n">
        <v>2459</v>
      </c>
      <c r="F18" s="700" t="n">
        <v>0</v>
      </c>
      <c r="G18" s="701" t="n">
        <f aca="false">SUM(B18:F18)</f>
        <v>50512</v>
      </c>
      <c r="H18" s="622" t="n">
        <v>36374</v>
      </c>
      <c r="I18" s="700" t="n">
        <v>6543</v>
      </c>
      <c r="J18" s="700" t="n">
        <v>469</v>
      </c>
      <c r="K18" s="700" t="n">
        <v>1546</v>
      </c>
      <c r="L18" s="700" t="n">
        <v>0</v>
      </c>
      <c r="M18" s="647" t="n">
        <f aca="false">SUM(H18:L18)</f>
        <v>44932</v>
      </c>
      <c r="N18" s="560"/>
      <c r="O18" s="560"/>
    </row>
    <row r="19" customFormat="false" ht="12.75" hidden="false" customHeight="false" outlineLevel="0" collapsed="false">
      <c r="A19" s="699" t="s">
        <v>912</v>
      </c>
      <c r="B19" s="622" t="n">
        <v>38958</v>
      </c>
      <c r="C19" s="700" t="n">
        <v>5146</v>
      </c>
      <c r="D19" s="700" t="n">
        <v>865</v>
      </c>
      <c r="E19" s="700" t="n">
        <v>1386</v>
      </c>
      <c r="F19" s="700" t="n">
        <v>0</v>
      </c>
      <c r="G19" s="701" t="n">
        <f aca="false">SUM(B19:F19)</f>
        <v>46355</v>
      </c>
      <c r="H19" s="622" t="n">
        <v>33629</v>
      </c>
      <c r="I19" s="700" t="n">
        <v>4498</v>
      </c>
      <c r="J19" s="700" t="n">
        <v>310</v>
      </c>
      <c r="K19" s="700" t="n">
        <v>693</v>
      </c>
      <c r="L19" s="700" t="n">
        <v>0</v>
      </c>
      <c r="M19" s="624" t="n">
        <f aca="false">SUM(H19:L19)</f>
        <v>39130</v>
      </c>
      <c r="N19" s="560"/>
      <c r="O19" s="560"/>
    </row>
    <row r="20" customFormat="false" ht="12.75" hidden="false" customHeight="false" outlineLevel="0" collapsed="false">
      <c r="A20" s="695" t="s">
        <v>913</v>
      </c>
      <c r="B20" s="654" t="n">
        <v>43610</v>
      </c>
      <c r="C20" s="702" t="n">
        <v>10082</v>
      </c>
      <c r="D20" s="702" t="n">
        <v>582</v>
      </c>
      <c r="E20" s="702" t="n">
        <v>2582</v>
      </c>
      <c r="F20" s="702" t="n">
        <v>0</v>
      </c>
      <c r="G20" s="698" t="n">
        <f aca="false">SUM(B20:F20)</f>
        <v>56856</v>
      </c>
      <c r="H20" s="654" t="n">
        <v>41571</v>
      </c>
      <c r="I20" s="702" t="n">
        <v>9296</v>
      </c>
      <c r="J20" s="702" t="n">
        <v>229</v>
      </c>
      <c r="K20" s="702" t="n">
        <v>1377</v>
      </c>
      <c r="L20" s="702" t="n">
        <v>0</v>
      </c>
      <c r="M20" s="647" t="n">
        <f aca="false">SUM(H20:L20)</f>
        <v>52473</v>
      </c>
      <c r="N20" s="560"/>
      <c r="O20" s="560"/>
    </row>
    <row r="21" customFormat="false" ht="13.5" hidden="false" customHeight="false" outlineLevel="0" collapsed="false">
      <c r="A21" s="703" t="s">
        <v>963</v>
      </c>
      <c r="B21" s="622" t="n">
        <v>46626</v>
      </c>
      <c r="C21" s="700" t="n">
        <v>6976</v>
      </c>
      <c r="D21" s="700" t="n">
        <v>362</v>
      </c>
      <c r="E21" s="700" t="n">
        <v>3393</v>
      </c>
      <c r="F21" s="700" t="n">
        <v>0</v>
      </c>
      <c r="G21" s="701" t="n">
        <f aca="false">SUM(B21:F21)</f>
        <v>57357</v>
      </c>
      <c r="H21" s="622" t="n">
        <v>44506</v>
      </c>
      <c r="I21" s="700" t="n">
        <v>6546</v>
      </c>
      <c r="J21" s="700" t="n">
        <v>151</v>
      </c>
      <c r="K21" s="700" t="n">
        <v>2299</v>
      </c>
      <c r="L21" s="700" t="n">
        <v>0</v>
      </c>
      <c r="M21" s="660" t="n">
        <f aca="false">SUM(H21:L21)</f>
        <v>53502</v>
      </c>
      <c r="N21" s="560"/>
      <c r="O21" s="560"/>
    </row>
    <row r="22" customFormat="false" ht="15" hidden="false" customHeight="false" outlineLevel="0" collapsed="false">
      <c r="A22" s="704" t="s">
        <v>915</v>
      </c>
      <c r="B22" s="705" t="n">
        <f aca="false">SUM(B9:B21)</f>
        <v>563843</v>
      </c>
      <c r="C22" s="706" t="n">
        <f aca="false">SUM(C9:C21)</f>
        <v>102157</v>
      </c>
      <c r="D22" s="706" t="n">
        <f aca="false">SUM(D9:D21)</f>
        <v>6093</v>
      </c>
      <c r="E22" s="706" t="n">
        <f aca="false">SUM(E9:E21)</f>
        <v>34075</v>
      </c>
      <c r="F22" s="706" t="n">
        <f aca="false">SUM(F9:F21)</f>
        <v>0</v>
      </c>
      <c r="G22" s="707" t="n">
        <f aca="false">SUM(B22:F22)</f>
        <v>706168</v>
      </c>
      <c r="H22" s="705" t="n">
        <f aca="false">SUM(H9:H21)</f>
        <v>530007</v>
      </c>
      <c r="I22" s="705" t="n">
        <f aca="false">SUM(I9:I21)</f>
        <v>92342</v>
      </c>
      <c r="J22" s="707" t="n">
        <f aca="false">SUM(J9:J21)</f>
        <v>7769</v>
      </c>
      <c r="K22" s="708" t="n">
        <f aca="false">SUM(K9:K21)</f>
        <v>17130</v>
      </c>
      <c r="L22" s="709" t="n">
        <f aca="false">SUM(L9:L21)</f>
        <v>0</v>
      </c>
      <c r="M22" s="710" t="n">
        <f aca="false">SUM(M9:M21)</f>
        <v>647248</v>
      </c>
      <c r="N22" s="560"/>
      <c r="O22" s="560"/>
    </row>
    <row r="23" customFormat="false" ht="12.75" hidden="false" customHeight="false" outlineLevel="0" collapsed="false">
      <c r="A23" s="560"/>
      <c r="B23" s="560"/>
      <c r="C23" s="560"/>
      <c r="D23" s="560"/>
      <c r="E23" s="560"/>
      <c r="F23" s="560"/>
      <c r="G23" s="560"/>
      <c r="H23" s="560"/>
      <c r="I23" s="560"/>
      <c r="J23" s="560"/>
      <c r="K23" s="560"/>
      <c r="L23" s="560"/>
      <c r="M23" s="560"/>
      <c r="N23" s="560"/>
      <c r="O23" s="560"/>
    </row>
    <row r="24" customFormat="false" ht="12.75" hidden="false" customHeight="false" outlineLevel="0" collapsed="false">
      <c r="A24" s="560"/>
      <c r="B24" s="560"/>
      <c r="C24" s="560"/>
      <c r="D24" s="560"/>
      <c r="E24" s="560"/>
      <c r="F24" s="560"/>
      <c r="G24" s="560"/>
      <c r="H24" s="560"/>
      <c r="I24" s="560"/>
      <c r="J24" s="560"/>
      <c r="K24" s="560"/>
      <c r="L24" s="560"/>
      <c r="M24" s="560"/>
      <c r="N24" s="560"/>
      <c r="O24" s="560"/>
    </row>
    <row r="25" customFormat="false" ht="12.75" hidden="false" customHeight="false" outlineLevel="0" collapsed="false">
      <c r="A25" s="560"/>
      <c r="B25" s="560"/>
      <c r="C25" s="560"/>
      <c r="D25" s="560"/>
      <c r="E25" s="560"/>
      <c r="F25" s="560"/>
      <c r="G25" s="560"/>
      <c r="H25" s="560"/>
      <c r="I25" s="560"/>
      <c r="J25" s="560"/>
      <c r="K25" s="560"/>
      <c r="L25" s="560"/>
      <c r="M25" s="560"/>
      <c r="N25" s="560"/>
      <c r="O25" s="560"/>
    </row>
    <row r="26" customFormat="false" ht="12.75" hidden="false" customHeight="false" outlineLevel="0" collapsed="false">
      <c r="A26" s="560"/>
      <c r="B26" s="560"/>
      <c r="C26" s="560"/>
      <c r="D26" s="560"/>
      <c r="E26" s="560"/>
      <c r="F26" s="560"/>
      <c r="G26" s="560"/>
      <c r="H26" s="560"/>
      <c r="I26" s="560"/>
      <c r="J26" s="560"/>
      <c r="K26" s="560"/>
      <c r="L26" s="560"/>
      <c r="M26" s="560"/>
      <c r="N26" s="560"/>
      <c r="O26" s="560"/>
    </row>
    <row r="27" customFormat="false" ht="13.5" hidden="false" customHeight="false" outlineLevel="0" collapsed="false">
      <c r="A27" s="560"/>
      <c r="B27" s="560"/>
      <c r="C27" s="560"/>
      <c r="D27" s="560"/>
      <c r="E27" s="560"/>
      <c r="F27" s="560"/>
      <c r="G27" s="560"/>
      <c r="H27" s="560"/>
      <c r="I27" s="560"/>
      <c r="J27" s="560"/>
      <c r="K27" s="560"/>
      <c r="L27" s="560"/>
      <c r="M27" s="560"/>
      <c r="N27" s="560"/>
      <c r="O27" s="560"/>
    </row>
    <row r="28" customFormat="false" ht="12.75" hidden="false" customHeight="false" outlineLevel="0" collapsed="false">
      <c r="A28" s="609" t="s">
        <v>621</v>
      </c>
      <c r="B28" s="680" t="s">
        <v>949</v>
      </c>
      <c r="C28" s="680" t="s">
        <v>950</v>
      </c>
      <c r="D28" s="680" t="s">
        <v>951</v>
      </c>
      <c r="E28" s="680" t="s">
        <v>952</v>
      </c>
      <c r="F28" s="680" t="s">
        <v>953</v>
      </c>
      <c r="G28" s="681" t="s">
        <v>954</v>
      </c>
      <c r="H28" s="680" t="s">
        <v>949</v>
      </c>
      <c r="I28" s="680" t="s">
        <v>950</v>
      </c>
      <c r="J28" s="680" t="s">
        <v>951</v>
      </c>
      <c r="K28" s="680" t="s">
        <v>952</v>
      </c>
      <c r="L28" s="680" t="s">
        <v>953</v>
      </c>
      <c r="M28" s="681" t="s">
        <v>954</v>
      </c>
      <c r="N28" s="560"/>
      <c r="O28" s="560"/>
    </row>
    <row r="29" customFormat="false" ht="12.75" hidden="false" customHeight="false" outlineLevel="0" collapsed="false">
      <c r="A29" s="682"/>
      <c r="B29" s="683" t="s">
        <v>955</v>
      </c>
      <c r="C29" s="683" t="s">
        <v>956</v>
      </c>
      <c r="D29" s="683" t="n">
        <v>2022</v>
      </c>
      <c r="E29" s="683" t="s">
        <v>957</v>
      </c>
      <c r="F29" s="683" t="s">
        <v>958</v>
      </c>
      <c r="G29" s="685" t="n">
        <v>2022</v>
      </c>
      <c r="H29" s="683" t="s">
        <v>955</v>
      </c>
      <c r="I29" s="683" t="s">
        <v>956</v>
      </c>
      <c r="J29" s="683" t="n">
        <v>2021</v>
      </c>
      <c r="K29" s="683" t="s">
        <v>957</v>
      </c>
      <c r="L29" s="683" t="s">
        <v>959</v>
      </c>
      <c r="M29" s="685" t="n">
        <v>2021</v>
      </c>
      <c r="N29" s="560"/>
      <c r="O29" s="560"/>
    </row>
    <row r="30" customFormat="false" ht="13.5" hidden="false" customHeight="false" outlineLevel="0" collapsed="false">
      <c r="A30" s="686"/>
      <c r="B30" s="687" t="n">
        <v>2022</v>
      </c>
      <c r="C30" s="687" t="n">
        <v>2022</v>
      </c>
      <c r="D30" s="687"/>
      <c r="E30" s="687" t="s">
        <v>960</v>
      </c>
      <c r="F30" s="687" t="s">
        <v>961</v>
      </c>
      <c r="G30" s="688"/>
      <c r="H30" s="687" t="n">
        <v>2021</v>
      </c>
      <c r="I30" s="687" t="n">
        <v>2021</v>
      </c>
      <c r="J30" s="687"/>
      <c r="K30" s="687" t="s">
        <v>962</v>
      </c>
      <c r="L30" s="687"/>
      <c r="M30" s="690"/>
      <c r="N30" s="560"/>
      <c r="O30" s="560"/>
    </row>
    <row r="31" customFormat="false" ht="13.5" hidden="false" customHeight="false" outlineLevel="0" collapsed="false">
      <c r="A31" s="569" t="s">
        <v>853</v>
      </c>
      <c r="B31" s="711"/>
      <c r="C31" s="712"/>
      <c r="D31" s="712"/>
      <c r="E31" s="712"/>
      <c r="F31" s="713"/>
      <c r="G31" s="640"/>
      <c r="H31" s="714"/>
      <c r="I31" s="711"/>
      <c r="J31" s="711"/>
      <c r="K31" s="711"/>
      <c r="L31" s="715"/>
      <c r="M31" s="640"/>
      <c r="N31" s="560"/>
      <c r="O31" s="560"/>
    </row>
    <row r="32" customFormat="false" ht="12.75" hidden="false" customHeight="false" outlineLevel="0" collapsed="false">
      <c r="A32" s="695" t="s">
        <v>916</v>
      </c>
      <c r="B32" s="643" t="n">
        <v>5195</v>
      </c>
      <c r="C32" s="696" t="n">
        <v>1631</v>
      </c>
      <c r="D32" s="696" t="n">
        <v>0</v>
      </c>
      <c r="E32" s="696" t="n">
        <v>1022</v>
      </c>
      <c r="F32" s="697" t="n">
        <v>0</v>
      </c>
      <c r="G32" s="698" t="n">
        <f aca="false">SUM(B32:F32)</f>
        <v>7848</v>
      </c>
      <c r="H32" s="643" t="n">
        <v>4771</v>
      </c>
      <c r="I32" s="696" t="n">
        <v>1750</v>
      </c>
      <c r="J32" s="696" t="n">
        <v>0</v>
      </c>
      <c r="K32" s="696" t="n">
        <v>1000</v>
      </c>
      <c r="L32" s="697" t="n">
        <v>0</v>
      </c>
      <c r="M32" s="647" t="n">
        <f aca="false">SUM(H32:L32)</f>
        <v>7521</v>
      </c>
      <c r="N32" s="560"/>
      <c r="O32" s="560"/>
    </row>
    <row r="33" customFormat="false" ht="12.75" hidden="false" customHeight="false" outlineLevel="0" collapsed="false">
      <c r="A33" s="699" t="s">
        <v>917</v>
      </c>
      <c r="B33" s="622" t="n">
        <v>18496</v>
      </c>
      <c r="C33" s="700" t="n">
        <v>5579</v>
      </c>
      <c r="D33" s="700" t="n">
        <v>0</v>
      </c>
      <c r="E33" s="700" t="n">
        <v>2879</v>
      </c>
      <c r="F33" s="700" t="n">
        <v>0</v>
      </c>
      <c r="G33" s="701" t="n">
        <f aca="false">SUM(B33:F33)</f>
        <v>26954</v>
      </c>
      <c r="H33" s="622" t="n">
        <v>17438</v>
      </c>
      <c r="I33" s="700" t="n">
        <v>5359</v>
      </c>
      <c r="J33" s="700" t="n">
        <v>0</v>
      </c>
      <c r="K33" s="700" t="n">
        <v>2407</v>
      </c>
      <c r="L33" s="700" t="n">
        <v>0</v>
      </c>
      <c r="M33" s="624" t="n">
        <f aca="false">SUM(H33:L33)</f>
        <v>25204</v>
      </c>
      <c r="N33" s="560"/>
      <c r="O33" s="560"/>
    </row>
    <row r="34" customFormat="false" ht="12.75" hidden="false" customHeight="false" outlineLevel="0" collapsed="false">
      <c r="A34" s="699" t="s">
        <v>918</v>
      </c>
      <c r="B34" s="622" t="n">
        <v>8600</v>
      </c>
      <c r="C34" s="700" t="n">
        <v>2614</v>
      </c>
      <c r="D34" s="700" t="n">
        <v>0</v>
      </c>
      <c r="E34" s="700" t="n">
        <v>1537</v>
      </c>
      <c r="F34" s="700" t="n">
        <v>0</v>
      </c>
      <c r="G34" s="701" t="n">
        <f aca="false">SUM(B34:F34)</f>
        <v>12751</v>
      </c>
      <c r="H34" s="622" t="n">
        <v>8455</v>
      </c>
      <c r="I34" s="700" t="n">
        <v>2659</v>
      </c>
      <c r="J34" s="700" t="n">
        <v>0</v>
      </c>
      <c r="K34" s="700" t="n">
        <v>1358</v>
      </c>
      <c r="L34" s="700" t="n">
        <v>0</v>
      </c>
      <c r="M34" s="624" t="n">
        <f aca="false">SUM(H34:L34)</f>
        <v>12472</v>
      </c>
      <c r="N34" s="560"/>
      <c r="O34" s="560"/>
    </row>
    <row r="35" customFormat="false" ht="12.75" hidden="false" customHeight="false" outlineLevel="0" collapsed="false">
      <c r="A35" s="716" t="s">
        <v>919</v>
      </c>
      <c r="B35" s="627" t="n">
        <v>17409</v>
      </c>
      <c r="C35" s="717" t="n">
        <v>6017</v>
      </c>
      <c r="D35" s="717" t="n">
        <v>0</v>
      </c>
      <c r="E35" s="717" t="n">
        <v>2868</v>
      </c>
      <c r="F35" s="717" t="n">
        <v>0</v>
      </c>
      <c r="G35" s="718" t="n">
        <f aca="false">SUM(B35:F35)</f>
        <v>26294</v>
      </c>
      <c r="H35" s="627" t="n">
        <v>16021</v>
      </c>
      <c r="I35" s="717" t="n">
        <v>5073</v>
      </c>
      <c r="J35" s="717" t="n">
        <v>0</v>
      </c>
      <c r="K35" s="717" t="n">
        <v>2230</v>
      </c>
      <c r="L35" s="717" t="n">
        <v>0</v>
      </c>
      <c r="M35" s="624" t="n">
        <f aca="false">SUM(H35:L35)</f>
        <v>23324</v>
      </c>
      <c r="N35" s="560"/>
      <c r="O35" s="560"/>
    </row>
    <row r="36" customFormat="false" ht="12.75" hidden="false" customHeight="false" outlineLevel="0" collapsed="false">
      <c r="A36" s="716" t="s">
        <v>920</v>
      </c>
      <c r="B36" s="627" t="n">
        <v>21081</v>
      </c>
      <c r="C36" s="717" t="n">
        <v>5861</v>
      </c>
      <c r="D36" s="717" t="n">
        <v>404</v>
      </c>
      <c r="E36" s="717" t="n">
        <v>3793</v>
      </c>
      <c r="F36" s="717" t="n">
        <v>0</v>
      </c>
      <c r="G36" s="718" t="n">
        <f aca="false">SUM(B36:F36)</f>
        <v>31139</v>
      </c>
      <c r="H36" s="627" t="n">
        <v>19556</v>
      </c>
      <c r="I36" s="717" t="n">
        <v>5583</v>
      </c>
      <c r="J36" s="717" t="n">
        <v>443</v>
      </c>
      <c r="K36" s="717" t="n">
        <v>2824</v>
      </c>
      <c r="L36" s="717" t="n">
        <v>0</v>
      </c>
      <c r="M36" s="624" t="n">
        <f aca="false">SUM(H36:L36)</f>
        <v>28406</v>
      </c>
      <c r="N36" s="560"/>
      <c r="O36" s="560"/>
    </row>
    <row r="37" customFormat="false" ht="12.75" hidden="false" customHeight="false" outlineLevel="0" collapsed="false">
      <c r="A37" s="716" t="s">
        <v>921</v>
      </c>
      <c r="B37" s="627" t="n">
        <v>10582</v>
      </c>
      <c r="C37" s="717" t="n">
        <v>2681</v>
      </c>
      <c r="D37" s="717" t="n">
        <v>0</v>
      </c>
      <c r="E37" s="717" t="n">
        <v>1480</v>
      </c>
      <c r="F37" s="717" t="n">
        <v>0</v>
      </c>
      <c r="G37" s="718" t="n">
        <f aca="false">SUM(B37:F37)</f>
        <v>14743</v>
      </c>
      <c r="H37" s="627" t="n">
        <v>9716</v>
      </c>
      <c r="I37" s="717" t="n">
        <v>2565</v>
      </c>
      <c r="J37" s="717" t="n">
        <v>0</v>
      </c>
      <c r="K37" s="717" t="n">
        <v>1104</v>
      </c>
      <c r="L37" s="717" t="n">
        <v>0</v>
      </c>
      <c r="M37" s="624" t="n">
        <f aca="false">SUM(H37:L37)</f>
        <v>13385</v>
      </c>
      <c r="N37" s="560"/>
      <c r="O37" s="560"/>
    </row>
    <row r="38" customFormat="false" ht="12.75" hidden="false" customHeight="false" outlineLevel="0" collapsed="false">
      <c r="A38" s="716" t="s">
        <v>947</v>
      </c>
      <c r="B38" s="627" t="n">
        <v>9919</v>
      </c>
      <c r="C38" s="717" t="n">
        <v>2707</v>
      </c>
      <c r="D38" s="717" t="n">
        <v>26</v>
      </c>
      <c r="E38" s="717" t="n">
        <v>1871</v>
      </c>
      <c r="F38" s="717" t="n">
        <v>0</v>
      </c>
      <c r="G38" s="718" t="n">
        <f aca="false">SUM(B38:F38)</f>
        <v>14523</v>
      </c>
      <c r="H38" s="627" t="n">
        <v>10712</v>
      </c>
      <c r="I38" s="717" t="n">
        <v>2778</v>
      </c>
      <c r="J38" s="717" t="n">
        <v>24</v>
      </c>
      <c r="K38" s="717" t="n">
        <v>1690</v>
      </c>
      <c r="L38" s="717" t="n">
        <v>0</v>
      </c>
      <c r="M38" s="624" t="n">
        <f aca="false">SUM(H38:L38)</f>
        <v>15204</v>
      </c>
      <c r="N38" s="560"/>
      <c r="O38" s="560"/>
    </row>
    <row r="39" customFormat="false" ht="12.75" hidden="false" customHeight="false" outlineLevel="0" collapsed="false">
      <c r="A39" s="716" t="s">
        <v>923</v>
      </c>
      <c r="B39" s="627" t="n">
        <v>14382</v>
      </c>
      <c r="C39" s="717" t="n">
        <v>5162</v>
      </c>
      <c r="D39" s="717" t="n">
        <v>0</v>
      </c>
      <c r="E39" s="717" t="n">
        <v>2634</v>
      </c>
      <c r="F39" s="717" t="n">
        <v>0</v>
      </c>
      <c r="G39" s="718" t="n">
        <f aca="false">SUM(B39:F39)</f>
        <v>22178</v>
      </c>
      <c r="H39" s="627" t="n">
        <v>13678</v>
      </c>
      <c r="I39" s="717" t="n">
        <v>4657</v>
      </c>
      <c r="J39" s="717" t="n">
        <v>0</v>
      </c>
      <c r="K39" s="717" t="n">
        <v>2137</v>
      </c>
      <c r="L39" s="717" t="n">
        <v>0</v>
      </c>
      <c r="M39" s="624" t="n">
        <f aca="false">SUM(H39:L39)</f>
        <v>20472</v>
      </c>
      <c r="N39" s="560"/>
      <c r="O39" s="560"/>
    </row>
    <row r="40" customFormat="false" ht="12.75" hidden="false" customHeight="false" outlineLevel="0" collapsed="false">
      <c r="A40" s="699" t="s">
        <v>924</v>
      </c>
      <c r="B40" s="622" t="n">
        <v>13736</v>
      </c>
      <c r="C40" s="700" t="n">
        <v>3160</v>
      </c>
      <c r="D40" s="700" t="n">
        <v>28</v>
      </c>
      <c r="E40" s="700" t="n">
        <v>2416</v>
      </c>
      <c r="F40" s="700" t="n">
        <v>0</v>
      </c>
      <c r="G40" s="701" t="n">
        <f aca="false">SUM(B40:F40)</f>
        <v>19340</v>
      </c>
      <c r="H40" s="622" t="n">
        <v>13251</v>
      </c>
      <c r="I40" s="700" t="n">
        <v>3209</v>
      </c>
      <c r="J40" s="700" t="n">
        <v>25</v>
      </c>
      <c r="K40" s="700" t="n">
        <v>1584</v>
      </c>
      <c r="L40" s="700" t="n">
        <v>0</v>
      </c>
      <c r="M40" s="624" t="n">
        <f aca="false">SUM(H40:L40)</f>
        <v>18069</v>
      </c>
      <c r="N40" s="560"/>
      <c r="O40" s="560"/>
    </row>
    <row r="41" customFormat="false" ht="12.75" hidden="false" customHeight="false" outlineLevel="0" collapsed="false">
      <c r="A41" s="703" t="s">
        <v>925</v>
      </c>
      <c r="B41" s="622" t="n">
        <v>16543</v>
      </c>
      <c r="C41" s="700" t="n">
        <v>6202</v>
      </c>
      <c r="D41" s="700" t="n">
        <v>53</v>
      </c>
      <c r="E41" s="700" t="n">
        <v>3343</v>
      </c>
      <c r="F41" s="700" t="n">
        <v>0</v>
      </c>
      <c r="G41" s="701" t="n">
        <f aca="false">SUM(B41:F41)</f>
        <v>26141</v>
      </c>
      <c r="H41" s="622" t="n">
        <v>15076</v>
      </c>
      <c r="I41" s="700" t="n">
        <v>5809</v>
      </c>
      <c r="J41" s="700" t="n">
        <v>43</v>
      </c>
      <c r="K41" s="700" t="n">
        <v>2516</v>
      </c>
      <c r="L41" s="700" t="n">
        <v>0</v>
      </c>
      <c r="M41" s="624" t="n">
        <f aca="false">SUM(H41:L41)</f>
        <v>23444</v>
      </c>
      <c r="N41" s="560"/>
      <c r="O41" s="560"/>
    </row>
    <row r="42" customFormat="false" ht="12.75" hidden="false" customHeight="false" outlineLevel="0" collapsed="false">
      <c r="A42" s="699" t="s">
        <v>926</v>
      </c>
      <c r="B42" s="622" t="n">
        <v>18851</v>
      </c>
      <c r="C42" s="700" t="n">
        <v>5237</v>
      </c>
      <c r="D42" s="700" t="n">
        <v>0</v>
      </c>
      <c r="E42" s="700" t="n">
        <v>2253</v>
      </c>
      <c r="F42" s="700" t="n">
        <v>0</v>
      </c>
      <c r="G42" s="701" t="n">
        <f aca="false">SUM(B42:F42)</f>
        <v>26341</v>
      </c>
      <c r="H42" s="622" t="n">
        <v>16464</v>
      </c>
      <c r="I42" s="700" t="n">
        <v>5703</v>
      </c>
      <c r="J42" s="700" t="n">
        <v>0</v>
      </c>
      <c r="K42" s="700" t="n">
        <v>2259</v>
      </c>
      <c r="L42" s="700" t="n">
        <v>0</v>
      </c>
      <c r="M42" s="624" t="n">
        <f aca="false">SUM(H42:L42)</f>
        <v>24426</v>
      </c>
      <c r="N42" s="560"/>
      <c r="O42" s="560"/>
    </row>
    <row r="43" customFormat="false" ht="12.75" hidden="false" customHeight="false" outlineLevel="0" collapsed="false">
      <c r="A43" s="699" t="s">
        <v>927</v>
      </c>
      <c r="B43" s="622" t="n">
        <v>16008</v>
      </c>
      <c r="C43" s="700" t="n">
        <v>4319</v>
      </c>
      <c r="D43" s="700" t="n">
        <v>0</v>
      </c>
      <c r="E43" s="700" t="n">
        <v>2531</v>
      </c>
      <c r="F43" s="700" t="n">
        <v>0</v>
      </c>
      <c r="G43" s="701" t="n">
        <f aca="false">SUM(B43:F43)</f>
        <v>22858</v>
      </c>
      <c r="H43" s="622" t="n">
        <v>15098</v>
      </c>
      <c r="I43" s="700" t="n">
        <v>4157</v>
      </c>
      <c r="J43" s="700" t="n">
        <v>0</v>
      </c>
      <c r="K43" s="700" t="n">
        <v>1944</v>
      </c>
      <c r="L43" s="700" t="n">
        <v>0</v>
      </c>
      <c r="M43" s="624" t="n">
        <f aca="false">SUM(H43:L43)</f>
        <v>21199</v>
      </c>
      <c r="N43" s="560"/>
      <c r="O43" s="560"/>
    </row>
    <row r="44" customFormat="false" ht="12.75" hidden="false" customHeight="false" outlineLevel="0" collapsed="false">
      <c r="A44" s="703" t="s">
        <v>928</v>
      </c>
      <c r="B44" s="654" t="n">
        <v>9405</v>
      </c>
      <c r="C44" s="702" t="n">
        <v>2404</v>
      </c>
      <c r="D44" s="702" t="n">
        <v>3</v>
      </c>
      <c r="E44" s="702" t="n">
        <v>1486</v>
      </c>
      <c r="F44" s="702" t="n">
        <v>0</v>
      </c>
      <c r="G44" s="701" t="n">
        <f aca="false">SUM(B44:F44)</f>
        <v>13298</v>
      </c>
      <c r="H44" s="654" t="n">
        <v>9176</v>
      </c>
      <c r="I44" s="702" t="n">
        <v>2451</v>
      </c>
      <c r="J44" s="702" t="n">
        <v>1</v>
      </c>
      <c r="K44" s="702" t="n">
        <v>1117</v>
      </c>
      <c r="L44" s="702" t="n">
        <v>0</v>
      </c>
      <c r="M44" s="647" t="n">
        <f aca="false">SUM(H44:L44)</f>
        <v>12745</v>
      </c>
      <c r="N44" s="560"/>
      <c r="O44" s="560"/>
    </row>
    <row r="45" customFormat="false" ht="12.75" hidden="false" customHeight="false" outlineLevel="0" collapsed="false">
      <c r="A45" s="699" t="s">
        <v>929</v>
      </c>
      <c r="B45" s="622" t="n">
        <v>17868</v>
      </c>
      <c r="C45" s="700" t="n">
        <v>5189</v>
      </c>
      <c r="D45" s="700" t="n">
        <v>0</v>
      </c>
      <c r="E45" s="700" t="n">
        <v>3068</v>
      </c>
      <c r="F45" s="700" t="n">
        <v>0</v>
      </c>
      <c r="G45" s="701" t="n">
        <f aca="false">SUM(B45:F45)</f>
        <v>26125</v>
      </c>
      <c r="H45" s="622" t="n">
        <v>16354</v>
      </c>
      <c r="I45" s="700" t="n">
        <v>5095</v>
      </c>
      <c r="J45" s="700" t="n">
        <v>0</v>
      </c>
      <c r="K45" s="700" t="n">
        <v>2395</v>
      </c>
      <c r="L45" s="700" t="n">
        <v>0</v>
      </c>
      <c r="M45" s="624" t="n">
        <f aca="false">SUM(H45:L45)</f>
        <v>23844</v>
      </c>
      <c r="N45" s="560"/>
      <c r="O45" s="560"/>
    </row>
    <row r="46" customFormat="false" ht="12.75" hidden="false" customHeight="false" outlineLevel="0" collapsed="false">
      <c r="A46" s="703" t="s">
        <v>930</v>
      </c>
      <c r="B46" s="654" t="n">
        <v>8858</v>
      </c>
      <c r="C46" s="702" t="n">
        <v>2405</v>
      </c>
      <c r="D46" s="702" t="n">
        <v>0</v>
      </c>
      <c r="E46" s="702" t="n">
        <v>1221</v>
      </c>
      <c r="F46" s="702" t="n">
        <v>0</v>
      </c>
      <c r="G46" s="719" t="n">
        <f aca="false">SUM(B46:F46)</f>
        <v>12484</v>
      </c>
      <c r="H46" s="654" t="n">
        <v>8406</v>
      </c>
      <c r="I46" s="702" t="n">
        <v>2374</v>
      </c>
      <c r="J46" s="702" t="n">
        <v>0</v>
      </c>
      <c r="K46" s="702" t="n">
        <v>948</v>
      </c>
      <c r="L46" s="702" t="n">
        <v>0</v>
      </c>
      <c r="M46" s="647" t="n">
        <f aca="false">SUM(H46:L46)</f>
        <v>11728</v>
      </c>
      <c r="N46" s="560"/>
      <c r="O46" s="560"/>
    </row>
    <row r="47" customFormat="false" ht="12.75" hidden="false" customHeight="false" outlineLevel="0" collapsed="false">
      <c r="A47" s="716" t="s">
        <v>911</v>
      </c>
      <c r="B47" s="627" t="n">
        <v>8878</v>
      </c>
      <c r="C47" s="717" t="n">
        <v>2217</v>
      </c>
      <c r="D47" s="717" t="n">
        <v>257</v>
      </c>
      <c r="E47" s="717" t="n">
        <v>1761</v>
      </c>
      <c r="F47" s="717" t="n">
        <v>0</v>
      </c>
      <c r="G47" s="718" t="n">
        <f aca="false">SUM(B47:F47)</f>
        <v>13113</v>
      </c>
      <c r="H47" s="627" t="n">
        <v>8336</v>
      </c>
      <c r="I47" s="717" t="n">
        <v>2307</v>
      </c>
      <c r="J47" s="717" t="n">
        <v>343</v>
      </c>
      <c r="K47" s="717" t="n">
        <v>1114</v>
      </c>
      <c r="L47" s="717" t="n">
        <v>0</v>
      </c>
      <c r="M47" s="624" t="n">
        <f aca="false">SUM(H47:L47)</f>
        <v>12100</v>
      </c>
      <c r="N47" s="560"/>
      <c r="O47" s="560"/>
    </row>
    <row r="48" customFormat="false" ht="12.75" hidden="false" customHeight="false" outlineLevel="0" collapsed="false">
      <c r="A48" s="716" t="s">
        <v>912</v>
      </c>
      <c r="B48" s="627" t="n">
        <v>5873</v>
      </c>
      <c r="C48" s="717" t="n">
        <v>1916</v>
      </c>
      <c r="D48" s="717" t="n">
        <v>0</v>
      </c>
      <c r="E48" s="717" t="n">
        <v>842</v>
      </c>
      <c r="F48" s="717" t="n">
        <v>0</v>
      </c>
      <c r="G48" s="718" t="n">
        <f aca="false">SUM(B48:F48)</f>
        <v>8631</v>
      </c>
      <c r="H48" s="627" t="n">
        <v>4421</v>
      </c>
      <c r="I48" s="717" t="n">
        <v>1889</v>
      </c>
      <c r="J48" s="717" t="n">
        <v>0</v>
      </c>
      <c r="K48" s="717" t="n">
        <v>415</v>
      </c>
      <c r="L48" s="717" t="n">
        <v>0</v>
      </c>
      <c r="M48" s="624" t="n">
        <f aca="false">SUM(H48:L48)</f>
        <v>6725</v>
      </c>
      <c r="N48" s="560"/>
      <c r="O48" s="560"/>
    </row>
    <row r="49" customFormat="false" ht="12.75" hidden="false" customHeight="false" outlineLevel="0" collapsed="false">
      <c r="A49" s="716" t="s">
        <v>933</v>
      </c>
      <c r="B49" s="627" t="n">
        <v>9032</v>
      </c>
      <c r="C49" s="717" t="n">
        <v>2419</v>
      </c>
      <c r="D49" s="717" t="n">
        <v>0</v>
      </c>
      <c r="E49" s="717" t="n">
        <v>1612</v>
      </c>
      <c r="F49" s="717" t="n">
        <v>0</v>
      </c>
      <c r="G49" s="718" t="n">
        <f aca="false">SUM(B49:F49)</f>
        <v>13063</v>
      </c>
      <c r="H49" s="627" t="n">
        <v>8130</v>
      </c>
      <c r="I49" s="717" t="n">
        <v>2217</v>
      </c>
      <c r="J49" s="717" t="n">
        <v>0</v>
      </c>
      <c r="K49" s="717" t="n">
        <v>1085</v>
      </c>
      <c r="L49" s="717" t="n">
        <v>0</v>
      </c>
      <c r="M49" s="624" t="n">
        <f aca="false">SUM(H49:L49)</f>
        <v>11432</v>
      </c>
      <c r="N49" s="560"/>
      <c r="O49" s="560"/>
    </row>
    <row r="50" customFormat="false" ht="12.75" hidden="false" customHeight="false" outlineLevel="0" collapsed="false">
      <c r="A50" s="716" t="s">
        <v>934</v>
      </c>
      <c r="B50" s="627" t="n">
        <v>9211</v>
      </c>
      <c r="C50" s="717" t="n">
        <v>3336</v>
      </c>
      <c r="D50" s="717" t="n">
        <v>0</v>
      </c>
      <c r="E50" s="717" t="n">
        <v>2303</v>
      </c>
      <c r="F50" s="717" t="n">
        <v>0</v>
      </c>
      <c r="G50" s="718" t="n">
        <f aca="false">SUM(B50:F50)</f>
        <v>14850</v>
      </c>
      <c r="H50" s="627" t="n">
        <v>8593</v>
      </c>
      <c r="I50" s="717" t="n">
        <v>3242</v>
      </c>
      <c r="J50" s="717" t="n">
        <v>0</v>
      </c>
      <c r="K50" s="717" t="n">
        <v>1498</v>
      </c>
      <c r="L50" s="717" t="n">
        <v>0</v>
      </c>
      <c r="M50" s="624" t="n">
        <f aca="false">SUM(H50:L50)</f>
        <v>13333</v>
      </c>
      <c r="N50" s="560"/>
      <c r="O50" s="560"/>
    </row>
    <row r="51" customFormat="false" ht="13.5" hidden="false" customHeight="false" outlineLevel="0" collapsed="false">
      <c r="A51" s="720" t="s">
        <v>935</v>
      </c>
      <c r="B51" s="657" t="n">
        <v>9085</v>
      </c>
      <c r="C51" s="721" t="n">
        <v>2465</v>
      </c>
      <c r="D51" s="721" t="n">
        <v>0</v>
      </c>
      <c r="E51" s="721" t="n">
        <v>1713</v>
      </c>
      <c r="F51" s="721" t="n">
        <v>0</v>
      </c>
      <c r="G51" s="722" t="n">
        <f aca="false">SUM(B51:F51)</f>
        <v>13263</v>
      </c>
      <c r="H51" s="657" t="n">
        <v>8616</v>
      </c>
      <c r="I51" s="721" t="n">
        <v>2522</v>
      </c>
      <c r="J51" s="721" t="n">
        <v>0</v>
      </c>
      <c r="K51" s="721" t="n">
        <v>1304</v>
      </c>
      <c r="L51" s="721" t="n">
        <v>0</v>
      </c>
      <c r="M51" s="624" t="n">
        <f aca="false">SUM(H51:L51)</f>
        <v>12442</v>
      </c>
      <c r="N51" s="560"/>
      <c r="O51" s="560"/>
    </row>
    <row r="52" customFormat="false" ht="15" hidden="false" customHeight="false" outlineLevel="0" collapsed="false">
      <c r="A52" s="704" t="s">
        <v>936</v>
      </c>
      <c r="B52" s="705" t="n">
        <f aca="false">SUM(B32:B51)</f>
        <v>249012</v>
      </c>
      <c r="C52" s="706" t="n">
        <f aca="false">SUM(C32:C51)</f>
        <v>73521</v>
      </c>
      <c r="D52" s="706" t="n">
        <f aca="false">SUM(D32:D51)</f>
        <v>771</v>
      </c>
      <c r="E52" s="706" t="n">
        <f aca="false">SUM(E31:E51)</f>
        <v>42633</v>
      </c>
      <c r="F52" s="723" t="n">
        <v>0</v>
      </c>
      <c r="G52" s="724" t="n">
        <f aca="false">SUM(G32:G51)</f>
        <v>365937</v>
      </c>
      <c r="H52" s="708" t="n">
        <f aca="false">SUM(H32:H51)</f>
        <v>232268</v>
      </c>
      <c r="I52" s="705" t="n">
        <f aca="false">SUM(I32:I51)</f>
        <v>71399</v>
      </c>
      <c r="J52" s="705" t="n">
        <f aca="false">SUM(J32:J51)</f>
        <v>879</v>
      </c>
      <c r="K52" s="705" t="n">
        <f aca="false">SUM(K32:K51)</f>
        <v>32929</v>
      </c>
      <c r="L52" s="725" t="n">
        <f aca="false">SUM(L32:L51)</f>
        <v>0</v>
      </c>
      <c r="M52" s="724" t="n">
        <f aca="false">SUM(M32:M51)</f>
        <v>337475</v>
      </c>
      <c r="N52" s="560"/>
      <c r="O52" s="560"/>
    </row>
    <row r="53" customFormat="false" ht="15" hidden="false" customHeight="false" outlineLevel="0" collapsed="false">
      <c r="A53" s="704" t="s">
        <v>937</v>
      </c>
      <c r="B53" s="726" t="n">
        <v>43544</v>
      </c>
      <c r="C53" s="727" t="n">
        <v>30750</v>
      </c>
      <c r="D53" s="727" t="n">
        <v>15043</v>
      </c>
      <c r="E53" s="727" t="n">
        <v>40880</v>
      </c>
      <c r="F53" s="706" t="n">
        <v>0</v>
      </c>
      <c r="G53" s="707" t="n">
        <f aca="false">SUM(B53:F53)</f>
        <v>130217</v>
      </c>
      <c r="H53" s="726" t="n">
        <v>40967</v>
      </c>
      <c r="I53" s="727" t="n">
        <v>28004</v>
      </c>
      <c r="J53" s="727" t="n">
        <v>25900</v>
      </c>
      <c r="K53" s="727" t="n">
        <v>13651</v>
      </c>
      <c r="L53" s="728" t="n">
        <v>0</v>
      </c>
      <c r="M53" s="640" t="n">
        <f aca="false">SUM(H53:L53)</f>
        <v>108522</v>
      </c>
      <c r="N53" s="560"/>
      <c r="O53" s="560"/>
    </row>
    <row r="54" s="376" customFormat="true" ht="15.75" hidden="false" customHeight="false" outlineLevel="0" collapsed="false">
      <c r="A54" s="729" t="s">
        <v>938</v>
      </c>
      <c r="B54" s="730" t="n">
        <f aca="false">SUM(B52:B53,B22)</f>
        <v>856399</v>
      </c>
      <c r="C54" s="730" t="n">
        <f aca="false">SUM(C52:C53,C22)</f>
        <v>206428</v>
      </c>
      <c r="D54" s="730" t="n">
        <f aca="false">SUM(D52:D53,D22)</f>
        <v>21907</v>
      </c>
      <c r="E54" s="730" t="n">
        <f aca="false">SUM(E52:E53,E22)</f>
        <v>117588</v>
      </c>
      <c r="F54" s="670" t="n">
        <f aca="false">SUM(F52:F53,F22)</f>
        <v>0</v>
      </c>
      <c r="G54" s="633" t="n">
        <f aca="false">SUM(G52:G53,G22)</f>
        <v>1202322</v>
      </c>
      <c r="H54" s="731" t="n">
        <f aca="false">SUM(H52:H53,H22)</f>
        <v>803242</v>
      </c>
      <c r="I54" s="730" t="n">
        <f aca="false">SUM(I52:I53,I22)</f>
        <v>191745</v>
      </c>
      <c r="J54" s="730" t="n">
        <f aca="false">SUM(J52:J53,J22)</f>
        <v>34548</v>
      </c>
      <c r="K54" s="730" t="n">
        <f aca="false">SUM(K52:K53,K22)</f>
        <v>63710</v>
      </c>
      <c r="L54" s="632" t="n">
        <f aca="false">SUM(L52:L53,L22)</f>
        <v>0</v>
      </c>
      <c r="M54" s="633" t="n">
        <f aca="false">SUM(M52+M53+M22)</f>
        <v>1093245</v>
      </c>
      <c r="N54" s="672"/>
      <c r="O54" s="672"/>
    </row>
    <row r="55" customFormat="false" ht="12.75" hidden="false" customHeight="false" outlineLevel="0" collapsed="false">
      <c r="A55" s="562"/>
      <c r="B55" s="560"/>
      <c r="C55" s="560"/>
      <c r="D55" s="560"/>
      <c r="E55" s="560"/>
      <c r="F55" s="560"/>
      <c r="G55" s="560"/>
      <c r="H55" s="560"/>
      <c r="I55" s="560"/>
      <c r="J55" s="560"/>
      <c r="K55" s="560"/>
      <c r="L55" s="560"/>
      <c r="M55" s="560"/>
      <c r="N55" s="560"/>
      <c r="O55" s="560"/>
    </row>
    <row r="56" customFormat="false" ht="12.75" hidden="false" customHeight="false" outlineLevel="0" collapsed="false">
      <c r="A56" s="562"/>
      <c r="B56" s="560"/>
      <c r="C56" s="560"/>
      <c r="D56" s="560"/>
      <c r="E56" s="560"/>
      <c r="F56" s="560"/>
      <c r="G56" s="560"/>
      <c r="H56" s="560"/>
      <c r="I56" s="560"/>
      <c r="J56" s="560"/>
      <c r="K56" s="560"/>
      <c r="L56" s="560"/>
      <c r="M56" s="560"/>
      <c r="N56" s="560"/>
      <c r="O56" s="560"/>
    </row>
    <row r="57" customFormat="false" ht="12.75" hidden="false" customHeight="false" outlineLevel="0" collapsed="false">
      <c r="A57" s="562"/>
      <c r="B57" s="560"/>
      <c r="C57" s="560"/>
      <c r="D57" s="560"/>
      <c r="E57" s="560"/>
      <c r="F57" s="560"/>
      <c r="G57" s="560"/>
      <c r="H57" s="560"/>
      <c r="I57" s="560"/>
      <c r="J57" s="560"/>
      <c r="K57" s="560"/>
      <c r="L57" s="560"/>
      <c r="M57" s="560"/>
      <c r="N57" s="560"/>
      <c r="O57" s="560"/>
    </row>
    <row r="58" customFormat="false" ht="12.75" hidden="false" customHeight="false" outlineLevel="0" collapsed="false">
      <c r="A58" s="562"/>
      <c r="B58" s="560"/>
      <c r="C58" s="560"/>
      <c r="D58" s="560"/>
      <c r="E58" s="560"/>
      <c r="F58" s="560"/>
      <c r="G58" s="560"/>
      <c r="H58" s="560"/>
      <c r="I58" s="560"/>
      <c r="J58" s="560"/>
      <c r="K58" s="560"/>
      <c r="L58" s="560"/>
      <c r="M58" s="560"/>
      <c r="N58" s="560"/>
      <c r="O58" s="560"/>
    </row>
    <row r="59" customFormat="false" ht="12.75" hidden="false" customHeight="false" outlineLevel="0" collapsed="false">
      <c r="A59" s="562"/>
      <c r="B59" s="560"/>
      <c r="C59" s="560"/>
      <c r="D59" s="560"/>
      <c r="E59" s="560"/>
      <c r="F59" s="560"/>
      <c r="G59" s="560"/>
      <c r="H59" s="560"/>
      <c r="I59" s="560"/>
      <c r="J59" s="560"/>
      <c r="K59" s="560"/>
      <c r="L59" s="560"/>
      <c r="M59" s="560"/>
      <c r="N59" s="560"/>
      <c r="O59" s="560"/>
    </row>
    <row r="60" customFormat="false" ht="12.75" hidden="false" customHeight="false" outlineLevel="0" collapsed="false">
      <c r="A60" s="562"/>
      <c r="B60" s="560"/>
      <c r="C60" s="560"/>
      <c r="D60" s="560"/>
      <c r="E60" s="560"/>
      <c r="F60" s="560"/>
      <c r="G60" s="560"/>
      <c r="H60" s="560"/>
      <c r="I60" s="560"/>
      <c r="J60" s="560"/>
      <c r="K60" s="560"/>
      <c r="L60" s="560"/>
      <c r="M60" s="560"/>
      <c r="N60" s="560"/>
      <c r="O60" s="560"/>
    </row>
    <row r="61" customFormat="false" ht="12.75" hidden="false" customHeight="false" outlineLevel="0" collapsed="false">
      <c r="A61" s="562"/>
      <c r="B61" s="560"/>
      <c r="C61" s="560"/>
      <c r="D61" s="560"/>
      <c r="E61" s="560"/>
      <c r="F61" s="560"/>
      <c r="G61" s="674"/>
      <c r="H61" s="560"/>
      <c r="I61" s="560"/>
      <c r="J61" s="560"/>
      <c r="K61" s="560"/>
      <c r="L61" s="560"/>
      <c r="M61" s="560"/>
      <c r="N61" s="560"/>
      <c r="O61" s="560"/>
    </row>
    <row r="62" customFormat="false" ht="12.75" hidden="false" customHeight="false" outlineLevel="0" collapsed="false">
      <c r="A62" s="562"/>
      <c r="B62" s="560"/>
      <c r="C62" s="560"/>
      <c r="D62" s="560"/>
      <c r="E62" s="560"/>
      <c r="F62" s="560"/>
      <c r="G62" s="560"/>
      <c r="H62" s="560"/>
      <c r="I62" s="560"/>
      <c r="J62" s="560"/>
      <c r="K62" s="560"/>
      <c r="L62" s="560"/>
      <c r="M62" s="560"/>
      <c r="N62" s="560"/>
      <c r="O62" s="560"/>
    </row>
    <row r="63" customFormat="false" ht="12.75" hidden="false" customHeight="false" outlineLevel="0" collapsed="false">
      <c r="A63" s="562"/>
      <c r="B63" s="560"/>
      <c r="C63" s="560"/>
      <c r="D63" s="560"/>
      <c r="E63" s="560"/>
      <c r="F63" s="560"/>
      <c r="G63" s="560"/>
      <c r="H63" s="560"/>
      <c r="I63" s="560"/>
      <c r="J63" s="560"/>
      <c r="K63" s="560"/>
      <c r="L63" s="560"/>
      <c r="M63" s="560"/>
      <c r="N63" s="560"/>
      <c r="O63" s="560"/>
    </row>
    <row r="64" customFormat="false" ht="12.75" hidden="false" customHeight="false" outlineLevel="0" collapsed="false">
      <c r="A64" s="562"/>
      <c r="B64" s="560"/>
      <c r="C64" s="560"/>
      <c r="D64" s="560"/>
      <c r="E64" s="560"/>
      <c r="F64" s="560"/>
      <c r="G64" s="560"/>
      <c r="H64" s="560"/>
      <c r="I64" s="560"/>
      <c r="J64" s="560"/>
      <c r="K64" s="560"/>
      <c r="L64" s="560"/>
      <c r="M64" s="560"/>
      <c r="N64" s="560"/>
      <c r="O64" s="560"/>
    </row>
    <row r="65" customFormat="false" ht="12.75" hidden="false" customHeight="false" outlineLevel="0" collapsed="false">
      <c r="A65" s="675"/>
      <c r="B65" s="675"/>
      <c r="C65" s="560"/>
      <c r="D65" s="560"/>
      <c r="E65" s="560"/>
      <c r="F65" s="560"/>
      <c r="G65" s="560"/>
      <c r="H65" s="560"/>
      <c r="I65" s="560"/>
      <c r="J65" s="560"/>
      <c r="K65" s="560"/>
      <c r="L65" s="560"/>
      <c r="M65" s="560"/>
      <c r="N65" s="560"/>
      <c r="O65" s="560"/>
    </row>
    <row r="66" customFormat="false" ht="12.75" hidden="false" customHeight="false" outlineLevel="0" collapsed="false">
      <c r="A66" s="675"/>
      <c r="B66" s="675"/>
      <c r="C66" s="560"/>
      <c r="D66" s="560"/>
      <c r="E66" s="560"/>
      <c r="F66" s="560"/>
      <c r="G66" s="560"/>
      <c r="H66" s="560"/>
      <c r="I66" s="560"/>
      <c r="J66" s="560"/>
      <c r="K66" s="560"/>
      <c r="L66" s="560"/>
      <c r="M66" s="560"/>
      <c r="N66" s="560"/>
      <c r="O66" s="560"/>
    </row>
    <row r="67" customFormat="false" ht="12.75" hidden="false" customHeight="false" outlineLevel="0" collapsed="false">
      <c r="A67" s="675"/>
      <c r="B67" s="675"/>
      <c r="C67" s="560"/>
      <c r="D67" s="560"/>
      <c r="E67" s="560"/>
      <c r="F67" s="560"/>
      <c r="G67" s="560"/>
      <c r="H67" s="560"/>
      <c r="I67" s="560"/>
      <c r="J67" s="560"/>
      <c r="K67" s="560"/>
      <c r="L67" s="560"/>
      <c r="M67" s="560"/>
      <c r="N67" s="560"/>
      <c r="O67" s="560"/>
    </row>
    <row r="68" customFormat="false" ht="12.75" hidden="false" customHeight="false" outlineLevel="0" collapsed="false">
      <c r="A68" s="675"/>
      <c r="B68" s="675"/>
      <c r="C68" s="560"/>
      <c r="D68" s="560"/>
      <c r="E68" s="560"/>
      <c r="F68" s="560"/>
      <c r="G68" s="560"/>
      <c r="H68" s="560"/>
      <c r="I68" s="560"/>
      <c r="J68" s="560"/>
      <c r="K68" s="560"/>
      <c r="L68" s="560"/>
      <c r="M68" s="560"/>
      <c r="N68" s="560"/>
      <c r="O68" s="560"/>
    </row>
    <row r="69" customFormat="false" ht="12.75" hidden="false" customHeight="false" outlineLevel="0" collapsed="false">
      <c r="A69" s="675"/>
      <c r="B69" s="675"/>
      <c r="C69" s="560"/>
      <c r="D69" s="560"/>
      <c r="E69" s="560"/>
      <c r="F69" s="560"/>
      <c r="G69" s="560"/>
      <c r="H69" s="560"/>
      <c r="I69" s="560"/>
      <c r="J69" s="560"/>
      <c r="K69" s="560"/>
      <c r="L69" s="560"/>
      <c r="M69" s="560"/>
      <c r="N69" s="560"/>
      <c r="O69" s="560"/>
    </row>
    <row r="70" customFormat="false" ht="12.75" hidden="false" customHeight="false" outlineLevel="0" collapsed="false">
      <c r="A70" s="675"/>
      <c r="B70" s="675"/>
      <c r="C70" s="560"/>
      <c r="D70" s="560"/>
      <c r="E70" s="560"/>
      <c r="F70" s="560"/>
      <c r="G70" s="560"/>
      <c r="H70" s="560"/>
      <c r="I70" s="560"/>
      <c r="J70" s="560"/>
      <c r="K70" s="560"/>
      <c r="L70" s="560"/>
      <c r="M70" s="560"/>
      <c r="N70" s="560"/>
      <c r="O70" s="560"/>
    </row>
    <row r="71" customFormat="false" ht="12.75" hidden="false" customHeight="false" outlineLevel="0" collapsed="false">
      <c r="A71" s="675"/>
      <c r="B71" s="675"/>
      <c r="C71" s="560"/>
      <c r="D71" s="560"/>
      <c r="E71" s="560"/>
      <c r="F71" s="560"/>
      <c r="G71" s="560"/>
      <c r="H71" s="560"/>
      <c r="I71" s="560"/>
      <c r="J71" s="560"/>
      <c r="K71" s="560"/>
      <c r="L71" s="560"/>
      <c r="M71" s="560"/>
      <c r="N71" s="560"/>
      <c r="O71" s="560"/>
    </row>
    <row r="72" customFormat="false" ht="12.75" hidden="false" customHeight="false" outlineLevel="0" collapsed="false">
      <c r="A72" s="675"/>
      <c r="B72" s="675"/>
      <c r="C72" s="560"/>
      <c r="D72" s="560"/>
      <c r="E72" s="560"/>
      <c r="F72" s="560"/>
      <c r="G72" s="560"/>
      <c r="H72" s="560"/>
      <c r="I72" s="560"/>
      <c r="J72" s="560"/>
      <c r="K72" s="560"/>
      <c r="L72" s="560"/>
      <c r="M72" s="560"/>
      <c r="N72" s="560"/>
      <c r="O72" s="560"/>
    </row>
    <row r="73" customFormat="false" ht="12.75" hidden="false" customHeight="false" outlineLevel="0" collapsed="false">
      <c r="A73" s="675"/>
      <c r="B73" s="675"/>
      <c r="C73" s="560"/>
      <c r="D73" s="560"/>
      <c r="E73" s="560"/>
      <c r="F73" s="560"/>
      <c r="G73" s="560"/>
      <c r="H73" s="560"/>
      <c r="I73" s="560"/>
      <c r="J73" s="560"/>
      <c r="K73" s="560"/>
      <c r="L73" s="560"/>
      <c r="M73" s="560"/>
      <c r="N73" s="560"/>
      <c r="O73" s="560"/>
    </row>
    <row r="74" customFormat="false" ht="12.75" hidden="false" customHeight="false" outlineLevel="0" collapsed="false">
      <c r="A74" s="675"/>
      <c r="B74" s="675"/>
      <c r="C74" s="560"/>
      <c r="D74" s="560"/>
      <c r="E74" s="560"/>
      <c r="F74" s="560"/>
      <c r="G74" s="560"/>
      <c r="H74" s="560"/>
      <c r="I74" s="560"/>
      <c r="J74" s="560"/>
      <c r="K74" s="560"/>
      <c r="L74" s="560"/>
      <c r="M74" s="560"/>
      <c r="N74" s="560"/>
      <c r="O74" s="560"/>
    </row>
    <row r="75" customFormat="false" ht="12.75" hidden="false" customHeight="false" outlineLevel="0" collapsed="false">
      <c r="A75" s="675"/>
      <c r="B75" s="675"/>
      <c r="C75" s="560"/>
      <c r="D75" s="560"/>
      <c r="E75" s="560"/>
      <c r="F75" s="560"/>
      <c r="G75" s="560"/>
      <c r="H75" s="560"/>
      <c r="I75" s="560"/>
      <c r="J75" s="560"/>
      <c r="K75" s="560"/>
      <c r="L75" s="560"/>
      <c r="M75" s="560"/>
      <c r="N75" s="560"/>
      <c r="O75" s="560"/>
    </row>
    <row r="76" customFormat="false" ht="12.75" hidden="false" customHeight="false" outlineLevel="0" collapsed="false">
      <c r="A76" s="675"/>
      <c r="B76" s="675"/>
      <c r="C76" s="560"/>
      <c r="D76" s="560"/>
      <c r="E76" s="560"/>
      <c r="F76" s="560"/>
      <c r="G76" s="560"/>
      <c r="H76" s="560"/>
      <c r="I76" s="560"/>
      <c r="J76" s="560"/>
      <c r="K76" s="560"/>
      <c r="L76" s="560"/>
      <c r="M76" s="560"/>
      <c r="N76" s="560"/>
      <c r="O76" s="560"/>
    </row>
    <row r="77" customFormat="false" ht="12.75" hidden="false" customHeight="false" outlineLevel="0" collapsed="false">
      <c r="A77" s="675"/>
      <c r="B77" s="675"/>
      <c r="C77" s="560"/>
      <c r="D77" s="560"/>
      <c r="E77" s="560"/>
      <c r="F77" s="560"/>
      <c r="G77" s="560"/>
      <c r="H77" s="560"/>
      <c r="I77" s="560"/>
      <c r="J77" s="560"/>
      <c r="K77" s="560"/>
      <c r="L77" s="560"/>
      <c r="M77" s="560"/>
      <c r="N77" s="560"/>
      <c r="O77" s="560"/>
    </row>
    <row r="78" customFormat="false" ht="12.75" hidden="false" customHeight="false" outlineLevel="0" collapsed="false">
      <c r="A78" s="675"/>
      <c r="B78" s="675"/>
      <c r="C78" s="560"/>
      <c r="D78" s="560"/>
      <c r="E78" s="560"/>
      <c r="F78" s="560"/>
      <c r="G78" s="560"/>
      <c r="H78" s="560"/>
      <c r="I78" s="560"/>
      <c r="J78" s="560"/>
      <c r="K78" s="560"/>
      <c r="L78" s="560"/>
      <c r="M78" s="560"/>
      <c r="N78" s="560"/>
      <c r="O78" s="560"/>
    </row>
    <row r="79" customFormat="false" ht="12.75" hidden="false" customHeight="false" outlineLevel="0" collapsed="false">
      <c r="A79" s="675"/>
      <c r="B79" s="675"/>
      <c r="C79" s="560"/>
      <c r="D79" s="560"/>
      <c r="E79" s="560"/>
      <c r="F79" s="560"/>
      <c r="G79" s="560"/>
      <c r="H79" s="560"/>
      <c r="I79" s="560"/>
      <c r="J79" s="560"/>
      <c r="K79" s="560"/>
      <c r="L79" s="560"/>
      <c r="M79" s="560"/>
      <c r="N79" s="560"/>
      <c r="O79" s="560"/>
    </row>
    <row r="80" customFormat="false" ht="12.75" hidden="false" customHeight="false" outlineLevel="0" collapsed="false">
      <c r="A80" s="675"/>
      <c r="B80" s="675"/>
      <c r="C80" s="560"/>
      <c r="D80" s="560"/>
      <c r="E80" s="560"/>
      <c r="F80" s="560"/>
      <c r="G80" s="560"/>
      <c r="H80" s="560"/>
      <c r="I80" s="560"/>
      <c r="J80" s="560"/>
      <c r="K80" s="560"/>
      <c r="L80" s="560"/>
      <c r="M80" s="560"/>
      <c r="N80" s="560"/>
      <c r="O80" s="560"/>
    </row>
    <row r="81" customFormat="false" ht="12.75" hidden="false" customHeight="false" outlineLevel="0" collapsed="false">
      <c r="A81" s="675"/>
      <c r="B81" s="675"/>
      <c r="C81" s="560"/>
      <c r="D81" s="560"/>
      <c r="E81" s="560"/>
      <c r="F81" s="560"/>
      <c r="G81" s="560"/>
      <c r="H81" s="560"/>
      <c r="I81" s="560"/>
      <c r="J81" s="560"/>
      <c r="K81" s="560"/>
      <c r="L81" s="560"/>
      <c r="M81" s="560"/>
      <c r="N81" s="560"/>
      <c r="O81" s="560"/>
    </row>
    <row r="82" customFormat="false" ht="12.75" hidden="false" customHeight="false" outlineLevel="0" collapsed="false">
      <c r="A82" s="675"/>
      <c r="B82" s="675"/>
      <c r="C82" s="560"/>
      <c r="D82" s="560"/>
      <c r="E82" s="560"/>
      <c r="F82" s="560"/>
      <c r="G82" s="560"/>
      <c r="H82" s="560"/>
      <c r="I82" s="560"/>
      <c r="J82" s="560"/>
      <c r="K82" s="560"/>
      <c r="L82" s="560"/>
      <c r="M82" s="560"/>
      <c r="N82" s="560"/>
      <c r="O82" s="560"/>
    </row>
    <row r="90" customFormat="false" ht="12.75" hidden="false" customHeight="false" outlineLevel="0" collapsed="false">
      <c r="A90" s="600" t="n">
        <v>19</v>
      </c>
      <c r="B90" s="600"/>
      <c r="C90" s="600"/>
      <c r="D90" s="600"/>
      <c r="E90" s="600"/>
      <c r="F90" s="600"/>
      <c r="G90" s="600"/>
      <c r="H90" s="600"/>
      <c r="I90" s="600"/>
      <c r="J90" s="600"/>
      <c r="K90" s="600"/>
      <c r="L90" s="600"/>
      <c r="M90" s="600"/>
    </row>
  </sheetData>
  <mergeCells count="2">
    <mergeCell ref="A3:G3"/>
    <mergeCell ref="A90:M90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1007/2023/OEK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P90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34" activeCellId="0" sqref="A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5" width="15.13"/>
    <col collapsed="false" customWidth="true" hidden="false" outlineLevel="0" max="2" min="2" style="305" width="9.85"/>
    <col collapsed="false" customWidth="true" hidden="false" outlineLevel="0" max="3" min="3" style="305" width="9.56"/>
    <col collapsed="false" customWidth="true" hidden="false" outlineLevel="0" max="4" min="4" style="305" width="8.56"/>
    <col collapsed="false" customWidth="true" hidden="false" outlineLevel="0" max="5" min="5" style="305" width="9.99"/>
    <col collapsed="false" customWidth="true" hidden="false" outlineLevel="0" max="7" min="6" style="305" width="8.28"/>
    <col collapsed="false" customWidth="true" hidden="false" outlineLevel="0" max="8" min="8" style="305" width="9.56"/>
    <col collapsed="false" customWidth="true" hidden="false" outlineLevel="0" max="9" min="9" style="305" width="10.56"/>
    <col collapsed="false" customWidth="true" hidden="false" outlineLevel="0" max="10" min="10" style="305" width="10.71"/>
    <col collapsed="false" customWidth="true" hidden="false" outlineLevel="0" max="11" min="11" style="305" width="9.28"/>
    <col collapsed="false" customWidth="true" hidden="false" outlineLevel="0" max="12" min="12" style="305" width="11.99"/>
    <col collapsed="false" customWidth="true" hidden="false" outlineLevel="0" max="13" min="13" style="305" width="11.7"/>
    <col collapsed="false" customWidth="false" hidden="false" outlineLevel="0" max="257" min="14" style="305" width="9.14"/>
  </cols>
  <sheetData>
    <row r="1" customFormat="false" ht="18" hidden="false" customHeight="false" outlineLevel="0" collapsed="false">
      <c r="A1" s="601" t="s">
        <v>896</v>
      </c>
      <c r="B1" s="560"/>
      <c r="C1" s="676" t="s">
        <v>0</v>
      </c>
      <c r="D1" s="676"/>
      <c r="E1" s="676"/>
      <c r="F1" s="676"/>
      <c r="G1" s="676"/>
      <c r="H1" s="676"/>
      <c r="I1" s="676"/>
      <c r="J1" s="732"/>
      <c r="K1" s="732"/>
      <c r="L1" s="560"/>
      <c r="M1" s="560"/>
      <c r="N1" s="560"/>
      <c r="O1" s="560"/>
      <c r="P1" s="560"/>
    </row>
    <row r="2" customFormat="false" ht="12.75" hidden="false" customHeight="false" outlineLevel="0" collapsed="false">
      <c r="A2" s="675"/>
      <c r="B2" s="560"/>
      <c r="C2" s="677"/>
      <c r="D2" s="677"/>
      <c r="E2" s="677"/>
      <c r="F2" s="677"/>
      <c r="G2" s="677"/>
      <c r="H2" s="677"/>
      <c r="I2" s="677"/>
      <c r="J2" s="733"/>
      <c r="K2" s="733"/>
      <c r="L2" s="560"/>
      <c r="M2" s="560"/>
      <c r="N2" s="560"/>
      <c r="O2" s="560"/>
      <c r="P2" s="560"/>
    </row>
    <row r="3" customFormat="false" ht="15.75" hidden="false" customHeight="false" outlineLevel="0" collapsed="false">
      <c r="A3" s="734" t="s">
        <v>964</v>
      </c>
      <c r="B3" s="734"/>
      <c r="C3" s="734"/>
      <c r="D3" s="734"/>
      <c r="E3" s="734"/>
      <c r="F3" s="734"/>
      <c r="G3" s="734"/>
      <c r="H3" s="734"/>
      <c r="I3" s="734"/>
      <c r="J3" s="734"/>
      <c r="K3" s="734"/>
      <c r="L3" s="560"/>
      <c r="M3" s="560"/>
      <c r="N3" s="560"/>
      <c r="O3" s="560"/>
      <c r="P3" s="560"/>
    </row>
    <row r="4" customFormat="false" ht="13.5" hidden="false" customHeight="false" outlineLevel="0" collapsed="false">
      <c r="A4" s="675"/>
      <c r="B4" s="677"/>
      <c r="C4" s="677"/>
      <c r="D4" s="677"/>
      <c r="E4" s="677"/>
      <c r="F4" s="677"/>
      <c r="G4" s="677"/>
      <c r="H4" s="677"/>
      <c r="I4" s="677"/>
      <c r="J4" s="733"/>
      <c r="K4" s="560"/>
      <c r="L4" s="560"/>
      <c r="M4" s="735" t="s">
        <v>939</v>
      </c>
      <c r="N4" s="560"/>
      <c r="O4" s="560"/>
      <c r="P4" s="560"/>
    </row>
    <row r="5" customFormat="false" ht="12.75" hidden="false" customHeight="false" outlineLevel="0" collapsed="false">
      <c r="A5" s="736" t="s">
        <v>621</v>
      </c>
      <c r="B5" s="737" t="s">
        <v>965</v>
      </c>
      <c r="C5" s="737" t="s">
        <v>966</v>
      </c>
      <c r="D5" s="737" t="s">
        <v>967</v>
      </c>
      <c r="E5" s="737" t="s">
        <v>968</v>
      </c>
      <c r="F5" s="737" t="s">
        <v>969</v>
      </c>
      <c r="G5" s="737" t="s">
        <v>970</v>
      </c>
      <c r="H5" s="738" t="s">
        <v>954</v>
      </c>
      <c r="I5" s="737" t="s">
        <v>971</v>
      </c>
      <c r="J5" s="681" t="s">
        <v>972</v>
      </c>
      <c r="K5" s="738" t="s">
        <v>954</v>
      </c>
      <c r="L5" s="739" t="s">
        <v>971</v>
      </c>
      <c r="M5" s="681" t="s">
        <v>972</v>
      </c>
      <c r="N5" s="560"/>
      <c r="O5" s="560"/>
      <c r="P5" s="560"/>
    </row>
    <row r="6" customFormat="false" ht="12.75" hidden="false" customHeight="false" outlineLevel="0" collapsed="false">
      <c r="A6" s="740"/>
      <c r="B6" s="741"/>
      <c r="C6" s="741"/>
      <c r="D6" s="741"/>
      <c r="E6" s="742" t="s">
        <v>973</v>
      </c>
      <c r="F6" s="741"/>
      <c r="G6" s="741"/>
      <c r="H6" s="743" t="s">
        <v>974</v>
      </c>
      <c r="I6" s="742" t="s">
        <v>975</v>
      </c>
      <c r="J6" s="685" t="s">
        <v>976</v>
      </c>
      <c r="K6" s="743" t="s">
        <v>974</v>
      </c>
      <c r="L6" s="744" t="s">
        <v>975</v>
      </c>
      <c r="M6" s="685" t="s">
        <v>976</v>
      </c>
      <c r="N6" s="560"/>
      <c r="O6" s="560"/>
      <c r="P6" s="560"/>
    </row>
    <row r="7" customFormat="false" ht="13.5" hidden="false" customHeight="false" outlineLevel="0" collapsed="false">
      <c r="A7" s="745"/>
      <c r="B7" s="746"/>
      <c r="C7" s="746"/>
      <c r="D7" s="746"/>
      <c r="E7" s="746"/>
      <c r="F7" s="746"/>
      <c r="G7" s="746"/>
      <c r="H7" s="689" t="n">
        <v>2022</v>
      </c>
      <c r="I7" s="747" t="n">
        <v>2022</v>
      </c>
      <c r="J7" s="688" t="n">
        <v>2022</v>
      </c>
      <c r="K7" s="689" t="n">
        <v>2021</v>
      </c>
      <c r="L7" s="747" t="n">
        <v>2021</v>
      </c>
      <c r="M7" s="688" t="n">
        <v>2021</v>
      </c>
      <c r="N7" s="560"/>
      <c r="O7" s="560"/>
      <c r="P7" s="560"/>
    </row>
    <row r="8" customFormat="false" ht="13.5" hidden="false" customHeight="false" outlineLevel="0" collapsed="false">
      <c r="A8" s="569" t="s">
        <v>867</v>
      </c>
      <c r="B8" s="748"/>
      <c r="C8" s="748"/>
      <c r="D8" s="748"/>
      <c r="E8" s="748"/>
      <c r="F8" s="748"/>
      <c r="G8" s="748"/>
      <c r="H8" s="749"/>
      <c r="I8" s="748"/>
      <c r="J8" s="750"/>
      <c r="K8" s="751"/>
      <c r="L8" s="752"/>
      <c r="M8" s="707"/>
      <c r="N8" s="560"/>
      <c r="O8" s="560"/>
      <c r="P8" s="560"/>
    </row>
    <row r="9" customFormat="false" ht="12.75" hidden="false" customHeight="false" outlineLevel="0" collapsed="false">
      <c r="A9" s="695" t="s">
        <v>902</v>
      </c>
      <c r="B9" s="696" t="n">
        <v>35436</v>
      </c>
      <c r="C9" s="696" t="n">
        <v>11667</v>
      </c>
      <c r="D9" s="696" t="n">
        <v>364</v>
      </c>
      <c r="E9" s="696" t="n">
        <v>8</v>
      </c>
      <c r="F9" s="696" t="n">
        <v>790</v>
      </c>
      <c r="G9" s="696" t="n">
        <v>565</v>
      </c>
      <c r="H9" s="753" t="n">
        <f aca="false">SUM(B9:G9)</f>
        <v>48830</v>
      </c>
      <c r="I9" s="646" t="n">
        <v>48830</v>
      </c>
      <c r="J9" s="698" t="n">
        <f aca="false">I9-H9</f>
        <v>0</v>
      </c>
      <c r="K9" s="754" t="n">
        <v>44040</v>
      </c>
      <c r="L9" s="754" t="n">
        <v>44788</v>
      </c>
      <c r="M9" s="719" t="n">
        <f aca="false">L9-K9</f>
        <v>748</v>
      </c>
      <c r="N9" s="560"/>
      <c r="O9" s="560"/>
      <c r="P9" s="560"/>
    </row>
    <row r="10" customFormat="false" ht="12.75" hidden="false" customHeight="false" outlineLevel="0" collapsed="false">
      <c r="A10" s="699" t="s">
        <v>903</v>
      </c>
      <c r="B10" s="700" t="n">
        <v>31084</v>
      </c>
      <c r="C10" s="700" t="n">
        <v>10040</v>
      </c>
      <c r="D10" s="700" t="n">
        <v>484</v>
      </c>
      <c r="E10" s="700" t="n">
        <v>174</v>
      </c>
      <c r="F10" s="700" t="n">
        <v>767</v>
      </c>
      <c r="G10" s="700" t="n">
        <v>526</v>
      </c>
      <c r="H10" s="753" t="n">
        <f aca="false">SUM(B10:G10)</f>
        <v>43075</v>
      </c>
      <c r="I10" s="755" t="n">
        <v>43075</v>
      </c>
      <c r="J10" s="698" t="n">
        <f aca="false">I10-H10</f>
        <v>0</v>
      </c>
      <c r="K10" s="651" t="n">
        <v>40612</v>
      </c>
      <c r="L10" s="651" t="n">
        <v>40817</v>
      </c>
      <c r="M10" s="701" t="n">
        <f aca="false">L10-K10</f>
        <v>205</v>
      </c>
      <c r="N10" s="560"/>
      <c r="O10" s="560"/>
      <c r="P10" s="560"/>
    </row>
    <row r="11" customFormat="false" ht="12.75" hidden="false" customHeight="false" outlineLevel="0" collapsed="false">
      <c r="A11" s="699" t="s">
        <v>904</v>
      </c>
      <c r="B11" s="700" t="n">
        <v>31958</v>
      </c>
      <c r="C11" s="700" t="n">
        <v>10630</v>
      </c>
      <c r="D11" s="700" t="n">
        <v>0</v>
      </c>
      <c r="E11" s="700" t="n">
        <v>324</v>
      </c>
      <c r="F11" s="700" t="n">
        <v>623</v>
      </c>
      <c r="G11" s="700" t="n">
        <v>239</v>
      </c>
      <c r="H11" s="753" t="n">
        <f aca="false">SUM(B11:G11)</f>
        <v>43774</v>
      </c>
      <c r="I11" s="755" t="n">
        <v>43774</v>
      </c>
      <c r="J11" s="698" t="n">
        <f aca="false">I11-H11</f>
        <v>0</v>
      </c>
      <c r="K11" s="651" t="n">
        <v>42975</v>
      </c>
      <c r="L11" s="651" t="n">
        <v>42975</v>
      </c>
      <c r="M11" s="701" t="n">
        <f aca="false">L11-K11</f>
        <v>0</v>
      </c>
      <c r="N11" s="560"/>
      <c r="O11" s="560"/>
      <c r="P11" s="560"/>
    </row>
    <row r="12" customFormat="false" ht="12.75" hidden="false" customHeight="false" outlineLevel="0" collapsed="false">
      <c r="A12" s="699" t="s">
        <v>905</v>
      </c>
      <c r="B12" s="733" t="n">
        <v>35807</v>
      </c>
      <c r="C12" s="700" t="n">
        <v>11838</v>
      </c>
      <c r="D12" s="700" t="n">
        <v>272</v>
      </c>
      <c r="E12" s="700" t="n">
        <v>72</v>
      </c>
      <c r="F12" s="700" t="n">
        <v>786</v>
      </c>
      <c r="G12" s="700" t="n">
        <v>1634</v>
      </c>
      <c r="H12" s="753" t="n">
        <f aca="false">SUM(B12:G12)</f>
        <v>50409</v>
      </c>
      <c r="I12" s="755" t="n">
        <v>50409</v>
      </c>
      <c r="J12" s="698" t="n">
        <f aca="false">I12-H12</f>
        <v>0</v>
      </c>
      <c r="K12" s="651" t="n">
        <v>44980</v>
      </c>
      <c r="L12" s="651" t="n">
        <v>44980</v>
      </c>
      <c r="M12" s="719" t="n">
        <f aca="false">L12-K12</f>
        <v>0</v>
      </c>
      <c r="N12" s="560"/>
      <c r="O12" s="560"/>
      <c r="P12" s="560"/>
    </row>
    <row r="13" customFormat="false" ht="12.75" hidden="false" customHeight="false" outlineLevel="0" collapsed="false">
      <c r="A13" s="699" t="s">
        <v>906</v>
      </c>
      <c r="B13" s="700" t="n">
        <v>28880</v>
      </c>
      <c r="C13" s="700" t="n">
        <v>9470</v>
      </c>
      <c r="D13" s="700" t="n">
        <v>209</v>
      </c>
      <c r="E13" s="700" t="n">
        <v>238</v>
      </c>
      <c r="F13" s="700" t="n">
        <v>559</v>
      </c>
      <c r="G13" s="700" t="n">
        <v>1138</v>
      </c>
      <c r="H13" s="753" t="n">
        <f aca="false">SUM(B13:G13)</f>
        <v>40494</v>
      </c>
      <c r="I13" s="755" t="n">
        <v>40494</v>
      </c>
      <c r="J13" s="698" t="n">
        <f aca="false">I13-H13</f>
        <v>0</v>
      </c>
      <c r="K13" s="651" t="n">
        <v>37426</v>
      </c>
      <c r="L13" s="651" t="n">
        <v>37426</v>
      </c>
      <c r="M13" s="701" t="n">
        <f aca="false">L13-K13</f>
        <v>0</v>
      </c>
      <c r="N13" s="560"/>
      <c r="O13" s="560"/>
      <c r="P13" s="560"/>
    </row>
    <row r="14" customFormat="false" ht="12.75" hidden="false" customHeight="false" outlineLevel="0" collapsed="false">
      <c r="A14" s="699" t="s">
        <v>907</v>
      </c>
      <c r="B14" s="700" t="n">
        <v>30227</v>
      </c>
      <c r="C14" s="700" t="n">
        <v>10090</v>
      </c>
      <c r="D14" s="700" t="n">
        <v>130</v>
      </c>
      <c r="E14" s="700" t="n">
        <v>178</v>
      </c>
      <c r="F14" s="700" t="n">
        <v>613</v>
      </c>
      <c r="G14" s="700" t="n">
        <v>860</v>
      </c>
      <c r="H14" s="753" t="n">
        <f aca="false">SUM(B14:G14)</f>
        <v>42098</v>
      </c>
      <c r="I14" s="755" t="n">
        <v>42098</v>
      </c>
      <c r="J14" s="698" t="n">
        <f aca="false">I14-H14</f>
        <v>0</v>
      </c>
      <c r="K14" s="651" t="n">
        <v>42288</v>
      </c>
      <c r="L14" s="651" t="n">
        <v>42288</v>
      </c>
      <c r="M14" s="719" t="n">
        <f aca="false">L14-K14</f>
        <v>0</v>
      </c>
      <c r="N14" s="560"/>
      <c r="O14" s="560"/>
      <c r="P14" s="560"/>
    </row>
    <row r="15" customFormat="false" ht="12.75" hidden="false" customHeight="false" outlineLevel="0" collapsed="false">
      <c r="A15" s="699" t="s">
        <v>908</v>
      </c>
      <c r="B15" s="700" t="n">
        <v>29750</v>
      </c>
      <c r="C15" s="700" t="n">
        <v>9835</v>
      </c>
      <c r="D15" s="700" t="n">
        <v>85</v>
      </c>
      <c r="E15" s="700" t="n">
        <v>32</v>
      </c>
      <c r="F15" s="700" t="n">
        <v>772</v>
      </c>
      <c r="G15" s="700" t="n">
        <v>1161</v>
      </c>
      <c r="H15" s="753" t="n">
        <f aca="false">SUM(B15:G15)</f>
        <v>41635</v>
      </c>
      <c r="I15" s="755" t="n">
        <v>41567</v>
      </c>
      <c r="J15" s="698" t="n">
        <f aca="false">I15-H15</f>
        <v>-68</v>
      </c>
      <c r="K15" s="651" t="n">
        <v>42879</v>
      </c>
      <c r="L15" s="651" t="n">
        <v>42879</v>
      </c>
      <c r="M15" s="701" t="n">
        <f aca="false">L15-K15</f>
        <v>0</v>
      </c>
      <c r="N15" s="560"/>
      <c r="O15" s="560"/>
      <c r="P15" s="560"/>
    </row>
    <row r="16" customFormat="false" ht="12.75" hidden="false" customHeight="false" outlineLevel="0" collapsed="false">
      <c r="A16" s="699" t="s">
        <v>909</v>
      </c>
      <c r="B16" s="700" t="n">
        <v>27493</v>
      </c>
      <c r="C16" s="700" t="n">
        <v>9222</v>
      </c>
      <c r="D16" s="700" t="n">
        <v>594</v>
      </c>
      <c r="E16" s="700" t="n">
        <v>159</v>
      </c>
      <c r="F16" s="700" t="n">
        <v>629</v>
      </c>
      <c r="G16" s="700" t="n">
        <v>997</v>
      </c>
      <c r="H16" s="753" t="n">
        <f aca="false">SUM(B16:G16)</f>
        <v>39094</v>
      </c>
      <c r="I16" s="755" t="n">
        <v>39094</v>
      </c>
      <c r="J16" s="698" t="n">
        <f aca="false">I16-H16</f>
        <v>0</v>
      </c>
      <c r="K16" s="651" t="n">
        <v>36044</v>
      </c>
      <c r="L16" s="651" t="n">
        <v>36180</v>
      </c>
      <c r="M16" s="701" t="n">
        <f aca="false">L16-K16</f>
        <v>136</v>
      </c>
      <c r="N16" s="560"/>
      <c r="O16" s="560"/>
      <c r="P16" s="560"/>
    </row>
    <row r="17" customFormat="false" ht="12.75" hidden="false" customHeight="false" outlineLevel="0" collapsed="false">
      <c r="A17" s="699" t="s">
        <v>910</v>
      </c>
      <c r="B17" s="700" t="n">
        <v>32844</v>
      </c>
      <c r="C17" s="700" t="n">
        <v>10708</v>
      </c>
      <c r="D17" s="700" t="n">
        <v>70</v>
      </c>
      <c r="E17" s="700" t="n">
        <v>233</v>
      </c>
      <c r="F17" s="700" t="n">
        <v>666</v>
      </c>
      <c r="G17" s="700" t="n">
        <v>725</v>
      </c>
      <c r="H17" s="753" t="n">
        <f aca="false">SUM(B17:G17)</f>
        <v>45246</v>
      </c>
      <c r="I17" s="755" t="n">
        <v>45246</v>
      </c>
      <c r="J17" s="698" t="n">
        <f aca="false">I17-H17</f>
        <v>0</v>
      </c>
      <c r="K17" s="651" t="n">
        <v>41595</v>
      </c>
      <c r="L17" s="651" t="n">
        <v>41595</v>
      </c>
      <c r="M17" s="719" t="n">
        <f aca="false">L17-K17</f>
        <v>0</v>
      </c>
      <c r="N17" s="560"/>
      <c r="O17" s="560"/>
      <c r="P17" s="560"/>
    </row>
    <row r="18" customFormat="false" ht="12.75" hidden="false" customHeight="false" outlineLevel="0" collapsed="false">
      <c r="A18" s="699" t="s">
        <v>911</v>
      </c>
      <c r="B18" s="700" t="n">
        <v>28922</v>
      </c>
      <c r="C18" s="700" t="n">
        <v>9612</v>
      </c>
      <c r="D18" s="700" t="n">
        <v>66</v>
      </c>
      <c r="E18" s="700" t="n">
        <v>124</v>
      </c>
      <c r="F18" s="700" t="n">
        <v>619</v>
      </c>
      <c r="G18" s="700" t="n">
        <v>719</v>
      </c>
      <c r="H18" s="753" t="n">
        <f aca="false">SUM(B18:G18)</f>
        <v>40062</v>
      </c>
      <c r="I18" s="755" t="n">
        <v>40062</v>
      </c>
      <c r="J18" s="698" t="n">
        <f aca="false">I18-H18</f>
        <v>0</v>
      </c>
      <c r="K18" s="651" t="n">
        <v>36374</v>
      </c>
      <c r="L18" s="651" t="n">
        <v>36374</v>
      </c>
      <c r="M18" s="701" t="n">
        <f aca="false">L18-K18</f>
        <v>0</v>
      </c>
      <c r="N18" s="560"/>
      <c r="O18" s="560"/>
      <c r="P18" s="560"/>
    </row>
    <row r="19" customFormat="false" ht="12.75" hidden="false" customHeight="false" outlineLevel="0" collapsed="false">
      <c r="A19" s="699" t="s">
        <v>912</v>
      </c>
      <c r="B19" s="700" t="n">
        <v>27073</v>
      </c>
      <c r="C19" s="700" t="n">
        <v>8871</v>
      </c>
      <c r="D19" s="700" t="n">
        <v>253</v>
      </c>
      <c r="E19" s="700" t="n">
        <v>108</v>
      </c>
      <c r="F19" s="700" t="n">
        <v>609</v>
      </c>
      <c r="G19" s="700" t="n">
        <v>2044</v>
      </c>
      <c r="H19" s="753" t="n">
        <f aca="false">SUM(B19:G19)</f>
        <v>38958</v>
      </c>
      <c r="I19" s="755" t="n">
        <v>38958</v>
      </c>
      <c r="J19" s="701" t="n">
        <f aca="false">I19-H19</f>
        <v>0</v>
      </c>
      <c r="K19" s="651" t="n">
        <v>33629</v>
      </c>
      <c r="L19" s="651" t="n">
        <v>33629</v>
      </c>
      <c r="M19" s="701" t="n">
        <f aca="false">L19-K19</f>
        <v>0</v>
      </c>
      <c r="N19" s="560"/>
      <c r="O19" s="560"/>
      <c r="P19" s="560"/>
    </row>
    <row r="20" customFormat="false" ht="12.75" hidden="false" customHeight="false" outlineLevel="0" collapsed="false">
      <c r="A20" s="699" t="s">
        <v>913</v>
      </c>
      <c r="B20" s="700" t="n">
        <v>31394</v>
      </c>
      <c r="C20" s="700" t="n">
        <v>10457</v>
      </c>
      <c r="D20" s="700" t="n">
        <v>114</v>
      </c>
      <c r="E20" s="700" t="n">
        <v>84</v>
      </c>
      <c r="F20" s="700" t="n">
        <v>689</v>
      </c>
      <c r="G20" s="700" t="n">
        <v>872</v>
      </c>
      <c r="H20" s="756" t="n">
        <f aca="false">SUM(B20:G20)</f>
        <v>43610</v>
      </c>
      <c r="I20" s="755" t="n">
        <v>43610</v>
      </c>
      <c r="J20" s="698" t="n">
        <f aca="false">I20-H20</f>
        <v>0</v>
      </c>
      <c r="K20" s="651" t="n">
        <v>41571</v>
      </c>
      <c r="L20" s="651" t="n">
        <v>41571</v>
      </c>
      <c r="M20" s="718" t="n">
        <f aca="false">L20-K20</f>
        <v>0</v>
      </c>
      <c r="N20" s="560"/>
      <c r="O20" s="560"/>
      <c r="P20" s="560"/>
    </row>
    <row r="21" customFormat="false" ht="13.5" hidden="false" customHeight="false" outlineLevel="0" collapsed="false">
      <c r="A21" s="699" t="s">
        <v>963</v>
      </c>
      <c r="B21" s="700" t="n">
        <v>33192</v>
      </c>
      <c r="C21" s="700" t="n">
        <v>11016</v>
      </c>
      <c r="D21" s="700" t="n">
        <v>98</v>
      </c>
      <c r="E21" s="700" t="n">
        <v>66</v>
      </c>
      <c r="F21" s="700" t="n">
        <v>744</v>
      </c>
      <c r="G21" s="700" t="n">
        <v>1510</v>
      </c>
      <c r="H21" s="757" t="n">
        <f aca="false">SUM(B21:G21)</f>
        <v>46626</v>
      </c>
      <c r="I21" s="755" t="n">
        <v>46626</v>
      </c>
      <c r="J21" s="698" t="n">
        <f aca="false">I21-H21</f>
        <v>0</v>
      </c>
      <c r="K21" s="758" t="n">
        <v>44506</v>
      </c>
      <c r="L21" s="758" t="n">
        <v>44506</v>
      </c>
      <c r="M21" s="718" t="n">
        <f aca="false">L21-K21</f>
        <v>0</v>
      </c>
      <c r="N21" s="560"/>
      <c r="O21" s="560"/>
      <c r="P21" s="560"/>
    </row>
    <row r="22" customFormat="false" ht="15" hidden="false" customHeight="false" outlineLevel="0" collapsed="false">
      <c r="A22" s="582" t="s">
        <v>915</v>
      </c>
      <c r="B22" s="706" t="n">
        <f aca="false">SUM(B9:B21)</f>
        <v>404060</v>
      </c>
      <c r="C22" s="706" t="n">
        <f aca="false">SUM(C9:C21)</f>
        <v>133456</v>
      </c>
      <c r="D22" s="706" t="n">
        <f aca="false">SUM(D9:D21)</f>
        <v>2739</v>
      </c>
      <c r="E22" s="706" t="n">
        <f aca="false">SUM(E9:E21)</f>
        <v>1800</v>
      </c>
      <c r="F22" s="706" t="n">
        <f aca="false">SUM(F9:F21)</f>
        <v>8866</v>
      </c>
      <c r="G22" s="706" t="n">
        <f aca="false">SUM(G9:G21)</f>
        <v>12990</v>
      </c>
      <c r="H22" s="707" t="n">
        <f aca="false">SUM(H9:H21)</f>
        <v>563911</v>
      </c>
      <c r="I22" s="759" t="n">
        <f aca="false">SUM(I9:I21)</f>
        <v>563843</v>
      </c>
      <c r="J22" s="707" t="n">
        <f aca="false">I22-H22</f>
        <v>-68</v>
      </c>
      <c r="K22" s="751" t="n">
        <f aca="false">SUM(K9:K21)</f>
        <v>528919</v>
      </c>
      <c r="L22" s="723" t="n">
        <f aca="false">SUM(L9:L21)</f>
        <v>530008</v>
      </c>
      <c r="M22" s="707" t="n">
        <f aca="false">SUM(M9:M21)</f>
        <v>1089</v>
      </c>
      <c r="N22" s="560"/>
      <c r="O22" s="560"/>
      <c r="P22" s="560"/>
    </row>
    <row r="23" customFormat="false" ht="12.75" hidden="false" customHeight="false" outlineLevel="0" collapsed="false">
      <c r="A23" s="675"/>
      <c r="B23" s="560"/>
      <c r="C23" s="560"/>
      <c r="D23" s="560"/>
      <c r="E23" s="560"/>
      <c r="F23" s="560"/>
      <c r="G23" s="560"/>
      <c r="H23" s="560"/>
      <c r="I23" s="560"/>
      <c r="J23" s="560"/>
      <c r="K23" s="560"/>
      <c r="L23" s="560"/>
      <c r="M23" s="560"/>
      <c r="N23" s="560"/>
      <c r="O23" s="560"/>
      <c r="P23" s="560"/>
    </row>
    <row r="24" customFormat="false" ht="12.75" hidden="false" customHeight="false" outlineLevel="0" collapsed="false">
      <c r="A24" s="675"/>
      <c r="B24" s="560"/>
      <c r="C24" s="560"/>
      <c r="D24" s="560"/>
      <c r="E24" s="560"/>
      <c r="F24" s="560"/>
      <c r="G24" s="560"/>
      <c r="H24" s="560"/>
      <c r="I24" s="560"/>
      <c r="J24" s="560"/>
      <c r="K24" s="560"/>
      <c r="L24" s="560"/>
      <c r="M24" s="560"/>
      <c r="N24" s="560"/>
      <c r="O24" s="560"/>
      <c r="P24" s="560"/>
    </row>
    <row r="25" customFormat="false" ht="12.75" hidden="false" customHeight="false" outlineLevel="0" collapsed="false">
      <c r="A25" s="675"/>
      <c r="B25" s="560"/>
      <c r="C25" s="560"/>
      <c r="D25" s="560"/>
      <c r="E25" s="560"/>
      <c r="F25" s="560"/>
      <c r="G25" s="560"/>
      <c r="H25" s="560"/>
      <c r="I25" s="560"/>
      <c r="J25" s="560"/>
      <c r="K25" s="560"/>
      <c r="L25" s="560"/>
      <c r="M25" s="560"/>
      <c r="N25" s="560"/>
      <c r="O25" s="560"/>
      <c r="P25" s="560"/>
    </row>
    <row r="26" customFormat="false" ht="12.75" hidden="false" customHeight="false" outlineLevel="0" collapsed="false">
      <c r="A26" s="675"/>
      <c r="B26" s="560"/>
      <c r="C26" s="560"/>
      <c r="D26" s="560"/>
      <c r="E26" s="560"/>
      <c r="F26" s="560"/>
      <c r="G26" s="560"/>
      <c r="H26" s="560"/>
      <c r="I26" s="560"/>
      <c r="J26" s="560"/>
      <c r="K26" s="560"/>
      <c r="L26" s="560"/>
      <c r="M26" s="560"/>
      <c r="N26" s="560"/>
      <c r="O26" s="560"/>
      <c r="P26" s="560"/>
    </row>
    <row r="27" customFormat="false" ht="13.5" hidden="false" customHeight="false" outlineLevel="0" collapsed="false">
      <c r="A27" s="675"/>
      <c r="B27" s="560"/>
      <c r="C27" s="560"/>
      <c r="D27" s="560"/>
      <c r="E27" s="560"/>
      <c r="F27" s="560"/>
      <c r="G27" s="560"/>
      <c r="H27" s="560"/>
      <c r="I27" s="560"/>
      <c r="J27" s="560"/>
      <c r="K27" s="560"/>
      <c r="L27" s="560"/>
      <c r="M27" s="560"/>
      <c r="N27" s="560"/>
      <c r="O27" s="560"/>
      <c r="P27" s="560"/>
    </row>
    <row r="28" customFormat="false" ht="12.75" hidden="false" customHeight="false" outlineLevel="0" collapsed="false">
      <c r="A28" s="736" t="s">
        <v>621</v>
      </c>
      <c r="B28" s="737" t="s">
        <v>965</v>
      </c>
      <c r="C28" s="737" t="s">
        <v>966</v>
      </c>
      <c r="D28" s="737" t="s">
        <v>967</v>
      </c>
      <c r="E28" s="737" t="s">
        <v>968</v>
      </c>
      <c r="F28" s="737" t="s">
        <v>969</v>
      </c>
      <c r="G28" s="737" t="s">
        <v>970</v>
      </c>
      <c r="H28" s="738" t="s">
        <v>954</v>
      </c>
      <c r="I28" s="737" t="s">
        <v>971</v>
      </c>
      <c r="J28" s="681" t="s">
        <v>972</v>
      </c>
      <c r="K28" s="738" t="s">
        <v>954</v>
      </c>
      <c r="L28" s="739" t="s">
        <v>971</v>
      </c>
      <c r="M28" s="681" t="s">
        <v>972</v>
      </c>
      <c r="N28" s="560"/>
      <c r="O28" s="560"/>
      <c r="P28" s="560"/>
    </row>
    <row r="29" customFormat="false" ht="12.75" hidden="false" customHeight="false" outlineLevel="0" collapsed="false">
      <c r="A29" s="740"/>
      <c r="B29" s="741"/>
      <c r="C29" s="741"/>
      <c r="D29" s="741"/>
      <c r="E29" s="742" t="s">
        <v>973</v>
      </c>
      <c r="F29" s="741"/>
      <c r="G29" s="741"/>
      <c r="H29" s="743" t="s">
        <v>974</v>
      </c>
      <c r="I29" s="742" t="s">
        <v>975</v>
      </c>
      <c r="J29" s="685" t="s">
        <v>976</v>
      </c>
      <c r="K29" s="743" t="s">
        <v>974</v>
      </c>
      <c r="L29" s="744" t="s">
        <v>975</v>
      </c>
      <c r="M29" s="685" t="s">
        <v>976</v>
      </c>
      <c r="N29" s="560"/>
      <c r="O29" s="560"/>
      <c r="P29" s="560"/>
    </row>
    <row r="30" customFormat="false" ht="13.5" hidden="false" customHeight="false" outlineLevel="0" collapsed="false">
      <c r="A30" s="745"/>
      <c r="B30" s="746"/>
      <c r="C30" s="746"/>
      <c r="D30" s="746"/>
      <c r="E30" s="746"/>
      <c r="F30" s="746"/>
      <c r="G30" s="746"/>
      <c r="H30" s="689" t="n">
        <v>2022</v>
      </c>
      <c r="I30" s="747" t="n">
        <v>2022</v>
      </c>
      <c r="J30" s="688" t="n">
        <v>2022</v>
      </c>
      <c r="K30" s="689" t="n">
        <v>2021</v>
      </c>
      <c r="L30" s="747" t="n">
        <v>2021</v>
      </c>
      <c r="M30" s="688" t="n">
        <v>2021</v>
      </c>
      <c r="N30" s="560"/>
      <c r="O30" s="560"/>
      <c r="P30" s="560"/>
    </row>
    <row r="31" customFormat="false" ht="13.5" hidden="false" customHeight="false" outlineLevel="0" collapsed="false">
      <c r="A31" s="569" t="s">
        <v>853</v>
      </c>
      <c r="B31" s="642"/>
      <c r="C31" s="642"/>
      <c r="D31" s="642"/>
      <c r="E31" s="642"/>
      <c r="F31" s="642"/>
      <c r="G31" s="642"/>
      <c r="H31" s="760"/>
      <c r="I31" s="642"/>
      <c r="J31" s="761"/>
      <c r="K31" s="760"/>
      <c r="L31" s="762"/>
      <c r="M31" s="761"/>
      <c r="N31" s="560"/>
      <c r="O31" s="560"/>
      <c r="P31" s="560"/>
    </row>
    <row r="32" customFormat="false" ht="12.75" hidden="false" customHeight="false" outlineLevel="0" collapsed="false">
      <c r="A32" s="695" t="s">
        <v>916</v>
      </c>
      <c r="B32" s="696" t="n">
        <v>3730</v>
      </c>
      <c r="C32" s="696" t="n">
        <v>1215</v>
      </c>
      <c r="D32" s="696" t="n">
        <v>0</v>
      </c>
      <c r="E32" s="696" t="n">
        <v>9</v>
      </c>
      <c r="F32" s="696" t="n">
        <v>75</v>
      </c>
      <c r="G32" s="696" t="n">
        <v>166</v>
      </c>
      <c r="H32" s="756" t="n">
        <f aca="false">SUM(B32:G32)</f>
        <v>5195</v>
      </c>
      <c r="I32" s="646" t="n">
        <v>5195</v>
      </c>
      <c r="J32" s="698" t="n">
        <f aca="false">I32-H32</f>
        <v>0</v>
      </c>
      <c r="K32" s="754" t="n">
        <v>4771</v>
      </c>
      <c r="L32" s="754" t="n">
        <v>4771</v>
      </c>
      <c r="M32" s="763" t="n">
        <f aca="false">L32-K32</f>
        <v>0</v>
      </c>
      <c r="N32" s="560"/>
      <c r="O32" s="560"/>
      <c r="P32" s="560"/>
    </row>
    <row r="33" customFormat="false" ht="12.75" hidden="false" customHeight="false" outlineLevel="0" collapsed="false">
      <c r="A33" s="699" t="s">
        <v>917</v>
      </c>
      <c r="B33" s="700" t="n">
        <v>13224</v>
      </c>
      <c r="C33" s="700" t="n">
        <v>4470</v>
      </c>
      <c r="D33" s="700" t="n">
        <v>0</v>
      </c>
      <c r="E33" s="700" t="n">
        <v>87</v>
      </c>
      <c r="F33" s="700" t="n">
        <v>400</v>
      </c>
      <c r="G33" s="700" t="n">
        <v>315</v>
      </c>
      <c r="H33" s="756" t="n">
        <f aca="false">SUM(B33:G33)</f>
        <v>18496</v>
      </c>
      <c r="I33" s="755" t="n">
        <v>18496</v>
      </c>
      <c r="J33" s="698" t="n">
        <f aca="false">I33-H33</f>
        <v>0</v>
      </c>
      <c r="K33" s="651" t="n">
        <v>17438</v>
      </c>
      <c r="L33" s="651" t="n">
        <v>17438</v>
      </c>
      <c r="M33" s="719" t="n">
        <f aca="false">L33-K33</f>
        <v>0</v>
      </c>
      <c r="N33" s="560"/>
      <c r="O33" s="560"/>
      <c r="P33" s="560"/>
    </row>
    <row r="34" customFormat="false" ht="12.75" hidden="false" customHeight="false" outlineLevel="0" collapsed="false">
      <c r="A34" s="699" t="s">
        <v>918</v>
      </c>
      <c r="B34" s="700" t="n">
        <v>6330</v>
      </c>
      <c r="C34" s="700" t="n">
        <v>2128</v>
      </c>
      <c r="D34" s="700" t="n">
        <v>0</v>
      </c>
      <c r="E34" s="700" t="n">
        <v>0</v>
      </c>
      <c r="F34" s="700" t="n">
        <v>127</v>
      </c>
      <c r="G34" s="700" t="n">
        <v>75</v>
      </c>
      <c r="H34" s="756" t="n">
        <f aca="false">SUM(B34:G34)</f>
        <v>8660</v>
      </c>
      <c r="I34" s="755" t="n">
        <v>8600</v>
      </c>
      <c r="J34" s="698" t="n">
        <f aca="false">I34-H34</f>
        <v>-60</v>
      </c>
      <c r="K34" s="651" t="n">
        <v>8455</v>
      </c>
      <c r="L34" s="651" t="n">
        <v>8455</v>
      </c>
      <c r="M34" s="701" t="n">
        <f aca="false">L34-K34</f>
        <v>0</v>
      </c>
      <c r="N34" s="560"/>
      <c r="O34" s="560"/>
      <c r="P34" s="560"/>
    </row>
    <row r="35" customFormat="false" ht="12.75" hidden="false" customHeight="false" outlineLevel="0" collapsed="false">
      <c r="A35" s="699" t="s">
        <v>919</v>
      </c>
      <c r="B35" s="700" t="n">
        <v>12846</v>
      </c>
      <c r="C35" s="700" t="n">
        <v>4197</v>
      </c>
      <c r="D35" s="700" t="n">
        <v>72</v>
      </c>
      <c r="E35" s="700" t="n">
        <v>0</v>
      </c>
      <c r="F35" s="700" t="n">
        <v>293</v>
      </c>
      <c r="G35" s="700" t="n">
        <v>1</v>
      </c>
      <c r="H35" s="756" t="n">
        <f aca="false">SUM(B35:G35)</f>
        <v>17409</v>
      </c>
      <c r="I35" s="755" t="n">
        <v>17409</v>
      </c>
      <c r="J35" s="698" t="n">
        <f aca="false">I35-H35</f>
        <v>0</v>
      </c>
      <c r="K35" s="651" t="n">
        <v>16021</v>
      </c>
      <c r="L35" s="651" t="n">
        <v>16021</v>
      </c>
      <c r="M35" s="719" t="n">
        <f aca="false">L35-K35</f>
        <v>0</v>
      </c>
      <c r="N35" s="560"/>
      <c r="O35" s="560"/>
      <c r="P35" s="560"/>
    </row>
    <row r="36" customFormat="false" ht="12.75" hidden="false" customHeight="false" outlineLevel="0" collapsed="false">
      <c r="A36" s="699" t="s">
        <v>920</v>
      </c>
      <c r="B36" s="700" t="n">
        <v>15449</v>
      </c>
      <c r="C36" s="700" t="n">
        <v>5022</v>
      </c>
      <c r="D36" s="700" t="n">
        <v>0</v>
      </c>
      <c r="E36" s="700" t="n">
        <v>89</v>
      </c>
      <c r="F36" s="700" t="n">
        <v>308</v>
      </c>
      <c r="G36" s="700" t="n">
        <v>213</v>
      </c>
      <c r="H36" s="756" t="n">
        <f aca="false">SUM(B36:G36)</f>
        <v>21081</v>
      </c>
      <c r="I36" s="755" t="n">
        <v>21081</v>
      </c>
      <c r="J36" s="698" t="n">
        <f aca="false">I36-H36</f>
        <v>0</v>
      </c>
      <c r="K36" s="651" t="n">
        <v>19556</v>
      </c>
      <c r="L36" s="651" t="n">
        <v>19556</v>
      </c>
      <c r="M36" s="701" t="n">
        <f aca="false">L36-K36</f>
        <v>0</v>
      </c>
      <c r="N36" s="560"/>
      <c r="O36" s="560"/>
      <c r="P36" s="560"/>
    </row>
    <row r="37" customFormat="false" ht="12.75" hidden="false" customHeight="false" outlineLevel="0" collapsed="false">
      <c r="A37" s="699" t="s">
        <v>921</v>
      </c>
      <c r="B37" s="700" t="n">
        <v>7795</v>
      </c>
      <c r="C37" s="700" t="n">
        <v>2544</v>
      </c>
      <c r="D37" s="700" t="n">
        <v>0</v>
      </c>
      <c r="E37" s="700" t="n">
        <v>25</v>
      </c>
      <c r="F37" s="700" t="n">
        <v>155</v>
      </c>
      <c r="G37" s="700" t="n">
        <v>63</v>
      </c>
      <c r="H37" s="756" t="n">
        <f aca="false">SUM(B37:G37)</f>
        <v>10582</v>
      </c>
      <c r="I37" s="755" t="n">
        <v>10582</v>
      </c>
      <c r="J37" s="698" t="n">
        <f aca="false">I37-H37</f>
        <v>0</v>
      </c>
      <c r="K37" s="651" t="n">
        <v>9716</v>
      </c>
      <c r="L37" s="651" t="n">
        <v>9716</v>
      </c>
      <c r="M37" s="701" t="n">
        <f aca="false">L37-K37</f>
        <v>0</v>
      </c>
      <c r="N37" s="560"/>
      <c r="O37" s="560"/>
      <c r="P37" s="560"/>
    </row>
    <row r="38" customFormat="false" ht="12.75" hidden="false" customHeight="false" outlineLevel="0" collapsed="false">
      <c r="A38" s="699" t="s">
        <v>947</v>
      </c>
      <c r="B38" s="696" t="n">
        <v>7147</v>
      </c>
      <c r="C38" s="696" t="n">
        <v>2315</v>
      </c>
      <c r="D38" s="696" t="n">
        <v>0</v>
      </c>
      <c r="E38" s="696" t="n">
        <v>1</v>
      </c>
      <c r="F38" s="696" t="n">
        <v>210</v>
      </c>
      <c r="G38" s="696" t="n">
        <v>162</v>
      </c>
      <c r="H38" s="756" t="n">
        <f aca="false">SUM(B38:G38)</f>
        <v>9835</v>
      </c>
      <c r="I38" s="755" t="n">
        <v>9919</v>
      </c>
      <c r="J38" s="698" t="n">
        <f aca="false">I38-H38</f>
        <v>84</v>
      </c>
      <c r="K38" s="651" t="n">
        <v>10681</v>
      </c>
      <c r="L38" s="651" t="n">
        <v>10712</v>
      </c>
      <c r="M38" s="719" t="n">
        <f aca="false">L38-K38</f>
        <v>31</v>
      </c>
      <c r="N38" s="560"/>
      <c r="O38" s="560"/>
      <c r="P38" s="560"/>
    </row>
    <row r="39" customFormat="false" ht="12.75" hidden="false" customHeight="false" outlineLevel="0" collapsed="false">
      <c r="A39" s="699" t="s">
        <v>923</v>
      </c>
      <c r="B39" s="700" t="n">
        <v>10444</v>
      </c>
      <c r="C39" s="700" t="n">
        <v>3434</v>
      </c>
      <c r="D39" s="700" t="n">
        <v>0</v>
      </c>
      <c r="E39" s="700" t="n">
        <v>84</v>
      </c>
      <c r="F39" s="700" t="n">
        <v>225</v>
      </c>
      <c r="G39" s="700" t="n">
        <v>195</v>
      </c>
      <c r="H39" s="756" t="n">
        <f aca="false">SUM(B39:G39)</f>
        <v>14382</v>
      </c>
      <c r="I39" s="755" t="n">
        <v>14382</v>
      </c>
      <c r="J39" s="698" t="n">
        <f aca="false">I39-H39</f>
        <v>0</v>
      </c>
      <c r="K39" s="651" t="n">
        <v>13678</v>
      </c>
      <c r="L39" s="651" t="n">
        <v>13678</v>
      </c>
      <c r="M39" s="719" t="n">
        <f aca="false">L39-K39</f>
        <v>0</v>
      </c>
      <c r="N39" s="560"/>
      <c r="O39" s="560"/>
      <c r="P39" s="560"/>
    </row>
    <row r="40" customFormat="false" ht="12.75" hidden="false" customHeight="false" outlineLevel="0" collapsed="false">
      <c r="A40" s="699" t="s">
        <v>924</v>
      </c>
      <c r="B40" s="700" t="n">
        <v>10023</v>
      </c>
      <c r="C40" s="700" t="n">
        <v>3404</v>
      </c>
      <c r="D40" s="700" t="n">
        <v>0</v>
      </c>
      <c r="E40" s="700" t="n">
        <v>0</v>
      </c>
      <c r="F40" s="700" t="n">
        <v>201</v>
      </c>
      <c r="G40" s="700" t="n">
        <v>108</v>
      </c>
      <c r="H40" s="756" t="n">
        <f aca="false">SUM(B40:G40)</f>
        <v>13736</v>
      </c>
      <c r="I40" s="755" t="n">
        <v>13736</v>
      </c>
      <c r="J40" s="698" t="n">
        <f aca="false">I40-H40</f>
        <v>0</v>
      </c>
      <c r="K40" s="651" t="n">
        <v>13251</v>
      </c>
      <c r="L40" s="651" t="n">
        <v>13251</v>
      </c>
      <c r="M40" s="701" t="n">
        <f aca="false">L40-K40</f>
        <v>0</v>
      </c>
      <c r="N40" s="560"/>
      <c r="O40" s="560"/>
      <c r="P40" s="560"/>
    </row>
    <row r="41" customFormat="false" ht="12.75" hidden="false" customHeight="false" outlineLevel="0" collapsed="false">
      <c r="A41" s="695" t="s">
        <v>925</v>
      </c>
      <c r="B41" s="696" t="n">
        <v>12132</v>
      </c>
      <c r="C41" s="696" t="n">
        <v>4010</v>
      </c>
      <c r="D41" s="696" t="n">
        <v>0</v>
      </c>
      <c r="E41" s="696" t="n">
        <v>25</v>
      </c>
      <c r="F41" s="696" t="n">
        <v>261</v>
      </c>
      <c r="G41" s="696" t="n">
        <v>115</v>
      </c>
      <c r="H41" s="756" t="n">
        <f aca="false">SUM(B41:G41)</f>
        <v>16543</v>
      </c>
      <c r="I41" s="646" t="n">
        <v>16543</v>
      </c>
      <c r="J41" s="698" t="n">
        <f aca="false">I41-H41</f>
        <v>0</v>
      </c>
      <c r="K41" s="764" t="n">
        <v>15076</v>
      </c>
      <c r="L41" s="764" t="n">
        <v>15076</v>
      </c>
      <c r="M41" s="719" t="n">
        <f aca="false">L41-K41</f>
        <v>0</v>
      </c>
      <c r="N41" s="560"/>
      <c r="O41" s="560"/>
      <c r="P41" s="560"/>
    </row>
    <row r="42" customFormat="false" ht="12.75" hidden="false" customHeight="false" outlineLevel="0" collapsed="false">
      <c r="A42" s="699" t="s">
        <v>926</v>
      </c>
      <c r="B42" s="700" t="n">
        <v>13700</v>
      </c>
      <c r="C42" s="700" t="n">
        <v>4566</v>
      </c>
      <c r="D42" s="700" t="n">
        <v>0</v>
      </c>
      <c r="E42" s="700" t="n">
        <v>166</v>
      </c>
      <c r="F42" s="700" t="n">
        <v>270</v>
      </c>
      <c r="G42" s="700" t="n">
        <v>149</v>
      </c>
      <c r="H42" s="756" t="n">
        <f aca="false">SUM(B42:G42)</f>
        <v>18851</v>
      </c>
      <c r="I42" s="755" t="n">
        <v>18851</v>
      </c>
      <c r="J42" s="701" t="n">
        <f aca="false">I42-H42</f>
        <v>0</v>
      </c>
      <c r="K42" s="651" t="n">
        <v>16464</v>
      </c>
      <c r="L42" s="651" t="n">
        <v>16464</v>
      </c>
      <c r="M42" s="701" t="n">
        <f aca="false">L42-K42</f>
        <v>0</v>
      </c>
      <c r="N42" s="560"/>
      <c r="O42" s="560"/>
      <c r="P42" s="560"/>
    </row>
    <row r="43" customFormat="false" ht="12.75" hidden="false" customHeight="false" outlineLevel="0" collapsed="false">
      <c r="A43" s="699" t="s">
        <v>927</v>
      </c>
      <c r="B43" s="700" t="n">
        <v>11745</v>
      </c>
      <c r="C43" s="700" t="n">
        <v>3901</v>
      </c>
      <c r="D43" s="700" t="n">
        <v>0</v>
      </c>
      <c r="E43" s="700" t="n">
        <v>49</v>
      </c>
      <c r="F43" s="700" t="n">
        <v>235</v>
      </c>
      <c r="G43" s="700" t="n">
        <v>78</v>
      </c>
      <c r="H43" s="756" t="n">
        <f aca="false">SUM(B43:G43)</f>
        <v>16008</v>
      </c>
      <c r="I43" s="755" t="n">
        <v>16008</v>
      </c>
      <c r="J43" s="701" t="n">
        <f aca="false">I43-H43</f>
        <v>0</v>
      </c>
      <c r="K43" s="651" t="n">
        <v>15098</v>
      </c>
      <c r="L43" s="651" t="n">
        <v>15098</v>
      </c>
      <c r="M43" s="701" t="n">
        <f aca="false">L43-K43</f>
        <v>0</v>
      </c>
      <c r="N43" s="560"/>
      <c r="O43" s="560"/>
      <c r="P43" s="560"/>
    </row>
    <row r="44" customFormat="false" ht="12.75" hidden="false" customHeight="false" outlineLevel="0" collapsed="false">
      <c r="A44" s="695" t="s">
        <v>928</v>
      </c>
      <c r="B44" s="696" t="n">
        <v>6798</v>
      </c>
      <c r="C44" s="696" t="n">
        <v>2299</v>
      </c>
      <c r="D44" s="696" t="n">
        <v>0</v>
      </c>
      <c r="E44" s="696" t="n">
        <v>4</v>
      </c>
      <c r="F44" s="696" t="n">
        <v>214</v>
      </c>
      <c r="G44" s="696" t="n">
        <v>90</v>
      </c>
      <c r="H44" s="756" t="n">
        <f aca="false">SUM(B44:G44)</f>
        <v>9405</v>
      </c>
      <c r="I44" s="755" t="n">
        <v>9405</v>
      </c>
      <c r="J44" s="698" t="n">
        <f aca="false">I44-H44</f>
        <v>0</v>
      </c>
      <c r="K44" s="651" t="n">
        <v>9176</v>
      </c>
      <c r="L44" s="651" t="n">
        <v>9176</v>
      </c>
      <c r="M44" s="698" t="n">
        <f aca="false">L44-K44</f>
        <v>0</v>
      </c>
      <c r="N44" s="560"/>
      <c r="O44" s="560"/>
      <c r="P44" s="560"/>
    </row>
    <row r="45" customFormat="false" ht="12.75" hidden="false" customHeight="false" outlineLevel="0" collapsed="false">
      <c r="A45" s="699" t="s">
        <v>929</v>
      </c>
      <c r="B45" s="700" t="n">
        <v>12955</v>
      </c>
      <c r="C45" s="700" t="n">
        <v>4259</v>
      </c>
      <c r="D45" s="700" t="n">
        <v>0</v>
      </c>
      <c r="E45" s="700" t="n">
        <v>68</v>
      </c>
      <c r="F45" s="700" t="n">
        <v>253</v>
      </c>
      <c r="G45" s="700" t="n">
        <v>333</v>
      </c>
      <c r="H45" s="756" t="n">
        <f aca="false">SUM(B45:G45)</f>
        <v>17868</v>
      </c>
      <c r="I45" s="755" t="n">
        <v>17868</v>
      </c>
      <c r="J45" s="701" t="n">
        <f aca="false">I45-H45</f>
        <v>0</v>
      </c>
      <c r="K45" s="651" t="n">
        <v>16354</v>
      </c>
      <c r="L45" s="651" t="n">
        <v>16354</v>
      </c>
      <c r="M45" s="701" t="n">
        <f aca="false">L45-K45</f>
        <v>0</v>
      </c>
      <c r="N45" s="560"/>
      <c r="O45" s="560"/>
      <c r="P45" s="560"/>
    </row>
    <row r="46" customFormat="false" ht="12.75" hidden="false" customHeight="false" outlineLevel="0" collapsed="false">
      <c r="A46" s="695" t="s">
        <v>930</v>
      </c>
      <c r="B46" s="696" t="n">
        <v>6510</v>
      </c>
      <c r="C46" s="696" t="n">
        <v>2149</v>
      </c>
      <c r="D46" s="696" t="n">
        <v>0</v>
      </c>
      <c r="E46" s="696" t="n">
        <v>17</v>
      </c>
      <c r="F46" s="696" t="n">
        <v>129</v>
      </c>
      <c r="G46" s="765" t="n">
        <v>53</v>
      </c>
      <c r="H46" s="756" t="n">
        <f aca="false">SUM(B46:G46)</f>
        <v>8858</v>
      </c>
      <c r="I46" s="646" t="n">
        <v>8858</v>
      </c>
      <c r="J46" s="698" t="n">
        <f aca="false">I46-H46</f>
        <v>0</v>
      </c>
      <c r="K46" s="764" t="n">
        <v>8406</v>
      </c>
      <c r="L46" s="764" t="n">
        <v>8406</v>
      </c>
      <c r="M46" s="698" t="n">
        <f aca="false">L46-K46</f>
        <v>0</v>
      </c>
      <c r="N46" s="560"/>
      <c r="O46" s="560"/>
      <c r="P46" s="560"/>
    </row>
    <row r="47" customFormat="false" ht="12.75" hidden="false" customHeight="false" outlineLevel="0" collapsed="false">
      <c r="A47" s="699" t="s">
        <v>911</v>
      </c>
      <c r="B47" s="700" t="n">
        <v>6429</v>
      </c>
      <c r="C47" s="700" t="n">
        <v>2115</v>
      </c>
      <c r="D47" s="700" t="n">
        <v>0</v>
      </c>
      <c r="E47" s="700" t="n">
        <v>0</v>
      </c>
      <c r="F47" s="700" t="n">
        <v>183</v>
      </c>
      <c r="G47" s="700" t="n">
        <v>151</v>
      </c>
      <c r="H47" s="756" t="n">
        <f aca="false">SUM(B47:G47)</f>
        <v>8878</v>
      </c>
      <c r="I47" s="755" t="n">
        <v>8878</v>
      </c>
      <c r="J47" s="698" t="n">
        <f aca="false">I47-H47</f>
        <v>0</v>
      </c>
      <c r="K47" s="651" t="n">
        <v>8336</v>
      </c>
      <c r="L47" s="651" t="n">
        <v>8336</v>
      </c>
      <c r="M47" s="719" t="n">
        <f aca="false">L47-K47</f>
        <v>0</v>
      </c>
      <c r="N47" s="560"/>
      <c r="O47" s="560"/>
      <c r="P47" s="560"/>
    </row>
    <row r="48" customFormat="false" ht="12.75" hidden="false" customHeight="false" outlineLevel="0" collapsed="false">
      <c r="A48" s="699" t="s">
        <v>912</v>
      </c>
      <c r="B48" s="700" t="n">
        <v>4269</v>
      </c>
      <c r="C48" s="700" t="n">
        <v>1431</v>
      </c>
      <c r="D48" s="700" t="n">
        <v>0</v>
      </c>
      <c r="E48" s="700" t="n">
        <v>0</v>
      </c>
      <c r="F48" s="700" t="n">
        <v>85</v>
      </c>
      <c r="G48" s="700" t="n">
        <v>88</v>
      </c>
      <c r="H48" s="756" t="n">
        <f aca="false">SUM(B48:G48)</f>
        <v>5873</v>
      </c>
      <c r="I48" s="755" t="n">
        <v>5873</v>
      </c>
      <c r="J48" s="698" t="n">
        <f aca="false">I48-H48</f>
        <v>0</v>
      </c>
      <c r="K48" s="651" t="n">
        <v>4421</v>
      </c>
      <c r="L48" s="651" t="n">
        <v>4421</v>
      </c>
      <c r="M48" s="701" t="n">
        <f aca="false">L48-K48</f>
        <v>0</v>
      </c>
      <c r="N48" s="560"/>
      <c r="O48" s="560"/>
      <c r="P48" s="560"/>
    </row>
    <row r="49" customFormat="false" ht="12.75" hidden="false" customHeight="false" outlineLevel="0" collapsed="false">
      <c r="A49" s="699" t="s">
        <v>933</v>
      </c>
      <c r="B49" s="700" t="n">
        <v>6529</v>
      </c>
      <c r="C49" s="700" t="n">
        <v>2094</v>
      </c>
      <c r="D49" s="700" t="n">
        <v>0</v>
      </c>
      <c r="E49" s="700" t="n">
        <v>150</v>
      </c>
      <c r="F49" s="700" t="n">
        <v>151</v>
      </c>
      <c r="G49" s="700" t="n">
        <v>108</v>
      </c>
      <c r="H49" s="756" t="n">
        <f aca="false">SUM(B49:G49)</f>
        <v>9032</v>
      </c>
      <c r="I49" s="755" t="n">
        <v>9032</v>
      </c>
      <c r="J49" s="698" t="n">
        <f aca="false">I49-H49</f>
        <v>0</v>
      </c>
      <c r="K49" s="651" t="n">
        <v>8130</v>
      </c>
      <c r="L49" s="651" t="n">
        <v>8130</v>
      </c>
      <c r="M49" s="719" t="n">
        <f aca="false">L49-K49</f>
        <v>0</v>
      </c>
      <c r="N49" s="560"/>
      <c r="O49" s="560"/>
      <c r="P49" s="560"/>
    </row>
    <row r="50" customFormat="false" ht="12.75" hidden="false" customHeight="false" outlineLevel="0" collapsed="false">
      <c r="A50" s="699" t="s">
        <v>934</v>
      </c>
      <c r="B50" s="700" t="n">
        <v>6527</v>
      </c>
      <c r="C50" s="700" t="n">
        <v>2159</v>
      </c>
      <c r="D50" s="700" t="n">
        <v>0</v>
      </c>
      <c r="E50" s="700" t="n">
        <v>80</v>
      </c>
      <c r="F50" s="700" t="n">
        <v>132</v>
      </c>
      <c r="G50" s="700" t="n">
        <v>313</v>
      </c>
      <c r="H50" s="756" t="n">
        <f aca="false">SUM(B50:G50)</f>
        <v>9211</v>
      </c>
      <c r="I50" s="755" t="n">
        <v>9211</v>
      </c>
      <c r="J50" s="698" t="n">
        <f aca="false">I50-H50</f>
        <v>0</v>
      </c>
      <c r="K50" s="651" t="n">
        <v>8593</v>
      </c>
      <c r="L50" s="651" t="n">
        <v>8593</v>
      </c>
      <c r="M50" s="701" t="n">
        <f aca="false">L50-K50</f>
        <v>0</v>
      </c>
      <c r="N50" s="560"/>
      <c r="O50" s="560"/>
      <c r="P50" s="560"/>
    </row>
    <row r="51" customFormat="false" ht="13.5" hidden="false" customHeight="false" outlineLevel="0" collapsed="false">
      <c r="A51" s="699" t="s">
        <v>935</v>
      </c>
      <c r="B51" s="700" t="n">
        <v>6620</v>
      </c>
      <c r="C51" s="700" t="n">
        <v>2222</v>
      </c>
      <c r="D51" s="700" t="n">
        <v>0</v>
      </c>
      <c r="E51" s="700" t="n">
        <v>0</v>
      </c>
      <c r="F51" s="700" t="n">
        <v>172</v>
      </c>
      <c r="G51" s="700" t="n">
        <v>71</v>
      </c>
      <c r="H51" s="756" t="n">
        <f aca="false">SUM(B51:G51)</f>
        <v>9085</v>
      </c>
      <c r="I51" s="755" t="n">
        <v>9085</v>
      </c>
      <c r="J51" s="719" t="n">
        <f aca="false">I51-H51</f>
        <v>0</v>
      </c>
      <c r="K51" s="758" t="n">
        <v>8616</v>
      </c>
      <c r="L51" s="758" t="n">
        <v>8616</v>
      </c>
      <c r="M51" s="719" t="n">
        <f aca="false">L51-K51</f>
        <v>0</v>
      </c>
      <c r="N51" s="560"/>
      <c r="O51" s="560"/>
      <c r="P51" s="560"/>
    </row>
    <row r="52" customFormat="false" ht="15" hidden="false" customHeight="false" outlineLevel="0" collapsed="false">
      <c r="A52" s="704" t="s">
        <v>936</v>
      </c>
      <c r="B52" s="706" t="n">
        <f aca="false">SUM(B31:B51)</f>
        <v>181202</v>
      </c>
      <c r="C52" s="706" t="n">
        <f aca="false">SUM(C32:C51)</f>
        <v>59934</v>
      </c>
      <c r="D52" s="706" t="n">
        <f aca="false">SUM(D32:D51)</f>
        <v>72</v>
      </c>
      <c r="E52" s="706" t="n">
        <f aca="false">SUM(E32:E51)</f>
        <v>854</v>
      </c>
      <c r="F52" s="706" t="n">
        <f aca="false">SUM(F32:F51)</f>
        <v>4079</v>
      </c>
      <c r="G52" s="706" t="n">
        <f aca="false">SUM(G32:G51)</f>
        <v>2847</v>
      </c>
      <c r="H52" s="751" t="n">
        <f aca="false">SUM(H32:H51)</f>
        <v>248988</v>
      </c>
      <c r="I52" s="759" t="n">
        <f aca="false">SUM(I32:I51)</f>
        <v>249012</v>
      </c>
      <c r="J52" s="707" t="n">
        <f aca="false">I52-H52</f>
        <v>24</v>
      </c>
      <c r="K52" s="751" t="n">
        <f aca="false">SUM(K32:K51)</f>
        <v>232237</v>
      </c>
      <c r="L52" s="723" t="n">
        <f aca="false">SUM(L32:L51)</f>
        <v>232268</v>
      </c>
      <c r="M52" s="707" t="n">
        <f aca="false">SUM(M32:M51)</f>
        <v>31</v>
      </c>
      <c r="N52" s="560"/>
      <c r="O52" s="560"/>
      <c r="P52" s="560"/>
    </row>
    <row r="53" customFormat="false" ht="15" hidden="false" customHeight="false" outlineLevel="0" collapsed="false">
      <c r="A53" s="766" t="s">
        <v>937</v>
      </c>
      <c r="B53" s="767" t="n">
        <v>32161</v>
      </c>
      <c r="C53" s="767" t="n">
        <v>10699</v>
      </c>
      <c r="D53" s="767" t="n">
        <v>0</v>
      </c>
      <c r="E53" s="767" t="n">
        <v>0</v>
      </c>
      <c r="F53" s="767" t="n">
        <v>684</v>
      </c>
      <c r="G53" s="767" t="n">
        <v>0</v>
      </c>
      <c r="H53" s="760" t="n">
        <f aca="false">SUM(B53:G53)</f>
        <v>43544</v>
      </c>
      <c r="I53" s="768" t="n">
        <v>43544</v>
      </c>
      <c r="J53" s="707" t="n">
        <f aca="false">I53-H53</f>
        <v>0</v>
      </c>
      <c r="K53" s="760" t="n">
        <v>40967</v>
      </c>
      <c r="L53" s="768" t="n">
        <v>40967</v>
      </c>
      <c r="M53" s="769" t="n">
        <f aca="false">L53-K53</f>
        <v>0</v>
      </c>
      <c r="N53" s="560"/>
      <c r="O53" s="560"/>
      <c r="P53" s="560"/>
    </row>
    <row r="54" s="376" customFormat="true" ht="15.75" hidden="false" customHeight="false" outlineLevel="0" collapsed="false">
      <c r="A54" s="729" t="s">
        <v>938</v>
      </c>
      <c r="B54" s="770" t="n">
        <f aca="false">SUM(B52:B53,B22)</f>
        <v>617423</v>
      </c>
      <c r="C54" s="770" t="n">
        <f aca="false">SUM(C52:C53,C22)</f>
        <v>204089</v>
      </c>
      <c r="D54" s="770" t="n">
        <f aca="false">SUM(D52:D53,D22)</f>
        <v>2811</v>
      </c>
      <c r="E54" s="770" t="n">
        <f aca="false">SUM(E52:E53,E22)</f>
        <v>2654</v>
      </c>
      <c r="F54" s="770" t="n">
        <f aca="false">SUM(F52:F53,F22)</f>
        <v>13629</v>
      </c>
      <c r="G54" s="771" t="n">
        <f aca="false">SUM(G52:G53,G22)</f>
        <v>15837</v>
      </c>
      <c r="H54" s="772" t="n">
        <f aca="false">SUM(H52:H53,H22)</f>
        <v>856443</v>
      </c>
      <c r="I54" s="771" t="n">
        <f aca="false">SUM(I52:I53,I22)</f>
        <v>856399</v>
      </c>
      <c r="J54" s="773" t="n">
        <f aca="false">SUM(J52:J53,J22)</f>
        <v>-44</v>
      </c>
      <c r="K54" s="774" t="n">
        <f aca="false">SUM(K52:K53,K22)</f>
        <v>802123</v>
      </c>
      <c r="L54" s="775" t="n">
        <f aca="false">SUM(L52:L53,L22)</f>
        <v>803243</v>
      </c>
      <c r="M54" s="775" t="n">
        <f aca="false">SUM(M52:M53,M22)</f>
        <v>1120</v>
      </c>
      <c r="N54" s="672"/>
      <c r="O54" s="672"/>
      <c r="P54" s="672"/>
    </row>
    <row r="55" customFormat="false" ht="12.75" hidden="false" customHeight="false" outlineLevel="0" collapsed="false">
      <c r="A55" s="675"/>
      <c r="B55" s="560"/>
      <c r="C55" s="560"/>
      <c r="D55" s="560"/>
      <c r="E55" s="560"/>
      <c r="F55" s="560"/>
      <c r="G55" s="560"/>
      <c r="H55" s="560"/>
      <c r="I55" s="560"/>
      <c r="J55" s="560"/>
      <c r="K55" s="560"/>
      <c r="L55" s="560"/>
      <c r="M55" s="560"/>
      <c r="N55" s="560"/>
      <c r="O55" s="560"/>
      <c r="P55" s="560"/>
    </row>
    <row r="56" customFormat="false" ht="12.75" hidden="false" customHeight="false" outlineLevel="0" collapsed="false">
      <c r="A56" s="675"/>
      <c r="B56" s="560"/>
      <c r="C56" s="560"/>
      <c r="D56" s="560"/>
      <c r="E56" s="560"/>
      <c r="F56" s="560"/>
      <c r="G56" s="560"/>
      <c r="H56" s="560"/>
      <c r="I56" s="560"/>
      <c r="J56" s="560"/>
      <c r="K56" s="560"/>
      <c r="L56" s="560"/>
      <c r="M56" s="560"/>
      <c r="N56" s="560"/>
      <c r="O56" s="560"/>
      <c r="P56" s="560"/>
    </row>
    <row r="57" customFormat="false" ht="12.75" hidden="false" customHeight="false" outlineLevel="0" collapsed="false">
      <c r="A57" s="675"/>
      <c r="B57" s="560"/>
      <c r="C57" s="560"/>
      <c r="D57" s="560"/>
      <c r="E57" s="560"/>
      <c r="F57" s="560"/>
      <c r="G57" s="560"/>
      <c r="H57" s="560"/>
      <c r="I57" s="560"/>
      <c r="J57" s="560"/>
      <c r="K57" s="560"/>
      <c r="L57" s="560"/>
      <c r="M57" s="560"/>
      <c r="N57" s="560"/>
      <c r="O57" s="560"/>
      <c r="P57" s="560"/>
    </row>
    <row r="58" customFormat="false" ht="12.75" hidden="false" customHeight="false" outlineLevel="0" collapsed="false">
      <c r="A58" s="675"/>
      <c r="B58" s="560"/>
      <c r="C58" s="560"/>
      <c r="D58" s="560"/>
      <c r="E58" s="560"/>
      <c r="F58" s="560"/>
      <c r="G58" s="560"/>
      <c r="H58" s="560"/>
      <c r="I58" s="560"/>
      <c r="J58" s="560"/>
      <c r="K58" s="560"/>
      <c r="L58" s="560"/>
      <c r="M58" s="560"/>
      <c r="N58" s="560"/>
      <c r="O58" s="560"/>
      <c r="P58" s="560"/>
    </row>
    <row r="59" customFormat="false" ht="12.75" hidden="false" customHeight="false" outlineLevel="0" collapsed="false">
      <c r="A59" s="675"/>
      <c r="B59" s="560"/>
      <c r="C59" s="560"/>
      <c r="D59" s="560"/>
      <c r="E59" s="560"/>
      <c r="F59" s="560"/>
      <c r="G59" s="560"/>
      <c r="H59" s="560"/>
      <c r="I59" s="560"/>
      <c r="J59" s="560"/>
      <c r="K59" s="560"/>
      <c r="L59" s="560"/>
      <c r="M59" s="560"/>
      <c r="N59" s="560"/>
      <c r="O59" s="560"/>
      <c r="P59" s="560"/>
    </row>
    <row r="60" customFormat="false" ht="12.75" hidden="false" customHeight="false" outlineLevel="0" collapsed="false">
      <c r="A60" s="675"/>
      <c r="B60" s="560"/>
      <c r="C60" s="560"/>
      <c r="D60" s="560"/>
      <c r="E60" s="560"/>
      <c r="F60" s="560"/>
      <c r="G60" s="560"/>
      <c r="H60" s="673"/>
      <c r="I60" s="560"/>
      <c r="J60" s="560"/>
      <c r="K60" s="560"/>
      <c r="L60" s="560"/>
      <c r="M60" s="560"/>
      <c r="N60" s="560"/>
      <c r="O60" s="560"/>
      <c r="P60" s="560"/>
    </row>
    <row r="61" customFormat="false" ht="12.75" hidden="false" customHeight="false" outlineLevel="0" collapsed="false">
      <c r="A61" s="675"/>
      <c r="B61" s="560"/>
      <c r="C61" s="560"/>
      <c r="D61" s="560"/>
      <c r="E61" s="560"/>
      <c r="F61" s="560"/>
      <c r="G61" s="560"/>
      <c r="H61" s="674"/>
      <c r="I61" s="560"/>
      <c r="J61" s="560"/>
      <c r="K61" s="560"/>
      <c r="L61" s="560"/>
      <c r="M61" s="560"/>
      <c r="N61" s="560"/>
      <c r="O61" s="560"/>
      <c r="P61" s="560"/>
    </row>
    <row r="62" customFormat="false" ht="12.75" hidden="false" customHeight="false" outlineLevel="0" collapsed="false">
      <c r="A62" s="675"/>
      <c r="B62" s="560"/>
      <c r="C62" s="560"/>
      <c r="D62" s="560"/>
      <c r="E62" s="560"/>
      <c r="F62" s="560"/>
      <c r="G62" s="560"/>
      <c r="H62" s="560"/>
      <c r="I62" s="560"/>
      <c r="J62" s="560"/>
      <c r="K62" s="560"/>
      <c r="L62" s="560"/>
      <c r="M62" s="560"/>
      <c r="N62" s="560"/>
      <c r="O62" s="560"/>
      <c r="P62" s="560"/>
    </row>
    <row r="63" customFormat="false" ht="12.75" hidden="false" customHeight="false" outlineLevel="0" collapsed="false">
      <c r="A63" s="675"/>
      <c r="B63" s="560"/>
      <c r="C63" s="560"/>
      <c r="D63" s="560"/>
      <c r="E63" s="560"/>
      <c r="F63" s="560"/>
      <c r="G63" s="560"/>
      <c r="H63" s="560"/>
      <c r="I63" s="560"/>
      <c r="J63" s="560"/>
      <c r="K63" s="560"/>
      <c r="L63" s="560"/>
      <c r="M63" s="560"/>
      <c r="N63" s="560"/>
      <c r="O63" s="560"/>
      <c r="P63" s="560"/>
    </row>
    <row r="64" customFormat="false" ht="12.75" hidden="false" customHeight="false" outlineLevel="0" collapsed="false">
      <c r="A64" s="675"/>
      <c r="B64" s="560"/>
      <c r="C64" s="560"/>
      <c r="D64" s="560"/>
      <c r="E64" s="560"/>
      <c r="F64" s="560"/>
      <c r="G64" s="560"/>
      <c r="H64" s="560"/>
      <c r="I64" s="560"/>
      <c r="J64" s="560"/>
      <c r="K64" s="560"/>
      <c r="L64" s="560"/>
      <c r="M64" s="560"/>
      <c r="N64" s="560"/>
      <c r="O64" s="560"/>
      <c r="P64" s="560"/>
    </row>
    <row r="65" customFormat="false" ht="12.75" hidden="false" customHeight="false" outlineLevel="0" collapsed="false">
      <c r="A65" s="675"/>
      <c r="B65" s="675"/>
      <c r="C65" s="560"/>
      <c r="D65" s="560"/>
      <c r="E65" s="560"/>
      <c r="F65" s="560"/>
      <c r="G65" s="560"/>
      <c r="H65" s="560"/>
      <c r="I65" s="560"/>
      <c r="J65" s="560"/>
      <c r="K65" s="560"/>
      <c r="L65" s="560"/>
      <c r="M65" s="560"/>
      <c r="N65" s="560"/>
      <c r="O65" s="560"/>
      <c r="P65" s="560"/>
    </row>
    <row r="66" customFormat="false" ht="12.75" hidden="false" customHeight="false" outlineLevel="0" collapsed="false">
      <c r="A66" s="675"/>
      <c r="B66" s="675"/>
      <c r="C66" s="560"/>
      <c r="D66" s="560"/>
      <c r="E66" s="560"/>
      <c r="F66" s="560"/>
      <c r="G66" s="560"/>
      <c r="H66" s="560"/>
      <c r="I66" s="560"/>
      <c r="J66" s="560"/>
      <c r="K66" s="560"/>
      <c r="L66" s="560"/>
      <c r="M66" s="560"/>
      <c r="N66" s="560"/>
      <c r="O66" s="560"/>
      <c r="P66" s="560"/>
    </row>
    <row r="67" customFormat="false" ht="12.75" hidden="false" customHeight="false" outlineLevel="0" collapsed="false">
      <c r="A67" s="675"/>
      <c r="B67" s="675"/>
      <c r="C67" s="560"/>
      <c r="D67" s="560"/>
      <c r="E67" s="560"/>
      <c r="F67" s="560"/>
      <c r="G67" s="560"/>
      <c r="H67" s="560"/>
      <c r="I67" s="560"/>
      <c r="J67" s="560"/>
      <c r="K67" s="560"/>
      <c r="L67" s="560"/>
      <c r="M67" s="560"/>
      <c r="N67" s="560"/>
      <c r="O67" s="560"/>
      <c r="P67" s="560"/>
    </row>
    <row r="68" customFormat="false" ht="12.75" hidden="false" customHeight="false" outlineLevel="0" collapsed="false">
      <c r="A68" s="675"/>
      <c r="B68" s="675"/>
      <c r="C68" s="560"/>
      <c r="D68" s="560"/>
      <c r="E68" s="560"/>
      <c r="F68" s="560"/>
      <c r="G68" s="560"/>
      <c r="H68" s="560"/>
      <c r="I68" s="560"/>
      <c r="J68" s="560"/>
      <c r="K68" s="560"/>
      <c r="L68" s="560"/>
      <c r="M68" s="560"/>
      <c r="N68" s="560"/>
      <c r="O68" s="560"/>
      <c r="P68" s="560"/>
    </row>
    <row r="69" customFormat="false" ht="12.75" hidden="false" customHeight="false" outlineLevel="0" collapsed="false">
      <c r="A69" s="675"/>
      <c r="B69" s="675"/>
      <c r="C69" s="560"/>
      <c r="D69" s="560"/>
      <c r="E69" s="560"/>
      <c r="F69" s="560"/>
      <c r="G69" s="560"/>
      <c r="H69" s="560"/>
      <c r="I69" s="560"/>
      <c r="J69" s="560"/>
      <c r="K69" s="560"/>
      <c r="L69" s="560"/>
      <c r="M69" s="560"/>
      <c r="N69" s="560"/>
      <c r="O69" s="560"/>
      <c r="P69" s="560"/>
    </row>
    <row r="70" customFormat="false" ht="12.75" hidden="false" customHeight="false" outlineLevel="0" collapsed="false">
      <c r="A70" s="675"/>
      <c r="B70" s="675"/>
      <c r="C70" s="560"/>
      <c r="D70" s="560"/>
      <c r="E70" s="560"/>
      <c r="F70" s="560"/>
      <c r="G70" s="560"/>
      <c r="H70" s="560"/>
      <c r="I70" s="560"/>
      <c r="J70" s="560"/>
      <c r="K70" s="560"/>
      <c r="L70" s="560"/>
      <c r="M70" s="560"/>
      <c r="N70" s="560"/>
      <c r="O70" s="560"/>
      <c r="P70" s="560"/>
    </row>
    <row r="90" customFormat="false" ht="12.75" hidden="false" customHeight="false" outlineLevel="0" collapsed="false">
      <c r="A90" s="600" t="n">
        <v>20</v>
      </c>
      <c r="B90" s="600"/>
      <c r="C90" s="600"/>
      <c r="D90" s="600"/>
      <c r="E90" s="600"/>
      <c r="F90" s="600"/>
      <c r="G90" s="600"/>
      <c r="H90" s="600"/>
      <c r="I90" s="600"/>
      <c r="J90" s="600"/>
      <c r="K90" s="600"/>
      <c r="L90" s="600"/>
      <c r="M90" s="600"/>
    </row>
  </sheetData>
  <mergeCells count="2">
    <mergeCell ref="A3:K3"/>
    <mergeCell ref="A90:M90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1007/2023/OEK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T106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34" activeCellId="0" sqref="A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5" width="16.13"/>
    <col collapsed="false" customWidth="true" hidden="false" outlineLevel="0" max="2" min="2" style="305" width="7.7"/>
    <col collapsed="false" customWidth="true" hidden="false" outlineLevel="0" max="4" min="3" style="305" width="8.28"/>
    <col collapsed="false" customWidth="true" hidden="false" outlineLevel="0" max="5" min="5" style="305" width="7.14"/>
    <col collapsed="false" customWidth="true" hidden="false" outlineLevel="0" max="8" min="6" style="305" width="6.99"/>
    <col collapsed="false" customWidth="true" hidden="false" outlineLevel="0" max="9" min="9" style="305" width="8.28"/>
    <col collapsed="false" customWidth="true" hidden="false" outlineLevel="0" max="10" min="10" style="305" width="7.56"/>
    <col collapsed="false" customWidth="true" hidden="false" outlineLevel="0" max="11" min="11" style="305" width="8.28"/>
    <col collapsed="false" customWidth="true" hidden="false" outlineLevel="0" max="12" min="12" style="305" width="9.56"/>
    <col collapsed="false" customWidth="true" hidden="false" outlineLevel="0" max="13" min="13" style="305" width="11.85"/>
    <col collapsed="false" customWidth="true" hidden="false" outlineLevel="0" max="14" min="14" style="305" width="9.28"/>
    <col collapsed="false" customWidth="true" hidden="false" outlineLevel="0" max="15" min="15" style="305" width="12.56"/>
    <col collapsed="false" customWidth="true" hidden="false" outlineLevel="0" max="16" min="16" style="305" width="10.41"/>
    <col collapsed="false" customWidth="true" hidden="false" outlineLevel="0" max="17" min="17" style="305" width="11.85"/>
    <col collapsed="false" customWidth="true" hidden="true" outlineLevel="0" max="18" min="18" style="305" width="8.96"/>
    <col collapsed="false" customWidth="false" hidden="false" outlineLevel="0" max="257" min="19" style="305" width="9.14"/>
  </cols>
  <sheetData>
    <row r="1" customFormat="false" ht="18" hidden="false" customHeight="false" outlineLevel="0" collapsed="false">
      <c r="A1" s="601" t="s">
        <v>896</v>
      </c>
      <c r="B1" s="560"/>
      <c r="C1" s="776" t="s">
        <v>0</v>
      </c>
      <c r="D1" s="776"/>
      <c r="E1" s="776"/>
      <c r="F1" s="776"/>
      <c r="G1" s="776"/>
      <c r="H1" s="776"/>
      <c r="I1" s="776"/>
      <c r="J1" s="776"/>
      <c r="K1" s="776"/>
      <c r="L1" s="776"/>
      <c r="M1" s="776"/>
      <c r="N1" s="776"/>
      <c r="O1" s="777"/>
      <c r="P1" s="560"/>
      <c r="Q1" s="560"/>
      <c r="R1" s="560"/>
      <c r="S1" s="560"/>
      <c r="T1" s="560"/>
    </row>
    <row r="2" customFormat="false" ht="12.75" hidden="false" customHeight="false" outlineLevel="0" collapsed="false">
      <c r="A2" s="562"/>
      <c r="B2" s="560"/>
      <c r="C2" s="560"/>
      <c r="D2" s="560"/>
      <c r="E2" s="560"/>
      <c r="F2" s="560"/>
      <c r="G2" s="560"/>
      <c r="H2" s="560"/>
      <c r="I2" s="560"/>
      <c r="J2" s="560"/>
      <c r="K2" s="560"/>
      <c r="L2" s="560"/>
      <c r="M2" s="560"/>
      <c r="N2" s="560"/>
      <c r="O2" s="778"/>
      <c r="P2" s="560"/>
      <c r="Q2" s="560"/>
      <c r="R2" s="560"/>
      <c r="S2" s="560"/>
      <c r="T2" s="560"/>
    </row>
    <row r="3" customFormat="false" ht="15.75" hidden="false" customHeight="false" outlineLevel="0" collapsed="false">
      <c r="A3" s="779" t="s">
        <v>977</v>
      </c>
      <c r="B3" s="779"/>
      <c r="C3" s="779"/>
      <c r="D3" s="779"/>
      <c r="E3" s="779"/>
      <c r="F3" s="779"/>
      <c r="G3" s="779"/>
      <c r="H3" s="779"/>
      <c r="I3" s="779"/>
      <c r="J3" s="779"/>
      <c r="K3" s="779"/>
      <c r="L3" s="779"/>
      <c r="M3" s="779"/>
      <c r="N3" s="560"/>
      <c r="O3" s="778"/>
      <c r="P3" s="560"/>
      <c r="Q3" s="560"/>
      <c r="R3" s="560"/>
      <c r="S3" s="560"/>
      <c r="T3" s="560"/>
    </row>
    <row r="4" customFormat="false" ht="13.5" hidden="false" customHeight="false" outlineLevel="0" collapsed="false">
      <c r="A4" s="562"/>
      <c r="B4" s="560"/>
      <c r="C4" s="560"/>
      <c r="D4" s="560"/>
      <c r="E4" s="560"/>
      <c r="F4" s="560"/>
      <c r="G4" s="560"/>
      <c r="H4" s="560"/>
      <c r="I4" s="560"/>
      <c r="J4" s="560"/>
      <c r="K4" s="560"/>
      <c r="L4" s="560"/>
      <c r="M4" s="560"/>
      <c r="N4" s="560"/>
      <c r="O4" s="560"/>
      <c r="P4" s="560"/>
      <c r="Q4" s="780" t="s">
        <v>939</v>
      </c>
      <c r="R4" s="560"/>
      <c r="S4" s="560"/>
      <c r="T4" s="560"/>
    </row>
    <row r="5" customFormat="false" ht="12.75" hidden="false" customHeight="false" outlineLevel="0" collapsed="false">
      <c r="A5" s="736" t="s">
        <v>621</v>
      </c>
      <c r="B5" s="781" t="s">
        <v>978</v>
      </c>
      <c r="C5" s="781" t="s">
        <v>979</v>
      </c>
      <c r="D5" s="781" t="s">
        <v>980</v>
      </c>
      <c r="E5" s="781" t="s">
        <v>981</v>
      </c>
      <c r="F5" s="781" t="s">
        <v>982</v>
      </c>
      <c r="G5" s="781" t="s">
        <v>983</v>
      </c>
      <c r="H5" s="781" t="s">
        <v>984</v>
      </c>
      <c r="I5" s="781" t="s">
        <v>985</v>
      </c>
      <c r="J5" s="781" t="s">
        <v>986</v>
      </c>
      <c r="K5" s="781" t="s">
        <v>987</v>
      </c>
      <c r="L5" s="609" t="s">
        <v>954</v>
      </c>
      <c r="M5" s="781" t="s">
        <v>950</v>
      </c>
      <c r="N5" s="782" t="s">
        <v>988</v>
      </c>
      <c r="O5" s="609" t="s">
        <v>954</v>
      </c>
      <c r="P5" s="783" t="s">
        <v>950</v>
      </c>
      <c r="Q5" s="782" t="s">
        <v>988</v>
      </c>
      <c r="R5" s="560"/>
      <c r="S5" s="560"/>
      <c r="T5" s="560"/>
    </row>
    <row r="6" customFormat="false" ht="12.75" hidden="false" customHeight="false" outlineLevel="0" collapsed="false">
      <c r="A6" s="740"/>
      <c r="B6" s="784" t="s">
        <v>989</v>
      </c>
      <c r="C6" s="784"/>
      <c r="D6" s="784"/>
      <c r="E6" s="784"/>
      <c r="F6" s="784"/>
      <c r="G6" s="784"/>
      <c r="H6" s="784"/>
      <c r="I6" s="784"/>
      <c r="J6" s="784"/>
      <c r="K6" s="784"/>
      <c r="L6" s="785" t="s">
        <v>974</v>
      </c>
      <c r="M6" s="784" t="s">
        <v>990</v>
      </c>
      <c r="N6" s="786" t="s">
        <v>976</v>
      </c>
      <c r="O6" s="785" t="s">
        <v>974</v>
      </c>
      <c r="P6" s="787" t="s">
        <v>990</v>
      </c>
      <c r="Q6" s="786" t="s">
        <v>976</v>
      </c>
      <c r="R6" s="560"/>
      <c r="S6" s="560"/>
      <c r="T6" s="560"/>
    </row>
    <row r="7" customFormat="false" ht="13.5" hidden="false" customHeight="false" outlineLevel="0" collapsed="false">
      <c r="A7" s="788"/>
      <c r="B7" s="789"/>
      <c r="C7" s="789"/>
      <c r="D7" s="789"/>
      <c r="E7" s="789"/>
      <c r="F7" s="789"/>
      <c r="G7" s="789"/>
      <c r="H7" s="789"/>
      <c r="I7" s="789"/>
      <c r="J7" s="789"/>
      <c r="K7" s="789"/>
      <c r="L7" s="790" t="n">
        <v>2022</v>
      </c>
      <c r="M7" s="791" t="n">
        <v>2022</v>
      </c>
      <c r="N7" s="792" t="n">
        <v>2022</v>
      </c>
      <c r="O7" s="790" t="n">
        <v>2021</v>
      </c>
      <c r="P7" s="791" t="n">
        <v>2021</v>
      </c>
      <c r="Q7" s="792" t="n">
        <v>2021</v>
      </c>
      <c r="R7" s="560"/>
      <c r="S7" s="560"/>
      <c r="T7" s="560"/>
    </row>
    <row r="8" customFormat="false" ht="13.5" hidden="false" customHeight="false" outlineLevel="0" collapsed="false">
      <c r="A8" s="569" t="s">
        <v>867</v>
      </c>
      <c r="B8" s="793"/>
      <c r="C8" s="793"/>
      <c r="D8" s="793"/>
      <c r="E8" s="793"/>
      <c r="F8" s="793"/>
      <c r="G8" s="793"/>
      <c r="H8" s="793"/>
      <c r="I8" s="793"/>
      <c r="J8" s="793"/>
      <c r="K8" s="793"/>
      <c r="L8" s="794"/>
      <c r="M8" s="795"/>
      <c r="N8" s="796"/>
      <c r="O8" s="794"/>
      <c r="P8" s="797"/>
      <c r="Q8" s="798"/>
      <c r="R8" s="560"/>
      <c r="S8" s="560"/>
      <c r="T8" s="560"/>
    </row>
    <row r="9" customFormat="false" ht="12.75" hidden="false" customHeight="false" outlineLevel="0" collapsed="false">
      <c r="A9" s="695" t="s">
        <v>902</v>
      </c>
      <c r="B9" s="799" t="n">
        <v>77</v>
      </c>
      <c r="C9" s="799" t="n">
        <v>4539</v>
      </c>
      <c r="D9" s="799" t="n">
        <v>1218</v>
      </c>
      <c r="E9" s="799" t="n">
        <v>0</v>
      </c>
      <c r="F9" s="799" t="n">
        <v>338</v>
      </c>
      <c r="G9" s="799" t="n">
        <v>46</v>
      </c>
      <c r="H9" s="799" t="n">
        <v>316</v>
      </c>
      <c r="I9" s="799" t="n">
        <v>2130</v>
      </c>
      <c r="J9" s="799" t="n">
        <v>789</v>
      </c>
      <c r="K9" s="799" t="n">
        <v>1323</v>
      </c>
      <c r="L9" s="800" t="n">
        <f aca="false">SUM(B9:K9)</f>
        <v>10776</v>
      </c>
      <c r="M9" s="801" t="n">
        <v>10991</v>
      </c>
      <c r="N9" s="802" t="n">
        <f aca="false">M9-L9</f>
        <v>215</v>
      </c>
      <c r="O9" s="801" t="n">
        <v>7206</v>
      </c>
      <c r="P9" s="801" t="n">
        <v>7891</v>
      </c>
      <c r="Q9" s="803" t="n">
        <f aca="false">P9-O9</f>
        <v>685</v>
      </c>
      <c r="R9" s="560"/>
      <c r="S9" s="560"/>
      <c r="T9" s="560"/>
    </row>
    <row r="10" customFormat="false" ht="12.75" hidden="false" customHeight="false" outlineLevel="0" collapsed="false">
      <c r="A10" s="699" t="s">
        <v>903</v>
      </c>
      <c r="B10" s="804" t="n">
        <v>1469</v>
      </c>
      <c r="C10" s="804" t="n">
        <v>2401</v>
      </c>
      <c r="D10" s="804" t="n">
        <v>585</v>
      </c>
      <c r="E10" s="804" t="n">
        <v>0</v>
      </c>
      <c r="F10" s="804" t="n">
        <v>161</v>
      </c>
      <c r="G10" s="804" t="n">
        <v>0</v>
      </c>
      <c r="H10" s="804" t="n">
        <v>58</v>
      </c>
      <c r="I10" s="804" t="n">
        <v>2339</v>
      </c>
      <c r="J10" s="804" t="n">
        <v>1143</v>
      </c>
      <c r="K10" s="804" t="n">
        <v>3718</v>
      </c>
      <c r="L10" s="800" t="n">
        <f aca="false">SUM(B10:K10)</f>
        <v>11874</v>
      </c>
      <c r="M10" s="805" t="n">
        <v>12090</v>
      </c>
      <c r="N10" s="802" t="n">
        <f aca="false">M10-L10</f>
        <v>216</v>
      </c>
      <c r="O10" s="805" t="n">
        <v>9750</v>
      </c>
      <c r="P10" s="805" t="n">
        <v>9778</v>
      </c>
      <c r="Q10" s="806" t="n">
        <f aca="false">P10-O10</f>
        <v>28</v>
      </c>
      <c r="R10" s="560"/>
      <c r="S10" s="560"/>
      <c r="T10" s="560"/>
    </row>
    <row r="11" customFormat="false" ht="12.75" hidden="false" customHeight="false" outlineLevel="0" collapsed="false">
      <c r="A11" s="699" t="s">
        <v>904</v>
      </c>
      <c r="B11" s="804" t="n">
        <v>669</v>
      </c>
      <c r="C11" s="804" t="n">
        <v>4025</v>
      </c>
      <c r="D11" s="804" t="n">
        <v>1352</v>
      </c>
      <c r="E11" s="804" t="n">
        <v>0</v>
      </c>
      <c r="F11" s="804" t="n">
        <v>602</v>
      </c>
      <c r="G11" s="804" t="n">
        <v>0</v>
      </c>
      <c r="H11" s="804" t="n">
        <v>219</v>
      </c>
      <c r="I11" s="804" t="n">
        <v>1610</v>
      </c>
      <c r="J11" s="804" t="n">
        <v>467</v>
      </c>
      <c r="K11" s="804" t="n">
        <v>2619</v>
      </c>
      <c r="L11" s="800" t="n">
        <f aca="false">SUM(B11:K11)</f>
        <v>11563</v>
      </c>
      <c r="M11" s="805" t="n">
        <v>11115</v>
      </c>
      <c r="N11" s="802" t="n">
        <f aca="false">M11-L11</f>
        <v>-448</v>
      </c>
      <c r="O11" s="805" t="n">
        <v>9184</v>
      </c>
      <c r="P11" s="805" t="n">
        <v>9226</v>
      </c>
      <c r="Q11" s="806" t="n">
        <f aca="false">P11-O11</f>
        <v>42</v>
      </c>
      <c r="R11" s="560"/>
      <c r="S11" s="560"/>
      <c r="T11" s="560"/>
    </row>
    <row r="12" customFormat="false" ht="12.75" hidden="false" customHeight="false" outlineLevel="0" collapsed="false">
      <c r="A12" s="699" t="s">
        <v>905</v>
      </c>
      <c r="B12" s="804" t="n">
        <v>92</v>
      </c>
      <c r="C12" s="804" t="n">
        <v>4649</v>
      </c>
      <c r="D12" s="804" t="n">
        <v>1113</v>
      </c>
      <c r="E12" s="804" t="n">
        <v>0</v>
      </c>
      <c r="F12" s="804" t="n">
        <v>426</v>
      </c>
      <c r="G12" s="804" t="n">
        <v>18</v>
      </c>
      <c r="H12" s="804" t="n">
        <v>578</v>
      </c>
      <c r="I12" s="804" t="n">
        <v>1568</v>
      </c>
      <c r="J12" s="804" t="n">
        <v>488</v>
      </c>
      <c r="K12" s="804" t="n">
        <v>2978</v>
      </c>
      <c r="L12" s="800" t="n">
        <f aca="false">SUM(B12:K12)</f>
        <v>11910</v>
      </c>
      <c r="M12" s="805" t="n">
        <v>12028</v>
      </c>
      <c r="N12" s="802" t="n">
        <f aca="false">M12-L12</f>
        <v>118</v>
      </c>
      <c r="O12" s="805" t="n">
        <v>10168</v>
      </c>
      <c r="P12" s="805" t="n">
        <v>10296</v>
      </c>
      <c r="Q12" s="806" t="n">
        <f aca="false">P12-O12</f>
        <v>128</v>
      </c>
      <c r="R12" s="560"/>
      <c r="S12" s="560"/>
      <c r="T12" s="560"/>
    </row>
    <row r="13" customFormat="false" ht="12.75" hidden="false" customHeight="false" outlineLevel="0" collapsed="false">
      <c r="A13" s="699" t="s">
        <v>906</v>
      </c>
      <c r="B13" s="804" t="n">
        <v>459</v>
      </c>
      <c r="C13" s="804" t="n">
        <v>4055</v>
      </c>
      <c r="D13" s="804" t="n">
        <v>1289</v>
      </c>
      <c r="E13" s="804" t="n">
        <v>0</v>
      </c>
      <c r="F13" s="804" t="n">
        <v>231</v>
      </c>
      <c r="G13" s="804" t="n">
        <v>0</v>
      </c>
      <c r="H13" s="804" t="n">
        <v>68</v>
      </c>
      <c r="I13" s="804" t="n">
        <v>1168</v>
      </c>
      <c r="J13" s="804" t="n">
        <v>420</v>
      </c>
      <c r="K13" s="804" t="n">
        <v>1304</v>
      </c>
      <c r="L13" s="800" t="n">
        <f aca="false">SUM(B13:K13)</f>
        <v>8994</v>
      </c>
      <c r="M13" s="805" t="n">
        <v>9210</v>
      </c>
      <c r="N13" s="802" t="n">
        <f aca="false">M13-L13</f>
        <v>216</v>
      </c>
      <c r="O13" s="805" t="n">
        <v>6692</v>
      </c>
      <c r="P13" s="805" t="n">
        <v>6929</v>
      </c>
      <c r="Q13" s="806" t="n">
        <f aca="false">P13-O13</f>
        <v>237</v>
      </c>
      <c r="R13" s="560"/>
      <c r="S13" s="560"/>
      <c r="T13" s="560"/>
    </row>
    <row r="14" customFormat="false" ht="12.75" hidden="false" customHeight="false" outlineLevel="0" collapsed="false">
      <c r="A14" s="699" t="s">
        <v>907</v>
      </c>
      <c r="B14" s="804" t="n">
        <v>275</v>
      </c>
      <c r="C14" s="804" t="n">
        <v>4846</v>
      </c>
      <c r="D14" s="804" t="n">
        <v>1502</v>
      </c>
      <c r="E14" s="804" t="n">
        <v>0</v>
      </c>
      <c r="F14" s="804" t="n">
        <v>476</v>
      </c>
      <c r="G14" s="804" t="n">
        <v>660</v>
      </c>
      <c r="H14" s="804" t="n">
        <v>347</v>
      </c>
      <c r="I14" s="804" t="n">
        <v>0</v>
      </c>
      <c r="J14" s="804" t="n">
        <v>1179</v>
      </c>
      <c r="K14" s="804" t="n">
        <v>2395</v>
      </c>
      <c r="L14" s="800" t="n">
        <f aca="false">SUM(B14:K14)</f>
        <v>11680</v>
      </c>
      <c r="M14" s="805" t="n">
        <v>11828</v>
      </c>
      <c r="N14" s="802" t="n">
        <f aca="false">M14-L14</f>
        <v>148</v>
      </c>
      <c r="O14" s="805" t="n">
        <v>9205</v>
      </c>
      <c r="P14" s="805" t="n">
        <v>9376</v>
      </c>
      <c r="Q14" s="806" t="n">
        <f aca="false">P14-O14</f>
        <v>171</v>
      </c>
      <c r="R14" s="560"/>
      <c r="S14" s="560"/>
      <c r="T14" s="560"/>
    </row>
    <row r="15" customFormat="false" ht="12.75" hidden="false" customHeight="false" outlineLevel="0" collapsed="false">
      <c r="A15" s="699" t="s">
        <v>908</v>
      </c>
      <c r="B15" s="804" t="n">
        <v>668</v>
      </c>
      <c r="C15" s="804" t="n">
        <v>3879</v>
      </c>
      <c r="D15" s="804" t="n">
        <v>1405</v>
      </c>
      <c r="E15" s="804" t="n">
        <v>0</v>
      </c>
      <c r="F15" s="804" t="n">
        <v>200</v>
      </c>
      <c r="G15" s="804" t="n">
        <v>0</v>
      </c>
      <c r="H15" s="804" t="n">
        <v>55</v>
      </c>
      <c r="I15" s="804" t="n">
        <v>1673</v>
      </c>
      <c r="J15" s="804" t="n">
        <v>539</v>
      </c>
      <c r="K15" s="804" t="n">
        <v>2574</v>
      </c>
      <c r="L15" s="800" t="n">
        <f aca="false">SUM(B15:K15)</f>
        <v>10993</v>
      </c>
      <c r="M15" s="805" t="n">
        <v>11390</v>
      </c>
      <c r="N15" s="802" t="n">
        <f aca="false">M15-L15</f>
        <v>397</v>
      </c>
      <c r="O15" s="805" t="n">
        <v>7279</v>
      </c>
      <c r="P15" s="805" t="n">
        <v>8262</v>
      </c>
      <c r="Q15" s="806" t="n">
        <f aca="false">P15-O15</f>
        <v>983</v>
      </c>
      <c r="R15" s="560"/>
      <c r="S15" s="560"/>
      <c r="T15" s="560"/>
    </row>
    <row r="16" customFormat="false" ht="12.75" hidden="false" customHeight="false" outlineLevel="0" collapsed="false">
      <c r="A16" s="699" t="s">
        <v>909</v>
      </c>
      <c r="B16" s="804" t="n">
        <v>42</v>
      </c>
      <c r="C16" s="804" t="n">
        <v>2809</v>
      </c>
      <c r="D16" s="804" t="n">
        <v>904</v>
      </c>
      <c r="E16" s="804" t="n">
        <v>0</v>
      </c>
      <c r="F16" s="804" t="n">
        <v>346</v>
      </c>
      <c r="G16" s="804" t="n">
        <v>1</v>
      </c>
      <c r="H16" s="804" t="n">
        <v>359</v>
      </c>
      <c r="I16" s="804" t="n">
        <v>1966</v>
      </c>
      <c r="J16" s="804" t="n">
        <v>679</v>
      </c>
      <c r="K16" s="804" t="n">
        <v>1750</v>
      </c>
      <c r="L16" s="800" t="n">
        <f aca="false">SUM(B16:K16)</f>
        <v>8856</v>
      </c>
      <c r="M16" s="805" t="n">
        <v>9692</v>
      </c>
      <c r="N16" s="802" t="n">
        <f aca="false">M16-L16</f>
        <v>836</v>
      </c>
      <c r="O16" s="805" t="n">
        <v>10996</v>
      </c>
      <c r="P16" s="805" t="n">
        <v>10875</v>
      </c>
      <c r="Q16" s="806" t="n">
        <f aca="false">P16-O16</f>
        <v>-121</v>
      </c>
      <c r="R16" s="560"/>
      <c r="S16" s="560"/>
      <c r="T16" s="560"/>
    </row>
    <row r="17" customFormat="false" ht="12.75" hidden="false" customHeight="false" outlineLevel="0" collapsed="false">
      <c r="A17" s="699" t="s">
        <v>910</v>
      </c>
      <c r="B17" s="804" t="n">
        <v>126</v>
      </c>
      <c r="C17" s="804" t="n">
        <v>3919</v>
      </c>
      <c r="D17" s="804" t="n">
        <v>1216</v>
      </c>
      <c r="E17" s="804" t="n">
        <v>12</v>
      </c>
      <c r="F17" s="804" t="n">
        <v>243</v>
      </c>
      <c r="G17" s="804" t="n">
        <v>0</v>
      </c>
      <c r="H17" s="804" t="n">
        <v>126</v>
      </c>
      <c r="I17" s="804" t="n">
        <v>2757</v>
      </c>
      <c r="J17" s="804" t="n">
        <v>282</v>
      </c>
      <c r="K17" s="804" t="n">
        <v>3227</v>
      </c>
      <c r="L17" s="800" t="n">
        <f aca="false">SUM(B17:K17)</f>
        <v>11908</v>
      </c>
      <c r="M17" s="805" t="n">
        <v>12157</v>
      </c>
      <c r="N17" s="802" t="n">
        <f aca="false">M17-L17</f>
        <v>249</v>
      </c>
      <c r="O17" s="805" t="n">
        <v>10538</v>
      </c>
      <c r="P17" s="805" t="n">
        <v>10650</v>
      </c>
      <c r="Q17" s="806" t="n">
        <f aca="false">P17-O17</f>
        <v>112</v>
      </c>
      <c r="R17" s="560"/>
      <c r="S17" s="560"/>
      <c r="T17" s="560"/>
    </row>
    <row r="18" customFormat="false" ht="12.75" hidden="false" customHeight="false" outlineLevel="0" collapsed="false">
      <c r="A18" s="699" t="s">
        <v>911</v>
      </c>
      <c r="B18" s="804" t="n">
        <v>330</v>
      </c>
      <c r="C18" s="804" t="n">
        <v>4666</v>
      </c>
      <c r="D18" s="804" t="n">
        <v>1665</v>
      </c>
      <c r="E18" s="804" t="n">
        <v>0</v>
      </c>
      <c r="F18" s="804" t="n">
        <v>204</v>
      </c>
      <c r="G18" s="804" t="n">
        <v>1</v>
      </c>
      <c r="H18" s="804" t="n">
        <v>149</v>
      </c>
      <c r="I18" s="804" t="n">
        <v>1491</v>
      </c>
      <c r="J18" s="804" t="n">
        <v>838</v>
      </c>
      <c r="K18" s="804" t="n">
        <v>846</v>
      </c>
      <c r="L18" s="800" t="n">
        <f aca="false">SUM(B18:K18)</f>
        <v>10190</v>
      </c>
      <c r="M18" s="805" t="n">
        <v>10450</v>
      </c>
      <c r="N18" s="802" t="n">
        <f aca="false">M18-L18</f>
        <v>260</v>
      </c>
      <c r="O18" s="805" t="n">
        <v>8378</v>
      </c>
      <c r="P18" s="805" t="n">
        <v>8558</v>
      </c>
      <c r="Q18" s="806" t="n">
        <f aca="false">P18-O18</f>
        <v>180</v>
      </c>
      <c r="R18" s="560"/>
      <c r="S18" s="560"/>
      <c r="T18" s="560"/>
    </row>
    <row r="19" customFormat="false" ht="12.75" hidden="false" customHeight="false" outlineLevel="0" collapsed="false">
      <c r="A19" s="699" t="s">
        <v>912</v>
      </c>
      <c r="B19" s="804" t="n">
        <v>754</v>
      </c>
      <c r="C19" s="804" t="n">
        <v>2991</v>
      </c>
      <c r="D19" s="804" t="n">
        <v>909</v>
      </c>
      <c r="E19" s="804" t="n">
        <v>0</v>
      </c>
      <c r="F19" s="804" t="n">
        <v>335</v>
      </c>
      <c r="G19" s="804" t="n">
        <v>438</v>
      </c>
      <c r="H19" s="804" t="n">
        <v>104</v>
      </c>
      <c r="I19" s="804" t="n">
        <v>0</v>
      </c>
      <c r="J19" s="804" t="n">
        <v>651</v>
      </c>
      <c r="K19" s="804" t="n">
        <v>905</v>
      </c>
      <c r="L19" s="800" t="n">
        <f aca="false">SUM(B19:K19)</f>
        <v>7087</v>
      </c>
      <c r="M19" s="805" t="n">
        <v>7397</v>
      </c>
      <c r="N19" s="807" t="n">
        <f aca="false">M19-L19</f>
        <v>310</v>
      </c>
      <c r="O19" s="805" t="n">
        <v>5124</v>
      </c>
      <c r="P19" s="805" t="n">
        <v>5501</v>
      </c>
      <c r="Q19" s="806" t="n">
        <f aca="false">P19-O19</f>
        <v>377</v>
      </c>
      <c r="R19" s="560"/>
      <c r="S19" s="560"/>
      <c r="T19" s="560"/>
    </row>
    <row r="20" customFormat="false" ht="12.75" hidden="false" customHeight="false" outlineLevel="0" collapsed="false">
      <c r="A20" s="699" t="s">
        <v>913</v>
      </c>
      <c r="B20" s="804" t="n">
        <v>905</v>
      </c>
      <c r="C20" s="804" t="n">
        <v>4684</v>
      </c>
      <c r="D20" s="804" t="n">
        <v>807</v>
      </c>
      <c r="E20" s="804" t="n">
        <v>0</v>
      </c>
      <c r="F20" s="804" t="n">
        <v>308</v>
      </c>
      <c r="G20" s="804" t="n">
        <v>0</v>
      </c>
      <c r="H20" s="804" t="n">
        <v>146</v>
      </c>
      <c r="I20" s="804" t="n">
        <v>1189</v>
      </c>
      <c r="J20" s="804" t="n">
        <v>2276</v>
      </c>
      <c r="K20" s="804" t="n">
        <v>2812</v>
      </c>
      <c r="L20" s="800" t="n">
        <f aca="false">SUM(B20:K20)</f>
        <v>13127</v>
      </c>
      <c r="M20" s="805" t="n">
        <v>13246</v>
      </c>
      <c r="N20" s="802" t="n">
        <f aca="false">M20-L20</f>
        <v>119</v>
      </c>
      <c r="O20" s="805" t="n">
        <v>10853</v>
      </c>
      <c r="P20" s="805" t="n">
        <v>10902</v>
      </c>
      <c r="Q20" s="808" t="n">
        <f aca="false">P20-O20</f>
        <v>49</v>
      </c>
      <c r="R20" s="560"/>
      <c r="S20" s="560"/>
      <c r="T20" s="560"/>
    </row>
    <row r="21" customFormat="false" ht="13.5" hidden="false" customHeight="false" outlineLevel="0" collapsed="false">
      <c r="A21" s="699" t="s">
        <v>963</v>
      </c>
      <c r="B21" s="804" t="n">
        <v>200</v>
      </c>
      <c r="C21" s="804" t="n">
        <v>5229</v>
      </c>
      <c r="D21" s="804" t="n">
        <v>1196</v>
      </c>
      <c r="E21" s="804" t="n">
        <v>0</v>
      </c>
      <c r="F21" s="804" t="n">
        <v>334</v>
      </c>
      <c r="G21" s="804" t="n">
        <v>0</v>
      </c>
      <c r="H21" s="804" t="n">
        <v>240</v>
      </c>
      <c r="I21" s="804" t="n">
        <v>998</v>
      </c>
      <c r="J21" s="804" t="n">
        <v>308</v>
      </c>
      <c r="K21" s="804" t="n">
        <v>1684</v>
      </c>
      <c r="L21" s="809" t="n">
        <f aca="false">SUM(B21:K21)</f>
        <v>10189</v>
      </c>
      <c r="M21" s="801" t="n">
        <v>10731</v>
      </c>
      <c r="N21" s="802" t="n">
        <f aca="false">M21-L21</f>
        <v>542</v>
      </c>
      <c r="O21" s="801" t="n">
        <v>8601</v>
      </c>
      <c r="P21" s="801" t="n">
        <v>8996</v>
      </c>
      <c r="Q21" s="808" t="n">
        <f aca="false">P21-O21</f>
        <v>395</v>
      </c>
      <c r="R21" s="560"/>
      <c r="S21" s="560"/>
      <c r="T21" s="560"/>
    </row>
    <row r="22" customFormat="false" ht="15" hidden="false" customHeight="false" outlineLevel="0" collapsed="false">
      <c r="A22" s="810" t="s">
        <v>915</v>
      </c>
      <c r="B22" s="811" t="n">
        <f aca="false">SUM(B9:B21)</f>
        <v>6066</v>
      </c>
      <c r="C22" s="811" t="n">
        <f aca="false">SUM(C9:C21)</f>
        <v>52692</v>
      </c>
      <c r="D22" s="811" t="n">
        <f aca="false">SUM(D9:D21)</f>
        <v>15161</v>
      </c>
      <c r="E22" s="811" t="n">
        <f aca="false">SUM(E9:E21)</f>
        <v>12</v>
      </c>
      <c r="F22" s="811" t="n">
        <f aca="false">SUM(F9:F21)</f>
        <v>4204</v>
      </c>
      <c r="G22" s="811" t="n">
        <f aca="false">SUM(G9:G21)</f>
        <v>1164</v>
      </c>
      <c r="H22" s="811" t="n">
        <f aca="false">SUM(H9:H21)</f>
        <v>2765</v>
      </c>
      <c r="I22" s="811" t="n">
        <f aca="false">SUM(I9:I21)</f>
        <v>18889</v>
      </c>
      <c r="J22" s="811" t="n">
        <f aca="false">SUM(J9:J21)</f>
        <v>10059</v>
      </c>
      <c r="K22" s="811" t="n">
        <f aca="false">SUM(K9:K21)</f>
        <v>28135</v>
      </c>
      <c r="L22" s="812" t="n">
        <f aca="false">SUM(L9:L21)</f>
        <v>139147</v>
      </c>
      <c r="M22" s="813" t="n">
        <f aca="false">SUM(M9:M21)</f>
        <v>142325</v>
      </c>
      <c r="N22" s="710" t="n">
        <f aca="false">M22-L22</f>
        <v>3178</v>
      </c>
      <c r="O22" s="710" t="n">
        <f aca="false">SUM(O9:O21)</f>
        <v>113974</v>
      </c>
      <c r="P22" s="814" t="n">
        <f aca="false">SUM(P9:P21)</f>
        <v>117240</v>
      </c>
      <c r="Q22" s="710" t="n">
        <f aca="false">SUM(Q9:Q21)</f>
        <v>3266</v>
      </c>
      <c r="R22" s="560"/>
      <c r="S22" s="560"/>
      <c r="T22" s="560"/>
    </row>
    <row r="23" customFormat="false" ht="12.75" hidden="false" customHeight="false" outlineLevel="0" collapsed="false">
      <c r="A23" s="560"/>
      <c r="B23" s="560"/>
      <c r="C23" s="560"/>
      <c r="D23" s="560"/>
      <c r="E23" s="560"/>
      <c r="F23" s="560"/>
      <c r="G23" s="560"/>
      <c r="H23" s="560"/>
      <c r="I23" s="560"/>
      <c r="J23" s="560"/>
      <c r="K23" s="560"/>
      <c r="L23" s="560"/>
      <c r="M23" s="560"/>
      <c r="N23" s="560"/>
      <c r="O23" s="560"/>
      <c r="P23" s="560"/>
      <c r="Q23" s="560"/>
      <c r="R23" s="560"/>
      <c r="S23" s="560"/>
      <c r="T23" s="560"/>
    </row>
    <row r="24" customFormat="false" ht="12.75" hidden="false" customHeight="false" outlineLevel="0" collapsed="false">
      <c r="A24" s="560"/>
      <c r="B24" s="560"/>
      <c r="C24" s="560"/>
      <c r="D24" s="560"/>
      <c r="E24" s="560"/>
      <c r="F24" s="560"/>
      <c r="G24" s="560"/>
      <c r="H24" s="560"/>
      <c r="I24" s="560"/>
      <c r="J24" s="560"/>
      <c r="K24" s="560"/>
      <c r="L24" s="560"/>
      <c r="M24" s="560"/>
      <c r="N24" s="560"/>
      <c r="O24" s="560"/>
      <c r="P24" s="560"/>
      <c r="Q24" s="560"/>
      <c r="R24" s="560"/>
      <c r="S24" s="560"/>
      <c r="T24" s="560"/>
    </row>
    <row r="25" customFormat="false" ht="12.75" hidden="false" customHeight="false" outlineLevel="0" collapsed="false">
      <c r="A25" s="560"/>
      <c r="B25" s="560"/>
      <c r="C25" s="560"/>
      <c r="D25" s="560"/>
      <c r="E25" s="560"/>
      <c r="F25" s="560"/>
      <c r="G25" s="560"/>
      <c r="H25" s="560"/>
      <c r="I25" s="560"/>
      <c r="J25" s="560"/>
      <c r="K25" s="560"/>
      <c r="L25" s="560"/>
      <c r="M25" s="560"/>
      <c r="N25" s="560"/>
      <c r="O25" s="560"/>
      <c r="P25" s="560"/>
      <c r="Q25" s="560"/>
      <c r="R25" s="560"/>
      <c r="S25" s="560"/>
      <c r="T25" s="560"/>
    </row>
    <row r="26" customFormat="false" ht="12.75" hidden="false" customHeight="false" outlineLevel="0" collapsed="false">
      <c r="A26" s="560"/>
      <c r="B26" s="560"/>
      <c r="C26" s="560"/>
      <c r="D26" s="560"/>
      <c r="E26" s="560"/>
      <c r="F26" s="560"/>
      <c r="G26" s="560"/>
      <c r="H26" s="560"/>
      <c r="I26" s="560"/>
      <c r="J26" s="560"/>
      <c r="K26" s="560"/>
      <c r="L26" s="560"/>
      <c r="M26" s="560"/>
      <c r="N26" s="560"/>
      <c r="O26" s="560"/>
      <c r="P26" s="560"/>
      <c r="Q26" s="560"/>
      <c r="R26" s="560"/>
      <c r="S26" s="560"/>
      <c r="T26" s="560"/>
    </row>
    <row r="27" customFormat="false" ht="13.5" hidden="false" customHeight="false" outlineLevel="0" collapsed="false">
      <c r="A27" s="560"/>
      <c r="B27" s="560"/>
      <c r="C27" s="560"/>
      <c r="D27" s="560"/>
      <c r="E27" s="560"/>
      <c r="F27" s="560"/>
      <c r="G27" s="560"/>
      <c r="H27" s="560"/>
      <c r="I27" s="560"/>
      <c r="J27" s="560"/>
      <c r="K27" s="560"/>
      <c r="L27" s="560"/>
      <c r="M27" s="560"/>
      <c r="N27" s="560"/>
      <c r="O27" s="560"/>
      <c r="P27" s="560"/>
      <c r="Q27" s="560"/>
      <c r="R27" s="560"/>
      <c r="S27" s="560"/>
      <c r="T27" s="560"/>
    </row>
    <row r="28" customFormat="false" ht="12.75" hidden="false" customHeight="false" outlineLevel="0" collapsed="false">
      <c r="A28" s="736" t="s">
        <v>621</v>
      </c>
      <c r="B28" s="781" t="s">
        <v>978</v>
      </c>
      <c r="C28" s="781" t="s">
        <v>979</v>
      </c>
      <c r="D28" s="781" t="s">
        <v>980</v>
      </c>
      <c r="E28" s="781" t="s">
        <v>981</v>
      </c>
      <c r="F28" s="781" t="s">
        <v>982</v>
      </c>
      <c r="G28" s="781" t="s">
        <v>983</v>
      </c>
      <c r="H28" s="781" t="s">
        <v>984</v>
      </c>
      <c r="I28" s="781" t="s">
        <v>985</v>
      </c>
      <c r="J28" s="781" t="s">
        <v>986</v>
      </c>
      <c r="K28" s="781" t="s">
        <v>987</v>
      </c>
      <c r="L28" s="609" t="s">
        <v>954</v>
      </c>
      <c r="M28" s="781" t="s">
        <v>950</v>
      </c>
      <c r="N28" s="782" t="s">
        <v>988</v>
      </c>
      <c r="O28" s="609" t="s">
        <v>954</v>
      </c>
      <c r="P28" s="783" t="s">
        <v>950</v>
      </c>
      <c r="Q28" s="782" t="s">
        <v>988</v>
      </c>
      <c r="R28" s="560"/>
      <c r="S28" s="560"/>
      <c r="T28" s="560"/>
    </row>
    <row r="29" customFormat="false" ht="12.75" hidden="false" customHeight="false" outlineLevel="0" collapsed="false">
      <c r="A29" s="740"/>
      <c r="B29" s="784" t="s">
        <v>989</v>
      </c>
      <c r="C29" s="784"/>
      <c r="D29" s="784"/>
      <c r="E29" s="784"/>
      <c r="F29" s="784"/>
      <c r="G29" s="784"/>
      <c r="H29" s="784"/>
      <c r="I29" s="784"/>
      <c r="J29" s="784"/>
      <c r="K29" s="784"/>
      <c r="L29" s="785" t="s">
        <v>974</v>
      </c>
      <c r="M29" s="784" t="s">
        <v>990</v>
      </c>
      <c r="N29" s="786" t="s">
        <v>976</v>
      </c>
      <c r="O29" s="785" t="s">
        <v>974</v>
      </c>
      <c r="P29" s="787" t="s">
        <v>990</v>
      </c>
      <c r="Q29" s="786" t="s">
        <v>976</v>
      </c>
      <c r="R29" s="560"/>
      <c r="S29" s="560"/>
      <c r="T29" s="560"/>
    </row>
    <row r="30" customFormat="false" ht="13.5" hidden="false" customHeight="false" outlineLevel="0" collapsed="false">
      <c r="A30" s="788"/>
      <c r="B30" s="789"/>
      <c r="C30" s="789"/>
      <c r="D30" s="789"/>
      <c r="E30" s="789"/>
      <c r="F30" s="789"/>
      <c r="G30" s="789"/>
      <c r="H30" s="789"/>
      <c r="I30" s="789"/>
      <c r="J30" s="789"/>
      <c r="K30" s="789"/>
      <c r="L30" s="790" t="n">
        <v>2022</v>
      </c>
      <c r="M30" s="791" t="n">
        <v>2022</v>
      </c>
      <c r="N30" s="792" t="n">
        <v>2022</v>
      </c>
      <c r="O30" s="790" t="n">
        <v>2021</v>
      </c>
      <c r="P30" s="791" t="n">
        <v>2021</v>
      </c>
      <c r="Q30" s="792" t="n">
        <v>2021</v>
      </c>
      <c r="R30" s="560"/>
      <c r="S30" s="560"/>
      <c r="T30" s="560"/>
    </row>
    <row r="31" customFormat="false" ht="13.5" hidden="false" customHeight="false" outlineLevel="0" collapsed="false">
      <c r="A31" s="569" t="s">
        <v>853</v>
      </c>
      <c r="B31" s="641"/>
      <c r="C31" s="641"/>
      <c r="D31" s="641"/>
      <c r="E31" s="641"/>
      <c r="F31" s="641"/>
      <c r="G31" s="641"/>
      <c r="H31" s="641"/>
      <c r="I31" s="641"/>
      <c r="J31" s="641"/>
      <c r="K31" s="641"/>
      <c r="L31" s="815"/>
      <c r="M31" s="816"/>
      <c r="N31" s="817"/>
      <c r="O31" s="818"/>
      <c r="P31" s="819"/>
      <c r="Q31" s="798"/>
      <c r="R31" s="560"/>
      <c r="S31" s="560"/>
      <c r="T31" s="560"/>
    </row>
    <row r="32" customFormat="false" ht="12.75" hidden="false" customHeight="false" outlineLevel="0" collapsed="false">
      <c r="A32" s="695" t="s">
        <v>916</v>
      </c>
      <c r="B32" s="799" t="n">
        <v>15</v>
      </c>
      <c r="C32" s="799" t="n">
        <v>591</v>
      </c>
      <c r="D32" s="799" t="n">
        <v>284</v>
      </c>
      <c r="E32" s="799" t="n">
        <v>408</v>
      </c>
      <c r="F32" s="799" t="n">
        <v>54</v>
      </c>
      <c r="G32" s="799" t="n">
        <v>2</v>
      </c>
      <c r="H32" s="799" t="n">
        <v>71</v>
      </c>
      <c r="I32" s="799" t="n">
        <v>127</v>
      </c>
      <c r="J32" s="799" t="n">
        <v>41</v>
      </c>
      <c r="K32" s="799" t="n">
        <v>875</v>
      </c>
      <c r="L32" s="800" t="n">
        <f aca="false">SUM(B32:K32)</f>
        <v>2468</v>
      </c>
      <c r="M32" s="801" t="n">
        <v>2653</v>
      </c>
      <c r="N32" s="802" t="n">
        <f aca="false">SUM(M32-L32)</f>
        <v>185</v>
      </c>
      <c r="O32" s="820" t="n">
        <v>2639</v>
      </c>
      <c r="P32" s="801" t="n">
        <v>2750</v>
      </c>
      <c r="Q32" s="821" t="n">
        <f aca="false">P32-O32</f>
        <v>111</v>
      </c>
      <c r="R32" s="560"/>
      <c r="S32" s="735"/>
      <c r="T32" s="560"/>
    </row>
    <row r="33" customFormat="false" ht="12.75" hidden="false" customHeight="false" outlineLevel="0" collapsed="false">
      <c r="A33" s="699" t="s">
        <v>917</v>
      </c>
      <c r="B33" s="804" t="n">
        <v>312</v>
      </c>
      <c r="C33" s="804" t="n">
        <v>1587</v>
      </c>
      <c r="D33" s="804" t="n">
        <v>1467</v>
      </c>
      <c r="E33" s="804" t="n">
        <v>1154</v>
      </c>
      <c r="F33" s="804" t="n">
        <v>361</v>
      </c>
      <c r="G33" s="804" t="n">
        <v>287</v>
      </c>
      <c r="H33" s="804" t="n">
        <v>245</v>
      </c>
      <c r="I33" s="804" t="n">
        <v>0</v>
      </c>
      <c r="J33" s="804" t="n">
        <v>457</v>
      </c>
      <c r="K33" s="804" t="n">
        <v>2044</v>
      </c>
      <c r="L33" s="800" t="n">
        <f aca="false">SUM(B33:K33)</f>
        <v>7914</v>
      </c>
      <c r="M33" s="805" t="n">
        <v>8458</v>
      </c>
      <c r="N33" s="802" t="n">
        <f aca="false">M33-L33</f>
        <v>544</v>
      </c>
      <c r="O33" s="822" t="n">
        <v>7671</v>
      </c>
      <c r="P33" s="805" t="n">
        <v>7766</v>
      </c>
      <c r="Q33" s="807" t="n">
        <f aca="false">P33-O33</f>
        <v>95</v>
      </c>
      <c r="R33" s="560"/>
      <c r="S33" s="735"/>
      <c r="T33" s="560"/>
    </row>
    <row r="34" customFormat="false" ht="12.75" hidden="false" customHeight="false" outlineLevel="0" collapsed="false">
      <c r="A34" s="699" t="s">
        <v>918</v>
      </c>
      <c r="B34" s="804" t="n">
        <v>145</v>
      </c>
      <c r="C34" s="804" t="n">
        <v>920</v>
      </c>
      <c r="D34" s="804" t="n">
        <v>486</v>
      </c>
      <c r="E34" s="804" t="n">
        <v>718</v>
      </c>
      <c r="F34" s="804" t="n">
        <v>238</v>
      </c>
      <c r="G34" s="804" t="n">
        <v>6</v>
      </c>
      <c r="H34" s="804" t="n">
        <v>129</v>
      </c>
      <c r="I34" s="804" t="n">
        <v>393</v>
      </c>
      <c r="J34" s="804" t="n">
        <v>502</v>
      </c>
      <c r="K34" s="804" t="n">
        <v>553</v>
      </c>
      <c r="L34" s="800" t="n">
        <f aca="false">SUM(B34:K34)</f>
        <v>4090</v>
      </c>
      <c r="M34" s="805" t="n">
        <v>4151</v>
      </c>
      <c r="N34" s="802" t="n">
        <f aca="false">M34-L34</f>
        <v>61</v>
      </c>
      <c r="O34" s="822" t="n">
        <v>3777</v>
      </c>
      <c r="P34" s="805" t="n">
        <v>4017</v>
      </c>
      <c r="Q34" s="807" t="n">
        <f aca="false">P34-O34</f>
        <v>240</v>
      </c>
      <c r="R34" s="560"/>
      <c r="S34" s="735"/>
      <c r="T34" s="560"/>
    </row>
    <row r="35" customFormat="false" ht="12.75" hidden="false" customHeight="false" outlineLevel="0" collapsed="false">
      <c r="A35" s="699" t="s">
        <v>919</v>
      </c>
      <c r="B35" s="804" t="n">
        <v>271</v>
      </c>
      <c r="C35" s="804" t="n">
        <v>1582</v>
      </c>
      <c r="D35" s="804" t="n">
        <v>1072</v>
      </c>
      <c r="E35" s="804" t="n">
        <v>1171</v>
      </c>
      <c r="F35" s="804" t="n">
        <v>527</v>
      </c>
      <c r="G35" s="804" t="n">
        <v>0</v>
      </c>
      <c r="H35" s="804" t="n">
        <v>329</v>
      </c>
      <c r="I35" s="804" t="n">
        <v>546</v>
      </c>
      <c r="J35" s="804" t="n">
        <v>911</v>
      </c>
      <c r="K35" s="804" t="n">
        <v>1798</v>
      </c>
      <c r="L35" s="800" t="n">
        <f aca="false">SUM(B35:K35)</f>
        <v>8207</v>
      </c>
      <c r="M35" s="805" t="n">
        <v>8885</v>
      </c>
      <c r="N35" s="802" t="n">
        <f aca="false">M35-L35</f>
        <v>678</v>
      </c>
      <c r="O35" s="822" t="n">
        <v>7036</v>
      </c>
      <c r="P35" s="805" t="n">
        <v>7303</v>
      </c>
      <c r="Q35" s="807" t="n">
        <f aca="false">P35-O35</f>
        <v>267</v>
      </c>
      <c r="R35" s="560"/>
      <c r="S35" s="735"/>
      <c r="T35" s="560"/>
    </row>
    <row r="36" customFormat="false" ht="12.75" hidden="false" customHeight="false" outlineLevel="0" collapsed="false">
      <c r="A36" s="699" t="s">
        <v>920</v>
      </c>
      <c r="B36" s="804" t="n">
        <v>435</v>
      </c>
      <c r="C36" s="804" t="n">
        <v>2406</v>
      </c>
      <c r="D36" s="804" t="n">
        <v>886</v>
      </c>
      <c r="E36" s="804" t="n">
        <v>1813</v>
      </c>
      <c r="F36" s="804" t="n">
        <v>160</v>
      </c>
      <c r="G36" s="804" t="n">
        <v>217</v>
      </c>
      <c r="H36" s="804" t="n">
        <v>233</v>
      </c>
      <c r="I36" s="804" t="n">
        <v>720</v>
      </c>
      <c r="J36" s="804" t="n">
        <v>1007</v>
      </c>
      <c r="K36" s="804" t="n">
        <v>2149</v>
      </c>
      <c r="L36" s="800" t="n">
        <f aca="false">SUM(B36:K36)</f>
        <v>10026</v>
      </c>
      <c r="M36" s="805" t="n">
        <v>10058</v>
      </c>
      <c r="N36" s="802" t="n">
        <f aca="false">M36-L36</f>
        <v>32</v>
      </c>
      <c r="O36" s="822" t="n">
        <v>8729</v>
      </c>
      <c r="P36" s="805" t="n">
        <v>8850</v>
      </c>
      <c r="Q36" s="807" t="n">
        <f aca="false">P36-O36</f>
        <v>121</v>
      </c>
      <c r="R36" s="560"/>
      <c r="S36" s="735"/>
      <c r="T36" s="560"/>
    </row>
    <row r="37" customFormat="false" ht="12.75" hidden="false" customHeight="false" outlineLevel="0" collapsed="false">
      <c r="A37" s="699" t="s">
        <v>921</v>
      </c>
      <c r="B37" s="804" t="n">
        <v>278</v>
      </c>
      <c r="C37" s="804" t="n">
        <v>729</v>
      </c>
      <c r="D37" s="804" t="n">
        <v>279</v>
      </c>
      <c r="E37" s="804" t="n">
        <v>822</v>
      </c>
      <c r="F37" s="804" t="n">
        <v>113</v>
      </c>
      <c r="G37" s="804" t="n">
        <v>148</v>
      </c>
      <c r="H37" s="804" t="n">
        <v>189</v>
      </c>
      <c r="I37" s="804" t="n">
        <v>0</v>
      </c>
      <c r="J37" s="804" t="n">
        <v>545</v>
      </c>
      <c r="K37" s="804" t="n">
        <v>895</v>
      </c>
      <c r="L37" s="800" t="n">
        <f aca="false">SUM(B37:K37)</f>
        <v>3998</v>
      </c>
      <c r="M37" s="805" t="n">
        <v>4161</v>
      </c>
      <c r="N37" s="802" t="n">
        <f aca="false">M37-L37</f>
        <v>163</v>
      </c>
      <c r="O37" s="822" t="n">
        <v>3502</v>
      </c>
      <c r="P37" s="805" t="n">
        <v>3669</v>
      </c>
      <c r="Q37" s="807" t="n">
        <f aca="false">P37-O37</f>
        <v>167</v>
      </c>
      <c r="R37" s="560"/>
      <c r="S37" s="735"/>
      <c r="T37" s="560"/>
    </row>
    <row r="38" customFormat="false" ht="12.75" hidden="false" customHeight="false" outlineLevel="0" collapsed="false">
      <c r="A38" s="699" t="s">
        <v>947</v>
      </c>
      <c r="B38" s="804" t="n">
        <v>56</v>
      </c>
      <c r="C38" s="804" t="n">
        <v>1191</v>
      </c>
      <c r="D38" s="804" t="n">
        <v>478</v>
      </c>
      <c r="E38" s="804" t="n">
        <v>760</v>
      </c>
      <c r="F38" s="804" t="n">
        <v>166</v>
      </c>
      <c r="G38" s="804" t="n">
        <v>8</v>
      </c>
      <c r="H38" s="804" t="n">
        <v>158</v>
      </c>
      <c r="I38" s="804" t="n">
        <v>452</v>
      </c>
      <c r="J38" s="804" t="n">
        <v>329</v>
      </c>
      <c r="K38" s="804" t="n">
        <v>974</v>
      </c>
      <c r="L38" s="800" t="n">
        <f aca="false">SUM(B38:K38)</f>
        <v>4572</v>
      </c>
      <c r="M38" s="805" t="n">
        <v>4604</v>
      </c>
      <c r="N38" s="802" t="n">
        <f aca="false">M38-L38</f>
        <v>32</v>
      </c>
      <c r="O38" s="822" t="n">
        <v>4522</v>
      </c>
      <c r="P38" s="805" t="n">
        <v>4492</v>
      </c>
      <c r="Q38" s="807" t="n">
        <f aca="false">P38-O38</f>
        <v>-30</v>
      </c>
      <c r="R38" s="560"/>
      <c r="S38" s="735"/>
      <c r="T38" s="560"/>
    </row>
    <row r="39" customFormat="false" ht="12.75" hidden="false" customHeight="false" outlineLevel="0" collapsed="false">
      <c r="A39" s="699" t="s">
        <v>923</v>
      </c>
      <c r="B39" s="804" t="n">
        <v>81</v>
      </c>
      <c r="C39" s="804" t="n">
        <v>1857</v>
      </c>
      <c r="D39" s="804" t="n">
        <v>735</v>
      </c>
      <c r="E39" s="804" t="n">
        <v>912</v>
      </c>
      <c r="F39" s="804" t="n">
        <v>267</v>
      </c>
      <c r="G39" s="804" t="n">
        <v>2</v>
      </c>
      <c r="H39" s="804" t="n">
        <v>256</v>
      </c>
      <c r="I39" s="804" t="n">
        <v>1136</v>
      </c>
      <c r="J39" s="804" t="n">
        <v>551</v>
      </c>
      <c r="K39" s="804" t="n">
        <v>1940</v>
      </c>
      <c r="L39" s="800" t="n">
        <f aca="false">SUM(B39:K39)</f>
        <v>7737</v>
      </c>
      <c r="M39" s="805" t="n">
        <v>7796</v>
      </c>
      <c r="N39" s="802" t="n">
        <f aca="false">M39-L39</f>
        <v>59</v>
      </c>
      <c r="O39" s="822" t="n">
        <v>6793</v>
      </c>
      <c r="P39" s="805" t="n">
        <v>6794</v>
      </c>
      <c r="Q39" s="807" t="n">
        <f aca="false">P39-O39</f>
        <v>1</v>
      </c>
      <c r="R39" s="560"/>
      <c r="S39" s="735"/>
      <c r="T39" s="560"/>
    </row>
    <row r="40" customFormat="false" ht="12.75" hidden="false" customHeight="false" outlineLevel="0" collapsed="false">
      <c r="A40" s="699" t="s">
        <v>924</v>
      </c>
      <c r="B40" s="804" t="n">
        <v>153</v>
      </c>
      <c r="C40" s="804" t="n">
        <v>2184</v>
      </c>
      <c r="D40" s="804" t="n">
        <v>583</v>
      </c>
      <c r="E40" s="804" t="n">
        <v>714</v>
      </c>
      <c r="F40" s="804" t="n">
        <v>144</v>
      </c>
      <c r="G40" s="804" t="n">
        <v>0</v>
      </c>
      <c r="H40" s="804" t="n">
        <v>73</v>
      </c>
      <c r="I40" s="804" t="n">
        <v>413</v>
      </c>
      <c r="J40" s="804" t="n">
        <v>333</v>
      </c>
      <c r="K40" s="804" t="n">
        <v>809</v>
      </c>
      <c r="L40" s="800" t="n">
        <f aca="false">SUM(B40:K40)</f>
        <v>5406</v>
      </c>
      <c r="M40" s="805" t="n">
        <v>5604</v>
      </c>
      <c r="N40" s="802" t="n">
        <f aca="false">M40-L40</f>
        <v>198</v>
      </c>
      <c r="O40" s="822" t="n">
        <v>4367</v>
      </c>
      <c r="P40" s="805" t="n">
        <v>4818</v>
      </c>
      <c r="Q40" s="807" t="n">
        <f aca="false">P40-O40</f>
        <v>451</v>
      </c>
      <c r="R40" s="560"/>
      <c r="S40" s="735"/>
      <c r="T40" s="560"/>
    </row>
    <row r="41" customFormat="false" ht="12.75" hidden="false" customHeight="false" outlineLevel="0" collapsed="false">
      <c r="A41" s="695" t="s">
        <v>925</v>
      </c>
      <c r="B41" s="799" t="n">
        <v>666</v>
      </c>
      <c r="C41" s="799" t="n">
        <v>2148</v>
      </c>
      <c r="D41" s="799" t="n">
        <v>1297</v>
      </c>
      <c r="E41" s="799" t="n">
        <v>1327</v>
      </c>
      <c r="F41" s="799" t="n">
        <v>266</v>
      </c>
      <c r="G41" s="799" t="n">
        <v>10</v>
      </c>
      <c r="H41" s="799" t="n">
        <v>64</v>
      </c>
      <c r="I41" s="799" t="n">
        <v>678</v>
      </c>
      <c r="J41" s="799" t="n">
        <v>637</v>
      </c>
      <c r="K41" s="799" t="n">
        <v>2208</v>
      </c>
      <c r="L41" s="800" t="n">
        <f aca="false">SUM(B41:K41)</f>
        <v>9301</v>
      </c>
      <c r="M41" s="801" t="n">
        <v>9598</v>
      </c>
      <c r="N41" s="802" t="n">
        <f aca="false">M41-L41</f>
        <v>297</v>
      </c>
      <c r="O41" s="820" t="n">
        <v>8266</v>
      </c>
      <c r="P41" s="801" t="n">
        <v>8368</v>
      </c>
      <c r="Q41" s="807" t="n">
        <f aca="false">P41-O41</f>
        <v>102</v>
      </c>
      <c r="R41" s="560"/>
      <c r="S41" s="735"/>
      <c r="T41" s="560"/>
    </row>
    <row r="42" customFormat="false" ht="12.75" hidden="false" customHeight="false" outlineLevel="0" collapsed="false">
      <c r="A42" s="699" t="s">
        <v>926</v>
      </c>
      <c r="B42" s="804" t="n">
        <v>379</v>
      </c>
      <c r="C42" s="804" t="n">
        <v>1826</v>
      </c>
      <c r="D42" s="804" t="n">
        <v>865</v>
      </c>
      <c r="E42" s="804" t="n">
        <v>731</v>
      </c>
      <c r="F42" s="804" t="n">
        <v>195</v>
      </c>
      <c r="G42" s="804" t="n">
        <v>56</v>
      </c>
      <c r="H42" s="804" t="n">
        <v>194</v>
      </c>
      <c r="I42" s="804" t="n">
        <v>420</v>
      </c>
      <c r="J42" s="804" t="n">
        <v>33</v>
      </c>
      <c r="K42" s="804" t="n">
        <v>2761</v>
      </c>
      <c r="L42" s="800" t="n">
        <f aca="false">SUM(B42:K42)</f>
        <v>7460</v>
      </c>
      <c r="M42" s="823" t="n">
        <v>7490</v>
      </c>
      <c r="N42" s="807" t="n">
        <f aca="false">M42-L42</f>
        <v>30</v>
      </c>
      <c r="O42" s="822" t="n">
        <v>7942</v>
      </c>
      <c r="P42" s="823" t="n">
        <v>7962</v>
      </c>
      <c r="Q42" s="807" t="n">
        <f aca="false">P42-O42</f>
        <v>20</v>
      </c>
      <c r="R42" s="560"/>
      <c r="S42" s="735"/>
      <c r="T42" s="560"/>
    </row>
    <row r="43" customFormat="false" ht="12.75" hidden="false" customHeight="false" outlineLevel="0" collapsed="false">
      <c r="A43" s="699" t="s">
        <v>927</v>
      </c>
      <c r="B43" s="804" t="n">
        <v>456</v>
      </c>
      <c r="C43" s="804" t="n">
        <v>1811</v>
      </c>
      <c r="D43" s="804" t="n">
        <v>590</v>
      </c>
      <c r="E43" s="804" t="n">
        <v>1201</v>
      </c>
      <c r="F43" s="804" t="n">
        <v>136</v>
      </c>
      <c r="G43" s="804" t="n">
        <v>11</v>
      </c>
      <c r="H43" s="804" t="n">
        <v>156</v>
      </c>
      <c r="I43" s="804" t="n">
        <v>551</v>
      </c>
      <c r="J43" s="804" t="n">
        <v>223</v>
      </c>
      <c r="K43" s="804" t="n">
        <v>1683</v>
      </c>
      <c r="L43" s="800" t="n">
        <f aca="false">SUM(B43:K43)</f>
        <v>6818</v>
      </c>
      <c r="M43" s="805" t="n">
        <v>6850</v>
      </c>
      <c r="N43" s="807" t="n">
        <f aca="false">M43-L43</f>
        <v>32</v>
      </c>
      <c r="O43" s="822" t="n">
        <v>6058</v>
      </c>
      <c r="P43" s="805" t="n">
        <v>6101</v>
      </c>
      <c r="Q43" s="807" t="n">
        <f aca="false">P43-O43</f>
        <v>43</v>
      </c>
      <c r="R43" s="560"/>
      <c r="S43" s="735"/>
      <c r="T43" s="560"/>
    </row>
    <row r="44" customFormat="false" ht="12.75" hidden="false" customHeight="false" outlineLevel="0" collapsed="false">
      <c r="A44" s="695" t="s">
        <v>928</v>
      </c>
      <c r="B44" s="799" t="n">
        <v>232</v>
      </c>
      <c r="C44" s="799" t="n">
        <v>1109</v>
      </c>
      <c r="D44" s="799" t="n">
        <v>438</v>
      </c>
      <c r="E44" s="799" t="n">
        <v>677</v>
      </c>
      <c r="F44" s="799" t="n">
        <v>62</v>
      </c>
      <c r="G44" s="799" t="n">
        <v>9</v>
      </c>
      <c r="H44" s="799" t="n">
        <v>55</v>
      </c>
      <c r="I44" s="799" t="n">
        <v>388</v>
      </c>
      <c r="J44" s="799" t="n">
        <v>308</v>
      </c>
      <c r="K44" s="799" t="n">
        <v>556</v>
      </c>
      <c r="L44" s="800" t="n">
        <f aca="false">SUM(B44:K44)</f>
        <v>3834</v>
      </c>
      <c r="M44" s="801" t="n">
        <v>3893</v>
      </c>
      <c r="N44" s="802" t="n">
        <f aca="false">M44-L44</f>
        <v>59</v>
      </c>
      <c r="O44" s="820" t="n">
        <v>3556</v>
      </c>
      <c r="P44" s="801" t="n">
        <v>3569</v>
      </c>
      <c r="Q44" s="802" t="n">
        <f aca="false">P44-O44</f>
        <v>13</v>
      </c>
      <c r="R44" s="560"/>
      <c r="S44" s="735"/>
      <c r="T44" s="560"/>
    </row>
    <row r="45" customFormat="false" ht="12.75" hidden="false" customHeight="false" outlineLevel="0" collapsed="false">
      <c r="A45" s="699" t="s">
        <v>929</v>
      </c>
      <c r="B45" s="804" t="n">
        <v>832</v>
      </c>
      <c r="C45" s="804" t="n">
        <v>1627</v>
      </c>
      <c r="D45" s="804" t="n">
        <v>547</v>
      </c>
      <c r="E45" s="804" t="n">
        <v>1406</v>
      </c>
      <c r="F45" s="804" t="n">
        <v>251</v>
      </c>
      <c r="G45" s="804" t="n">
        <v>13</v>
      </c>
      <c r="H45" s="804" t="n">
        <v>184</v>
      </c>
      <c r="I45" s="804" t="n">
        <v>513</v>
      </c>
      <c r="J45" s="804" t="n">
        <v>69</v>
      </c>
      <c r="K45" s="804" t="n">
        <v>2795</v>
      </c>
      <c r="L45" s="800" t="n">
        <f aca="false">SUM(B45:K45)</f>
        <v>8237</v>
      </c>
      <c r="M45" s="805" t="n">
        <v>8257</v>
      </c>
      <c r="N45" s="807" t="n">
        <f aca="false">M45-L45</f>
        <v>20</v>
      </c>
      <c r="O45" s="822" t="n">
        <v>7463</v>
      </c>
      <c r="P45" s="805" t="n">
        <v>7490</v>
      </c>
      <c r="Q45" s="807" t="n">
        <f aca="false">P45-O45</f>
        <v>27</v>
      </c>
      <c r="R45" s="560"/>
      <c r="S45" s="735"/>
      <c r="T45" s="560"/>
    </row>
    <row r="46" customFormat="false" ht="12.75" hidden="false" customHeight="false" outlineLevel="0" collapsed="false">
      <c r="A46" s="695" t="s">
        <v>930</v>
      </c>
      <c r="B46" s="799" t="n">
        <v>229</v>
      </c>
      <c r="C46" s="799" t="n">
        <v>894</v>
      </c>
      <c r="D46" s="799" t="n">
        <v>355</v>
      </c>
      <c r="E46" s="799" t="n">
        <v>619</v>
      </c>
      <c r="F46" s="799" t="n">
        <v>104</v>
      </c>
      <c r="G46" s="799" t="n">
        <v>9</v>
      </c>
      <c r="H46" s="799" t="n">
        <v>91</v>
      </c>
      <c r="I46" s="799" t="n">
        <v>365</v>
      </c>
      <c r="J46" s="799" t="n">
        <v>108</v>
      </c>
      <c r="K46" s="799" t="n">
        <v>698</v>
      </c>
      <c r="L46" s="800" t="n">
        <f aca="false">SUM(B46:K46)</f>
        <v>3472</v>
      </c>
      <c r="M46" s="801" t="n">
        <v>3626</v>
      </c>
      <c r="N46" s="802" t="n">
        <f aca="false">M46-L46</f>
        <v>154</v>
      </c>
      <c r="O46" s="820" t="n">
        <v>3172</v>
      </c>
      <c r="P46" s="801" t="n">
        <v>3322</v>
      </c>
      <c r="Q46" s="802" t="n">
        <f aca="false">P46-O46</f>
        <v>150</v>
      </c>
      <c r="R46" s="560"/>
      <c r="S46" s="735"/>
      <c r="T46" s="560"/>
    </row>
    <row r="47" customFormat="false" ht="12.75" hidden="false" customHeight="false" outlineLevel="0" collapsed="false">
      <c r="A47" s="699" t="s">
        <v>911</v>
      </c>
      <c r="B47" s="804" t="n">
        <v>101</v>
      </c>
      <c r="C47" s="804" t="n">
        <v>1007</v>
      </c>
      <c r="D47" s="804" t="n">
        <v>293</v>
      </c>
      <c r="E47" s="804" t="n">
        <v>703</v>
      </c>
      <c r="F47" s="804" t="n">
        <v>92</v>
      </c>
      <c r="G47" s="804" t="n">
        <v>7</v>
      </c>
      <c r="H47" s="804" t="n">
        <v>75</v>
      </c>
      <c r="I47" s="804" t="n">
        <v>319</v>
      </c>
      <c r="J47" s="804" t="n">
        <v>579</v>
      </c>
      <c r="K47" s="804" t="n">
        <v>534</v>
      </c>
      <c r="L47" s="800" t="n">
        <f aca="false">SUM(B47:K47)</f>
        <v>3710</v>
      </c>
      <c r="M47" s="805" t="n">
        <v>4235</v>
      </c>
      <c r="N47" s="802" t="n">
        <f aca="false">M47-L47</f>
        <v>525</v>
      </c>
      <c r="O47" s="822" t="n">
        <v>3441</v>
      </c>
      <c r="P47" s="805" t="n">
        <v>3764</v>
      </c>
      <c r="Q47" s="807" t="n">
        <f aca="false">P47-O47</f>
        <v>323</v>
      </c>
      <c r="R47" s="560"/>
      <c r="S47" s="735"/>
      <c r="T47" s="560"/>
    </row>
    <row r="48" customFormat="false" ht="12.75" hidden="false" customHeight="false" outlineLevel="0" collapsed="false">
      <c r="A48" s="699" t="s">
        <v>912</v>
      </c>
      <c r="B48" s="804" t="n">
        <v>275</v>
      </c>
      <c r="C48" s="804" t="n">
        <v>586</v>
      </c>
      <c r="D48" s="804" t="n">
        <v>474</v>
      </c>
      <c r="E48" s="804" t="n">
        <v>0</v>
      </c>
      <c r="F48" s="804" t="n">
        <v>117</v>
      </c>
      <c r="G48" s="804" t="n">
        <v>25</v>
      </c>
      <c r="H48" s="804" t="n">
        <v>107</v>
      </c>
      <c r="I48" s="804" t="n">
        <v>65</v>
      </c>
      <c r="J48" s="804" t="n">
        <v>479</v>
      </c>
      <c r="K48" s="804" t="n">
        <v>565</v>
      </c>
      <c r="L48" s="800" t="n">
        <f aca="false">SUM(B48:K48)</f>
        <v>2693</v>
      </c>
      <c r="M48" s="805" t="n">
        <v>2758</v>
      </c>
      <c r="N48" s="802" t="n">
        <f aca="false">M48-L48</f>
        <v>65</v>
      </c>
      <c r="O48" s="822" t="n">
        <v>2263</v>
      </c>
      <c r="P48" s="805" t="n">
        <v>2304</v>
      </c>
      <c r="Q48" s="807" t="n">
        <f aca="false">P48-O48</f>
        <v>41</v>
      </c>
      <c r="R48" s="560"/>
      <c r="S48" s="735"/>
      <c r="T48" s="560"/>
    </row>
    <row r="49" customFormat="false" ht="12.75" hidden="false" customHeight="false" outlineLevel="0" collapsed="false">
      <c r="A49" s="699" t="s">
        <v>933</v>
      </c>
      <c r="B49" s="804" t="n">
        <v>146</v>
      </c>
      <c r="C49" s="804" t="n">
        <v>975</v>
      </c>
      <c r="D49" s="804" t="n">
        <v>356</v>
      </c>
      <c r="E49" s="804" t="n">
        <v>613</v>
      </c>
      <c r="F49" s="804" t="n">
        <v>58</v>
      </c>
      <c r="G49" s="804" t="n">
        <v>14</v>
      </c>
      <c r="H49" s="804" t="n">
        <v>78</v>
      </c>
      <c r="I49" s="804" t="n">
        <v>215</v>
      </c>
      <c r="J49" s="804" t="n">
        <v>362</v>
      </c>
      <c r="K49" s="804" t="n">
        <v>975</v>
      </c>
      <c r="L49" s="800" t="n">
        <f aca="false">SUM(B49:K49)</f>
        <v>3792</v>
      </c>
      <c r="M49" s="805" t="n">
        <v>4031</v>
      </c>
      <c r="N49" s="802" t="n">
        <f aca="false">M49-L49</f>
        <v>239</v>
      </c>
      <c r="O49" s="822" t="n">
        <v>3002</v>
      </c>
      <c r="P49" s="805" t="n">
        <v>3302</v>
      </c>
      <c r="Q49" s="807" t="n">
        <f aca="false">P49-O49</f>
        <v>300</v>
      </c>
      <c r="R49" s="560"/>
      <c r="S49" s="735"/>
      <c r="T49" s="560"/>
    </row>
    <row r="50" customFormat="false" ht="12.75" hidden="false" customHeight="false" outlineLevel="0" collapsed="false">
      <c r="A50" s="699" t="s">
        <v>934</v>
      </c>
      <c r="B50" s="804" t="n">
        <v>133</v>
      </c>
      <c r="C50" s="804" t="n">
        <v>1308</v>
      </c>
      <c r="D50" s="804" t="n">
        <v>480</v>
      </c>
      <c r="E50" s="804" t="n">
        <v>834</v>
      </c>
      <c r="F50" s="804" t="n">
        <v>108</v>
      </c>
      <c r="G50" s="804" t="n">
        <v>4</v>
      </c>
      <c r="H50" s="804" t="n">
        <v>141</v>
      </c>
      <c r="I50" s="804" t="n">
        <v>255</v>
      </c>
      <c r="J50" s="804" t="n">
        <v>646</v>
      </c>
      <c r="K50" s="804" t="n">
        <v>1726</v>
      </c>
      <c r="L50" s="800" t="n">
        <f aca="false">SUM(B50:K50)</f>
        <v>5635</v>
      </c>
      <c r="M50" s="805" t="n">
        <v>5639</v>
      </c>
      <c r="N50" s="802" t="n">
        <f aca="false">M50-L50</f>
        <v>4</v>
      </c>
      <c r="O50" s="822" t="n">
        <v>4657</v>
      </c>
      <c r="P50" s="805" t="n">
        <v>4740</v>
      </c>
      <c r="Q50" s="807" t="n">
        <f aca="false">P50-O50</f>
        <v>83</v>
      </c>
      <c r="R50" s="560"/>
      <c r="S50" s="735"/>
      <c r="T50" s="560"/>
    </row>
    <row r="51" customFormat="false" ht="13.5" hidden="false" customHeight="false" outlineLevel="0" collapsed="false">
      <c r="A51" s="699" t="s">
        <v>935</v>
      </c>
      <c r="B51" s="804" t="n">
        <v>248</v>
      </c>
      <c r="C51" s="804" t="n">
        <v>1250</v>
      </c>
      <c r="D51" s="804" t="n">
        <v>395</v>
      </c>
      <c r="E51" s="804" t="n">
        <v>719</v>
      </c>
      <c r="F51" s="804" t="n">
        <v>163</v>
      </c>
      <c r="G51" s="804" t="n">
        <v>7</v>
      </c>
      <c r="H51" s="804" t="n">
        <v>109</v>
      </c>
      <c r="I51" s="804" t="n">
        <v>355</v>
      </c>
      <c r="J51" s="804" t="n">
        <v>390</v>
      </c>
      <c r="K51" s="804" t="n">
        <v>448</v>
      </c>
      <c r="L51" s="800" t="n">
        <f aca="false">SUM(B51:K51)</f>
        <v>4084</v>
      </c>
      <c r="M51" s="805" t="n">
        <v>4178</v>
      </c>
      <c r="N51" s="824" t="n">
        <f aca="false">M51-L51</f>
        <v>94</v>
      </c>
      <c r="O51" s="822" t="n">
        <v>3455</v>
      </c>
      <c r="P51" s="805" t="n">
        <v>3826</v>
      </c>
      <c r="Q51" s="825" t="n">
        <f aca="false">P51-O51</f>
        <v>371</v>
      </c>
      <c r="R51" s="560"/>
      <c r="S51" s="735"/>
      <c r="T51" s="603"/>
    </row>
    <row r="52" customFormat="false" ht="15.75" hidden="false" customHeight="false" outlineLevel="0" collapsed="false">
      <c r="A52" s="826" t="s">
        <v>936</v>
      </c>
      <c r="B52" s="827" t="n">
        <f aca="false">SUM(B32:B51)</f>
        <v>5443</v>
      </c>
      <c r="C52" s="827" t="n">
        <f aca="false">SUM(C32:C51)</f>
        <v>27588</v>
      </c>
      <c r="D52" s="827" t="n">
        <f aca="false">SUM(D32:D51)</f>
        <v>12360</v>
      </c>
      <c r="E52" s="827" t="n">
        <f aca="false">SUM(E32:E51)</f>
        <v>17302</v>
      </c>
      <c r="F52" s="827" t="n">
        <f aca="false">SUM(F32:F51)</f>
        <v>3582</v>
      </c>
      <c r="G52" s="827" t="n">
        <f aca="false">SUM(G32:G51)</f>
        <v>835</v>
      </c>
      <c r="H52" s="827" t="n">
        <f aca="false">SUM(H32:H51)</f>
        <v>2937</v>
      </c>
      <c r="I52" s="827" t="n">
        <f aca="false">SUM(I32:I51)</f>
        <v>7911</v>
      </c>
      <c r="J52" s="827" t="n">
        <f aca="false">SUM(J32:J51)</f>
        <v>8510</v>
      </c>
      <c r="K52" s="827" t="n">
        <f aca="false">SUM(K32:K51)</f>
        <v>26986</v>
      </c>
      <c r="L52" s="828" t="n">
        <f aca="false">SUM(L32:L51)</f>
        <v>113454</v>
      </c>
      <c r="M52" s="829" t="n">
        <f aca="false">SUM(M32:M51)</f>
        <v>116925</v>
      </c>
      <c r="N52" s="830" t="n">
        <f aca="false">SUM(N32:N51)</f>
        <v>3471</v>
      </c>
      <c r="O52" s="831" t="n">
        <f aca="false">SUM(O32:O51)</f>
        <v>102311</v>
      </c>
      <c r="P52" s="832" t="n">
        <f aca="false">SUM(P32:P51)</f>
        <v>105207</v>
      </c>
      <c r="Q52" s="830" t="n">
        <f aca="false">SUM(Q32:Q51)</f>
        <v>2896</v>
      </c>
      <c r="R52" s="833"/>
      <c r="S52" s="834"/>
      <c r="T52" s="603"/>
    </row>
    <row r="53" customFormat="false" ht="15" hidden="false" customHeight="false" outlineLevel="0" collapsed="false">
      <c r="A53" s="704" t="s">
        <v>991</v>
      </c>
      <c r="B53" s="835" t="n">
        <v>3801</v>
      </c>
      <c r="C53" s="835" t="n">
        <v>7622</v>
      </c>
      <c r="D53" s="835" t="n">
        <v>2709</v>
      </c>
      <c r="E53" s="835" t="n">
        <v>38683</v>
      </c>
      <c r="F53" s="835" t="n">
        <v>3935</v>
      </c>
      <c r="G53" s="835" t="n">
        <v>181</v>
      </c>
      <c r="H53" s="835" t="n">
        <v>1953</v>
      </c>
      <c r="I53" s="835" t="n">
        <v>2520</v>
      </c>
      <c r="J53" s="835" t="n">
        <v>5005</v>
      </c>
      <c r="K53" s="835" t="n">
        <v>19504</v>
      </c>
      <c r="L53" s="815" t="n">
        <f aca="false">SUM(B53:K53)</f>
        <v>85913</v>
      </c>
      <c r="M53" s="816" t="n">
        <v>86673</v>
      </c>
      <c r="N53" s="817" t="n">
        <f aca="false">M53-L53</f>
        <v>760</v>
      </c>
      <c r="O53" s="815" t="n">
        <v>67027</v>
      </c>
      <c r="P53" s="639" t="n">
        <v>67555</v>
      </c>
      <c r="Q53" s="836" t="n">
        <f aca="false">P53-O53</f>
        <v>528</v>
      </c>
      <c r="R53" s="833"/>
      <c r="S53" s="560"/>
      <c r="T53" s="560"/>
    </row>
    <row r="54" s="376" customFormat="true" ht="15.75" hidden="false" customHeight="false" outlineLevel="0" collapsed="false">
      <c r="A54" s="837" t="s">
        <v>938</v>
      </c>
      <c r="B54" s="770" t="n">
        <f aca="false">SUM(B52:B53,B22)</f>
        <v>15310</v>
      </c>
      <c r="C54" s="770" t="n">
        <f aca="false">SUM(C52:C53,C22)</f>
        <v>87902</v>
      </c>
      <c r="D54" s="770" t="n">
        <f aca="false">SUM(D52:D53,D22)</f>
        <v>30230</v>
      </c>
      <c r="E54" s="770" t="n">
        <f aca="false">SUM(E52:E53,E22)</f>
        <v>55997</v>
      </c>
      <c r="F54" s="770" t="n">
        <f aca="false">SUM(F52:F53,F22)</f>
        <v>11721</v>
      </c>
      <c r="G54" s="770" t="n">
        <f aca="false">SUM(G52:G53,G22)</f>
        <v>2180</v>
      </c>
      <c r="H54" s="770" t="n">
        <f aca="false">SUM(H52:H53,H22)</f>
        <v>7655</v>
      </c>
      <c r="I54" s="770" t="n">
        <f aca="false">SUM(I52:I53,I22)</f>
        <v>29320</v>
      </c>
      <c r="J54" s="770" t="n">
        <f aca="false">SUM(J52:J53,J22)</f>
        <v>23574</v>
      </c>
      <c r="K54" s="770" t="n">
        <f aca="false">SUM(K52:K53,K22)</f>
        <v>74625</v>
      </c>
      <c r="L54" s="838" t="n">
        <f aca="false">SUM(L52:L53,L22)</f>
        <v>338514</v>
      </c>
      <c r="M54" s="839" t="n">
        <f aca="false">SUM(M52:M53,M22)</f>
        <v>345923</v>
      </c>
      <c r="N54" s="840" t="n">
        <f aca="false">SUM(N52:N53,N22)</f>
        <v>7409</v>
      </c>
      <c r="O54" s="841" t="n">
        <f aca="false">SUM(O52:O53,O22)</f>
        <v>283312</v>
      </c>
      <c r="P54" s="842" t="n">
        <f aca="false">SUM(P52:P53,P22)</f>
        <v>290002</v>
      </c>
      <c r="Q54" s="842" t="n">
        <f aca="false">SUM(Q52:Q53,Q22)</f>
        <v>6690</v>
      </c>
      <c r="R54" s="672"/>
      <c r="S54" s="672"/>
      <c r="T54" s="672"/>
    </row>
    <row r="55" customFormat="false" ht="12.75" hidden="false" customHeight="false" outlineLevel="0" collapsed="false">
      <c r="A55" s="562"/>
      <c r="B55" s="560"/>
      <c r="C55" s="560"/>
      <c r="D55" s="560"/>
      <c r="E55" s="560"/>
      <c r="F55" s="560"/>
      <c r="G55" s="560"/>
      <c r="H55" s="560"/>
      <c r="I55" s="560"/>
      <c r="J55" s="560"/>
      <c r="K55" s="560"/>
      <c r="L55" s="560"/>
      <c r="M55" s="560"/>
      <c r="N55" s="560"/>
      <c r="O55" s="560"/>
      <c r="P55" s="560"/>
      <c r="Q55" s="560"/>
      <c r="R55" s="560"/>
      <c r="S55" s="560"/>
      <c r="T55" s="560"/>
    </row>
    <row r="56" customFormat="false" ht="12.75" hidden="false" customHeight="false" outlineLevel="0" collapsed="false">
      <c r="A56" s="562"/>
      <c r="B56" s="560"/>
      <c r="C56" s="560"/>
      <c r="D56" s="560"/>
      <c r="E56" s="560"/>
      <c r="F56" s="560"/>
      <c r="G56" s="560"/>
      <c r="H56" s="560"/>
      <c r="I56" s="560"/>
      <c r="J56" s="560"/>
      <c r="K56" s="560"/>
      <c r="L56" s="843"/>
      <c r="M56" s="560"/>
      <c r="N56" s="560"/>
      <c r="O56" s="560"/>
      <c r="P56" s="560"/>
      <c r="Q56" s="560"/>
      <c r="R56" s="560"/>
      <c r="S56" s="560"/>
      <c r="T56" s="560"/>
    </row>
    <row r="57" customFormat="false" ht="12.75" hidden="false" customHeight="false" outlineLevel="0" collapsed="false">
      <c r="A57" s="562"/>
      <c r="B57" s="560"/>
      <c r="C57" s="560"/>
      <c r="D57" s="560"/>
      <c r="E57" s="560"/>
      <c r="F57" s="560"/>
      <c r="G57" s="560"/>
      <c r="H57" s="560"/>
      <c r="I57" s="560"/>
      <c r="J57" s="560"/>
      <c r="K57" s="560"/>
      <c r="L57" s="560"/>
      <c r="M57" s="560"/>
      <c r="N57" s="560"/>
      <c r="O57" s="560"/>
      <c r="P57" s="560"/>
      <c r="Q57" s="560"/>
      <c r="R57" s="560"/>
      <c r="S57" s="560"/>
      <c r="T57" s="560"/>
    </row>
    <row r="58" customFormat="false" ht="12.75" hidden="false" customHeight="false" outlineLevel="0" collapsed="false">
      <c r="A58" s="562"/>
      <c r="B58" s="560"/>
      <c r="C58" s="560"/>
      <c r="D58" s="560"/>
      <c r="E58" s="560"/>
      <c r="F58" s="560"/>
      <c r="G58" s="560"/>
      <c r="H58" s="560"/>
      <c r="I58" s="843"/>
      <c r="J58" s="560"/>
      <c r="K58" s="560"/>
      <c r="L58" s="560"/>
      <c r="M58" s="560"/>
      <c r="N58" s="560"/>
      <c r="O58" s="560"/>
      <c r="P58" s="560"/>
      <c r="Q58" s="560"/>
      <c r="R58" s="560"/>
      <c r="S58" s="560"/>
      <c r="T58" s="560"/>
    </row>
    <row r="59" customFormat="false" ht="12.75" hidden="false" customHeight="false" outlineLevel="0" collapsed="false">
      <c r="A59" s="562"/>
      <c r="B59" s="560"/>
      <c r="C59" s="560"/>
      <c r="D59" s="560"/>
      <c r="E59" s="560"/>
      <c r="F59" s="560"/>
      <c r="G59" s="560"/>
      <c r="H59" s="560"/>
      <c r="I59" s="560"/>
      <c r="J59" s="560"/>
      <c r="K59" s="560"/>
      <c r="L59" s="560"/>
      <c r="M59" s="560"/>
      <c r="N59" s="560"/>
      <c r="O59" s="560"/>
      <c r="P59" s="560"/>
      <c r="Q59" s="560"/>
      <c r="R59" s="560"/>
      <c r="S59" s="560"/>
      <c r="T59" s="560"/>
    </row>
    <row r="60" customFormat="false" ht="12.75" hidden="false" customHeight="false" outlineLevel="0" collapsed="false">
      <c r="A60" s="562"/>
      <c r="B60" s="560"/>
      <c r="C60" s="560"/>
      <c r="D60" s="560"/>
      <c r="E60" s="560"/>
      <c r="F60" s="560"/>
      <c r="G60" s="560"/>
      <c r="H60" s="560"/>
      <c r="I60" s="560"/>
      <c r="J60" s="560"/>
      <c r="K60" s="560"/>
      <c r="L60" s="560"/>
      <c r="M60" s="560"/>
      <c r="N60" s="560"/>
      <c r="O60" s="560"/>
      <c r="P60" s="560"/>
      <c r="Q60" s="560"/>
      <c r="R60" s="560"/>
      <c r="S60" s="560"/>
      <c r="T60" s="560"/>
    </row>
    <row r="61" customFormat="false" ht="12.75" hidden="false" customHeight="false" outlineLevel="0" collapsed="false">
      <c r="A61" s="562"/>
      <c r="B61" s="560"/>
      <c r="C61" s="560"/>
      <c r="D61" s="560"/>
      <c r="E61" s="560"/>
      <c r="F61" s="560"/>
      <c r="G61" s="560"/>
      <c r="H61" s="560"/>
      <c r="I61" s="560"/>
      <c r="J61" s="673"/>
      <c r="K61" s="560"/>
      <c r="L61" s="560"/>
      <c r="M61" s="560"/>
      <c r="N61" s="560"/>
      <c r="O61" s="560"/>
      <c r="P61" s="560"/>
      <c r="Q61" s="560"/>
      <c r="R61" s="560"/>
      <c r="S61" s="560"/>
      <c r="T61" s="560"/>
    </row>
    <row r="62" customFormat="false" ht="12.75" hidden="false" customHeight="false" outlineLevel="0" collapsed="false">
      <c r="A62" s="562"/>
      <c r="B62" s="560"/>
      <c r="C62" s="560"/>
      <c r="D62" s="560"/>
      <c r="E62" s="560"/>
      <c r="F62" s="560"/>
      <c r="G62" s="560"/>
      <c r="H62" s="560"/>
      <c r="I62" s="560"/>
      <c r="J62" s="674"/>
      <c r="K62" s="560"/>
      <c r="L62" s="560"/>
      <c r="M62" s="560"/>
      <c r="N62" s="560"/>
      <c r="O62" s="560"/>
      <c r="P62" s="560"/>
      <c r="Q62" s="560"/>
      <c r="R62" s="560"/>
      <c r="S62" s="560"/>
      <c r="T62" s="560"/>
    </row>
    <row r="63" customFormat="false" ht="12.75" hidden="false" customHeight="false" outlineLevel="0" collapsed="false">
      <c r="A63" s="675"/>
      <c r="B63" s="675"/>
      <c r="C63" s="560"/>
      <c r="D63" s="560"/>
      <c r="E63" s="560"/>
      <c r="F63" s="560"/>
      <c r="G63" s="560"/>
      <c r="H63" s="560"/>
      <c r="I63" s="560"/>
      <c r="J63" s="560"/>
      <c r="K63" s="560"/>
      <c r="L63" s="560"/>
      <c r="M63" s="560"/>
      <c r="N63" s="560"/>
      <c r="O63" s="560"/>
      <c r="P63" s="560"/>
      <c r="Q63" s="560"/>
      <c r="R63" s="560"/>
      <c r="S63" s="560"/>
      <c r="T63" s="560"/>
    </row>
    <row r="64" customFormat="false" ht="12.75" hidden="false" customHeight="false" outlineLevel="0" collapsed="false">
      <c r="A64" s="675"/>
      <c r="B64" s="675"/>
      <c r="C64" s="560"/>
      <c r="D64" s="560"/>
      <c r="E64" s="560"/>
      <c r="F64" s="560"/>
      <c r="G64" s="560"/>
      <c r="H64" s="560"/>
      <c r="I64" s="560"/>
      <c r="J64" s="560"/>
      <c r="K64" s="560"/>
      <c r="L64" s="560"/>
      <c r="M64" s="560"/>
      <c r="N64" s="560"/>
      <c r="O64" s="560"/>
      <c r="P64" s="560"/>
      <c r="Q64" s="560"/>
      <c r="R64" s="560"/>
      <c r="S64" s="560"/>
      <c r="T64" s="560"/>
    </row>
    <row r="65" customFormat="false" ht="12.75" hidden="false" customHeight="false" outlineLevel="0" collapsed="false">
      <c r="A65" s="675"/>
      <c r="B65" s="675"/>
      <c r="C65" s="560"/>
      <c r="D65" s="560"/>
      <c r="E65" s="560"/>
      <c r="F65" s="560"/>
      <c r="G65" s="560"/>
      <c r="H65" s="560"/>
      <c r="I65" s="560"/>
      <c r="J65" s="560"/>
      <c r="K65" s="560"/>
      <c r="L65" s="560"/>
      <c r="M65" s="560"/>
      <c r="N65" s="560"/>
      <c r="O65" s="560"/>
      <c r="P65" s="560"/>
      <c r="Q65" s="560"/>
      <c r="R65" s="560"/>
      <c r="S65" s="560"/>
      <c r="T65" s="560"/>
    </row>
    <row r="66" customFormat="false" ht="12.75" hidden="false" customHeight="false" outlineLevel="0" collapsed="false">
      <c r="A66" s="675"/>
      <c r="B66" s="675"/>
      <c r="C66" s="560"/>
      <c r="D66" s="560"/>
      <c r="E66" s="560"/>
      <c r="F66" s="560"/>
      <c r="G66" s="560"/>
      <c r="H66" s="560"/>
      <c r="I66" s="560"/>
      <c r="J66" s="560"/>
      <c r="K66" s="560"/>
      <c r="L66" s="560"/>
      <c r="M66" s="560"/>
      <c r="N66" s="560"/>
      <c r="O66" s="560"/>
      <c r="P66" s="560"/>
      <c r="Q66" s="560"/>
      <c r="R66" s="560"/>
      <c r="S66" s="560"/>
      <c r="T66" s="560"/>
    </row>
    <row r="67" customFormat="false" ht="12.75" hidden="false" customHeight="false" outlineLevel="0" collapsed="false">
      <c r="A67" s="675"/>
      <c r="B67" s="675"/>
      <c r="C67" s="560"/>
      <c r="D67" s="560"/>
      <c r="E67" s="560"/>
      <c r="F67" s="560"/>
      <c r="G67" s="560"/>
      <c r="H67" s="560"/>
      <c r="I67" s="560"/>
      <c r="J67" s="560"/>
      <c r="K67" s="560"/>
      <c r="L67" s="560"/>
      <c r="M67" s="560"/>
      <c r="N67" s="560"/>
      <c r="O67" s="560"/>
      <c r="P67" s="560"/>
      <c r="Q67" s="560"/>
      <c r="R67" s="560"/>
      <c r="S67" s="560"/>
      <c r="T67" s="560"/>
    </row>
    <row r="68" customFormat="false" ht="12.75" hidden="false" customHeight="false" outlineLevel="0" collapsed="false">
      <c r="A68" s="675"/>
      <c r="B68" s="675"/>
      <c r="C68" s="560"/>
      <c r="D68" s="560"/>
      <c r="E68" s="560"/>
      <c r="F68" s="560"/>
      <c r="G68" s="560"/>
      <c r="H68" s="560"/>
      <c r="I68" s="560"/>
      <c r="J68" s="560"/>
      <c r="K68" s="560"/>
      <c r="L68" s="560"/>
      <c r="M68" s="560"/>
      <c r="N68" s="560"/>
      <c r="O68" s="560"/>
      <c r="P68" s="560"/>
      <c r="Q68" s="560"/>
      <c r="R68" s="560"/>
      <c r="S68" s="560"/>
      <c r="T68" s="560"/>
    </row>
    <row r="106" customFormat="false" ht="12.75" hidden="false" customHeight="false" outlineLevel="0" collapsed="false">
      <c r="A106" s="600" t="n">
        <v>21</v>
      </c>
      <c r="B106" s="600"/>
      <c r="C106" s="600"/>
      <c r="D106" s="600"/>
      <c r="E106" s="600"/>
      <c r="F106" s="600"/>
      <c r="G106" s="600"/>
      <c r="H106" s="600"/>
      <c r="I106" s="600"/>
      <c r="J106" s="600"/>
      <c r="K106" s="600"/>
      <c r="L106" s="600"/>
      <c r="M106" s="600"/>
      <c r="N106" s="600"/>
      <c r="O106" s="600"/>
      <c r="P106" s="600"/>
      <c r="Q106" s="600"/>
      <c r="R106" s="600"/>
    </row>
  </sheetData>
  <mergeCells count="2">
    <mergeCell ref="A3:M3"/>
    <mergeCell ref="A106:R106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1007/2023/OEK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S57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34" activeCellId="0" sqref="A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5" width="13.99"/>
    <col collapsed="false" customWidth="true" hidden="false" outlineLevel="0" max="2" min="2" style="305" width="6.99"/>
    <col collapsed="false" customWidth="true" hidden="false" outlineLevel="0" max="4" min="3" style="305" width="7.42"/>
    <col collapsed="false" customWidth="true" hidden="false" outlineLevel="0" max="5" min="5" style="305" width="7.28"/>
    <col collapsed="false" customWidth="true" hidden="false" outlineLevel="0" max="6" min="6" style="305" width="0.41"/>
    <col collapsed="false" customWidth="true" hidden="false" outlineLevel="0" max="7" min="7" style="305" width="13.99"/>
    <col collapsed="false" customWidth="true" hidden="false" outlineLevel="0" max="8" min="8" style="305" width="6.99"/>
    <col collapsed="false" customWidth="true" hidden="false" outlineLevel="0" max="10" min="9" style="305" width="7.14"/>
    <col collapsed="false" customWidth="true" hidden="false" outlineLevel="0" max="11" min="11" style="305" width="7.85"/>
    <col collapsed="false" customWidth="false" hidden="false" outlineLevel="0" max="257" min="12" style="305" width="9.14"/>
  </cols>
  <sheetData>
    <row r="1" customFormat="false" ht="16.5" hidden="false" customHeight="false" outlineLevel="0" collapsed="false">
      <c r="A1" s="601" t="s">
        <v>896</v>
      </c>
      <c r="B1" s="844"/>
      <c r="C1" s="603" t="s">
        <v>0</v>
      </c>
      <c r="D1" s="845"/>
      <c r="E1" s="845"/>
      <c r="F1" s="845"/>
      <c r="G1" s="846"/>
      <c r="H1" s="845"/>
      <c r="I1" s="560"/>
      <c r="J1" s="560"/>
      <c r="K1" s="560"/>
      <c r="L1" s="560"/>
      <c r="M1" s="560"/>
      <c r="N1" s="560"/>
      <c r="O1" s="560"/>
      <c r="P1" s="560"/>
    </row>
    <row r="2" customFormat="false" ht="12.75" hidden="false" customHeight="false" outlineLevel="0" collapsed="false">
      <c r="A2" s="675"/>
      <c r="B2" s="560"/>
      <c r="C2" s="560"/>
      <c r="D2" s="560"/>
      <c r="E2" s="560"/>
      <c r="F2" s="560"/>
      <c r="G2" s="560"/>
      <c r="H2" s="560"/>
      <c r="I2" s="560"/>
      <c r="J2" s="560"/>
      <c r="K2" s="560"/>
      <c r="L2" s="560"/>
      <c r="M2" s="560"/>
      <c r="N2" s="560"/>
      <c r="O2" s="560"/>
      <c r="P2" s="560"/>
      <c r="S2" s="560"/>
    </row>
    <row r="3" customFormat="false" ht="15.75" hidden="false" customHeight="false" outlineLevel="0" collapsed="false">
      <c r="A3" s="779" t="s">
        <v>992</v>
      </c>
      <c r="B3" s="779"/>
      <c r="C3" s="779"/>
      <c r="D3" s="779"/>
      <c r="E3" s="847"/>
      <c r="F3" s="847"/>
      <c r="G3" s="779" t="s">
        <v>993</v>
      </c>
      <c r="H3" s="779"/>
      <c r="I3" s="779"/>
      <c r="J3" s="848"/>
      <c r="K3" s="847"/>
      <c r="L3" s="847"/>
      <c r="M3" s="847"/>
      <c r="N3" s="847"/>
      <c r="O3" s="847"/>
      <c r="P3" s="847"/>
    </row>
    <row r="4" customFormat="false" ht="15.75" hidden="false" customHeight="false" outlineLevel="0" collapsed="false">
      <c r="A4" s="849"/>
      <c r="B4" s="848"/>
      <c r="C4" s="848"/>
      <c r="D4" s="848"/>
      <c r="E4" s="847"/>
      <c r="F4" s="847"/>
      <c r="G4" s="849"/>
      <c r="H4" s="848"/>
      <c r="I4" s="848"/>
      <c r="J4" s="848"/>
      <c r="K4" s="847"/>
      <c r="L4" s="847"/>
      <c r="M4" s="847"/>
      <c r="N4" s="847"/>
      <c r="O4" s="847"/>
      <c r="P4" s="847"/>
    </row>
    <row r="5" customFormat="false" ht="13.5" hidden="false" customHeight="false" outlineLevel="0" collapsed="false">
      <c r="A5" s="560"/>
      <c r="B5" s="560"/>
      <c r="C5" s="560"/>
      <c r="D5" s="560"/>
      <c r="E5" s="780" t="s">
        <v>939</v>
      </c>
      <c r="F5" s="560"/>
      <c r="G5" s="562"/>
      <c r="H5" s="562"/>
      <c r="I5" s="562"/>
      <c r="J5" s="780"/>
      <c r="K5" s="780" t="s">
        <v>939</v>
      </c>
      <c r="L5" s="560"/>
      <c r="M5" s="560"/>
      <c r="N5" s="560"/>
      <c r="O5" s="560"/>
      <c r="P5" s="560"/>
    </row>
    <row r="6" customFormat="false" ht="12.75" hidden="false" customHeight="false" outlineLevel="0" collapsed="false">
      <c r="A6" s="782" t="s">
        <v>621</v>
      </c>
      <c r="B6" s="609" t="s">
        <v>994</v>
      </c>
      <c r="C6" s="850" t="s">
        <v>969</v>
      </c>
      <c r="D6" s="851" t="s">
        <v>995</v>
      </c>
      <c r="E6" s="852" t="s">
        <v>996</v>
      </c>
      <c r="F6" s="853"/>
      <c r="G6" s="782" t="s">
        <v>621</v>
      </c>
      <c r="H6" s="609" t="s">
        <v>994</v>
      </c>
      <c r="I6" s="850" t="s">
        <v>969</v>
      </c>
      <c r="J6" s="851" t="s">
        <v>995</v>
      </c>
      <c r="K6" s="852" t="s">
        <v>996</v>
      </c>
      <c r="L6" s="560"/>
      <c r="M6" s="560"/>
      <c r="N6" s="560"/>
      <c r="O6" s="560"/>
      <c r="P6" s="560"/>
    </row>
    <row r="7" customFormat="false" ht="13.5" hidden="false" customHeight="false" outlineLevel="0" collapsed="false">
      <c r="A7" s="792"/>
      <c r="B7" s="790" t="s">
        <v>997</v>
      </c>
      <c r="C7" s="850"/>
      <c r="D7" s="854" t="s">
        <v>994</v>
      </c>
      <c r="E7" s="852"/>
      <c r="F7" s="853"/>
      <c r="G7" s="792"/>
      <c r="H7" s="790" t="s">
        <v>997</v>
      </c>
      <c r="I7" s="850"/>
      <c r="J7" s="854" t="s">
        <v>994</v>
      </c>
      <c r="K7" s="852"/>
      <c r="L7" s="560"/>
      <c r="M7" s="560"/>
      <c r="N7" s="560"/>
      <c r="O7" s="560"/>
      <c r="P7" s="560"/>
    </row>
    <row r="8" customFormat="false" ht="13.5" hidden="false" customHeight="false" outlineLevel="0" collapsed="false">
      <c r="A8" s="608" t="s">
        <v>867</v>
      </c>
      <c r="B8" s="793"/>
      <c r="C8" s="793"/>
      <c r="D8" s="793"/>
      <c r="E8" s="855"/>
      <c r="F8" s="603"/>
      <c r="G8" s="608" t="s">
        <v>867</v>
      </c>
      <c r="H8" s="793"/>
      <c r="I8" s="793"/>
      <c r="J8" s="793"/>
      <c r="K8" s="855"/>
      <c r="L8" s="560"/>
      <c r="M8" s="560"/>
      <c r="N8" s="560"/>
      <c r="O8" s="560"/>
      <c r="P8" s="560"/>
    </row>
    <row r="9" customFormat="false" ht="12.75" hidden="false" customHeight="false" outlineLevel="0" collapsed="false">
      <c r="A9" s="856" t="s">
        <v>902</v>
      </c>
      <c r="B9" s="857" t="n">
        <v>648</v>
      </c>
      <c r="C9" s="799" t="n">
        <v>1103</v>
      </c>
      <c r="D9" s="799" t="n">
        <v>1272</v>
      </c>
      <c r="E9" s="858" t="n">
        <v>1288</v>
      </c>
      <c r="F9" s="858"/>
      <c r="G9" s="856" t="s">
        <v>998</v>
      </c>
      <c r="H9" s="857" t="n">
        <v>448</v>
      </c>
      <c r="I9" s="799" t="n">
        <v>769</v>
      </c>
      <c r="J9" s="799" t="n">
        <v>2317</v>
      </c>
      <c r="K9" s="858" t="n">
        <v>1435</v>
      </c>
      <c r="L9" s="560"/>
      <c r="M9" s="560"/>
      <c r="N9" s="560"/>
      <c r="O9" s="560"/>
      <c r="P9" s="560"/>
    </row>
    <row r="10" customFormat="false" ht="12.75" hidden="false" customHeight="false" outlineLevel="0" collapsed="false">
      <c r="A10" s="859" t="s">
        <v>903</v>
      </c>
      <c r="B10" s="860" t="n">
        <v>455</v>
      </c>
      <c r="C10" s="804" t="n">
        <v>632</v>
      </c>
      <c r="D10" s="804" t="n">
        <v>1587</v>
      </c>
      <c r="E10" s="861" t="n">
        <v>671</v>
      </c>
      <c r="F10" s="861"/>
      <c r="G10" s="859" t="s">
        <v>999</v>
      </c>
      <c r="H10" s="860" t="n">
        <v>265</v>
      </c>
      <c r="I10" s="804" t="n">
        <v>475</v>
      </c>
      <c r="J10" s="804" t="n">
        <v>597</v>
      </c>
      <c r="K10" s="861" t="n">
        <v>224</v>
      </c>
      <c r="L10" s="560"/>
      <c r="M10" s="560"/>
      <c r="N10" s="560"/>
      <c r="O10" s="560"/>
      <c r="P10" s="560"/>
    </row>
    <row r="11" customFormat="false" ht="12.75" hidden="false" customHeight="false" outlineLevel="0" collapsed="false">
      <c r="A11" s="859" t="s">
        <v>904</v>
      </c>
      <c r="B11" s="860" t="n">
        <v>955</v>
      </c>
      <c r="C11" s="804" t="n">
        <v>271</v>
      </c>
      <c r="D11" s="804" t="n">
        <v>1097</v>
      </c>
      <c r="E11" s="861" t="n">
        <v>222</v>
      </c>
      <c r="F11" s="861"/>
      <c r="G11" s="859" t="s">
        <v>904</v>
      </c>
      <c r="H11" s="860" t="n">
        <v>893</v>
      </c>
      <c r="I11" s="804" t="n">
        <v>225</v>
      </c>
      <c r="J11" s="804" t="n">
        <v>590</v>
      </c>
      <c r="K11" s="861" t="n">
        <v>133</v>
      </c>
      <c r="L11" s="560"/>
      <c r="M11" s="560"/>
      <c r="N11" s="560"/>
      <c r="O11" s="560"/>
      <c r="P11" s="560"/>
    </row>
    <row r="12" customFormat="false" ht="12.75" hidden="false" customHeight="false" outlineLevel="0" collapsed="false">
      <c r="A12" s="859" t="s">
        <v>905</v>
      </c>
      <c r="B12" s="860" t="n">
        <v>232</v>
      </c>
      <c r="C12" s="804" t="n">
        <v>1585</v>
      </c>
      <c r="D12" s="804" t="n">
        <v>1799</v>
      </c>
      <c r="E12" s="861" t="n">
        <v>386</v>
      </c>
      <c r="F12" s="861"/>
      <c r="G12" s="859" t="s">
        <v>905</v>
      </c>
      <c r="H12" s="860" t="n">
        <v>269</v>
      </c>
      <c r="I12" s="804" t="n">
        <v>1817</v>
      </c>
      <c r="J12" s="804" t="n">
        <v>845</v>
      </c>
      <c r="K12" s="861" t="n">
        <v>851</v>
      </c>
      <c r="L12" s="560"/>
      <c r="M12" s="560"/>
      <c r="N12" s="560"/>
      <c r="O12" s="560"/>
      <c r="P12" s="560"/>
    </row>
    <row r="13" customFormat="false" ht="12.75" hidden="false" customHeight="false" outlineLevel="0" collapsed="false">
      <c r="A13" s="859" t="s">
        <v>906</v>
      </c>
      <c r="B13" s="860" t="n">
        <v>704</v>
      </c>
      <c r="C13" s="804" t="n">
        <v>1455</v>
      </c>
      <c r="D13" s="804" t="n">
        <v>2217</v>
      </c>
      <c r="E13" s="861" t="n">
        <v>469</v>
      </c>
      <c r="F13" s="861"/>
      <c r="G13" s="859" t="s">
        <v>906</v>
      </c>
      <c r="H13" s="860" t="n">
        <v>661</v>
      </c>
      <c r="I13" s="804" t="n">
        <v>1739</v>
      </c>
      <c r="J13" s="804" t="n">
        <v>1639</v>
      </c>
      <c r="K13" s="861" t="n">
        <v>372</v>
      </c>
      <c r="L13" s="560"/>
      <c r="M13" s="560"/>
      <c r="N13" s="560"/>
      <c r="O13" s="560"/>
      <c r="P13" s="560"/>
    </row>
    <row r="14" customFormat="false" ht="12.75" hidden="false" customHeight="false" outlineLevel="0" collapsed="false">
      <c r="A14" s="859" t="s">
        <v>907</v>
      </c>
      <c r="B14" s="860" t="n">
        <v>348</v>
      </c>
      <c r="C14" s="804" t="n">
        <v>1362</v>
      </c>
      <c r="D14" s="804" t="n">
        <v>2206</v>
      </c>
      <c r="E14" s="861" t="n">
        <v>386</v>
      </c>
      <c r="F14" s="861"/>
      <c r="G14" s="859" t="s">
        <v>907</v>
      </c>
      <c r="H14" s="860" t="n">
        <v>484</v>
      </c>
      <c r="I14" s="804" t="n">
        <v>1218</v>
      </c>
      <c r="J14" s="804" t="n">
        <v>938</v>
      </c>
      <c r="K14" s="861" t="n">
        <v>238</v>
      </c>
      <c r="L14" s="560"/>
      <c r="M14" s="560"/>
      <c r="N14" s="560"/>
      <c r="O14" s="560"/>
      <c r="P14" s="560"/>
    </row>
    <row r="15" customFormat="false" ht="12.75" hidden="false" customHeight="false" outlineLevel="0" collapsed="false">
      <c r="A15" s="859" t="s">
        <v>908</v>
      </c>
      <c r="B15" s="860" t="n">
        <v>772</v>
      </c>
      <c r="C15" s="804" t="n">
        <v>747</v>
      </c>
      <c r="D15" s="804" t="n">
        <v>3037</v>
      </c>
      <c r="E15" s="861" t="n">
        <v>488</v>
      </c>
      <c r="F15" s="861"/>
      <c r="G15" s="859" t="s">
        <v>908</v>
      </c>
      <c r="H15" s="860" t="n">
        <v>672</v>
      </c>
      <c r="I15" s="804" t="n">
        <v>681</v>
      </c>
      <c r="J15" s="804" t="n">
        <v>2171</v>
      </c>
      <c r="K15" s="861" t="n">
        <v>178</v>
      </c>
      <c r="L15" s="560"/>
      <c r="M15" s="560"/>
      <c r="N15" s="560"/>
      <c r="O15" s="560"/>
      <c r="P15" s="560"/>
    </row>
    <row r="16" customFormat="false" ht="12.75" hidden="false" customHeight="false" outlineLevel="0" collapsed="false">
      <c r="A16" s="859" t="s">
        <v>909</v>
      </c>
      <c r="B16" s="860" t="n">
        <v>618</v>
      </c>
      <c r="C16" s="804" t="n">
        <v>490</v>
      </c>
      <c r="D16" s="804" t="n">
        <v>1959</v>
      </c>
      <c r="E16" s="861" t="n">
        <v>549</v>
      </c>
      <c r="F16" s="861"/>
      <c r="G16" s="859" t="s">
        <v>909</v>
      </c>
      <c r="H16" s="860" t="n">
        <v>625</v>
      </c>
      <c r="I16" s="804" t="n">
        <v>364</v>
      </c>
      <c r="J16" s="804" t="n">
        <v>1223</v>
      </c>
      <c r="K16" s="861" t="n">
        <v>707</v>
      </c>
      <c r="L16" s="560"/>
      <c r="M16" s="560"/>
      <c r="N16" s="560"/>
      <c r="O16" s="560"/>
      <c r="P16" s="560"/>
    </row>
    <row r="17" customFormat="false" ht="12.75" hidden="false" customHeight="false" outlineLevel="0" collapsed="false">
      <c r="A17" s="859" t="s">
        <v>910</v>
      </c>
      <c r="B17" s="860" t="n">
        <v>855</v>
      </c>
      <c r="C17" s="804" t="n">
        <v>1189</v>
      </c>
      <c r="D17" s="804" t="n">
        <v>1399</v>
      </c>
      <c r="E17" s="861" t="n">
        <v>419</v>
      </c>
      <c r="F17" s="861"/>
      <c r="G17" s="859" t="s">
        <v>910</v>
      </c>
      <c r="H17" s="860" t="n">
        <v>922</v>
      </c>
      <c r="I17" s="804" t="n">
        <v>813</v>
      </c>
      <c r="J17" s="804" t="n">
        <v>614</v>
      </c>
      <c r="K17" s="861" t="n">
        <v>354</v>
      </c>
      <c r="L17" s="560"/>
      <c r="M17" s="560"/>
      <c r="N17" s="560"/>
      <c r="O17" s="560"/>
      <c r="P17" s="560"/>
    </row>
    <row r="18" customFormat="false" ht="12.75" hidden="false" customHeight="false" outlineLevel="0" collapsed="false">
      <c r="A18" s="859" t="s">
        <v>911</v>
      </c>
      <c r="B18" s="860" t="n">
        <v>480</v>
      </c>
      <c r="C18" s="804" t="n">
        <v>1190</v>
      </c>
      <c r="D18" s="804" t="n">
        <v>1943</v>
      </c>
      <c r="E18" s="861" t="n">
        <v>934</v>
      </c>
      <c r="F18" s="861"/>
      <c r="G18" s="859" t="s">
        <v>911</v>
      </c>
      <c r="H18" s="860" t="n">
        <v>499</v>
      </c>
      <c r="I18" s="804" t="n">
        <v>1262</v>
      </c>
      <c r="J18" s="804" t="n">
        <v>1394</v>
      </c>
      <c r="K18" s="861" t="n">
        <v>1977</v>
      </c>
      <c r="L18" s="560"/>
      <c r="M18" s="560"/>
      <c r="N18" s="560"/>
      <c r="O18" s="560"/>
      <c r="P18" s="560"/>
    </row>
    <row r="19" customFormat="false" ht="12.75" hidden="false" customHeight="false" outlineLevel="0" collapsed="false">
      <c r="A19" s="859" t="s">
        <v>912</v>
      </c>
      <c r="B19" s="860" t="n">
        <v>749</v>
      </c>
      <c r="C19" s="804" t="n">
        <v>537</v>
      </c>
      <c r="D19" s="804" t="n">
        <v>1995</v>
      </c>
      <c r="E19" s="861" t="n">
        <v>165</v>
      </c>
      <c r="F19" s="861"/>
      <c r="G19" s="859" t="s">
        <v>912</v>
      </c>
      <c r="H19" s="860" t="n">
        <v>1032</v>
      </c>
      <c r="I19" s="804" t="n">
        <v>336</v>
      </c>
      <c r="J19" s="804" t="n">
        <v>3094</v>
      </c>
      <c r="K19" s="861" t="n">
        <v>79</v>
      </c>
      <c r="L19" s="560"/>
      <c r="M19" s="560"/>
      <c r="N19" s="560"/>
      <c r="O19" s="560"/>
      <c r="P19" s="560"/>
    </row>
    <row r="20" customFormat="false" ht="12.75" hidden="false" customHeight="false" outlineLevel="0" collapsed="false">
      <c r="A20" s="859" t="s">
        <v>913</v>
      </c>
      <c r="B20" s="860" t="n">
        <v>200</v>
      </c>
      <c r="C20" s="804" t="n">
        <v>166</v>
      </c>
      <c r="D20" s="804" t="n">
        <v>1522</v>
      </c>
      <c r="E20" s="861" t="n">
        <v>1329</v>
      </c>
      <c r="F20" s="861"/>
      <c r="G20" s="859" t="s">
        <v>913</v>
      </c>
      <c r="H20" s="860" t="n">
        <v>200</v>
      </c>
      <c r="I20" s="804" t="n">
        <v>12</v>
      </c>
      <c r="J20" s="804" t="n">
        <v>637</v>
      </c>
      <c r="K20" s="861" t="n">
        <v>1232</v>
      </c>
      <c r="L20" s="560"/>
      <c r="M20" s="560"/>
      <c r="N20" s="560"/>
      <c r="O20" s="560"/>
      <c r="P20" s="560"/>
    </row>
    <row r="21" customFormat="false" ht="13.5" hidden="false" customHeight="false" outlineLevel="0" collapsed="false">
      <c r="A21" s="859" t="s">
        <v>963</v>
      </c>
      <c r="B21" s="860" t="n">
        <v>749</v>
      </c>
      <c r="C21" s="804" t="n">
        <v>1218</v>
      </c>
      <c r="D21" s="804" t="n">
        <v>1283</v>
      </c>
      <c r="E21" s="861" t="n">
        <v>748</v>
      </c>
      <c r="F21" s="861"/>
      <c r="G21" s="859" t="s">
        <v>963</v>
      </c>
      <c r="H21" s="860" t="n">
        <v>833</v>
      </c>
      <c r="I21" s="804" t="n">
        <v>1103</v>
      </c>
      <c r="J21" s="804" t="n">
        <v>1481</v>
      </c>
      <c r="K21" s="861" t="n">
        <v>989</v>
      </c>
      <c r="L21" s="560"/>
      <c r="M21" s="560"/>
      <c r="N21" s="560"/>
      <c r="O21" s="560"/>
      <c r="P21" s="560"/>
    </row>
    <row r="22" customFormat="false" ht="15" hidden="false" customHeight="false" outlineLevel="0" collapsed="false">
      <c r="A22" s="862" t="s">
        <v>915</v>
      </c>
      <c r="B22" s="863" t="n">
        <f aca="false">SUM(B9:B21)</f>
        <v>7765</v>
      </c>
      <c r="C22" s="811" t="n">
        <f aca="false">SUM(C9:C21)</f>
        <v>11945</v>
      </c>
      <c r="D22" s="811" t="n">
        <f aca="false">SUM(D9:D21)</f>
        <v>23316</v>
      </c>
      <c r="E22" s="864" t="n">
        <f aca="false">SUM(E9:E21)</f>
        <v>8054</v>
      </c>
      <c r="F22" s="603"/>
      <c r="G22" s="862" t="s">
        <v>915</v>
      </c>
      <c r="H22" s="863" t="n">
        <f aca="false">SUM(H9:H21)</f>
        <v>7803</v>
      </c>
      <c r="I22" s="811" t="n">
        <f aca="false">SUM(I9:I21)</f>
        <v>10814</v>
      </c>
      <c r="J22" s="811" t="n">
        <f aca="false">SUM(J9:J21)</f>
        <v>17540</v>
      </c>
      <c r="K22" s="864" t="n">
        <f aca="false">SUM(K9:K21)</f>
        <v>8769</v>
      </c>
      <c r="L22" s="560"/>
      <c r="M22" s="560"/>
      <c r="N22" s="560"/>
      <c r="O22" s="560"/>
      <c r="P22" s="560"/>
    </row>
    <row r="23" customFormat="false" ht="13.5" hidden="false" customHeight="false" outlineLevel="0" collapsed="false">
      <c r="A23" s="608" t="s">
        <v>853</v>
      </c>
      <c r="B23" s="641"/>
      <c r="C23" s="641"/>
      <c r="D23" s="641"/>
      <c r="E23" s="836"/>
      <c r="F23" s="603"/>
      <c r="G23" s="608" t="s">
        <v>853</v>
      </c>
      <c r="H23" s="641"/>
      <c r="I23" s="641"/>
      <c r="J23" s="641"/>
      <c r="K23" s="836"/>
      <c r="L23" s="560"/>
      <c r="M23" s="560"/>
      <c r="N23" s="560"/>
      <c r="O23" s="560"/>
      <c r="P23" s="560"/>
    </row>
    <row r="24" customFormat="false" ht="12.75" hidden="false" customHeight="false" outlineLevel="0" collapsed="false">
      <c r="A24" s="865" t="s">
        <v>916</v>
      </c>
      <c r="B24" s="857" t="n">
        <v>253</v>
      </c>
      <c r="C24" s="799" t="n">
        <v>150</v>
      </c>
      <c r="D24" s="799" t="n">
        <v>1188</v>
      </c>
      <c r="E24" s="858" t="n">
        <v>229</v>
      </c>
      <c r="F24" s="603"/>
      <c r="G24" s="865" t="s">
        <v>916</v>
      </c>
      <c r="H24" s="857" t="n">
        <v>252</v>
      </c>
      <c r="I24" s="799" t="n">
        <v>171</v>
      </c>
      <c r="J24" s="799" t="n">
        <v>1097</v>
      </c>
      <c r="K24" s="858" t="n">
        <v>249</v>
      </c>
      <c r="L24" s="560"/>
      <c r="M24" s="560"/>
      <c r="N24" s="560"/>
      <c r="O24" s="560"/>
      <c r="P24" s="560"/>
    </row>
    <row r="25" customFormat="false" ht="12.75" hidden="false" customHeight="false" outlineLevel="0" collapsed="false">
      <c r="A25" s="866" t="s">
        <v>917</v>
      </c>
      <c r="B25" s="860" t="n">
        <v>386</v>
      </c>
      <c r="C25" s="804" t="n">
        <v>184</v>
      </c>
      <c r="D25" s="804" t="n">
        <v>1147</v>
      </c>
      <c r="E25" s="861" t="n">
        <v>144</v>
      </c>
      <c r="F25" s="603"/>
      <c r="G25" s="866" t="s">
        <v>917</v>
      </c>
      <c r="H25" s="860" t="n">
        <v>462</v>
      </c>
      <c r="I25" s="804" t="n">
        <v>160</v>
      </c>
      <c r="J25" s="804" t="n">
        <v>1132</v>
      </c>
      <c r="K25" s="861" t="n">
        <v>207</v>
      </c>
      <c r="L25" s="560"/>
      <c r="M25" s="560"/>
      <c r="N25" s="560"/>
      <c r="O25" s="560"/>
      <c r="P25" s="560"/>
    </row>
    <row r="26" customFormat="false" ht="12.75" hidden="false" customHeight="false" outlineLevel="0" collapsed="false">
      <c r="A26" s="866" t="s">
        <v>918</v>
      </c>
      <c r="B26" s="860" t="n">
        <v>629</v>
      </c>
      <c r="C26" s="804" t="n">
        <v>354</v>
      </c>
      <c r="D26" s="804" t="n">
        <v>1155</v>
      </c>
      <c r="E26" s="861" t="n">
        <v>151</v>
      </c>
      <c r="F26" s="603"/>
      <c r="G26" s="866" t="s">
        <v>918</v>
      </c>
      <c r="H26" s="860" t="n">
        <v>629</v>
      </c>
      <c r="I26" s="804" t="n">
        <v>388</v>
      </c>
      <c r="J26" s="804" t="n">
        <v>426</v>
      </c>
      <c r="K26" s="861" t="n">
        <v>222</v>
      </c>
      <c r="L26" s="560"/>
      <c r="M26" s="560"/>
      <c r="N26" s="560"/>
      <c r="O26" s="560"/>
      <c r="P26" s="560"/>
      <c r="Q26" s="603"/>
    </row>
    <row r="27" customFormat="false" ht="12.75" hidden="false" customHeight="false" outlineLevel="0" collapsed="false">
      <c r="A27" s="859" t="s">
        <v>919</v>
      </c>
      <c r="B27" s="860" t="n">
        <v>124</v>
      </c>
      <c r="C27" s="804" t="n">
        <v>339</v>
      </c>
      <c r="D27" s="804" t="n">
        <v>422</v>
      </c>
      <c r="E27" s="861" t="n">
        <v>373</v>
      </c>
      <c r="F27" s="603"/>
      <c r="G27" s="859" t="s">
        <v>919</v>
      </c>
      <c r="H27" s="860" t="n">
        <v>106</v>
      </c>
      <c r="I27" s="804" t="n">
        <v>166</v>
      </c>
      <c r="J27" s="804" t="n">
        <v>122</v>
      </c>
      <c r="K27" s="861" t="n">
        <v>1058</v>
      </c>
      <c r="L27" s="560"/>
      <c r="M27" s="560"/>
      <c r="N27" s="560"/>
      <c r="O27" s="560"/>
      <c r="P27" s="560"/>
    </row>
    <row r="28" customFormat="false" ht="12.75" hidden="false" customHeight="false" outlineLevel="0" collapsed="false">
      <c r="A28" s="859" t="s">
        <v>920</v>
      </c>
      <c r="B28" s="860" t="n">
        <v>524</v>
      </c>
      <c r="C28" s="804" t="n">
        <v>424</v>
      </c>
      <c r="D28" s="804" t="n">
        <v>857</v>
      </c>
      <c r="E28" s="861" t="n">
        <v>564</v>
      </c>
      <c r="F28" s="603"/>
      <c r="G28" s="859" t="s">
        <v>920</v>
      </c>
      <c r="H28" s="860" t="n">
        <v>596</v>
      </c>
      <c r="I28" s="804" t="n">
        <v>456</v>
      </c>
      <c r="J28" s="804" t="n">
        <v>1425</v>
      </c>
      <c r="K28" s="861" t="n">
        <v>357</v>
      </c>
      <c r="L28" s="560"/>
      <c r="M28" s="560"/>
      <c r="N28" s="560"/>
      <c r="O28" s="560"/>
      <c r="P28" s="560"/>
    </row>
    <row r="29" customFormat="false" ht="12.75" hidden="false" customHeight="false" outlineLevel="0" collapsed="false">
      <c r="A29" s="859" t="s">
        <v>921</v>
      </c>
      <c r="B29" s="860" t="n">
        <v>528</v>
      </c>
      <c r="C29" s="804" t="n">
        <v>615</v>
      </c>
      <c r="D29" s="804" t="n">
        <v>459</v>
      </c>
      <c r="E29" s="861" t="n">
        <v>832</v>
      </c>
      <c r="F29" s="603"/>
      <c r="G29" s="859" t="s">
        <v>921</v>
      </c>
      <c r="H29" s="860" t="n">
        <v>500</v>
      </c>
      <c r="I29" s="804" t="n">
        <v>717</v>
      </c>
      <c r="J29" s="804" t="n">
        <v>494</v>
      </c>
      <c r="K29" s="861" t="n">
        <v>688</v>
      </c>
      <c r="L29" s="560"/>
      <c r="M29" s="560"/>
      <c r="N29" s="560"/>
      <c r="O29" s="560"/>
      <c r="P29" s="560"/>
    </row>
    <row r="30" customFormat="false" ht="12.75" hidden="false" customHeight="false" outlineLevel="0" collapsed="false">
      <c r="A30" s="859" t="s">
        <v>947</v>
      </c>
      <c r="B30" s="860" t="n">
        <v>263</v>
      </c>
      <c r="C30" s="804" t="n">
        <v>112</v>
      </c>
      <c r="D30" s="804" t="n">
        <v>620</v>
      </c>
      <c r="E30" s="861" t="n">
        <v>21</v>
      </c>
      <c r="F30" s="603"/>
      <c r="G30" s="859" t="s">
        <v>947</v>
      </c>
      <c r="H30" s="860" t="n">
        <v>223</v>
      </c>
      <c r="I30" s="804" t="n">
        <v>24</v>
      </c>
      <c r="J30" s="804" t="n">
        <v>405</v>
      </c>
      <c r="K30" s="861" t="n">
        <v>402</v>
      </c>
      <c r="L30" s="560"/>
      <c r="M30" s="560"/>
      <c r="N30" s="560"/>
      <c r="O30" s="560"/>
      <c r="P30" s="560"/>
    </row>
    <row r="31" customFormat="false" ht="12.75" hidden="false" customHeight="false" outlineLevel="0" collapsed="false">
      <c r="A31" s="859" t="s">
        <v>923</v>
      </c>
      <c r="B31" s="860" t="n">
        <v>216</v>
      </c>
      <c r="C31" s="804" t="n">
        <v>182</v>
      </c>
      <c r="D31" s="804" t="n">
        <v>1322</v>
      </c>
      <c r="E31" s="861" t="n">
        <v>287</v>
      </c>
      <c r="F31" s="603"/>
      <c r="G31" s="859" t="s">
        <v>923</v>
      </c>
      <c r="H31" s="860" t="n">
        <v>216</v>
      </c>
      <c r="I31" s="804" t="n">
        <v>205</v>
      </c>
      <c r="J31" s="804" t="n">
        <v>465</v>
      </c>
      <c r="K31" s="861" t="n">
        <v>399</v>
      </c>
      <c r="L31" s="560"/>
      <c r="M31" s="560"/>
      <c r="N31" s="560"/>
      <c r="O31" s="560"/>
      <c r="P31" s="560"/>
    </row>
    <row r="32" customFormat="false" ht="12.75" hidden="false" customHeight="false" outlineLevel="0" collapsed="false">
      <c r="A32" s="859" t="s">
        <v>924</v>
      </c>
      <c r="B32" s="860" t="n">
        <v>649</v>
      </c>
      <c r="C32" s="804" t="n">
        <v>157</v>
      </c>
      <c r="D32" s="804" t="n">
        <v>330</v>
      </c>
      <c r="E32" s="861" t="n">
        <v>188</v>
      </c>
      <c r="F32" s="603"/>
      <c r="G32" s="859" t="s">
        <v>924</v>
      </c>
      <c r="H32" s="860" t="n">
        <v>575</v>
      </c>
      <c r="I32" s="804" t="n">
        <v>122</v>
      </c>
      <c r="J32" s="804" t="n">
        <v>421</v>
      </c>
      <c r="K32" s="861" t="n">
        <v>52</v>
      </c>
      <c r="L32" s="560"/>
      <c r="M32" s="560"/>
      <c r="N32" s="560"/>
      <c r="O32" s="560"/>
      <c r="P32" s="560"/>
    </row>
    <row r="33" customFormat="false" ht="12.75" hidden="false" customHeight="false" outlineLevel="0" collapsed="false">
      <c r="A33" s="859" t="s">
        <v>925</v>
      </c>
      <c r="B33" s="860" t="n">
        <v>271</v>
      </c>
      <c r="C33" s="804" t="n">
        <v>264</v>
      </c>
      <c r="D33" s="804" t="n">
        <v>2176</v>
      </c>
      <c r="E33" s="861" t="n">
        <v>504</v>
      </c>
      <c r="F33" s="603"/>
      <c r="G33" s="859" t="s">
        <v>925</v>
      </c>
      <c r="H33" s="860" t="n">
        <v>251</v>
      </c>
      <c r="I33" s="804" t="n">
        <v>352</v>
      </c>
      <c r="J33" s="804" t="n">
        <v>995</v>
      </c>
      <c r="K33" s="861" t="n">
        <v>37</v>
      </c>
      <c r="L33" s="560"/>
      <c r="M33" s="560"/>
      <c r="N33" s="560"/>
      <c r="O33" s="560"/>
      <c r="P33" s="560"/>
    </row>
    <row r="34" customFormat="false" ht="12.75" hidden="false" customHeight="false" outlineLevel="0" collapsed="false">
      <c r="A34" s="859" t="s">
        <v>926</v>
      </c>
      <c r="B34" s="860" t="n">
        <v>283</v>
      </c>
      <c r="C34" s="804" t="n">
        <v>40</v>
      </c>
      <c r="D34" s="804" t="n">
        <v>859</v>
      </c>
      <c r="E34" s="861" t="n">
        <v>94</v>
      </c>
      <c r="F34" s="603"/>
      <c r="G34" s="859" t="s">
        <v>926</v>
      </c>
      <c r="H34" s="860" t="n">
        <v>299</v>
      </c>
      <c r="I34" s="804" t="n">
        <v>31</v>
      </c>
      <c r="J34" s="804" t="n">
        <v>1063</v>
      </c>
      <c r="K34" s="861" t="n">
        <v>127</v>
      </c>
      <c r="L34" s="560"/>
      <c r="M34" s="560"/>
      <c r="N34" s="560"/>
      <c r="O34" s="560"/>
      <c r="P34" s="560"/>
    </row>
    <row r="35" customFormat="false" ht="12.75" hidden="false" customHeight="false" outlineLevel="0" collapsed="false">
      <c r="A35" s="859" t="s">
        <v>927</v>
      </c>
      <c r="B35" s="860" t="n">
        <v>10</v>
      </c>
      <c r="C35" s="804" t="n">
        <v>183</v>
      </c>
      <c r="D35" s="804" t="n">
        <v>72</v>
      </c>
      <c r="E35" s="861" t="n">
        <v>335</v>
      </c>
      <c r="F35" s="603"/>
      <c r="G35" s="859" t="s">
        <v>927</v>
      </c>
      <c r="H35" s="860" t="n">
        <v>10</v>
      </c>
      <c r="I35" s="804" t="n">
        <v>142</v>
      </c>
      <c r="J35" s="804" t="n">
        <v>130</v>
      </c>
      <c r="K35" s="861" t="n">
        <v>83</v>
      </c>
      <c r="L35" s="560"/>
      <c r="M35" s="560"/>
      <c r="N35" s="560"/>
      <c r="O35" s="560"/>
      <c r="P35" s="560"/>
    </row>
    <row r="36" customFormat="false" ht="12.75" hidden="false" customHeight="false" outlineLevel="0" collapsed="false">
      <c r="A36" s="859" t="s">
        <v>928</v>
      </c>
      <c r="B36" s="860" t="n">
        <v>105</v>
      </c>
      <c r="C36" s="804" t="n">
        <v>453</v>
      </c>
      <c r="D36" s="804" t="n">
        <v>401</v>
      </c>
      <c r="E36" s="861" t="n">
        <v>138</v>
      </c>
      <c r="F36" s="603"/>
      <c r="G36" s="859" t="s">
        <v>928</v>
      </c>
      <c r="H36" s="860" t="n">
        <v>104</v>
      </c>
      <c r="I36" s="804" t="n">
        <v>446</v>
      </c>
      <c r="J36" s="804" t="n">
        <v>786</v>
      </c>
      <c r="K36" s="861" t="n">
        <v>101</v>
      </c>
      <c r="L36" s="560"/>
      <c r="M36" s="560"/>
      <c r="N36" s="560"/>
      <c r="O36" s="560"/>
      <c r="P36" s="560"/>
    </row>
    <row r="37" customFormat="false" ht="12.75" hidden="false" customHeight="false" outlineLevel="0" collapsed="false">
      <c r="A37" s="856" t="s">
        <v>929</v>
      </c>
      <c r="B37" s="857" t="n">
        <v>505</v>
      </c>
      <c r="C37" s="799" t="n">
        <v>382</v>
      </c>
      <c r="D37" s="799" t="n">
        <v>498</v>
      </c>
      <c r="E37" s="858" t="n">
        <v>67</v>
      </c>
      <c r="F37" s="603"/>
      <c r="G37" s="856" t="s">
        <v>929</v>
      </c>
      <c r="H37" s="857" t="n">
        <v>479</v>
      </c>
      <c r="I37" s="799" t="n">
        <v>318</v>
      </c>
      <c r="J37" s="799" t="n">
        <v>238</v>
      </c>
      <c r="K37" s="858" t="n">
        <v>220</v>
      </c>
      <c r="L37" s="560"/>
      <c r="M37" s="560"/>
      <c r="N37" s="560"/>
      <c r="O37" s="560"/>
      <c r="P37" s="560"/>
    </row>
    <row r="38" customFormat="false" ht="12.75" hidden="false" customHeight="false" outlineLevel="0" collapsed="false">
      <c r="A38" s="859" t="s">
        <v>930</v>
      </c>
      <c r="B38" s="860" t="n">
        <v>248</v>
      </c>
      <c r="C38" s="804" t="n">
        <v>94</v>
      </c>
      <c r="D38" s="804" t="n">
        <v>354</v>
      </c>
      <c r="E38" s="861" t="n">
        <v>22</v>
      </c>
      <c r="F38" s="603"/>
      <c r="G38" s="859" t="s">
        <v>930</v>
      </c>
      <c r="H38" s="860" t="n">
        <v>298</v>
      </c>
      <c r="I38" s="804" t="n">
        <v>89</v>
      </c>
      <c r="J38" s="804" t="n">
        <v>336</v>
      </c>
      <c r="K38" s="861" t="n">
        <v>34</v>
      </c>
      <c r="L38" s="560"/>
      <c r="M38" s="560"/>
      <c r="N38" s="560"/>
      <c r="O38" s="560"/>
      <c r="P38" s="560"/>
    </row>
    <row r="39" customFormat="false" ht="12.75" hidden="false" customHeight="false" outlineLevel="0" collapsed="false">
      <c r="A39" s="856" t="s">
        <v>911</v>
      </c>
      <c r="B39" s="857" t="n">
        <v>480</v>
      </c>
      <c r="C39" s="799" t="n">
        <v>498</v>
      </c>
      <c r="D39" s="799" t="n">
        <v>818</v>
      </c>
      <c r="E39" s="858" t="n">
        <v>619</v>
      </c>
      <c r="F39" s="603"/>
      <c r="G39" s="856" t="s">
        <v>911</v>
      </c>
      <c r="H39" s="857" t="n">
        <v>533</v>
      </c>
      <c r="I39" s="799" t="n">
        <v>549</v>
      </c>
      <c r="J39" s="799" t="n">
        <v>1422</v>
      </c>
      <c r="K39" s="858" t="n">
        <v>371</v>
      </c>
      <c r="L39" s="560"/>
      <c r="M39" s="560"/>
      <c r="N39" s="560"/>
      <c r="O39" s="560"/>
      <c r="P39" s="560"/>
    </row>
    <row r="40" customFormat="false" ht="12.75" hidden="false" customHeight="false" outlineLevel="0" collapsed="false">
      <c r="A40" s="859" t="s">
        <v>912</v>
      </c>
      <c r="B40" s="860" t="n">
        <v>450</v>
      </c>
      <c r="C40" s="804" t="n">
        <v>243</v>
      </c>
      <c r="D40" s="804" t="n">
        <v>881</v>
      </c>
      <c r="E40" s="861" t="n">
        <v>125</v>
      </c>
      <c r="F40" s="603"/>
      <c r="G40" s="859" t="s">
        <v>912</v>
      </c>
      <c r="H40" s="860" t="n">
        <v>470</v>
      </c>
      <c r="I40" s="804" t="n">
        <v>283</v>
      </c>
      <c r="J40" s="804" t="n">
        <v>269</v>
      </c>
      <c r="K40" s="861" t="n">
        <v>686</v>
      </c>
      <c r="L40" s="560"/>
      <c r="M40" s="560"/>
      <c r="N40" s="560"/>
      <c r="O40" s="560"/>
      <c r="P40" s="560"/>
    </row>
    <row r="41" customFormat="false" ht="12.75" hidden="false" customHeight="false" outlineLevel="0" collapsed="false">
      <c r="A41" s="859" t="s">
        <v>933</v>
      </c>
      <c r="B41" s="860" t="n">
        <v>234</v>
      </c>
      <c r="C41" s="804" t="n">
        <v>66</v>
      </c>
      <c r="D41" s="804" t="n">
        <v>479</v>
      </c>
      <c r="E41" s="861" t="n">
        <v>145</v>
      </c>
      <c r="F41" s="603"/>
      <c r="G41" s="859" t="s">
        <v>933</v>
      </c>
      <c r="H41" s="860" t="n">
        <v>158</v>
      </c>
      <c r="I41" s="804" t="n">
        <v>75</v>
      </c>
      <c r="J41" s="804" t="n">
        <v>886</v>
      </c>
      <c r="K41" s="861" t="n">
        <v>195</v>
      </c>
      <c r="L41" s="560"/>
      <c r="M41" s="560"/>
      <c r="N41" s="560"/>
      <c r="O41" s="560"/>
      <c r="P41" s="560"/>
    </row>
    <row r="42" customFormat="false" ht="12.75" hidden="false" customHeight="false" outlineLevel="0" collapsed="false">
      <c r="A42" s="859" t="s">
        <v>934</v>
      </c>
      <c r="B42" s="860" t="n">
        <v>381</v>
      </c>
      <c r="C42" s="804" t="n">
        <v>360</v>
      </c>
      <c r="D42" s="804" t="n">
        <v>579</v>
      </c>
      <c r="E42" s="861" t="n">
        <v>102</v>
      </c>
      <c r="F42" s="603"/>
      <c r="G42" s="859" t="s">
        <v>934</v>
      </c>
      <c r="H42" s="860" t="n">
        <v>436</v>
      </c>
      <c r="I42" s="804" t="n">
        <v>396</v>
      </c>
      <c r="J42" s="804" t="n">
        <v>241</v>
      </c>
      <c r="K42" s="861" t="n">
        <v>145</v>
      </c>
      <c r="L42" s="560"/>
      <c r="M42" s="560"/>
      <c r="N42" s="560"/>
      <c r="O42" s="560"/>
      <c r="P42" s="560"/>
    </row>
    <row r="43" customFormat="false" ht="13.5" hidden="false" customHeight="false" outlineLevel="0" collapsed="false">
      <c r="A43" s="867" t="s">
        <v>935</v>
      </c>
      <c r="B43" s="868" t="n">
        <v>173</v>
      </c>
      <c r="C43" s="869" t="n">
        <v>153</v>
      </c>
      <c r="D43" s="869" t="n">
        <v>795</v>
      </c>
      <c r="E43" s="870" t="n">
        <v>339</v>
      </c>
      <c r="F43" s="603"/>
      <c r="G43" s="867" t="s">
        <v>935</v>
      </c>
      <c r="H43" s="868" t="n">
        <v>270</v>
      </c>
      <c r="I43" s="869" t="n">
        <v>132</v>
      </c>
      <c r="J43" s="869" t="n">
        <v>761</v>
      </c>
      <c r="K43" s="870" t="n">
        <v>335</v>
      </c>
      <c r="L43" s="560"/>
      <c r="M43" s="560"/>
      <c r="N43" s="560"/>
      <c r="O43" s="560"/>
      <c r="P43" s="560"/>
    </row>
    <row r="44" customFormat="false" ht="15" hidden="false" customHeight="false" outlineLevel="0" collapsed="false">
      <c r="A44" s="862" t="s">
        <v>936</v>
      </c>
      <c r="B44" s="871" t="n">
        <f aca="false">SUM(B24:B43)</f>
        <v>6712</v>
      </c>
      <c r="C44" s="813" t="n">
        <f aca="false">SUM(C24:C43)</f>
        <v>5253</v>
      </c>
      <c r="D44" s="813" t="n">
        <f aca="false">SUM(D24:D43)</f>
        <v>15412</v>
      </c>
      <c r="E44" s="864" t="n">
        <f aca="false">SUM(E24:E43)</f>
        <v>5279</v>
      </c>
      <c r="F44" s="603"/>
      <c r="G44" s="862" t="s">
        <v>936</v>
      </c>
      <c r="H44" s="871" t="n">
        <f aca="false">SUM(H24:H43)</f>
        <v>6867</v>
      </c>
      <c r="I44" s="813" t="n">
        <f aca="false">SUM(I24:I43)</f>
        <v>5222</v>
      </c>
      <c r="J44" s="813" t="n">
        <f aca="false">SUM(J24:J43)</f>
        <v>13114</v>
      </c>
      <c r="K44" s="864" t="n">
        <f aca="false">SUM(K24:K43)</f>
        <v>5968</v>
      </c>
      <c r="L44" s="560"/>
      <c r="M44" s="560"/>
      <c r="N44" s="560"/>
      <c r="O44" s="560"/>
      <c r="P44" s="560"/>
    </row>
    <row r="45" customFormat="false" ht="15" hidden="false" customHeight="false" outlineLevel="0" collapsed="false">
      <c r="A45" s="872" t="s">
        <v>937</v>
      </c>
      <c r="B45" s="868" t="n">
        <v>374</v>
      </c>
      <c r="C45" s="869" t="n">
        <v>471</v>
      </c>
      <c r="D45" s="869" t="n">
        <v>1844</v>
      </c>
      <c r="E45" s="870" t="n">
        <v>20532</v>
      </c>
      <c r="F45" s="603"/>
      <c r="G45" s="873" t="s">
        <v>937</v>
      </c>
      <c r="H45" s="868" t="n">
        <v>375</v>
      </c>
      <c r="I45" s="869" t="n">
        <v>377</v>
      </c>
      <c r="J45" s="869" t="n">
        <v>1952</v>
      </c>
      <c r="K45" s="870" t="n">
        <v>18506</v>
      </c>
      <c r="L45" s="560"/>
      <c r="M45" s="560"/>
      <c r="N45" s="560"/>
      <c r="O45" s="560"/>
      <c r="P45" s="560"/>
    </row>
    <row r="46" s="376" customFormat="true" ht="15.75" hidden="false" customHeight="false" outlineLevel="0" collapsed="false">
      <c r="A46" s="874" t="s">
        <v>938</v>
      </c>
      <c r="B46" s="838" t="n">
        <f aca="false">B44+B45+B22</f>
        <v>14851</v>
      </c>
      <c r="C46" s="838" t="n">
        <f aca="false">C44+C45+C22</f>
        <v>17669</v>
      </c>
      <c r="D46" s="838" t="n">
        <f aca="false">D44+D45+D22</f>
        <v>40572</v>
      </c>
      <c r="E46" s="842" t="n">
        <f aca="false">E44+E45+E22</f>
        <v>33865</v>
      </c>
      <c r="F46" s="875"/>
      <c r="G46" s="876" t="s">
        <v>938</v>
      </c>
      <c r="H46" s="838" t="n">
        <f aca="false">H44+H45+H22</f>
        <v>15045</v>
      </c>
      <c r="I46" s="838" t="n">
        <f aca="false">SUM(I45+I44+I22)</f>
        <v>16413</v>
      </c>
      <c r="J46" s="838" t="n">
        <f aca="false">SUM(J22+J44+J45)</f>
        <v>32606</v>
      </c>
      <c r="K46" s="842" t="n">
        <f aca="false">SUM(K22+K44+K45)</f>
        <v>33243</v>
      </c>
      <c r="L46" s="672"/>
      <c r="M46" s="672"/>
      <c r="N46" s="672"/>
      <c r="O46" s="672"/>
      <c r="P46" s="672"/>
    </row>
    <row r="47" customFormat="false" ht="12.75" hidden="false" customHeight="false" outlineLevel="0" collapsed="false">
      <c r="A47" s="560"/>
      <c r="B47" s="560"/>
      <c r="C47" s="560"/>
      <c r="D47" s="560"/>
      <c r="E47" s="560"/>
      <c r="F47" s="603"/>
      <c r="G47" s="560"/>
      <c r="H47" s="560"/>
      <c r="I47" s="560"/>
      <c r="J47" s="560"/>
      <c r="K47" s="560"/>
      <c r="L47" s="560"/>
      <c r="M47" s="560"/>
      <c r="N47" s="560"/>
      <c r="O47" s="560"/>
      <c r="P47" s="560"/>
    </row>
    <row r="48" customFormat="false" ht="12.75" hidden="false" customHeight="false" outlineLevel="0" collapsed="false">
      <c r="A48" s="560"/>
      <c r="B48" s="560"/>
      <c r="C48" s="560"/>
      <c r="D48" s="560"/>
      <c r="E48" s="560"/>
      <c r="F48" s="603"/>
      <c r="G48" s="560"/>
      <c r="H48" s="560"/>
      <c r="I48" s="560"/>
      <c r="J48" s="560"/>
      <c r="K48" s="560"/>
      <c r="L48" s="560"/>
      <c r="M48" s="560"/>
      <c r="N48" s="560"/>
      <c r="O48" s="560"/>
      <c r="P48" s="560"/>
    </row>
    <row r="49" customFormat="false" ht="12.75" hidden="false" customHeight="false" outlineLevel="0" collapsed="false">
      <c r="A49" s="560"/>
      <c r="B49" s="560"/>
      <c r="C49" s="560"/>
      <c r="D49" s="560"/>
      <c r="E49" s="560"/>
      <c r="F49" s="560"/>
      <c r="G49" s="560"/>
      <c r="H49" s="560"/>
      <c r="I49" s="560"/>
      <c r="J49" s="560"/>
      <c r="K49" s="560"/>
      <c r="L49" s="560"/>
      <c r="M49" s="560"/>
      <c r="N49" s="560"/>
      <c r="O49" s="560"/>
      <c r="P49" s="560"/>
    </row>
    <row r="50" customFormat="false" ht="12.75" hidden="false" customHeight="false" outlineLevel="0" collapsed="false">
      <c r="A50" s="560"/>
      <c r="B50" s="560"/>
      <c r="C50" s="560"/>
      <c r="D50" s="560"/>
      <c r="E50" s="560"/>
      <c r="F50" s="560"/>
      <c r="G50" s="560"/>
      <c r="H50" s="560"/>
      <c r="I50" s="560"/>
      <c r="J50" s="560"/>
      <c r="K50" s="560"/>
      <c r="L50" s="560"/>
      <c r="M50" s="560"/>
      <c r="N50" s="560"/>
      <c r="O50" s="560"/>
      <c r="P50" s="560"/>
    </row>
    <row r="51" customFormat="false" ht="12.75" hidden="false" customHeight="false" outlineLevel="0" collapsed="false">
      <c r="A51" s="560"/>
      <c r="B51" s="560"/>
      <c r="C51" s="560"/>
      <c r="D51" s="560"/>
      <c r="E51" s="560"/>
      <c r="F51" s="560"/>
      <c r="G51" s="560"/>
      <c r="H51" s="560"/>
      <c r="I51" s="560"/>
      <c r="J51" s="560"/>
      <c r="K51" s="560"/>
      <c r="L51" s="560"/>
      <c r="M51" s="560"/>
      <c r="N51" s="560"/>
      <c r="O51" s="560"/>
      <c r="P51" s="560"/>
    </row>
    <row r="52" customFormat="false" ht="12.75" hidden="false" customHeight="false" outlineLevel="0" collapsed="false">
      <c r="A52" s="560"/>
      <c r="B52" s="560"/>
      <c r="C52" s="560"/>
      <c r="D52" s="560"/>
      <c r="E52" s="560"/>
      <c r="F52" s="560"/>
      <c r="G52" s="560"/>
      <c r="H52" s="560"/>
      <c r="I52" s="560"/>
      <c r="J52" s="560"/>
      <c r="K52" s="560"/>
      <c r="L52" s="560"/>
      <c r="M52" s="560"/>
      <c r="N52" s="560"/>
      <c r="O52" s="560"/>
      <c r="P52" s="560"/>
    </row>
    <row r="53" customFormat="false" ht="12.75" hidden="false" customHeight="false" outlineLevel="0" collapsed="false">
      <c r="A53" s="560"/>
      <c r="B53" s="560"/>
      <c r="C53" s="560"/>
      <c r="D53" s="560"/>
      <c r="E53" s="560"/>
      <c r="F53" s="560"/>
      <c r="G53" s="560"/>
      <c r="H53" s="560"/>
      <c r="I53" s="560"/>
      <c r="J53" s="560"/>
      <c r="K53" s="560"/>
      <c r="L53" s="560"/>
      <c r="M53" s="560"/>
      <c r="N53" s="560"/>
      <c r="O53" s="560"/>
      <c r="P53" s="560"/>
    </row>
    <row r="54" customFormat="false" ht="12.75" hidden="false" customHeight="false" outlineLevel="0" collapsed="false">
      <c r="A54" s="560"/>
      <c r="B54" s="560"/>
      <c r="C54" s="560"/>
      <c r="D54" s="560"/>
      <c r="E54" s="560"/>
      <c r="F54" s="560"/>
      <c r="G54" s="560"/>
      <c r="H54" s="560"/>
      <c r="I54" s="560"/>
      <c r="J54" s="560"/>
      <c r="K54" s="560"/>
      <c r="L54" s="560"/>
      <c r="M54" s="560"/>
      <c r="N54" s="560"/>
      <c r="O54" s="560"/>
      <c r="P54" s="560"/>
    </row>
    <row r="55" customFormat="false" ht="12.75" hidden="false" customHeight="false" outlineLevel="0" collapsed="false">
      <c r="A55" s="560"/>
      <c r="B55" s="560"/>
      <c r="C55" s="560"/>
      <c r="D55" s="560"/>
      <c r="E55" s="560"/>
      <c r="F55" s="560"/>
      <c r="G55" s="560"/>
      <c r="H55" s="560"/>
      <c r="I55" s="560"/>
      <c r="J55" s="560"/>
      <c r="K55" s="560"/>
      <c r="L55" s="560"/>
      <c r="M55" s="560"/>
      <c r="N55" s="560"/>
      <c r="O55" s="560"/>
      <c r="P55" s="560"/>
    </row>
    <row r="56" customFormat="false" ht="12.75" hidden="false" customHeight="false" outlineLevel="0" collapsed="false">
      <c r="A56" s="560"/>
      <c r="B56" s="560"/>
      <c r="C56" s="560"/>
      <c r="D56" s="560"/>
      <c r="E56" s="560"/>
      <c r="F56" s="560"/>
      <c r="G56" s="560"/>
      <c r="H56" s="560"/>
      <c r="I56" s="560"/>
      <c r="J56" s="560"/>
      <c r="K56" s="560"/>
      <c r="L56" s="560"/>
      <c r="M56" s="560"/>
      <c r="N56" s="560"/>
      <c r="O56" s="560"/>
      <c r="P56" s="560"/>
    </row>
    <row r="57" customFormat="false" ht="12.75" hidden="false" customHeight="false" outlineLevel="0" collapsed="false">
      <c r="A57" s="600" t="n">
        <v>22</v>
      </c>
      <c r="B57" s="600"/>
      <c r="C57" s="600"/>
      <c r="D57" s="600"/>
      <c r="E57" s="600"/>
      <c r="F57" s="600"/>
      <c r="G57" s="600"/>
      <c r="H57" s="600"/>
      <c r="I57" s="600"/>
      <c r="J57" s="600"/>
      <c r="K57" s="600"/>
    </row>
  </sheetData>
  <mergeCells count="7">
    <mergeCell ref="A3:D3"/>
    <mergeCell ref="G3:I3"/>
    <mergeCell ref="C6:C7"/>
    <mergeCell ref="E6:E7"/>
    <mergeCell ref="I6:I7"/>
    <mergeCell ref="K6:K7"/>
    <mergeCell ref="A57:K57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1007/2023/OEK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4" activeCellId="0" sqref="A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5" width="31.85"/>
    <col collapsed="false" customWidth="true" hidden="false" outlineLevel="0" max="2" min="2" style="305" width="28.14"/>
    <col collapsed="false" customWidth="true" hidden="false" outlineLevel="0" max="3" min="3" style="305" width="22.42"/>
    <col collapsed="false" customWidth="false" hidden="false" outlineLevel="0" max="257" min="4" style="305" width="9.14"/>
  </cols>
  <sheetData>
    <row r="1" customFormat="false" ht="16.5" hidden="false" customHeight="false" outlineLevel="0" collapsed="false">
      <c r="A1" s="601" t="s">
        <v>896</v>
      </c>
      <c r="B1" s="560"/>
      <c r="C1" s="560" t="s">
        <v>0</v>
      </c>
      <c r="D1" s="560"/>
      <c r="E1" s="560"/>
      <c r="F1" s="560"/>
    </row>
    <row r="2" customFormat="false" ht="12.75" hidden="false" customHeight="false" outlineLevel="0" collapsed="false">
      <c r="A2" s="675"/>
      <c r="B2" s="560"/>
      <c r="C2" s="560"/>
      <c r="D2" s="560"/>
      <c r="E2" s="560"/>
      <c r="F2" s="560"/>
    </row>
    <row r="3" customFormat="false" ht="15.75" hidden="false" customHeight="false" outlineLevel="0" collapsed="false">
      <c r="A3" s="779" t="s">
        <v>1000</v>
      </c>
      <c r="B3" s="779"/>
      <c r="C3" s="779"/>
      <c r="D3" s="560"/>
      <c r="E3" s="560"/>
      <c r="F3" s="560"/>
    </row>
    <row r="4" customFormat="false" ht="13.5" hidden="false" customHeight="false" outlineLevel="0" collapsed="false">
      <c r="A4" s="562"/>
      <c r="B4" s="780"/>
      <c r="C4" s="877" t="s">
        <v>70</v>
      </c>
      <c r="D4" s="560"/>
      <c r="E4" s="560"/>
      <c r="F4" s="560"/>
    </row>
    <row r="5" customFormat="false" ht="13.5" hidden="false" customHeight="false" outlineLevel="0" collapsed="false">
      <c r="A5" s="569" t="s">
        <v>1001</v>
      </c>
      <c r="B5" s="570" t="s">
        <v>1002</v>
      </c>
      <c r="C5" s="571" t="s">
        <v>1003</v>
      </c>
      <c r="D5" s="560"/>
      <c r="E5" s="560"/>
      <c r="F5" s="560"/>
    </row>
    <row r="6" customFormat="false" ht="13.5" hidden="false" customHeight="false" outlineLevel="0" collapsed="false">
      <c r="A6" s="878" t="s">
        <v>867</v>
      </c>
      <c r="B6" s="879"/>
      <c r="C6" s="880"/>
      <c r="D6" s="560"/>
      <c r="E6" s="560"/>
      <c r="F6" s="560"/>
    </row>
    <row r="7" customFormat="false" ht="12.75" hidden="false" customHeight="false" outlineLevel="0" collapsed="false">
      <c r="A7" s="881" t="s">
        <v>902</v>
      </c>
      <c r="B7" s="882" t="n">
        <v>394889.19</v>
      </c>
      <c r="C7" s="883" t="n">
        <v>52049363.3</v>
      </c>
      <c r="D7" s="560"/>
      <c r="E7" s="560"/>
      <c r="F7" s="560"/>
    </row>
    <row r="8" customFormat="false" ht="12.75" hidden="false" customHeight="false" outlineLevel="0" collapsed="false">
      <c r="A8" s="699" t="s">
        <v>903</v>
      </c>
      <c r="B8" s="882" t="n">
        <v>661415.79</v>
      </c>
      <c r="C8" s="884" t="n">
        <v>49098796.31</v>
      </c>
      <c r="D8" s="560"/>
      <c r="E8" s="560"/>
      <c r="F8" s="560"/>
    </row>
    <row r="9" customFormat="false" ht="12.75" hidden="false" customHeight="false" outlineLevel="0" collapsed="false">
      <c r="A9" s="699" t="s">
        <v>904</v>
      </c>
      <c r="B9" s="885" t="n">
        <v>1330964.47</v>
      </c>
      <c r="C9" s="886" t="n">
        <v>49088963.89</v>
      </c>
      <c r="D9" s="560"/>
      <c r="E9" s="560"/>
      <c r="F9" s="560"/>
    </row>
    <row r="10" customFormat="false" ht="12.75" hidden="false" customHeight="false" outlineLevel="0" collapsed="false">
      <c r="A10" s="699" t="s">
        <v>905</v>
      </c>
      <c r="B10" s="885" t="n">
        <v>925690</v>
      </c>
      <c r="C10" s="886" t="n">
        <v>56744179</v>
      </c>
      <c r="D10" s="560"/>
      <c r="E10" s="560"/>
      <c r="F10" s="560"/>
    </row>
    <row r="11" customFormat="false" ht="12.75" hidden="false" customHeight="false" outlineLevel="0" collapsed="false">
      <c r="A11" s="699" t="s">
        <v>906</v>
      </c>
      <c r="B11" s="885" t="n">
        <v>103588</v>
      </c>
      <c r="C11" s="886" t="n">
        <v>44333721.73</v>
      </c>
      <c r="D11" s="560"/>
      <c r="E11" s="560"/>
      <c r="F11" s="560"/>
    </row>
    <row r="12" customFormat="false" ht="12.75" hidden="false" customHeight="false" outlineLevel="0" collapsed="false">
      <c r="A12" s="699" t="s">
        <v>907</v>
      </c>
      <c r="B12" s="885" t="n">
        <v>198742</v>
      </c>
      <c r="C12" s="886" t="n">
        <v>47110658.2</v>
      </c>
      <c r="D12" s="560"/>
      <c r="E12" s="560"/>
      <c r="F12" s="560"/>
    </row>
    <row r="13" customFormat="false" ht="12.75" hidden="false" customHeight="false" outlineLevel="0" collapsed="false">
      <c r="A13" s="699" t="s">
        <v>908</v>
      </c>
      <c r="B13" s="885" t="n">
        <v>441477.12</v>
      </c>
      <c r="C13" s="886" t="n">
        <v>44400732.41</v>
      </c>
      <c r="D13" s="560"/>
      <c r="E13" s="560"/>
      <c r="F13" s="560"/>
    </row>
    <row r="14" customFormat="false" ht="12.75" hidden="false" customHeight="false" outlineLevel="0" collapsed="false">
      <c r="A14" s="699" t="s">
        <v>909</v>
      </c>
      <c r="B14" s="885" t="n">
        <v>217202.95</v>
      </c>
      <c r="C14" s="886" t="n">
        <v>41967066.01</v>
      </c>
      <c r="D14" s="560"/>
      <c r="E14" s="560"/>
      <c r="F14" s="560"/>
    </row>
    <row r="15" customFormat="false" ht="12.75" hidden="false" customHeight="false" outlineLevel="0" collapsed="false">
      <c r="A15" s="699" t="s">
        <v>910</v>
      </c>
      <c r="B15" s="885" t="n">
        <v>388258</v>
      </c>
      <c r="C15" s="886" t="n">
        <v>50301992.87</v>
      </c>
      <c r="D15" s="560"/>
      <c r="E15" s="560"/>
      <c r="F15" s="560"/>
    </row>
    <row r="16" customFormat="false" ht="12.75" hidden="false" customHeight="false" outlineLevel="0" collapsed="false">
      <c r="A16" s="699" t="s">
        <v>911</v>
      </c>
      <c r="B16" s="885" t="n">
        <v>254482.96</v>
      </c>
      <c r="C16" s="886" t="n">
        <v>17844846.36</v>
      </c>
      <c r="D16" s="560"/>
      <c r="E16" s="560"/>
      <c r="F16" s="560"/>
    </row>
    <row r="17" customFormat="false" ht="12.75" hidden="false" customHeight="false" outlineLevel="0" collapsed="false">
      <c r="A17" s="699" t="s">
        <v>912</v>
      </c>
      <c r="B17" s="885" t="n">
        <v>330866.56</v>
      </c>
      <c r="C17" s="886" t="n">
        <v>41249136.58</v>
      </c>
      <c r="D17" s="560"/>
      <c r="E17" s="560"/>
      <c r="F17" s="560"/>
    </row>
    <row r="18" customFormat="false" ht="12.75" hidden="false" customHeight="false" outlineLevel="0" collapsed="false">
      <c r="A18" s="699" t="s">
        <v>913</v>
      </c>
      <c r="B18" s="887" t="n">
        <v>266733</v>
      </c>
      <c r="C18" s="888" t="n">
        <v>4581142.79</v>
      </c>
      <c r="D18" s="560"/>
      <c r="E18" s="560"/>
      <c r="F18" s="560"/>
    </row>
    <row r="19" customFormat="false" ht="13.5" hidden="false" customHeight="false" outlineLevel="0" collapsed="false">
      <c r="A19" s="716" t="s">
        <v>914</v>
      </c>
      <c r="B19" s="887" t="n">
        <v>176978</v>
      </c>
      <c r="C19" s="888" t="n">
        <v>49540480.55</v>
      </c>
      <c r="D19" s="560"/>
      <c r="E19" s="560"/>
      <c r="F19" s="560"/>
    </row>
    <row r="20" customFormat="false" ht="15" hidden="false" customHeight="false" outlineLevel="0" collapsed="false">
      <c r="A20" s="889" t="s">
        <v>915</v>
      </c>
      <c r="B20" s="890" t="n">
        <f aca="false">SUM(B7:B19)</f>
        <v>5691288.04</v>
      </c>
      <c r="C20" s="891" t="n">
        <f aca="false">SUM(C7:C19)</f>
        <v>548311080</v>
      </c>
      <c r="D20" s="672"/>
      <c r="E20" s="560"/>
      <c r="F20" s="560"/>
    </row>
    <row r="21" customFormat="false" ht="15.75" hidden="false" customHeight="false" outlineLevel="0" collapsed="false">
      <c r="A21" s="878" t="s">
        <v>853</v>
      </c>
      <c r="B21" s="892"/>
      <c r="C21" s="893"/>
      <c r="D21" s="560"/>
      <c r="E21" s="560"/>
      <c r="F21" s="560"/>
    </row>
    <row r="22" customFormat="false" ht="12.75" hidden="false" customHeight="false" outlineLevel="0" collapsed="false">
      <c r="A22" s="695" t="s">
        <v>916</v>
      </c>
      <c r="B22" s="894" t="n">
        <v>0</v>
      </c>
      <c r="C22" s="895" t="n">
        <v>5848017.27</v>
      </c>
      <c r="D22" s="560"/>
      <c r="E22" s="560"/>
      <c r="F22" s="560"/>
    </row>
    <row r="23" customFormat="false" ht="12.75" hidden="false" customHeight="false" outlineLevel="0" collapsed="false">
      <c r="A23" s="699" t="s">
        <v>917</v>
      </c>
      <c r="B23" s="885" t="n">
        <v>269394.58</v>
      </c>
      <c r="C23" s="896" t="n">
        <v>20121936.95</v>
      </c>
      <c r="D23" s="560"/>
      <c r="E23" s="560"/>
      <c r="F23" s="560"/>
    </row>
    <row r="24" customFormat="false" ht="12.75" hidden="false" customHeight="false" outlineLevel="0" collapsed="false">
      <c r="A24" s="699" t="s">
        <v>918</v>
      </c>
      <c r="B24" s="885" t="n">
        <v>102656.49</v>
      </c>
      <c r="C24" s="896" t="n">
        <v>9935565.85</v>
      </c>
      <c r="D24" s="560"/>
      <c r="E24" s="560"/>
      <c r="F24" s="560"/>
    </row>
    <row r="25" customFormat="false" ht="12.75" hidden="false" customHeight="false" outlineLevel="0" collapsed="false">
      <c r="A25" s="699" t="s">
        <v>919</v>
      </c>
      <c r="B25" s="885" t="n">
        <v>1041107.86</v>
      </c>
      <c r="C25" s="896" t="n">
        <v>19669274.1</v>
      </c>
      <c r="D25" s="560"/>
      <c r="E25" s="560"/>
      <c r="F25" s="560"/>
    </row>
    <row r="26" customFormat="false" ht="12.75" hidden="false" customHeight="false" outlineLevel="0" collapsed="false">
      <c r="A26" s="699" t="s">
        <v>920</v>
      </c>
      <c r="B26" s="885" t="n">
        <v>178012.65</v>
      </c>
      <c r="C26" s="896" t="n">
        <v>24959790.9</v>
      </c>
      <c r="D26" s="560"/>
      <c r="E26" s="560"/>
      <c r="F26" s="560"/>
    </row>
    <row r="27" customFormat="false" ht="12.75" hidden="false" customHeight="false" outlineLevel="0" collapsed="false">
      <c r="A27" s="699" t="s">
        <v>921</v>
      </c>
      <c r="B27" s="885" t="n">
        <v>100000</v>
      </c>
      <c r="C27" s="896" t="n">
        <v>11953425.8</v>
      </c>
      <c r="D27" s="560"/>
      <c r="E27" s="560"/>
      <c r="F27" s="560"/>
    </row>
    <row r="28" customFormat="false" ht="12.75" hidden="false" customHeight="false" outlineLevel="0" collapsed="false">
      <c r="A28" s="699" t="s">
        <v>947</v>
      </c>
      <c r="B28" s="885" t="n">
        <v>85317.82</v>
      </c>
      <c r="C28" s="896" t="n">
        <v>10132289.36</v>
      </c>
      <c r="D28" s="560"/>
      <c r="E28" s="560"/>
      <c r="F28" s="560"/>
    </row>
    <row r="29" customFormat="false" ht="12.75" hidden="false" customHeight="false" outlineLevel="0" collapsed="false">
      <c r="A29" s="699" t="s">
        <v>923</v>
      </c>
      <c r="B29" s="885" t="n">
        <v>242467.83</v>
      </c>
      <c r="C29" s="896" t="n">
        <v>16111466.12</v>
      </c>
      <c r="D29" s="560"/>
      <c r="E29" s="560"/>
      <c r="F29" s="560"/>
    </row>
    <row r="30" customFormat="false" ht="12.75" hidden="false" customHeight="false" outlineLevel="0" collapsed="false">
      <c r="A30" s="699" t="s">
        <v>924</v>
      </c>
      <c r="B30" s="885" t="n">
        <v>92289.28</v>
      </c>
      <c r="C30" s="896" t="n">
        <v>14894186.28</v>
      </c>
      <c r="D30" s="560"/>
      <c r="E30" s="560"/>
      <c r="F30" s="560"/>
    </row>
    <row r="31" customFormat="false" ht="12.75" hidden="false" customHeight="false" outlineLevel="0" collapsed="false">
      <c r="A31" s="699" t="s">
        <v>925</v>
      </c>
      <c r="B31" s="885" t="n">
        <v>276317.56</v>
      </c>
      <c r="C31" s="896" t="n">
        <v>19128646.4</v>
      </c>
      <c r="D31" s="560"/>
      <c r="E31" s="560"/>
      <c r="F31" s="560"/>
    </row>
    <row r="32" customFormat="false" ht="12.75" hidden="false" customHeight="false" outlineLevel="0" collapsed="false">
      <c r="A32" s="699" t="s">
        <v>926</v>
      </c>
      <c r="B32" s="885" t="n">
        <v>176679.65</v>
      </c>
      <c r="C32" s="886" t="n">
        <v>20540082.23</v>
      </c>
      <c r="D32" s="560"/>
      <c r="E32" s="560"/>
      <c r="F32" s="560"/>
    </row>
    <row r="33" customFormat="false" ht="12.75" hidden="false" customHeight="false" outlineLevel="0" collapsed="false">
      <c r="A33" s="699" t="s">
        <v>927</v>
      </c>
      <c r="B33" s="885" t="n">
        <v>470296.2</v>
      </c>
      <c r="C33" s="886" t="n">
        <v>18209815.32</v>
      </c>
      <c r="D33" s="560"/>
      <c r="E33" s="560"/>
      <c r="F33" s="560"/>
    </row>
    <row r="34" customFormat="false" ht="12.75" hidden="false" customHeight="false" outlineLevel="0" collapsed="false">
      <c r="A34" s="699" t="s">
        <v>928</v>
      </c>
      <c r="B34" s="885" t="n">
        <v>88326.48</v>
      </c>
      <c r="C34" s="886" t="n">
        <v>10178571.85</v>
      </c>
      <c r="D34" s="560"/>
      <c r="E34" s="560"/>
      <c r="F34" s="560"/>
    </row>
    <row r="35" customFormat="false" ht="12.75" hidden="false" customHeight="false" outlineLevel="0" collapsed="false">
      <c r="A35" s="699" t="s">
        <v>929</v>
      </c>
      <c r="B35" s="885" t="n">
        <v>201188.87</v>
      </c>
      <c r="C35" s="886" t="n">
        <v>20386634.46</v>
      </c>
      <c r="D35" s="560"/>
      <c r="E35" s="560"/>
      <c r="F35" s="560"/>
    </row>
    <row r="36" customFormat="false" ht="12.75" hidden="false" customHeight="false" outlineLevel="0" collapsed="false">
      <c r="A36" s="699" t="s">
        <v>930</v>
      </c>
      <c r="B36" s="885" t="n">
        <v>123260</v>
      </c>
      <c r="C36" s="886" t="n">
        <v>10007904</v>
      </c>
      <c r="D36" s="560"/>
      <c r="E36" s="560"/>
      <c r="F36" s="560"/>
    </row>
    <row r="37" customFormat="false" ht="12.75" hidden="false" customHeight="false" outlineLevel="0" collapsed="false">
      <c r="A37" s="699" t="s">
        <v>911</v>
      </c>
      <c r="B37" s="885" t="n">
        <v>176199.14</v>
      </c>
      <c r="C37" s="886" t="n">
        <v>10471473.32</v>
      </c>
      <c r="D37" s="560"/>
      <c r="E37" s="560"/>
      <c r="F37" s="560"/>
    </row>
    <row r="38" customFormat="false" ht="12.75" hidden="false" customHeight="false" outlineLevel="0" collapsed="false">
      <c r="A38" s="699" t="s">
        <v>912</v>
      </c>
      <c r="B38" s="885" t="n">
        <v>87482.88</v>
      </c>
      <c r="C38" s="886" t="n">
        <v>6468529.45</v>
      </c>
      <c r="D38" s="560"/>
      <c r="E38" s="560"/>
      <c r="F38" s="560"/>
    </row>
    <row r="39" customFormat="false" ht="12.75" hidden="false" customHeight="false" outlineLevel="0" collapsed="false">
      <c r="A39" s="699" t="s">
        <v>933</v>
      </c>
      <c r="B39" s="885" t="n">
        <v>121831.83</v>
      </c>
      <c r="C39" s="886" t="n">
        <v>9859283.69</v>
      </c>
      <c r="D39" s="560"/>
      <c r="E39" s="560"/>
      <c r="F39" s="560"/>
    </row>
    <row r="40" customFormat="false" ht="12.75" hidden="false" customHeight="false" outlineLevel="0" collapsed="false">
      <c r="A40" s="699" t="s">
        <v>934</v>
      </c>
      <c r="B40" s="885" t="n">
        <v>204181</v>
      </c>
      <c r="C40" s="886" t="n">
        <v>10568731.34</v>
      </c>
      <c r="D40" s="560"/>
      <c r="E40" s="560"/>
      <c r="F40" s="560"/>
    </row>
    <row r="41" customFormat="false" ht="13.5" hidden="false" customHeight="false" outlineLevel="0" collapsed="false">
      <c r="A41" s="720" t="s">
        <v>935</v>
      </c>
      <c r="B41" s="897" t="n">
        <v>73971.29</v>
      </c>
      <c r="C41" s="898" t="n">
        <v>9806630.9</v>
      </c>
      <c r="D41" s="560"/>
      <c r="E41" s="560"/>
      <c r="F41" s="560"/>
    </row>
    <row r="42" customFormat="false" ht="15" hidden="false" customHeight="false" outlineLevel="0" collapsed="false">
      <c r="A42" s="899" t="s">
        <v>936</v>
      </c>
      <c r="B42" s="890" t="n">
        <f aca="false">SUM(B22:B41)</f>
        <v>4110981.41</v>
      </c>
      <c r="C42" s="900" t="n">
        <f aca="false">SUM(C22:C41)</f>
        <v>279252255.59</v>
      </c>
      <c r="D42" s="672"/>
      <c r="E42" s="560"/>
      <c r="F42" s="560"/>
    </row>
    <row r="43" customFormat="false" ht="15" hidden="false" customHeight="false" outlineLevel="0" collapsed="false">
      <c r="A43" s="901" t="s">
        <v>937</v>
      </c>
      <c r="B43" s="879" t="n">
        <v>5032506.8</v>
      </c>
      <c r="C43" s="902" t="n">
        <v>62173362.86</v>
      </c>
      <c r="D43" s="672"/>
      <c r="E43" s="560"/>
      <c r="F43" s="560"/>
    </row>
    <row r="44" s="376" customFormat="true" ht="15.75" hidden="false" customHeight="false" outlineLevel="0" collapsed="false">
      <c r="A44" s="903" t="s">
        <v>1004</v>
      </c>
      <c r="B44" s="904" t="n">
        <f aca="false">B42+B43+B20</f>
        <v>14834776.25</v>
      </c>
      <c r="C44" s="905" t="n">
        <f aca="false">C42+C43+C20</f>
        <v>889736698.45</v>
      </c>
      <c r="D44" s="672"/>
      <c r="E44" s="672"/>
      <c r="F44" s="672"/>
    </row>
    <row r="45" customFormat="false" ht="12.75" hidden="false" customHeight="false" outlineLevel="0" collapsed="false">
      <c r="A45" s="675"/>
      <c r="B45" s="561"/>
      <c r="C45" s="561"/>
      <c r="D45" s="560"/>
      <c r="E45" s="560"/>
      <c r="F45" s="560"/>
    </row>
    <row r="46" customFormat="false" ht="15.75" hidden="false" customHeight="false" outlineLevel="0" collapsed="false">
      <c r="A46" s="906" t="s">
        <v>1005</v>
      </c>
      <c r="B46" s="907"/>
      <c r="C46" s="908"/>
      <c r="D46" s="560"/>
      <c r="E46" s="560"/>
      <c r="F46" s="560"/>
    </row>
    <row r="47" customFormat="false" ht="15" hidden="false" customHeight="false" outlineLevel="0" collapsed="false">
      <c r="A47" s="909" t="s">
        <v>621</v>
      </c>
      <c r="B47" s="909" t="s">
        <v>1006</v>
      </c>
      <c r="C47" s="909" t="s">
        <v>1007</v>
      </c>
      <c r="D47" s="560"/>
      <c r="E47" s="560"/>
      <c r="F47" s="560"/>
    </row>
    <row r="48" customFormat="false" ht="15.75" hidden="false" customHeight="false" outlineLevel="0" collapsed="false">
      <c r="A48" s="910"/>
      <c r="B48" s="911" t="n">
        <v>592870.62</v>
      </c>
      <c r="C48" s="910"/>
      <c r="D48" s="560"/>
      <c r="E48" s="560"/>
      <c r="F48" s="560"/>
    </row>
    <row r="49" customFormat="false" ht="15" hidden="false" customHeight="false" outlineLevel="0" collapsed="false">
      <c r="A49" s="912" t="s">
        <v>610</v>
      </c>
      <c r="B49" s="913" t="n">
        <f aca="false">SUM(B48:B48)</f>
        <v>592870.62</v>
      </c>
      <c r="C49" s="913" t="n">
        <v>0</v>
      </c>
      <c r="D49" s="560"/>
      <c r="E49" s="560"/>
      <c r="F49" s="560"/>
    </row>
    <row r="50" customFormat="false" ht="14.25" hidden="false" customHeight="false" outlineLevel="0" collapsed="false">
      <c r="A50" s="914"/>
      <c r="B50" s="915"/>
      <c r="C50" s="915"/>
      <c r="D50" s="560"/>
      <c r="E50" s="560"/>
      <c r="F50" s="560"/>
    </row>
    <row r="56" customFormat="false" ht="12.75" hidden="false" customHeight="false" outlineLevel="0" collapsed="false">
      <c r="A56" s="600" t="n">
        <v>23</v>
      </c>
      <c r="B56" s="600"/>
      <c r="C56" s="600"/>
    </row>
  </sheetData>
  <mergeCells count="2">
    <mergeCell ref="A3:C3"/>
    <mergeCell ref="A56:C56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1007/2023/OEK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Q363"/>
  <sheetViews>
    <sheetView showFormulas="false" showGridLines="true" showRowColHeaders="true" showZeros="true" rightToLeft="false" tabSelected="false" showOutlineSymbols="true" defaultGridColor="true" view="normal" topLeftCell="A191" colorId="64" zoomScale="100" zoomScaleNormal="100" zoomScalePageLayoutView="100" workbookViewId="0">
      <selection pane="topLeft" activeCell="A205" activeCellId="0" sqref="A205:H20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6" width="3.28"/>
    <col collapsed="false" customWidth="true" hidden="false" outlineLevel="0" max="2" min="2" style="106" width="5.56"/>
    <col collapsed="false" customWidth="true" hidden="false" outlineLevel="0" max="3" min="3" style="107" width="6.56"/>
    <col collapsed="false" customWidth="true" hidden="false" outlineLevel="0" max="4" min="4" style="107" width="48.28"/>
    <col collapsed="false" customWidth="true" hidden="false" outlineLevel="0" max="5" min="5" style="107" width="6.28"/>
    <col collapsed="false" customWidth="true" hidden="false" outlineLevel="0" max="6" min="6" style="107" width="12.7"/>
    <col collapsed="false" customWidth="true" hidden="false" outlineLevel="0" max="7" min="7" style="107" width="14.14"/>
    <col collapsed="false" customWidth="true" hidden="false" outlineLevel="0" max="8" min="8" style="107" width="13.41"/>
    <col collapsed="false" customWidth="true" hidden="false" outlineLevel="0" max="9" min="9" style="107" width="10.13"/>
    <col collapsed="false" customWidth="true" hidden="false" outlineLevel="0" max="10" min="10" style="107" width="12.99"/>
    <col collapsed="false" customWidth="false" hidden="false" outlineLevel="0" max="257" min="11" style="107" width="8.85"/>
  </cols>
  <sheetData>
    <row r="1" customFormat="false" ht="12.75" hidden="false" customHeight="false" outlineLevel="0" collapsed="false">
      <c r="C1" s="107" t="s">
        <v>0</v>
      </c>
    </row>
    <row r="2" s="108" customFormat="true" ht="16.5" hidden="false" customHeight="false" outlineLevel="0" collapsed="false">
      <c r="A2" s="7" t="s">
        <v>69</v>
      </c>
      <c r="B2" s="106"/>
      <c r="E2" s="109"/>
      <c r="F2" s="110"/>
      <c r="G2" s="110"/>
    </row>
    <row r="3" customFormat="false" ht="13.5" hidden="false" customHeight="false" outlineLevel="0" collapsed="false">
      <c r="H3" s="111" t="s">
        <v>70</v>
      </c>
    </row>
    <row r="4" s="119" customFormat="true" ht="13.5" hidden="false" customHeight="false" outlineLevel="0" collapsed="false">
      <c r="A4" s="112" t="e">
        <f aca="false">+A4:#NAME?:H202</f>
        <v>#NAME?</v>
      </c>
      <c r="B4" s="113"/>
      <c r="C4" s="114"/>
      <c r="D4" s="113"/>
      <c r="E4" s="115"/>
      <c r="F4" s="116"/>
      <c r="G4" s="117"/>
      <c r="H4" s="118"/>
      <c r="Q4" s="120"/>
    </row>
    <row r="5" s="119" customFormat="true" ht="13.5" hidden="false" customHeight="false" outlineLevel="0" collapsed="false">
      <c r="A5" s="121" t="s">
        <v>71</v>
      </c>
      <c r="B5" s="122" t="s">
        <v>72</v>
      </c>
      <c r="C5" s="123" t="s">
        <v>73</v>
      </c>
      <c r="D5" s="122" t="s">
        <v>74</v>
      </c>
      <c r="E5" s="124" t="s">
        <v>75</v>
      </c>
      <c r="F5" s="123" t="s">
        <v>76</v>
      </c>
      <c r="G5" s="125" t="s">
        <v>77</v>
      </c>
      <c r="H5" s="126" t="s">
        <v>78</v>
      </c>
      <c r="J5" s="127"/>
      <c r="K5" s="128"/>
      <c r="L5" s="129"/>
      <c r="M5" s="130"/>
      <c r="N5" s="129"/>
      <c r="O5" s="131"/>
      <c r="P5" s="129"/>
      <c r="Q5" s="132"/>
    </row>
    <row r="6" s="119" customFormat="true" ht="12.75" hidden="false" customHeight="false" outlineLevel="0" collapsed="false">
      <c r="A6" s="133" t="s">
        <v>79</v>
      </c>
      <c r="B6" s="134" t="s">
        <v>80</v>
      </c>
      <c r="C6" s="135" t="s">
        <v>81</v>
      </c>
      <c r="D6" s="136" t="s">
        <v>82</v>
      </c>
      <c r="E6" s="137"/>
      <c r="F6" s="138"/>
      <c r="G6" s="138"/>
      <c r="H6" s="139"/>
      <c r="J6" s="127"/>
      <c r="K6" s="128"/>
      <c r="L6" s="129"/>
      <c r="M6" s="130"/>
      <c r="N6" s="129"/>
      <c r="O6" s="131"/>
      <c r="P6" s="129"/>
      <c r="Q6" s="132"/>
    </row>
    <row r="7" s="119" customFormat="true" ht="12.75" hidden="false" customHeight="false" outlineLevel="0" collapsed="false">
      <c r="A7" s="140"/>
      <c r="B7" s="141"/>
      <c r="C7" s="142"/>
      <c r="D7" s="143" t="s">
        <v>83</v>
      </c>
      <c r="E7" s="144"/>
      <c r="F7" s="145"/>
      <c r="G7" s="145"/>
      <c r="H7" s="146"/>
      <c r="J7" s="127"/>
      <c r="K7" s="128"/>
      <c r="L7" s="129"/>
      <c r="M7" s="130"/>
      <c r="N7" s="129"/>
      <c r="O7" s="131"/>
      <c r="P7" s="129"/>
      <c r="Q7" s="132"/>
    </row>
    <row r="8" s="119" customFormat="true" ht="13.5" hidden="false" customHeight="false" outlineLevel="0" collapsed="false">
      <c r="A8" s="121"/>
      <c r="B8" s="147"/>
      <c r="C8" s="148"/>
      <c r="D8" s="149" t="s">
        <v>84</v>
      </c>
      <c r="E8" s="150" t="n">
        <v>51</v>
      </c>
      <c r="F8" s="151" t="s">
        <v>85</v>
      </c>
      <c r="G8" s="151"/>
      <c r="H8" s="152" t="n">
        <v>22886000</v>
      </c>
      <c r="I8" s="120"/>
      <c r="J8" s="153"/>
      <c r="K8" s="128"/>
      <c r="L8" s="154"/>
      <c r="M8" s="155"/>
      <c r="N8" s="154"/>
      <c r="O8" s="154"/>
      <c r="P8" s="154"/>
      <c r="Q8" s="156"/>
    </row>
    <row r="9" s="119" customFormat="true" ht="12.75" hidden="false" customHeight="false" outlineLevel="0" collapsed="false">
      <c r="A9" s="140" t="s">
        <v>86</v>
      </c>
      <c r="B9" s="141" t="s">
        <v>87</v>
      </c>
      <c r="C9" s="157" t="s">
        <v>88</v>
      </c>
      <c r="D9" s="136" t="s">
        <v>89</v>
      </c>
      <c r="E9" s="137"/>
      <c r="F9" s="138"/>
      <c r="G9" s="138"/>
      <c r="H9" s="158"/>
      <c r="I9" s="120"/>
      <c r="J9" s="153"/>
      <c r="K9" s="128"/>
      <c r="L9" s="154"/>
      <c r="M9" s="155"/>
      <c r="N9" s="154"/>
      <c r="O9" s="154"/>
      <c r="P9" s="154"/>
      <c r="Q9" s="156"/>
    </row>
    <row r="10" s="119" customFormat="true" ht="12.75" hidden="false" customHeight="false" outlineLevel="0" collapsed="false">
      <c r="A10" s="140"/>
      <c r="B10" s="141"/>
      <c r="C10" s="157"/>
      <c r="D10" s="143" t="s">
        <v>90</v>
      </c>
      <c r="E10" s="144"/>
      <c r="F10" s="145"/>
      <c r="G10" s="145"/>
      <c r="H10" s="159"/>
      <c r="I10" s="120"/>
      <c r="J10" s="153"/>
      <c r="K10" s="128"/>
      <c r="L10" s="154"/>
      <c r="M10" s="155"/>
      <c r="N10" s="154"/>
      <c r="O10" s="154"/>
      <c r="P10" s="154"/>
      <c r="Q10" s="156"/>
    </row>
    <row r="11" s="119" customFormat="true" ht="25.5" hidden="false" customHeight="false" outlineLevel="0" collapsed="false">
      <c r="A11" s="140"/>
      <c r="B11" s="141"/>
      <c r="C11" s="157"/>
      <c r="D11" s="160" t="s">
        <v>91</v>
      </c>
      <c r="E11" s="161" t="n">
        <v>51</v>
      </c>
      <c r="F11" s="162" t="s">
        <v>92</v>
      </c>
      <c r="G11" s="163" t="s">
        <v>93</v>
      </c>
      <c r="H11" s="164" t="n">
        <v>1657200</v>
      </c>
      <c r="I11" s="120"/>
      <c r="J11" s="153"/>
      <c r="K11" s="128"/>
      <c r="L11" s="154"/>
      <c r="M11" s="155"/>
      <c r="N11" s="154"/>
      <c r="O11" s="154"/>
      <c r="P11" s="154"/>
      <c r="Q11" s="156"/>
    </row>
    <row r="12" s="119" customFormat="true" ht="26.25" hidden="false" customHeight="false" outlineLevel="0" collapsed="false">
      <c r="A12" s="140"/>
      <c r="B12" s="141"/>
      <c r="C12" s="157"/>
      <c r="D12" s="165" t="s">
        <v>91</v>
      </c>
      <c r="E12" s="142" t="s">
        <v>94</v>
      </c>
      <c r="F12" s="142" t="s">
        <v>95</v>
      </c>
      <c r="G12" s="163" t="s">
        <v>93</v>
      </c>
      <c r="H12" s="166" t="n">
        <v>87100</v>
      </c>
      <c r="I12" s="120"/>
      <c r="J12" s="127"/>
      <c r="K12" s="128"/>
      <c r="L12" s="129"/>
      <c r="M12" s="155"/>
      <c r="N12" s="154"/>
      <c r="O12" s="154"/>
      <c r="P12" s="154"/>
      <c r="Q12" s="156"/>
    </row>
    <row r="13" s="119" customFormat="true" ht="12.75" hidden="false" customHeight="false" outlineLevel="0" collapsed="false">
      <c r="A13" s="133" t="s">
        <v>96</v>
      </c>
      <c r="B13" s="134" t="s">
        <v>87</v>
      </c>
      <c r="C13" s="167" t="s">
        <v>97</v>
      </c>
      <c r="D13" s="136" t="s">
        <v>98</v>
      </c>
      <c r="E13" s="137"/>
      <c r="F13" s="138"/>
      <c r="G13" s="138"/>
      <c r="H13" s="158"/>
      <c r="I13" s="120"/>
      <c r="J13" s="127"/>
      <c r="K13" s="128"/>
      <c r="L13" s="129"/>
      <c r="M13" s="168"/>
      <c r="N13" s="154"/>
      <c r="O13" s="154"/>
      <c r="P13" s="169"/>
      <c r="Q13" s="156"/>
    </row>
    <row r="14" s="119" customFormat="true" ht="12.75" hidden="false" customHeight="false" outlineLevel="0" collapsed="false">
      <c r="A14" s="140"/>
      <c r="B14" s="141"/>
      <c r="C14" s="157"/>
      <c r="D14" s="143" t="s">
        <v>99</v>
      </c>
      <c r="E14" s="144"/>
      <c r="F14" s="145"/>
      <c r="G14" s="145"/>
      <c r="H14" s="159"/>
      <c r="I14" s="120"/>
      <c r="J14" s="127"/>
      <c r="K14" s="128"/>
      <c r="L14" s="129"/>
      <c r="M14" s="168"/>
      <c r="N14" s="154"/>
      <c r="O14" s="154"/>
      <c r="P14" s="169"/>
      <c r="Q14" s="156"/>
    </row>
    <row r="15" s="119" customFormat="true" ht="12.75" hidden="false" customHeight="false" outlineLevel="0" collapsed="false">
      <c r="A15" s="140"/>
      <c r="B15" s="141"/>
      <c r="C15" s="157"/>
      <c r="D15" s="170" t="s">
        <v>100</v>
      </c>
      <c r="E15" s="163" t="s">
        <v>101</v>
      </c>
      <c r="F15" s="163" t="s">
        <v>102</v>
      </c>
      <c r="G15" s="163" t="s">
        <v>103</v>
      </c>
      <c r="H15" s="171" t="n">
        <v>419000</v>
      </c>
      <c r="I15" s="120"/>
      <c r="J15" s="127"/>
      <c r="K15" s="128"/>
      <c r="L15" s="129"/>
      <c r="M15" s="168"/>
      <c r="N15" s="154"/>
      <c r="O15" s="154"/>
      <c r="P15" s="169"/>
      <c r="Q15" s="156"/>
    </row>
    <row r="16" s="119" customFormat="true" ht="12.75" hidden="false" customHeight="false" outlineLevel="0" collapsed="false">
      <c r="A16" s="140"/>
      <c r="B16" s="141"/>
      <c r="C16" s="157"/>
      <c r="D16" s="172" t="s">
        <v>100</v>
      </c>
      <c r="E16" s="163" t="s">
        <v>101</v>
      </c>
      <c r="F16" s="163" t="s">
        <v>104</v>
      </c>
      <c r="G16" s="163" t="s">
        <v>103</v>
      </c>
      <c r="H16" s="173" t="n">
        <v>335200</v>
      </c>
      <c r="I16" s="120"/>
      <c r="J16" s="127"/>
      <c r="K16" s="128"/>
      <c r="L16" s="129"/>
      <c r="M16" s="168"/>
      <c r="N16" s="154"/>
      <c r="O16" s="154"/>
      <c r="P16" s="169"/>
      <c r="Q16" s="156"/>
    </row>
    <row r="17" s="119" customFormat="true" ht="12.75" hidden="false" customHeight="false" outlineLevel="0" collapsed="false">
      <c r="A17" s="140"/>
      <c r="B17" s="141"/>
      <c r="C17" s="157"/>
      <c r="D17" s="172" t="s">
        <v>100</v>
      </c>
      <c r="E17" s="142" t="s">
        <v>101</v>
      </c>
      <c r="F17" s="142" t="s">
        <v>105</v>
      </c>
      <c r="G17" s="142" t="s">
        <v>103</v>
      </c>
      <c r="H17" s="171" t="n">
        <v>116500</v>
      </c>
      <c r="I17" s="120"/>
      <c r="J17" s="127"/>
      <c r="K17" s="128"/>
      <c r="L17" s="129"/>
      <c r="M17" s="168"/>
      <c r="N17" s="154"/>
      <c r="O17" s="154"/>
      <c r="P17" s="169"/>
      <c r="Q17" s="156"/>
    </row>
    <row r="18" s="119" customFormat="true" ht="13.5" hidden="false" customHeight="false" outlineLevel="0" collapsed="false">
      <c r="A18" s="121"/>
      <c r="B18" s="147"/>
      <c r="C18" s="174"/>
      <c r="D18" s="175" t="s">
        <v>100</v>
      </c>
      <c r="E18" s="176" t="s">
        <v>101</v>
      </c>
      <c r="F18" s="176" t="s">
        <v>106</v>
      </c>
      <c r="G18" s="176" t="s">
        <v>103</v>
      </c>
      <c r="H18" s="177" t="n">
        <v>93200</v>
      </c>
      <c r="I18" s="120"/>
      <c r="J18" s="127"/>
      <c r="K18" s="128"/>
      <c r="L18" s="129"/>
      <c r="M18" s="168"/>
      <c r="N18" s="154"/>
      <c r="O18" s="154"/>
      <c r="P18" s="169"/>
      <c r="Q18" s="156"/>
    </row>
    <row r="19" s="119" customFormat="true" ht="12.75" hidden="false" customHeight="false" outlineLevel="0" collapsed="false">
      <c r="A19" s="178" t="s">
        <v>96</v>
      </c>
      <c r="B19" s="179" t="s">
        <v>87</v>
      </c>
      <c r="C19" s="180" t="s">
        <v>97</v>
      </c>
      <c r="D19" s="136" t="s">
        <v>98</v>
      </c>
      <c r="E19" s="135"/>
      <c r="F19" s="135"/>
      <c r="G19" s="135"/>
      <c r="H19" s="181"/>
      <c r="I19" s="120"/>
      <c r="J19" s="127"/>
      <c r="K19" s="128"/>
      <c r="L19" s="129"/>
      <c r="M19" s="168"/>
      <c r="N19" s="154"/>
      <c r="O19" s="154"/>
      <c r="P19" s="169"/>
      <c r="Q19" s="156"/>
    </row>
    <row r="20" s="119" customFormat="true" ht="12.75" hidden="false" customHeight="false" outlineLevel="0" collapsed="false">
      <c r="A20" s="178"/>
      <c r="B20" s="179"/>
      <c r="C20" s="179"/>
      <c r="D20" s="143" t="s">
        <v>107</v>
      </c>
      <c r="E20" s="182"/>
      <c r="F20" s="182"/>
      <c r="G20" s="182"/>
      <c r="H20" s="183"/>
      <c r="I20" s="120"/>
      <c r="J20" s="127"/>
      <c r="K20" s="128"/>
      <c r="L20" s="129"/>
      <c r="M20" s="168"/>
      <c r="N20" s="154"/>
      <c r="O20" s="154"/>
      <c r="P20" s="169"/>
      <c r="Q20" s="156"/>
    </row>
    <row r="21" s="119" customFormat="true" ht="12.75" hidden="false" customHeight="false" outlineLevel="0" collapsed="false">
      <c r="A21" s="178"/>
      <c r="B21" s="179"/>
      <c r="C21" s="179"/>
      <c r="D21" s="172" t="s">
        <v>100</v>
      </c>
      <c r="E21" s="163" t="s">
        <v>94</v>
      </c>
      <c r="F21" s="163" t="s">
        <v>102</v>
      </c>
      <c r="G21" s="182" t="s">
        <v>103</v>
      </c>
      <c r="H21" s="183" t="n">
        <v>8385600</v>
      </c>
      <c r="I21" s="120"/>
      <c r="J21" s="127"/>
      <c r="K21" s="128"/>
      <c r="L21" s="129"/>
      <c r="M21" s="168"/>
      <c r="N21" s="154"/>
      <c r="O21" s="154"/>
      <c r="P21" s="169"/>
      <c r="Q21" s="156"/>
    </row>
    <row r="22" s="119" customFormat="true" ht="13.5" hidden="false" customHeight="false" outlineLevel="0" collapsed="false">
      <c r="A22" s="178"/>
      <c r="B22" s="179"/>
      <c r="C22" s="179"/>
      <c r="D22" s="175" t="s">
        <v>100</v>
      </c>
      <c r="E22" s="176" t="s">
        <v>94</v>
      </c>
      <c r="F22" s="176" t="s">
        <v>104</v>
      </c>
      <c r="G22" s="176" t="s">
        <v>103</v>
      </c>
      <c r="H22" s="177" t="n">
        <v>7547100</v>
      </c>
      <c r="Q22" s="120"/>
    </row>
    <row r="23" s="119" customFormat="true" ht="12.75" hidden="false" customHeight="false" outlineLevel="0" collapsed="false">
      <c r="A23" s="140" t="s">
        <v>108</v>
      </c>
      <c r="B23" s="141" t="s">
        <v>87</v>
      </c>
      <c r="C23" s="157" t="s">
        <v>109</v>
      </c>
      <c r="D23" s="184" t="s">
        <v>110</v>
      </c>
      <c r="E23" s="185"/>
      <c r="F23" s="185"/>
      <c r="G23" s="185"/>
      <c r="H23" s="186"/>
      <c r="I23" s="187"/>
      <c r="Q23" s="120"/>
    </row>
    <row r="24" s="119" customFormat="true" ht="12.75" hidden="false" customHeight="false" outlineLevel="0" collapsed="false">
      <c r="A24" s="188"/>
      <c r="B24" s="189"/>
      <c r="C24" s="190"/>
      <c r="D24" s="143" t="s">
        <v>111</v>
      </c>
      <c r="E24" s="142"/>
      <c r="F24" s="142"/>
      <c r="G24" s="142"/>
      <c r="H24" s="166"/>
      <c r="Q24" s="120"/>
    </row>
    <row r="25" s="119" customFormat="true" ht="26.25" hidden="false" customHeight="false" outlineLevel="0" collapsed="false">
      <c r="A25" s="188"/>
      <c r="B25" s="189"/>
      <c r="C25" s="190"/>
      <c r="D25" s="191" t="s">
        <v>112</v>
      </c>
      <c r="E25" s="192" t="n">
        <v>51</v>
      </c>
      <c r="F25" s="193" t="s">
        <v>85</v>
      </c>
      <c r="G25" s="192"/>
      <c r="H25" s="194" t="n">
        <v>60000</v>
      </c>
      <c r="Q25" s="120"/>
    </row>
    <row r="26" s="119" customFormat="true" ht="12.75" hidden="false" customHeight="false" outlineLevel="0" collapsed="false">
      <c r="A26" s="133" t="s">
        <v>113</v>
      </c>
      <c r="B26" s="195" t="s">
        <v>87</v>
      </c>
      <c r="C26" s="167" t="s">
        <v>114</v>
      </c>
      <c r="D26" s="136" t="s">
        <v>115</v>
      </c>
      <c r="E26" s="196"/>
      <c r="F26" s="196"/>
      <c r="G26" s="196"/>
      <c r="H26" s="197"/>
      <c r="Q26" s="120"/>
    </row>
    <row r="27" s="119" customFormat="true" ht="12.75" hidden="false" customHeight="false" outlineLevel="0" collapsed="false">
      <c r="A27" s="140"/>
      <c r="B27" s="189"/>
      <c r="C27" s="157"/>
      <c r="D27" s="143" t="s">
        <v>116</v>
      </c>
      <c r="E27" s="142"/>
      <c r="F27" s="142"/>
      <c r="G27" s="142"/>
      <c r="H27" s="166"/>
    </row>
    <row r="28" s="119" customFormat="true" ht="13.5" hidden="false" customHeight="false" outlineLevel="0" collapsed="false">
      <c r="A28" s="121"/>
      <c r="B28" s="198"/>
      <c r="C28" s="174"/>
      <c r="D28" s="199" t="s">
        <v>117</v>
      </c>
      <c r="E28" s="200" t="n">
        <v>83</v>
      </c>
      <c r="F28" s="201" t="s">
        <v>118</v>
      </c>
      <c r="G28" s="200" t="n">
        <v>81040</v>
      </c>
      <c r="H28" s="202" t="n">
        <v>18000000</v>
      </c>
    </row>
    <row r="29" s="119" customFormat="true" ht="12.75" hidden="false" customHeight="false" outlineLevel="0" collapsed="false">
      <c r="A29" s="140" t="s">
        <v>119</v>
      </c>
      <c r="B29" s="189" t="s">
        <v>87</v>
      </c>
      <c r="C29" s="157" t="s">
        <v>120</v>
      </c>
      <c r="D29" s="136" t="s">
        <v>121</v>
      </c>
      <c r="E29" s="185"/>
      <c r="F29" s="185"/>
      <c r="G29" s="185"/>
      <c r="H29" s="186"/>
    </row>
    <row r="30" s="119" customFormat="true" ht="12.75" hidden="false" customHeight="false" outlineLevel="0" collapsed="false">
      <c r="A30" s="140"/>
      <c r="B30" s="189"/>
      <c r="C30" s="157"/>
      <c r="D30" s="143" t="s">
        <v>122</v>
      </c>
      <c r="E30" s="142"/>
      <c r="F30" s="142"/>
      <c r="G30" s="142"/>
      <c r="H30" s="166"/>
    </row>
    <row r="31" s="119" customFormat="true" ht="13.5" hidden="false" customHeight="false" outlineLevel="0" collapsed="false">
      <c r="A31" s="140"/>
      <c r="B31" s="189"/>
      <c r="C31" s="157"/>
      <c r="D31" s="203" t="s">
        <v>123</v>
      </c>
      <c r="E31" s="204" t="n">
        <v>41</v>
      </c>
      <c r="F31" s="205" t="s">
        <v>124</v>
      </c>
      <c r="G31" s="204" t="n">
        <v>15123</v>
      </c>
      <c r="H31" s="206" t="n">
        <v>-8300</v>
      </c>
    </row>
    <row r="32" s="119" customFormat="true" ht="12.75" hidden="false" customHeight="false" outlineLevel="0" collapsed="false">
      <c r="A32" s="133" t="s">
        <v>125</v>
      </c>
      <c r="B32" s="195" t="s">
        <v>87</v>
      </c>
      <c r="C32" s="167" t="s">
        <v>126</v>
      </c>
      <c r="D32" s="136" t="s">
        <v>127</v>
      </c>
      <c r="E32" s="196"/>
      <c r="F32" s="196"/>
      <c r="G32" s="196"/>
      <c r="H32" s="197"/>
    </row>
    <row r="33" s="119" customFormat="true" ht="12.75" hidden="false" customHeight="false" outlineLevel="0" collapsed="false">
      <c r="A33" s="140"/>
      <c r="B33" s="189"/>
      <c r="C33" s="157"/>
      <c r="D33" s="143" t="s">
        <v>128</v>
      </c>
      <c r="E33" s="142"/>
      <c r="F33" s="142"/>
      <c r="G33" s="142"/>
      <c r="H33" s="166"/>
    </row>
    <row r="34" s="119" customFormat="true" ht="26.25" hidden="false" customHeight="false" outlineLevel="0" collapsed="false">
      <c r="A34" s="121"/>
      <c r="B34" s="198"/>
      <c r="C34" s="174"/>
      <c r="D34" s="207" t="s">
        <v>129</v>
      </c>
      <c r="E34" s="200" t="n">
        <v>82</v>
      </c>
      <c r="F34" s="201" t="s">
        <v>130</v>
      </c>
      <c r="G34" s="200" t="n">
        <v>10891</v>
      </c>
      <c r="H34" s="202" t="n">
        <v>-236200</v>
      </c>
    </row>
    <row r="35" s="119" customFormat="true" ht="12.75" hidden="false" customHeight="false" outlineLevel="0" collapsed="false">
      <c r="A35" s="140" t="s">
        <v>131</v>
      </c>
      <c r="B35" s="189" t="s">
        <v>87</v>
      </c>
      <c r="C35" s="157" t="s">
        <v>132</v>
      </c>
      <c r="D35" s="136" t="s">
        <v>133</v>
      </c>
      <c r="E35" s="185"/>
      <c r="F35" s="185"/>
      <c r="G35" s="185"/>
      <c r="H35" s="186"/>
    </row>
    <row r="36" s="119" customFormat="true" ht="12.75" hidden="false" customHeight="false" outlineLevel="0" collapsed="false">
      <c r="A36" s="140"/>
      <c r="B36" s="189"/>
      <c r="C36" s="157"/>
      <c r="D36" s="143" t="s">
        <v>134</v>
      </c>
      <c r="E36" s="142"/>
      <c r="F36" s="142"/>
      <c r="G36" s="142"/>
      <c r="H36" s="166"/>
    </row>
    <row r="37" s="119" customFormat="true" ht="13.5" hidden="false" customHeight="false" outlineLevel="0" collapsed="false">
      <c r="A37" s="140"/>
      <c r="B37" s="189"/>
      <c r="C37" s="157"/>
      <c r="D37" s="208" t="s">
        <v>135</v>
      </c>
      <c r="E37" s="204" t="n">
        <v>51</v>
      </c>
      <c r="F37" s="205" t="s">
        <v>136</v>
      </c>
      <c r="G37" s="204"/>
      <c r="H37" s="206" t="n">
        <v>23800</v>
      </c>
    </row>
    <row r="38" s="119" customFormat="true" ht="12.75" hidden="false" customHeight="false" outlineLevel="0" collapsed="false">
      <c r="A38" s="133" t="s">
        <v>137</v>
      </c>
      <c r="B38" s="195" t="s">
        <v>138</v>
      </c>
      <c r="C38" s="167" t="s">
        <v>139</v>
      </c>
      <c r="D38" s="136" t="s">
        <v>140</v>
      </c>
      <c r="E38" s="196"/>
      <c r="F38" s="196"/>
      <c r="G38" s="196"/>
      <c r="H38" s="197"/>
    </row>
    <row r="39" s="119" customFormat="true" ht="12.75" hidden="false" customHeight="false" outlineLevel="0" collapsed="false">
      <c r="A39" s="140"/>
      <c r="B39" s="189"/>
      <c r="C39" s="157"/>
      <c r="D39" s="143" t="s">
        <v>141</v>
      </c>
      <c r="E39" s="142"/>
      <c r="F39" s="142"/>
      <c r="G39" s="142"/>
      <c r="H39" s="166"/>
    </row>
    <row r="40" s="119" customFormat="true" ht="13.5" hidden="false" customHeight="false" outlineLevel="0" collapsed="false">
      <c r="A40" s="121"/>
      <c r="B40" s="198"/>
      <c r="C40" s="174"/>
      <c r="D40" s="208" t="s">
        <v>142</v>
      </c>
      <c r="E40" s="176" t="s">
        <v>94</v>
      </c>
      <c r="F40" s="176" t="s">
        <v>143</v>
      </c>
      <c r="G40" s="176"/>
      <c r="H40" s="209" t="n">
        <v>432000</v>
      </c>
    </row>
    <row r="41" s="119" customFormat="true" ht="12.75" hidden="false" customHeight="false" outlineLevel="0" collapsed="false">
      <c r="A41" s="140" t="s">
        <v>144</v>
      </c>
      <c r="B41" s="189" t="s">
        <v>145</v>
      </c>
      <c r="C41" s="157" t="s">
        <v>146</v>
      </c>
      <c r="D41" s="136" t="s">
        <v>147</v>
      </c>
      <c r="E41" s="185"/>
      <c r="F41" s="185"/>
      <c r="G41" s="185"/>
      <c r="H41" s="186"/>
    </row>
    <row r="42" s="119" customFormat="true" ht="12.75" hidden="false" customHeight="false" outlineLevel="0" collapsed="false">
      <c r="A42" s="140"/>
      <c r="B42" s="189"/>
      <c r="C42" s="157"/>
      <c r="D42" s="143" t="s">
        <v>148</v>
      </c>
      <c r="E42" s="163"/>
      <c r="F42" s="163"/>
      <c r="G42" s="163"/>
      <c r="H42" s="210"/>
    </row>
    <row r="43" s="119" customFormat="true" ht="13.5" hidden="false" customHeight="false" outlineLevel="0" collapsed="false">
      <c r="A43" s="140"/>
      <c r="B43" s="189"/>
      <c r="C43" s="157"/>
      <c r="D43" s="211" t="s">
        <v>149</v>
      </c>
      <c r="E43" s="182" t="s">
        <v>94</v>
      </c>
      <c r="F43" s="182" t="s">
        <v>143</v>
      </c>
      <c r="G43" s="182"/>
      <c r="H43" s="212" t="n">
        <v>-45000</v>
      </c>
    </row>
    <row r="44" s="119" customFormat="true" ht="12.75" hidden="false" customHeight="false" outlineLevel="0" collapsed="false">
      <c r="A44" s="133" t="s">
        <v>150</v>
      </c>
      <c r="B44" s="195" t="s">
        <v>145</v>
      </c>
      <c r="C44" s="167" t="s">
        <v>151</v>
      </c>
      <c r="D44" s="136" t="s">
        <v>152</v>
      </c>
      <c r="E44" s="196"/>
      <c r="F44" s="196"/>
      <c r="G44" s="196"/>
      <c r="H44" s="197"/>
    </row>
    <row r="45" s="119" customFormat="true" ht="12.75" hidden="false" customHeight="false" outlineLevel="0" collapsed="false">
      <c r="A45" s="140"/>
      <c r="B45" s="189"/>
      <c r="C45" s="157"/>
      <c r="D45" s="143" t="s">
        <v>153</v>
      </c>
      <c r="E45" s="163"/>
      <c r="F45" s="163"/>
      <c r="G45" s="163"/>
      <c r="H45" s="210"/>
    </row>
    <row r="46" s="119" customFormat="true" ht="13.5" hidden="false" customHeight="false" outlineLevel="0" collapsed="false">
      <c r="A46" s="121"/>
      <c r="B46" s="198"/>
      <c r="C46" s="174"/>
      <c r="D46" s="175" t="s">
        <v>154</v>
      </c>
      <c r="E46" s="176" t="s">
        <v>101</v>
      </c>
      <c r="F46" s="176" t="s">
        <v>155</v>
      </c>
      <c r="G46" s="176" t="s">
        <v>156</v>
      </c>
      <c r="H46" s="209" t="n">
        <v>137500</v>
      </c>
    </row>
    <row r="47" s="119" customFormat="true" ht="12.75" hidden="false" customHeight="false" outlineLevel="0" collapsed="false">
      <c r="A47" s="133" t="s">
        <v>157</v>
      </c>
      <c r="B47" s="195" t="s">
        <v>145</v>
      </c>
      <c r="C47" s="167" t="s">
        <v>158</v>
      </c>
      <c r="D47" s="136" t="s">
        <v>159</v>
      </c>
      <c r="E47" s="196"/>
      <c r="F47" s="196"/>
      <c r="G47" s="196"/>
      <c r="H47" s="197"/>
    </row>
    <row r="48" s="119" customFormat="true" ht="12.75" hidden="false" customHeight="false" outlineLevel="0" collapsed="false">
      <c r="A48" s="140"/>
      <c r="B48" s="189"/>
      <c r="C48" s="157"/>
      <c r="D48" s="143" t="s">
        <v>160</v>
      </c>
      <c r="E48" s="163"/>
      <c r="F48" s="163"/>
      <c r="G48" s="163"/>
      <c r="H48" s="210"/>
    </row>
    <row r="49" s="119" customFormat="true" ht="12.75" hidden="false" customHeight="false" outlineLevel="0" collapsed="false">
      <c r="A49" s="140"/>
      <c r="B49" s="189"/>
      <c r="C49" s="157"/>
      <c r="D49" s="203" t="s">
        <v>161</v>
      </c>
      <c r="E49" s="163" t="s">
        <v>101</v>
      </c>
      <c r="F49" s="163" t="s">
        <v>124</v>
      </c>
      <c r="G49" s="163" t="s">
        <v>162</v>
      </c>
      <c r="H49" s="210" t="n">
        <v>-132000</v>
      </c>
    </row>
    <row r="50" s="119" customFormat="true" ht="13.5" hidden="false" customHeight="false" outlineLevel="0" collapsed="false">
      <c r="A50" s="121"/>
      <c r="B50" s="198"/>
      <c r="C50" s="174"/>
      <c r="D50" s="203" t="s">
        <v>163</v>
      </c>
      <c r="E50" s="176" t="s">
        <v>101</v>
      </c>
      <c r="F50" s="176" t="s">
        <v>124</v>
      </c>
      <c r="G50" s="176" t="s">
        <v>164</v>
      </c>
      <c r="H50" s="209" t="n">
        <v>-286300</v>
      </c>
    </row>
    <row r="51" s="119" customFormat="true" ht="12.75" hidden="false" customHeight="false" outlineLevel="0" collapsed="false">
      <c r="A51" s="140" t="s">
        <v>165</v>
      </c>
      <c r="B51" s="189" t="s">
        <v>166</v>
      </c>
      <c r="C51" s="157" t="s">
        <v>167</v>
      </c>
      <c r="D51" s="136" t="s">
        <v>168</v>
      </c>
      <c r="E51" s="196"/>
      <c r="F51" s="196"/>
      <c r="G51" s="196"/>
      <c r="H51" s="197"/>
    </row>
    <row r="52" s="119" customFormat="true" ht="12.75" hidden="false" customHeight="false" outlineLevel="0" collapsed="false">
      <c r="A52" s="140"/>
      <c r="B52" s="189"/>
      <c r="C52" s="157"/>
      <c r="D52" s="143" t="s">
        <v>169</v>
      </c>
      <c r="E52" s="142"/>
      <c r="F52" s="142"/>
      <c r="G52" s="142"/>
      <c r="H52" s="166"/>
    </row>
    <row r="53" s="119" customFormat="true" ht="13.5" hidden="false" customHeight="false" outlineLevel="0" collapsed="false">
      <c r="A53" s="140"/>
      <c r="B53" s="189"/>
      <c r="C53" s="157"/>
      <c r="D53" s="211" t="s">
        <v>170</v>
      </c>
      <c r="E53" s="182" t="s">
        <v>94</v>
      </c>
      <c r="F53" s="182" t="s">
        <v>85</v>
      </c>
      <c r="G53" s="182"/>
      <c r="H53" s="212" t="n">
        <v>60000</v>
      </c>
    </row>
    <row r="54" s="119" customFormat="true" ht="12.75" hidden="false" customHeight="false" outlineLevel="0" collapsed="false">
      <c r="A54" s="133" t="s">
        <v>171</v>
      </c>
      <c r="B54" s="195" t="s">
        <v>166</v>
      </c>
      <c r="C54" s="167" t="s">
        <v>172</v>
      </c>
      <c r="D54" s="136" t="s">
        <v>173</v>
      </c>
      <c r="E54" s="135"/>
      <c r="F54" s="213"/>
      <c r="G54" s="214"/>
      <c r="H54" s="215"/>
    </row>
    <row r="55" s="119" customFormat="true" ht="12.75" hidden="false" customHeight="false" outlineLevel="0" collapsed="false">
      <c r="A55" s="140"/>
      <c r="B55" s="189"/>
      <c r="C55" s="157"/>
      <c r="D55" s="143" t="s">
        <v>174</v>
      </c>
      <c r="E55" s="163"/>
      <c r="F55" s="216"/>
      <c r="G55" s="217"/>
      <c r="H55" s="210"/>
    </row>
    <row r="56" s="119" customFormat="true" ht="13.5" hidden="false" customHeight="false" outlineLevel="0" collapsed="false">
      <c r="A56" s="121"/>
      <c r="B56" s="198"/>
      <c r="C56" s="174"/>
      <c r="D56" s="211" t="s">
        <v>175</v>
      </c>
      <c r="E56" s="182" t="s">
        <v>101</v>
      </c>
      <c r="F56" s="182" t="s">
        <v>85</v>
      </c>
      <c r="G56" s="218"/>
      <c r="H56" s="212" t="n">
        <v>590900</v>
      </c>
    </row>
    <row r="57" s="119" customFormat="true" ht="12.75" hidden="false" customHeight="false" outlineLevel="0" collapsed="false">
      <c r="A57" s="133" t="s">
        <v>176</v>
      </c>
      <c r="B57" s="134" t="s">
        <v>166</v>
      </c>
      <c r="C57" s="167" t="s">
        <v>177</v>
      </c>
      <c r="D57" s="136" t="s">
        <v>178</v>
      </c>
      <c r="E57" s="137"/>
      <c r="F57" s="138"/>
      <c r="G57" s="138"/>
      <c r="H57" s="158"/>
    </row>
    <row r="58" s="119" customFormat="true" ht="12.75" hidden="false" customHeight="false" outlineLevel="0" collapsed="false">
      <c r="A58" s="140"/>
      <c r="B58" s="141"/>
      <c r="C58" s="157"/>
      <c r="D58" s="143" t="s">
        <v>179</v>
      </c>
      <c r="E58" s="144"/>
      <c r="F58" s="145"/>
      <c r="G58" s="145"/>
      <c r="H58" s="159"/>
    </row>
    <row r="59" s="119" customFormat="true" ht="12.75" hidden="false" customHeight="false" outlineLevel="0" collapsed="false">
      <c r="A59" s="140"/>
      <c r="B59" s="141"/>
      <c r="C59" s="157"/>
      <c r="D59" s="170" t="s">
        <v>100</v>
      </c>
      <c r="E59" s="163" t="s">
        <v>101</v>
      </c>
      <c r="F59" s="163" t="s">
        <v>102</v>
      </c>
      <c r="G59" s="163" t="s">
        <v>103</v>
      </c>
      <c r="H59" s="171" t="n">
        <v>819400</v>
      </c>
    </row>
    <row r="60" s="119" customFormat="true" ht="12.75" hidden="false" customHeight="false" outlineLevel="0" collapsed="false">
      <c r="A60" s="140"/>
      <c r="B60" s="141"/>
      <c r="C60" s="157"/>
      <c r="D60" s="172" t="s">
        <v>100</v>
      </c>
      <c r="E60" s="163" t="s">
        <v>101</v>
      </c>
      <c r="F60" s="163" t="s">
        <v>104</v>
      </c>
      <c r="G60" s="163" t="s">
        <v>103</v>
      </c>
      <c r="H60" s="173" t="n">
        <v>655500</v>
      </c>
    </row>
    <row r="61" s="119" customFormat="true" ht="12.75" hidden="false" customHeight="false" outlineLevel="0" collapsed="false">
      <c r="A61" s="140"/>
      <c r="B61" s="141"/>
      <c r="C61" s="157"/>
      <c r="D61" s="172" t="s">
        <v>100</v>
      </c>
      <c r="E61" s="142" t="s">
        <v>101</v>
      </c>
      <c r="F61" s="142" t="s">
        <v>105</v>
      </c>
      <c r="G61" s="142" t="s">
        <v>103</v>
      </c>
      <c r="H61" s="171" t="n">
        <v>1658700</v>
      </c>
    </row>
    <row r="62" s="119" customFormat="true" ht="13.5" hidden="false" customHeight="false" outlineLevel="0" collapsed="false">
      <c r="A62" s="121"/>
      <c r="B62" s="147"/>
      <c r="C62" s="174"/>
      <c r="D62" s="175" t="s">
        <v>100</v>
      </c>
      <c r="E62" s="176" t="s">
        <v>101</v>
      </c>
      <c r="F62" s="176" t="s">
        <v>106</v>
      </c>
      <c r="G62" s="176" t="s">
        <v>103</v>
      </c>
      <c r="H62" s="177" t="n">
        <v>1326800</v>
      </c>
    </row>
    <row r="63" s="119" customFormat="true" ht="12.75" hidden="false" customHeight="false" outlineLevel="0" collapsed="false">
      <c r="A63" s="133" t="s">
        <v>180</v>
      </c>
      <c r="B63" s="195" t="s">
        <v>166</v>
      </c>
      <c r="C63" s="167" t="s">
        <v>181</v>
      </c>
      <c r="D63" s="136" t="s">
        <v>182</v>
      </c>
      <c r="E63" s="142"/>
      <c r="F63" s="219"/>
      <c r="G63" s="220"/>
      <c r="H63" s="166"/>
    </row>
    <row r="64" s="119" customFormat="true" ht="12.75" hidden="false" customHeight="false" outlineLevel="0" collapsed="false">
      <c r="A64" s="140"/>
      <c r="B64" s="189"/>
      <c r="C64" s="157"/>
      <c r="D64" s="143" t="s">
        <v>183</v>
      </c>
      <c r="E64" s="163"/>
      <c r="F64" s="216"/>
      <c r="G64" s="217"/>
      <c r="H64" s="210"/>
    </row>
    <row r="65" s="119" customFormat="true" ht="13.5" hidden="false" customHeight="false" outlineLevel="0" collapsed="false">
      <c r="A65" s="140"/>
      <c r="B65" s="189"/>
      <c r="C65" s="157"/>
      <c r="D65" s="221" t="s">
        <v>184</v>
      </c>
      <c r="E65" s="142" t="s">
        <v>101</v>
      </c>
      <c r="F65" s="219" t="s">
        <v>85</v>
      </c>
      <c r="G65" s="220"/>
      <c r="H65" s="166" t="n">
        <v>365000</v>
      </c>
    </row>
    <row r="66" s="119" customFormat="true" ht="12.75" hidden="false" customHeight="false" outlineLevel="0" collapsed="false">
      <c r="A66" s="133" t="s">
        <v>185</v>
      </c>
      <c r="B66" s="195" t="s">
        <v>166</v>
      </c>
      <c r="C66" s="167" t="s">
        <v>186</v>
      </c>
      <c r="D66" s="136" t="s">
        <v>187</v>
      </c>
      <c r="E66" s="135"/>
      <c r="F66" s="213"/>
      <c r="G66" s="214"/>
      <c r="H66" s="215"/>
    </row>
    <row r="67" s="119" customFormat="true" ht="13.5" hidden="false" customHeight="false" outlineLevel="0" collapsed="false">
      <c r="A67" s="222"/>
      <c r="B67" s="223"/>
      <c r="C67" s="151"/>
      <c r="D67" s="224" t="s">
        <v>188</v>
      </c>
      <c r="E67" s="176"/>
      <c r="F67" s="176"/>
      <c r="G67" s="176"/>
      <c r="H67" s="177"/>
    </row>
    <row r="68" s="119" customFormat="true" ht="15" hidden="false" customHeight="false" outlineLevel="0" collapsed="false">
      <c r="A68" s="105" t="n">
        <v>2</v>
      </c>
      <c r="B68" s="105"/>
      <c r="C68" s="105"/>
      <c r="D68" s="105"/>
      <c r="E68" s="105"/>
      <c r="F68" s="105"/>
      <c r="G68" s="105"/>
      <c r="H68" s="105"/>
    </row>
    <row r="69" s="119" customFormat="true" ht="26.25" hidden="false" customHeight="false" outlineLevel="0" collapsed="false">
      <c r="A69" s="225"/>
      <c r="B69" s="226"/>
      <c r="C69" s="227"/>
      <c r="D69" s="228" t="s">
        <v>189</v>
      </c>
      <c r="E69" s="229" t="s">
        <v>190</v>
      </c>
      <c r="F69" s="230" t="s">
        <v>191</v>
      </c>
      <c r="G69" s="229"/>
      <c r="H69" s="231" t="n">
        <v>8358000</v>
      </c>
    </row>
    <row r="70" s="119" customFormat="true" ht="12.75" hidden="false" customHeight="false" outlineLevel="0" collapsed="false">
      <c r="A70" s="133" t="s">
        <v>192</v>
      </c>
      <c r="B70" s="195" t="s">
        <v>166</v>
      </c>
      <c r="C70" s="167" t="s">
        <v>193</v>
      </c>
      <c r="D70" s="136" t="s">
        <v>194</v>
      </c>
      <c r="E70" s="196"/>
      <c r="F70" s="232"/>
      <c r="G70" s="233"/>
      <c r="H70" s="197"/>
    </row>
    <row r="71" s="119" customFormat="true" ht="12.75" hidden="false" customHeight="false" outlineLevel="0" collapsed="false">
      <c r="A71" s="140"/>
      <c r="B71" s="189"/>
      <c r="C71" s="157"/>
      <c r="D71" s="143" t="s">
        <v>195</v>
      </c>
      <c r="E71" s="185"/>
      <c r="F71" s="234"/>
      <c r="G71" s="235"/>
      <c r="H71" s="186"/>
    </row>
    <row r="72" s="119" customFormat="true" ht="13.5" hidden="false" customHeight="false" outlineLevel="0" collapsed="false">
      <c r="A72" s="121"/>
      <c r="B72" s="198"/>
      <c r="C72" s="174"/>
      <c r="D72" s="149" t="s">
        <v>84</v>
      </c>
      <c r="E72" s="176" t="s">
        <v>94</v>
      </c>
      <c r="F72" s="236" t="s">
        <v>196</v>
      </c>
      <c r="G72" s="237"/>
      <c r="H72" s="209" t="n">
        <v>22974000</v>
      </c>
    </row>
    <row r="73" s="119" customFormat="true" ht="12.75" hidden="false" customHeight="false" outlineLevel="0" collapsed="false">
      <c r="A73" s="133" t="s">
        <v>197</v>
      </c>
      <c r="B73" s="195" t="s">
        <v>198</v>
      </c>
      <c r="C73" s="167" t="s">
        <v>199</v>
      </c>
      <c r="D73" s="238" t="s">
        <v>200</v>
      </c>
      <c r="E73" s="196"/>
      <c r="F73" s="232"/>
      <c r="G73" s="233"/>
      <c r="H73" s="197"/>
    </row>
    <row r="74" s="119" customFormat="true" ht="12.75" hidden="false" customHeight="false" outlineLevel="0" collapsed="false">
      <c r="A74" s="140"/>
      <c r="B74" s="189"/>
      <c r="C74" s="157"/>
      <c r="D74" s="143" t="s">
        <v>201</v>
      </c>
      <c r="E74" s="185"/>
      <c r="F74" s="234"/>
      <c r="G74" s="235"/>
      <c r="H74" s="186"/>
    </row>
    <row r="75" s="119" customFormat="true" ht="13.5" hidden="false" customHeight="false" outlineLevel="0" collapsed="false">
      <c r="A75" s="140"/>
      <c r="B75" s="189"/>
      <c r="C75" s="157"/>
      <c r="D75" s="211" t="s">
        <v>202</v>
      </c>
      <c r="E75" s="182" t="s">
        <v>203</v>
      </c>
      <c r="F75" s="239" t="s">
        <v>124</v>
      </c>
      <c r="G75" s="218" t="s">
        <v>204</v>
      </c>
      <c r="H75" s="212" t="n">
        <v>328500</v>
      </c>
    </row>
    <row r="76" s="119" customFormat="true" ht="12.75" hidden="false" customHeight="false" outlineLevel="0" collapsed="false">
      <c r="A76" s="133" t="s">
        <v>205</v>
      </c>
      <c r="B76" s="195" t="s">
        <v>206</v>
      </c>
      <c r="C76" s="167" t="s">
        <v>207</v>
      </c>
      <c r="D76" s="238" t="s">
        <v>208</v>
      </c>
      <c r="E76" s="196"/>
      <c r="F76" s="232"/>
      <c r="G76" s="233"/>
      <c r="H76" s="197"/>
    </row>
    <row r="77" s="119" customFormat="true" ht="12.75" hidden="false" customHeight="false" outlineLevel="0" collapsed="false">
      <c r="A77" s="140"/>
      <c r="B77" s="189"/>
      <c r="C77" s="157"/>
      <c r="D77" s="143" t="s">
        <v>209</v>
      </c>
      <c r="E77" s="185"/>
      <c r="F77" s="234"/>
      <c r="G77" s="235"/>
      <c r="H77" s="186"/>
    </row>
    <row r="78" s="119" customFormat="true" ht="26.25" hidden="false" customHeight="false" outlineLevel="0" collapsed="false">
      <c r="A78" s="121"/>
      <c r="B78" s="198"/>
      <c r="C78" s="174"/>
      <c r="D78" s="240" t="s">
        <v>210</v>
      </c>
      <c r="E78" s="176" t="s">
        <v>190</v>
      </c>
      <c r="F78" s="236"/>
      <c r="G78" s="237" t="s">
        <v>211</v>
      </c>
      <c r="H78" s="209" t="n">
        <v>24197000</v>
      </c>
    </row>
    <row r="79" s="119" customFormat="true" ht="12.75" hidden="false" customHeight="false" outlineLevel="0" collapsed="false">
      <c r="A79" s="140" t="s">
        <v>212</v>
      </c>
      <c r="B79" s="189" t="s">
        <v>206</v>
      </c>
      <c r="C79" s="157" t="s">
        <v>213</v>
      </c>
      <c r="D79" s="238" t="s">
        <v>214</v>
      </c>
      <c r="E79" s="185"/>
      <c r="F79" s="234"/>
      <c r="G79" s="235"/>
      <c r="H79" s="186"/>
    </row>
    <row r="80" s="119" customFormat="true" ht="12.75" hidden="false" customHeight="false" outlineLevel="0" collapsed="false">
      <c r="A80" s="140"/>
      <c r="B80" s="189"/>
      <c r="C80" s="157"/>
      <c r="D80" s="143" t="s">
        <v>215</v>
      </c>
      <c r="E80" s="182"/>
      <c r="F80" s="239"/>
      <c r="G80" s="218"/>
      <c r="H80" s="212"/>
    </row>
    <row r="81" s="119" customFormat="true" ht="25.5" hidden="false" customHeight="false" outlineLevel="0" collapsed="false">
      <c r="A81" s="140"/>
      <c r="B81" s="189"/>
      <c r="C81" s="157"/>
      <c r="D81" s="165" t="s">
        <v>216</v>
      </c>
      <c r="E81" s="182" t="s">
        <v>94</v>
      </c>
      <c r="F81" s="239" t="s">
        <v>102</v>
      </c>
      <c r="G81" s="218" t="s">
        <v>217</v>
      </c>
      <c r="H81" s="212" t="n">
        <v>-5000000</v>
      </c>
    </row>
    <row r="82" s="119" customFormat="true" ht="13.5" hidden="false" customHeight="false" outlineLevel="0" collapsed="false">
      <c r="A82" s="140"/>
      <c r="B82" s="189"/>
      <c r="C82" s="157"/>
      <c r="D82" s="211"/>
      <c r="E82" s="182"/>
      <c r="F82" s="239" t="s">
        <v>104</v>
      </c>
      <c r="G82" s="218" t="s">
        <v>218</v>
      </c>
      <c r="H82" s="212" t="n">
        <v>-4500000</v>
      </c>
    </row>
    <row r="83" s="119" customFormat="true" ht="12.75" hidden="false" customHeight="false" outlineLevel="0" collapsed="false">
      <c r="A83" s="133" t="s">
        <v>219</v>
      </c>
      <c r="B83" s="195" t="s">
        <v>206</v>
      </c>
      <c r="C83" s="167" t="s">
        <v>220</v>
      </c>
      <c r="D83" s="238" t="s">
        <v>221</v>
      </c>
      <c r="E83" s="196"/>
      <c r="F83" s="232"/>
      <c r="G83" s="233"/>
      <c r="H83" s="197"/>
    </row>
    <row r="84" s="119" customFormat="true" ht="12.75" hidden="false" customHeight="false" outlineLevel="0" collapsed="false">
      <c r="A84" s="140"/>
      <c r="B84" s="189"/>
      <c r="C84" s="157"/>
      <c r="D84" s="143" t="s">
        <v>222</v>
      </c>
      <c r="E84" s="142"/>
      <c r="F84" s="219"/>
      <c r="G84" s="220"/>
      <c r="H84" s="166"/>
    </row>
    <row r="85" s="119" customFormat="true" ht="25.5" hidden="false" customHeight="false" outlineLevel="0" collapsed="false">
      <c r="A85" s="140"/>
      <c r="B85" s="189"/>
      <c r="C85" s="157"/>
      <c r="D85" s="165" t="s">
        <v>223</v>
      </c>
      <c r="E85" s="163" t="s">
        <v>94</v>
      </c>
      <c r="F85" s="216" t="s">
        <v>224</v>
      </c>
      <c r="G85" s="217"/>
      <c r="H85" s="210" t="n">
        <v>200000</v>
      </c>
    </row>
    <row r="86" s="119" customFormat="true" ht="13.5" hidden="false" customHeight="false" outlineLevel="0" collapsed="false">
      <c r="A86" s="121"/>
      <c r="B86" s="198"/>
      <c r="C86" s="174"/>
      <c r="D86" s="175" t="s">
        <v>225</v>
      </c>
      <c r="E86" s="176" t="s">
        <v>94</v>
      </c>
      <c r="F86" s="236" t="s">
        <v>224</v>
      </c>
      <c r="G86" s="237"/>
      <c r="H86" s="209" t="n">
        <v>127000</v>
      </c>
    </row>
    <row r="87" s="119" customFormat="true" ht="12.75" hidden="false" customHeight="false" outlineLevel="0" collapsed="false">
      <c r="A87" s="140" t="s">
        <v>226</v>
      </c>
      <c r="B87" s="189" t="s">
        <v>206</v>
      </c>
      <c r="C87" s="157" t="s">
        <v>227</v>
      </c>
      <c r="D87" s="238" t="s">
        <v>228</v>
      </c>
      <c r="E87" s="185"/>
      <c r="F87" s="234"/>
      <c r="G87" s="235"/>
      <c r="H87" s="186"/>
    </row>
    <row r="88" s="119" customFormat="true" ht="12.75" hidden="false" customHeight="false" outlineLevel="0" collapsed="false">
      <c r="A88" s="140"/>
      <c r="B88" s="189"/>
      <c r="C88" s="157"/>
      <c r="D88" s="143" t="s">
        <v>229</v>
      </c>
      <c r="E88" s="142"/>
      <c r="F88" s="219"/>
      <c r="G88" s="220"/>
      <c r="H88" s="166"/>
    </row>
    <row r="89" s="119" customFormat="true" ht="26.25" hidden="false" customHeight="false" outlineLevel="0" collapsed="false">
      <c r="A89" s="140"/>
      <c r="B89" s="189"/>
      <c r="C89" s="157"/>
      <c r="D89" s="165" t="s">
        <v>230</v>
      </c>
      <c r="E89" s="182" t="s">
        <v>101</v>
      </c>
      <c r="F89" s="239" t="s">
        <v>231</v>
      </c>
      <c r="G89" s="218" t="s">
        <v>232</v>
      </c>
      <c r="H89" s="212" t="n">
        <v>330000</v>
      </c>
    </row>
    <row r="90" s="119" customFormat="true" ht="12.75" hidden="false" customHeight="false" outlineLevel="0" collapsed="false">
      <c r="A90" s="133" t="s">
        <v>233</v>
      </c>
      <c r="B90" s="195" t="s">
        <v>234</v>
      </c>
      <c r="C90" s="167" t="s">
        <v>235</v>
      </c>
      <c r="D90" s="238" t="s">
        <v>236</v>
      </c>
      <c r="E90" s="196"/>
      <c r="F90" s="232"/>
      <c r="G90" s="233"/>
      <c r="H90" s="197"/>
    </row>
    <row r="91" s="119" customFormat="true" ht="12.75" hidden="false" customHeight="false" outlineLevel="0" collapsed="false">
      <c r="A91" s="140"/>
      <c r="B91" s="189"/>
      <c r="C91" s="157"/>
      <c r="D91" s="143" t="s">
        <v>237</v>
      </c>
      <c r="E91" s="142"/>
      <c r="F91" s="219"/>
      <c r="G91" s="220"/>
      <c r="H91" s="166"/>
    </row>
    <row r="92" s="119" customFormat="true" ht="13.5" hidden="false" customHeight="false" outlineLevel="0" collapsed="false">
      <c r="A92" s="121"/>
      <c r="B92" s="198"/>
      <c r="C92" s="174"/>
      <c r="D92" s="175" t="s">
        <v>135</v>
      </c>
      <c r="E92" s="176" t="s">
        <v>94</v>
      </c>
      <c r="F92" s="236" t="s">
        <v>136</v>
      </c>
      <c r="G92" s="237"/>
      <c r="H92" s="209" t="n">
        <v>6000</v>
      </c>
    </row>
    <row r="93" s="119" customFormat="true" ht="12.75" hidden="false" customHeight="false" outlineLevel="0" collapsed="false">
      <c r="A93" s="140" t="s">
        <v>238</v>
      </c>
      <c r="B93" s="189" t="s">
        <v>234</v>
      </c>
      <c r="C93" s="157" t="s">
        <v>239</v>
      </c>
      <c r="D93" s="238" t="s">
        <v>240</v>
      </c>
      <c r="E93" s="185"/>
      <c r="F93" s="234"/>
      <c r="G93" s="235"/>
      <c r="H93" s="186"/>
    </row>
    <row r="94" s="119" customFormat="true" ht="12.75" hidden="false" customHeight="false" outlineLevel="0" collapsed="false">
      <c r="A94" s="140"/>
      <c r="B94" s="189"/>
      <c r="C94" s="157"/>
      <c r="D94" s="143" t="s">
        <v>241</v>
      </c>
      <c r="E94" s="163"/>
      <c r="F94" s="163"/>
      <c r="G94" s="163"/>
      <c r="H94" s="210"/>
    </row>
    <row r="95" s="119" customFormat="true" ht="13.5" hidden="false" customHeight="false" outlineLevel="0" collapsed="false">
      <c r="A95" s="140"/>
      <c r="B95" s="189"/>
      <c r="C95" s="157"/>
      <c r="D95" s="211" t="s">
        <v>242</v>
      </c>
      <c r="E95" s="182" t="s">
        <v>101</v>
      </c>
      <c r="F95" s="182" t="s">
        <v>124</v>
      </c>
      <c r="G95" s="182" t="s">
        <v>243</v>
      </c>
      <c r="H95" s="212" t="n">
        <v>-400</v>
      </c>
    </row>
    <row r="96" s="119" customFormat="true" ht="12.75" hidden="false" customHeight="false" outlineLevel="0" collapsed="false">
      <c r="A96" s="133" t="s">
        <v>244</v>
      </c>
      <c r="B96" s="195" t="s">
        <v>234</v>
      </c>
      <c r="C96" s="167" t="s">
        <v>245</v>
      </c>
      <c r="D96" s="238" t="s">
        <v>246</v>
      </c>
      <c r="E96" s="196"/>
      <c r="F96" s="232"/>
      <c r="G96" s="233"/>
      <c r="H96" s="197"/>
    </row>
    <row r="97" s="119" customFormat="true" ht="12.75" hidden="false" customHeight="false" outlineLevel="0" collapsed="false">
      <c r="A97" s="140"/>
      <c r="B97" s="189"/>
      <c r="C97" s="157"/>
      <c r="D97" s="143" t="s">
        <v>247</v>
      </c>
      <c r="E97" s="142"/>
      <c r="F97" s="219"/>
      <c r="G97" s="220"/>
      <c r="H97" s="166"/>
    </row>
    <row r="98" s="119" customFormat="true" ht="13.5" hidden="false" customHeight="false" outlineLevel="0" collapsed="false">
      <c r="A98" s="121"/>
      <c r="B98" s="198"/>
      <c r="C98" s="174"/>
      <c r="D98" s="175" t="s">
        <v>135</v>
      </c>
      <c r="E98" s="176" t="s">
        <v>94</v>
      </c>
      <c r="F98" s="236" t="s">
        <v>136</v>
      </c>
      <c r="G98" s="237"/>
      <c r="H98" s="209" t="n">
        <v>32800</v>
      </c>
    </row>
    <row r="99" s="119" customFormat="true" ht="12.75" hidden="false" customHeight="false" outlineLevel="0" collapsed="false">
      <c r="A99" s="133" t="s">
        <v>248</v>
      </c>
      <c r="B99" s="195" t="s">
        <v>249</v>
      </c>
      <c r="C99" s="167" t="s">
        <v>250</v>
      </c>
      <c r="D99" s="238" t="s">
        <v>251</v>
      </c>
      <c r="E99" s="196"/>
      <c r="F99" s="196"/>
      <c r="G99" s="196"/>
      <c r="H99" s="197"/>
    </row>
    <row r="100" s="119" customFormat="true" ht="12.75" hidden="false" customHeight="false" outlineLevel="0" collapsed="false">
      <c r="A100" s="140"/>
      <c r="B100" s="189"/>
      <c r="C100" s="157"/>
      <c r="D100" s="143" t="s">
        <v>252</v>
      </c>
      <c r="E100" s="163"/>
      <c r="F100" s="163"/>
      <c r="G100" s="163"/>
      <c r="H100" s="210"/>
    </row>
    <row r="101" s="119" customFormat="true" ht="13.5" hidden="false" customHeight="false" outlineLevel="0" collapsed="false">
      <c r="A101" s="121"/>
      <c r="B101" s="198"/>
      <c r="C101" s="174"/>
      <c r="D101" s="175" t="s">
        <v>253</v>
      </c>
      <c r="E101" s="176" t="s">
        <v>254</v>
      </c>
      <c r="F101" s="176" t="s">
        <v>255</v>
      </c>
      <c r="G101" s="176" t="s">
        <v>256</v>
      </c>
      <c r="H101" s="209" t="n">
        <v>1801900</v>
      </c>
    </row>
    <row r="102" s="119" customFormat="true" ht="12.75" hidden="false" customHeight="false" outlineLevel="0" collapsed="false">
      <c r="A102" s="140" t="s">
        <v>257</v>
      </c>
      <c r="B102" s="189" t="s">
        <v>249</v>
      </c>
      <c r="C102" s="157" t="s">
        <v>258</v>
      </c>
      <c r="D102" s="238" t="s">
        <v>259</v>
      </c>
      <c r="E102" s="185"/>
      <c r="F102" s="185"/>
      <c r="G102" s="185"/>
      <c r="H102" s="186"/>
    </row>
    <row r="103" s="119" customFormat="true" ht="12.75" hidden="false" customHeight="false" outlineLevel="0" collapsed="false">
      <c r="A103" s="140"/>
      <c r="B103" s="189"/>
      <c r="C103" s="157"/>
      <c r="D103" s="143" t="s">
        <v>260</v>
      </c>
      <c r="E103" s="163"/>
      <c r="F103" s="163"/>
      <c r="G103" s="163"/>
      <c r="H103" s="210"/>
    </row>
    <row r="104" s="119" customFormat="true" ht="13.5" hidden="false" customHeight="false" outlineLevel="0" collapsed="false">
      <c r="A104" s="140"/>
      <c r="B104" s="189"/>
      <c r="C104" s="157"/>
      <c r="D104" s="211" t="s">
        <v>261</v>
      </c>
      <c r="E104" s="182" t="s">
        <v>262</v>
      </c>
      <c r="F104" s="182" t="s">
        <v>263</v>
      </c>
      <c r="G104" s="182"/>
      <c r="H104" s="212" t="n">
        <v>11120600</v>
      </c>
    </row>
    <row r="105" s="119" customFormat="true" ht="12.75" hidden="false" customHeight="false" outlineLevel="0" collapsed="false">
      <c r="A105" s="133" t="s">
        <v>264</v>
      </c>
      <c r="B105" s="195" t="s">
        <v>265</v>
      </c>
      <c r="C105" s="167" t="s">
        <v>266</v>
      </c>
      <c r="D105" s="238" t="s">
        <v>267</v>
      </c>
      <c r="E105" s="196"/>
      <c r="F105" s="196"/>
      <c r="G105" s="196"/>
      <c r="H105" s="197"/>
    </row>
    <row r="106" s="119" customFormat="true" ht="12.75" hidden="false" customHeight="false" outlineLevel="0" collapsed="false">
      <c r="A106" s="140"/>
      <c r="B106" s="189"/>
      <c r="C106" s="157"/>
      <c r="D106" s="241" t="s">
        <v>268</v>
      </c>
      <c r="E106" s="163"/>
      <c r="F106" s="163"/>
      <c r="G106" s="163"/>
      <c r="H106" s="210"/>
    </row>
    <row r="107" s="119" customFormat="true" ht="13.5" hidden="false" customHeight="false" outlineLevel="0" collapsed="false">
      <c r="A107" s="140"/>
      <c r="B107" s="189"/>
      <c r="C107" s="157"/>
      <c r="D107" s="211" t="s">
        <v>269</v>
      </c>
      <c r="E107" s="182" t="s">
        <v>101</v>
      </c>
      <c r="F107" s="182" t="s">
        <v>270</v>
      </c>
      <c r="G107" s="182"/>
      <c r="H107" s="212" t="n">
        <v>23575700</v>
      </c>
    </row>
    <row r="108" s="119" customFormat="true" ht="12.75" hidden="false" customHeight="false" outlineLevel="0" collapsed="false">
      <c r="A108" s="133" t="s">
        <v>271</v>
      </c>
      <c r="B108" s="195" t="s">
        <v>265</v>
      </c>
      <c r="C108" s="167" t="s">
        <v>272</v>
      </c>
      <c r="D108" s="238" t="s">
        <v>273</v>
      </c>
      <c r="E108" s="196"/>
      <c r="F108" s="196"/>
      <c r="G108" s="196"/>
      <c r="H108" s="197"/>
    </row>
    <row r="109" s="119" customFormat="true" ht="12.75" hidden="false" customHeight="false" outlineLevel="0" collapsed="false">
      <c r="A109" s="140"/>
      <c r="B109" s="189"/>
      <c r="C109" s="157"/>
      <c r="D109" s="143" t="s">
        <v>274</v>
      </c>
      <c r="E109" s="163"/>
      <c r="F109" s="163"/>
      <c r="G109" s="163"/>
      <c r="H109" s="210"/>
    </row>
    <row r="110" s="119" customFormat="true" ht="13.5" hidden="false" customHeight="false" outlineLevel="0" collapsed="false">
      <c r="A110" s="140"/>
      <c r="B110" s="189"/>
      <c r="C110" s="157"/>
      <c r="D110" s="242" t="s">
        <v>275</v>
      </c>
      <c r="E110" s="163" t="s">
        <v>262</v>
      </c>
      <c r="F110" s="163" t="s">
        <v>224</v>
      </c>
      <c r="G110" s="163"/>
      <c r="H110" s="210" t="n">
        <v>300000</v>
      </c>
    </row>
    <row r="111" s="119" customFormat="true" ht="12.75" hidden="false" customHeight="false" outlineLevel="0" collapsed="false">
      <c r="A111" s="133" t="s">
        <v>276</v>
      </c>
      <c r="B111" s="195" t="s">
        <v>265</v>
      </c>
      <c r="C111" s="167" t="s">
        <v>277</v>
      </c>
      <c r="D111" s="238" t="s">
        <v>278</v>
      </c>
      <c r="E111" s="196"/>
      <c r="F111" s="232"/>
      <c r="G111" s="233"/>
      <c r="H111" s="197"/>
    </row>
    <row r="112" s="119" customFormat="true" ht="12.75" hidden="false" customHeight="false" outlineLevel="0" collapsed="false">
      <c r="A112" s="140"/>
      <c r="B112" s="189"/>
      <c r="C112" s="157"/>
      <c r="D112" s="241" t="s">
        <v>279</v>
      </c>
      <c r="E112" s="163"/>
      <c r="F112" s="216"/>
      <c r="G112" s="217"/>
      <c r="H112" s="210"/>
    </row>
    <row r="113" s="119" customFormat="true" ht="13.5" hidden="false" customHeight="false" outlineLevel="0" collapsed="false">
      <c r="A113" s="140"/>
      <c r="B113" s="189"/>
      <c r="C113" s="157"/>
      <c r="D113" s="172" t="s">
        <v>84</v>
      </c>
      <c r="E113" s="163" t="s">
        <v>94</v>
      </c>
      <c r="F113" s="216" t="s">
        <v>196</v>
      </c>
      <c r="G113" s="217"/>
      <c r="H113" s="210" t="n">
        <v>30484000</v>
      </c>
    </row>
    <row r="114" s="119" customFormat="true" ht="12.75" hidden="false" customHeight="false" outlineLevel="0" collapsed="false">
      <c r="A114" s="133" t="s">
        <v>280</v>
      </c>
      <c r="B114" s="195" t="s">
        <v>265</v>
      </c>
      <c r="C114" s="167" t="s">
        <v>281</v>
      </c>
      <c r="D114" s="238" t="s">
        <v>282</v>
      </c>
      <c r="E114" s="196"/>
      <c r="F114" s="232"/>
      <c r="G114" s="233"/>
      <c r="H114" s="197"/>
    </row>
    <row r="115" s="119" customFormat="true" ht="12.75" hidden="false" customHeight="false" outlineLevel="0" collapsed="false">
      <c r="A115" s="140"/>
      <c r="B115" s="189"/>
      <c r="C115" s="157"/>
      <c r="D115" s="143" t="s">
        <v>283</v>
      </c>
      <c r="E115" s="163"/>
      <c r="F115" s="216"/>
      <c r="G115" s="217"/>
      <c r="H115" s="210"/>
    </row>
    <row r="116" s="119" customFormat="true" ht="25.5" hidden="false" customHeight="false" outlineLevel="0" collapsed="false">
      <c r="A116" s="140"/>
      <c r="B116" s="189"/>
      <c r="C116" s="243"/>
      <c r="D116" s="244" t="s">
        <v>284</v>
      </c>
      <c r="E116" s="182" t="s">
        <v>254</v>
      </c>
      <c r="F116" s="239" t="s">
        <v>118</v>
      </c>
      <c r="G116" s="218" t="s">
        <v>285</v>
      </c>
      <c r="H116" s="212" t="n">
        <v>900000</v>
      </c>
    </row>
    <row r="117" s="119" customFormat="true" ht="26.25" hidden="false" customHeight="false" outlineLevel="0" collapsed="false">
      <c r="A117" s="121"/>
      <c r="B117" s="198"/>
      <c r="C117" s="245"/>
      <c r="D117" s="246" t="s">
        <v>286</v>
      </c>
      <c r="E117" s="176" t="s">
        <v>254</v>
      </c>
      <c r="F117" s="236" t="s">
        <v>224</v>
      </c>
      <c r="G117" s="237"/>
      <c r="H117" s="209" t="n">
        <v>500000</v>
      </c>
    </row>
    <row r="118" s="119" customFormat="true" ht="12.75" hidden="false" customHeight="false" outlineLevel="0" collapsed="false">
      <c r="A118" s="140" t="s">
        <v>287</v>
      </c>
      <c r="B118" s="189" t="s">
        <v>288</v>
      </c>
      <c r="C118" s="157" t="s">
        <v>289</v>
      </c>
      <c r="D118" s="238" t="s">
        <v>290</v>
      </c>
      <c r="E118" s="185"/>
      <c r="F118" s="234"/>
      <c r="G118" s="235"/>
      <c r="H118" s="186"/>
    </row>
    <row r="119" s="119" customFormat="true" ht="12.75" hidden="false" customHeight="false" outlineLevel="0" collapsed="false">
      <c r="A119" s="140"/>
      <c r="B119" s="189"/>
      <c r="C119" s="157"/>
      <c r="D119" s="143" t="s">
        <v>291</v>
      </c>
      <c r="E119" s="182"/>
      <c r="F119" s="239"/>
      <c r="G119" s="218"/>
      <c r="H119" s="212"/>
    </row>
    <row r="120" s="119" customFormat="true" ht="13.5" hidden="false" customHeight="false" outlineLevel="0" collapsed="false">
      <c r="A120" s="121"/>
      <c r="B120" s="198"/>
      <c r="C120" s="174"/>
      <c r="D120" s="175" t="s">
        <v>292</v>
      </c>
      <c r="E120" s="176" t="s">
        <v>262</v>
      </c>
      <c r="F120" s="236" t="s">
        <v>293</v>
      </c>
      <c r="G120" s="237"/>
      <c r="H120" s="209" t="n">
        <v>-400000</v>
      </c>
    </row>
    <row r="121" s="119" customFormat="true" ht="12.75" hidden="false" customHeight="false" outlineLevel="0" collapsed="false">
      <c r="A121" s="133" t="s">
        <v>294</v>
      </c>
      <c r="B121" s="195" t="s">
        <v>288</v>
      </c>
      <c r="C121" s="167" t="s">
        <v>295</v>
      </c>
      <c r="D121" s="238" t="s">
        <v>296</v>
      </c>
      <c r="E121" s="196"/>
      <c r="F121" s="232"/>
      <c r="G121" s="233"/>
      <c r="H121" s="197"/>
    </row>
    <row r="122" s="119" customFormat="true" ht="12.75" hidden="false" customHeight="false" outlineLevel="0" collapsed="false">
      <c r="A122" s="140"/>
      <c r="B122" s="189"/>
      <c r="C122" s="157"/>
      <c r="D122" s="143" t="s">
        <v>297</v>
      </c>
      <c r="E122" s="142"/>
      <c r="F122" s="219"/>
      <c r="G122" s="220"/>
      <c r="H122" s="166"/>
    </row>
    <row r="123" s="119" customFormat="true" ht="13.5" hidden="false" customHeight="false" outlineLevel="0" collapsed="false">
      <c r="A123" s="140"/>
      <c r="B123" s="189"/>
      <c r="C123" s="157"/>
      <c r="D123" s="211" t="s">
        <v>298</v>
      </c>
      <c r="E123" s="182" t="s">
        <v>262</v>
      </c>
      <c r="F123" s="239" t="s">
        <v>299</v>
      </c>
      <c r="G123" s="218"/>
      <c r="H123" s="212" t="n">
        <v>3529100</v>
      </c>
    </row>
    <row r="124" s="119" customFormat="true" ht="12.75" hidden="false" customHeight="false" outlineLevel="0" collapsed="false">
      <c r="A124" s="133" t="s">
        <v>300</v>
      </c>
      <c r="B124" s="195" t="s">
        <v>288</v>
      </c>
      <c r="C124" s="167" t="s">
        <v>301</v>
      </c>
      <c r="D124" s="238" t="s">
        <v>302</v>
      </c>
      <c r="E124" s="135"/>
      <c r="F124" s="213"/>
      <c r="G124" s="214"/>
      <c r="H124" s="215"/>
    </row>
    <row r="125" s="119" customFormat="true" ht="12.75" hidden="false" customHeight="false" outlineLevel="0" collapsed="false">
      <c r="A125" s="140"/>
      <c r="B125" s="189"/>
      <c r="C125" s="157"/>
      <c r="D125" s="241" t="s">
        <v>303</v>
      </c>
      <c r="E125" s="163"/>
      <c r="F125" s="216"/>
      <c r="G125" s="217"/>
      <c r="H125" s="210"/>
    </row>
    <row r="126" s="119" customFormat="true" ht="13.5" hidden="false" customHeight="false" outlineLevel="0" collapsed="false">
      <c r="A126" s="140"/>
      <c r="B126" s="189"/>
      <c r="C126" s="157"/>
      <c r="D126" s="175" t="s">
        <v>135</v>
      </c>
      <c r="E126" s="176" t="s">
        <v>94</v>
      </c>
      <c r="F126" s="236" t="s">
        <v>136</v>
      </c>
      <c r="G126" s="237"/>
      <c r="H126" s="209" t="n">
        <v>23800</v>
      </c>
    </row>
    <row r="127" s="119" customFormat="true" ht="12.75" hidden="false" customHeight="false" outlineLevel="0" collapsed="false">
      <c r="A127" s="133" t="s">
        <v>304</v>
      </c>
      <c r="B127" s="195" t="s">
        <v>288</v>
      </c>
      <c r="C127" s="167" t="s">
        <v>305</v>
      </c>
      <c r="D127" s="238" t="s">
        <v>306</v>
      </c>
      <c r="E127" s="135"/>
      <c r="F127" s="213"/>
      <c r="G127" s="214"/>
      <c r="H127" s="215"/>
    </row>
    <row r="128" s="119" customFormat="true" ht="12.75" hidden="false" customHeight="false" outlineLevel="0" collapsed="false">
      <c r="A128" s="140"/>
      <c r="B128" s="189"/>
      <c r="C128" s="157"/>
      <c r="D128" s="143" t="s">
        <v>307</v>
      </c>
      <c r="E128" s="163"/>
      <c r="F128" s="216"/>
      <c r="G128" s="217"/>
      <c r="H128" s="210"/>
    </row>
    <row r="129" s="119" customFormat="true" ht="28.5" hidden="false" customHeight="true" outlineLevel="0" collapsed="false">
      <c r="A129" s="121"/>
      <c r="B129" s="198"/>
      <c r="C129" s="174"/>
      <c r="D129" s="240" t="s">
        <v>308</v>
      </c>
      <c r="E129" s="176" t="s">
        <v>190</v>
      </c>
      <c r="F129" s="176" t="s">
        <v>191</v>
      </c>
      <c r="G129" s="237"/>
      <c r="H129" s="209" t="n">
        <v>35000</v>
      </c>
    </row>
    <row r="130" s="119" customFormat="true" ht="12.75" hidden="false" customHeight="false" outlineLevel="0" collapsed="false">
      <c r="A130" s="133" t="s">
        <v>309</v>
      </c>
      <c r="B130" s="195" t="s">
        <v>310</v>
      </c>
      <c r="C130" s="167" t="s">
        <v>311</v>
      </c>
      <c r="D130" s="136" t="s">
        <v>312</v>
      </c>
      <c r="E130" s="196"/>
      <c r="F130" s="196"/>
      <c r="G130" s="196"/>
      <c r="H130" s="197"/>
    </row>
    <row r="131" s="119" customFormat="true" ht="12.75" hidden="false" customHeight="false" outlineLevel="0" collapsed="false">
      <c r="A131" s="140"/>
      <c r="B131" s="189"/>
      <c r="C131" s="157"/>
      <c r="D131" s="241" t="s">
        <v>313</v>
      </c>
      <c r="E131" s="142"/>
      <c r="F131" s="142"/>
      <c r="G131" s="142"/>
      <c r="H131" s="166"/>
    </row>
    <row r="132" s="119" customFormat="true" ht="13.5" hidden="false" customHeight="false" outlineLevel="0" collapsed="false">
      <c r="A132" s="121"/>
      <c r="B132" s="198"/>
      <c r="C132" s="174"/>
      <c r="D132" s="247" t="s">
        <v>314</v>
      </c>
      <c r="E132" s="200" t="n">
        <v>41</v>
      </c>
      <c r="F132" s="201" t="s">
        <v>124</v>
      </c>
      <c r="G132" s="200" t="n">
        <v>15212</v>
      </c>
      <c r="H132" s="202" t="n">
        <v>-93200</v>
      </c>
    </row>
    <row r="133" s="119" customFormat="true" ht="15" hidden="false" customHeight="false" outlineLevel="0" collapsed="false">
      <c r="A133" s="248" t="n">
        <v>3</v>
      </c>
      <c r="B133" s="248"/>
      <c r="C133" s="248"/>
      <c r="D133" s="248"/>
      <c r="E133" s="248"/>
      <c r="F133" s="248"/>
      <c r="G133" s="248"/>
      <c r="H133" s="248"/>
    </row>
    <row r="134" s="119" customFormat="true" ht="12.75" hidden="false" customHeight="false" outlineLevel="0" collapsed="false">
      <c r="A134" s="133" t="s">
        <v>315</v>
      </c>
      <c r="B134" s="195" t="n">
        <v>44734</v>
      </c>
      <c r="C134" s="167" t="s">
        <v>316</v>
      </c>
      <c r="D134" s="238" t="s">
        <v>317</v>
      </c>
      <c r="E134" s="135"/>
      <c r="F134" s="196"/>
      <c r="G134" s="196"/>
      <c r="H134" s="197"/>
    </row>
    <row r="135" s="119" customFormat="true" ht="12.75" hidden="false" customHeight="false" outlineLevel="0" collapsed="false">
      <c r="A135" s="140"/>
      <c r="B135" s="189"/>
      <c r="C135" s="157"/>
      <c r="D135" s="249" t="s">
        <v>318</v>
      </c>
      <c r="E135" s="182"/>
      <c r="F135" s="185"/>
      <c r="G135" s="185"/>
      <c r="H135" s="210"/>
    </row>
    <row r="136" s="119" customFormat="true" ht="12.75" hidden="false" customHeight="false" outlineLevel="0" collapsed="false">
      <c r="A136" s="140"/>
      <c r="B136" s="189"/>
      <c r="C136" s="157"/>
      <c r="D136" s="249" t="s">
        <v>319</v>
      </c>
      <c r="E136" s="182"/>
      <c r="F136" s="185"/>
      <c r="G136" s="185"/>
      <c r="H136" s="210"/>
    </row>
    <row r="137" s="119" customFormat="true" ht="12.75" hidden="false" customHeight="false" outlineLevel="0" collapsed="false">
      <c r="A137" s="140"/>
      <c r="B137" s="189"/>
      <c r="C137" s="157"/>
      <c r="D137" s="211" t="s">
        <v>320</v>
      </c>
      <c r="E137" s="250" t="s">
        <v>101</v>
      </c>
      <c r="F137" s="163" t="s">
        <v>321</v>
      </c>
      <c r="G137" s="142" t="s">
        <v>322</v>
      </c>
      <c r="H137" s="212" t="n">
        <v>-200</v>
      </c>
    </row>
    <row r="138" s="119" customFormat="true" ht="12.75" hidden="false" customHeight="false" outlineLevel="0" collapsed="false">
      <c r="A138" s="140"/>
      <c r="B138" s="189"/>
      <c r="C138" s="157"/>
      <c r="D138" s="251" t="s">
        <v>323</v>
      </c>
      <c r="E138" s="250" t="s">
        <v>101</v>
      </c>
      <c r="F138" s="163" t="s">
        <v>324</v>
      </c>
      <c r="G138" s="163" t="s">
        <v>322</v>
      </c>
      <c r="H138" s="212" t="n">
        <v>-200</v>
      </c>
    </row>
    <row r="139" s="119" customFormat="true" ht="12.75" hidden="false" customHeight="false" outlineLevel="0" collapsed="false">
      <c r="A139" s="140"/>
      <c r="B139" s="189"/>
      <c r="C139" s="157"/>
      <c r="D139" s="252" t="s">
        <v>325</v>
      </c>
      <c r="E139" s="253" t="s">
        <v>101</v>
      </c>
      <c r="F139" s="163" t="s">
        <v>321</v>
      </c>
      <c r="G139" s="163" t="s">
        <v>326</v>
      </c>
      <c r="H139" s="212" t="n">
        <v>-15200</v>
      </c>
    </row>
    <row r="140" s="119" customFormat="true" ht="12.75" hidden="false" customHeight="false" outlineLevel="0" collapsed="false">
      <c r="A140" s="140"/>
      <c r="B140" s="189"/>
      <c r="C140" s="157"/>
      <c r="D140" s="252"/>
      <c r="E140" s="253"/>
      <c r="F140" s="163" t="s">
        <v>324</v>
      </c>
      <c r="G140" s="163" t="s">
        <v>326</v>
      </c>
      <c r="H140" s="212" t="n">
        <v>-15200</v>
      </c>
    </row>
    <row r="141" s="119" customFormat="true" ht="12.75" hidden="false" customHeight="false" outlineLevel="0" collapsed="false">
      <c r="A141" s="140"/>
      <c r="B141" s="189"/>
      <c r="C141" s="157"/>
      <c r="D141" s="254" t="s">
        <v>327</v>
      </c>
      <c r="E141" s="255" t="s">
        <v>101</v>
      </c>
      <c r="F141" s="163" t="s">
        <v>321</v>
      </c>
      <c r="G141" s="163" t="s">
        <v>328</v>
      </c>
      <c r="H141" s="210" t="n">
        <v>-300</v>
      </c>
    </row>
    <row r="142" s="119" customFormat="true" ht="12.75" hidden="false" customHeight="false" outlineLevel="0" collapsed="false">
      <c r="A142" s="140"/>
      <c r="B142" s="189"/>
      <c r="C142" s="157"/>
      <c r="D142" s="254"/>
      <c r="E142" s="255"/>
      <c r="F142" s="182" t="s">
        <v>324</v>
      </c>
      <c r="G142" s="182" t="s">
        <v>328</v>
      </c>
      <c r="H142" s="166" t="n">
        <v>-300</v>
      </c>
    </row>
    <row r="143" s="119" customFormat="true" ht="12.75" hidden="false" customHeight="false" outlineLevel="0" collapsed="false">
      <c r="A143" s="256"/>
      <c r="B143" s="257"/>
      <c r="C143" s="258"/>
      <c r="D143" s="259" t="s">
        <v>329</v>
      </c>
      <c r="E143" s="260" t="s">
        <v>101</v>
      </c>
      <c r="F143" s="163" t="s">
        <v>321</v>
      </c>
      <c r="G143" s="163" t="s">
        <v>330</v>
      </c>
      <c r="H143" s="212" t="n">
        <v>280000</v>
      </c>
    </row>
    <row r="144" s="119" customFormat="true" ht="12.75" hidden="false" customHeight="false" outlineLevel="0" collapsed="false">
      <c r="A144" s="140"/>
      <c r="B144" s="189"/>
      <c r="C144" s="157"/>
      <c r="D144" s="259"/>
      <c r="E144" s="260"/>
      <c r="F144" s="163" t="s">
        <v>324</v>
      </c>
      <c r="G144" s="163" t="s">
        <v>330</v>
      </c>
      <c r="H144" s="212" t="n">
        <v>350000</v>
      </c>
    </row>
    <row r="145" s="119" customFormat="true" ht="12.75" hidden="false" customHeight="false" outlineLevel="0" collapsed="false">
      <c r="A145" s="140"/>
      <c r="B145" s="189"/>
      <c r="C145" s="157"/>
      <c r="D145" s="259"/>
      <c r="E145" s="260"/>
      <c r="F145" s="217" t="s">
        <v>331</v>
      </c>
      <c r="G145" s="163" t="s">
        <v>330</v>
      </c>
      <c r="H145" s="212" t="n">
        <v>240000</v>
      </c>
    </row>
    <row r="146" s="119" customFormat="true" ht="13.5" hidden="false" customHeight="false" outlineLevel="0" collapsed="false">
      <c r="A146" s="121"/>
      <c r="B146" s="198"/>
      <c r="C146" s="174"/>
      <c r="D146" s="259"/>
      <c r="E146" s="260"/>
      <c r="F146" s="237" t="s">
        <v>332</v>
      </c>
      <c r="G146" s="176" t="s">
        <v>330</v>
      </c>
      <c r="H146" s="209" t="n">
        <v>300000</v>
      </c>
    </row>
    <row r="147" s="119" customFormat="true" ht="12.75" hidden="false" customHeight="false" outlineLevel="0" collapsed="false">
      <c r="A147" s="140" t="s">
        <v>333</v>
      </c>
      <c r="B147" s="189" t="s">
        <v>334</v>
      </c>
      <c r="C147" s="167" t="s">
        <v>335</v>
      </c>
      <c r="D147" s="136" t="s">
        <v>336</v>
      </c>
      <c r="E147" s="135"/>
      <c r="F147" s="135"/>
      <c r="G147" s="135"/>
      <c r="H147" s="215"/>
      <c r="J147" s="261"/>
    </row>
    <row r="148" s="119" customFormat="true" ht="12.75" hidden="false" customHeight="false" outlineLevel="0" collapsed="false">
      <c r="A148" s="140"/>
      <c r="B148" s="189"/>
      <c r="C148" s="157"/>
      <c r="D148" s="143" t="s">
        <v>337</v>
      </c>
      <c r="E148" s="163"/>
      <c r="F148" s="163"/>
      <c r="G148" s="217"/>
      <c r="H148" s="210"/>
      <c r="J148" s="261"/>
    </row>
    <row r="149" s="119" customFormat="true" ht="12.75" hidden="false" customHeight="false" outlineLevel="0" collapsed="false">
      <c r="A149" s="140"/>
      <c r="B149" s="189"/>
      <c r="C149" s="157"/>
      <c r="D149" s="172" t="s">
        <v>338</v>
      </c>
      <c r="E149" s="182" t="s">
        <v>190</v>
      </c>
      <c r="F149" s="182" t="s">
        <v>339</v>
      </c>
      <c r="G149" s="218"/>
      <c r="H149" s="212" t="n">
        <v>-304600</v>
      </c>
      <c r="J149" s="261"/>
    </row>
    <row r="150" s="119" customFormat="true" ht="12.75" hidden="false" customHeight="false" outlineLevel="0" collapsed="false">
      <c r="A150" s="140"/>
      <c r="B150" s="189"/>
      <c r="C150" s="157"/>
      <c r="D150" s="172" t="s">
        <v>340</v>
      </c>
      <c r="E150" s="182" t="s">
        <v>190</v>
      </c>
      <c r="F150" s="182" t="s">
        <v>299</v>
      </c>
      <c r="G150" s="218"/>
      <c r="H150" s="212" t="n">
        <v>-100</v>
      </c>
      <c r="J150" s="261"/>
    </row>
    <row r="151" s="119" customFormat="true" ht="12.75" hidden="false" customHeight="false" outlineLevel="0" collapsed="false">
      <c r="A151" s="140"/>
      <c r="B151" s="189"/>
      <c r="C151" s="157"/>
      <c r="D151" s="172" t="s">
        <v>341</v>
      </c>
      <c r="E151" s="182" t="s">
        <v>190</v>
      </c>
      <c r="F151" s="182" t="s">
        <v>342</v>
      </c>
      <c r="G151" s="218"/>
      <c r="H151" s="212" t="n">
        <v>-2328000</v>
      </c>
      <c r="J151" s="261"/>
    </row>
    <row r="152" s="119" customFormat="true" ht="12.75" hidden="false" customHeight="false" outlineLevel="0" collapsed="false">
      <c r="A152" s="140"/>
      <c r="B152" s="189"/>
      <c r="C152" s="157"/>
      <c r="D152" s="172" t="s">
        <v>343</v>
      </c>
      <c r="E152" s="182" t="s">
        <v>190</v>
      </c>
      <c r="F152" s="182" t="s">
        <v>344</v>
      </c>
      <c r="G152" s="218"/>
      <c r="H152" s="212" t="n">
        <v>-4300</v>
      </c>
      <c r="J152" s="261"/>
    </row>
    <row r="153" s="119" customFormat="true" ht="12.75" hidden="false" customHeight="false" outlineLevel="0" collapsed="false">
      <c r="A153" s="140"/>
      <c r="B153" s="189"/>
      <c r="C153" s="157"/>
      <c r="D153" s="170" t="s">
        <v>345</v>
      </c>
      <c r="E153" s="163" t="s">
        <v>190</v>
      </c>
      <c r="F153" s="163" t="s">
        <v>346</v>
      </c>
      <c r="G153" s="217"/>
      <c r="H153" s="210" t="n">
        <v>-264000</v>
      </c>
      <c r="J153" s="261"/>
    </row>
    <row r="154" s="119" customFormat="true" ht="12.75" hidden="false" customHeight="false" outlineLevel="0" collapsed="false">
      <c r="A154" s="140"/>
      <c r="B154" s="189"/>
      <c r="C154" s="157"/>
      <c r="D154" s="170" t="s">
        <v>347</v>
      </c>
      <c r="E154" s="142" t="s">
        <v>190</v>
      </c>
      <c r="F154" s="219" t="s">
        <v>348</v>
      </c>
      <c r="G154" s="220"/>
      <c r="H154" s="166" t="n">
        <v>-12000</v>
      </c>
      <c r="J154" s="261"/>
    </row>
    <row r="155" s="119" customFormat="true" ht="12.75" hidden="false" customHeight="false" outlineLevel="0" collapsed="false">
      <c r="A155" s="140"/>
      <c r="B155" s="189"/>
      <c r="C155" s="262"/>
      <c r="D155" s="263" t="s">
        <v>349</v>
      </c>
      <c r="E155" s="182" t="s">
        <v>190</v>
      </c>
      <c r="F155" s="182" t="s">
        <v>350</v>
      </c>
      <c r="G155" s="218"/>
      <c r="H155" s="212" t="n">
        <v>620700</v>
      </c>
      <c r="J155" s="261"/>
    </row>
    <row r="156" s="119" customFormat="true" ht="12.75" hidden="false" customHeight="false" outlineLevel="0" collapsed="false">
      <c r="A156" s="140"/>
      <c r="B156" s="189"/>
      <c r="C156" s="157" t="s">
        <v>351</v>
      </c>
      <c r="D156" s="172" t="s">
        <v>352</v>
      </c>
      <c r="E156" s="182" t="s">
        <v>190</v>
      </c>
      <c r="F156" s="182"/>
      <c r="G156" s="218"/>
      <c r="H156" s="212" t="n">
        <v>-66100</v>
      </c>
      <c r="J156" s="261"/>
    </row>
    <row r="157" s="119" customFormat="true" ht="12.75" hidden="false" customHeight="false" outlineLevel="0" collapsed="false">
      <c r="A157" s="140"/>
      <c r="B157" s="189"/>
      <c r="C157" s="157"/>
      <c r="D157" s="172" t="s">
        <v>353</v>
      </c>
      <c r="E157" s="182" t="s">
        <v>190</v>
      </c>
      <c r="F157" s="182" t="s">
        <v>354</v>
      </c>
      <c r="G157" s="218"/>
      <c r="H157" s="212" t="n">
        <v>-4217900</v>
      </c>
      <c r="J157" s="261"/>
    </row>
    <row r="158" s="119" customFormat="true" ht="12.75" hidden="false" customHeight="false" outlineLevel="0" collapsed="false">
      <c r="A158" s="140"/>
      <c r="B158" s="189"/>
      <c r="C158" s="157"/>
      <c r="D158" s="172" t="s">
        <v>355</v>
      </c>
      <c r="E158" s="182" t="s">
        <v>190</v>
      </c>
      <c r="F158" s="182" t="s">
        <v>224</v>
      </c>
      <c r="G158" s="218"/>
      <c r="H158" s="212" t="n">
        <v>-90000</v>
      </c>
      <c r="J158" s="261"/>
    </row>
    <row r="159" s="119" customFormat="true" ht="12.75" hidden="false" customHeight="false" outlineLevel="0" collapsed="false">
      <c r="A159" s="140"/>
      <c r="B159" s="189"/>
      <c r="C159" s="157"/>
      <c r="D159" s="172" t="s">
        <v>355</v>
      </c>
      <c r="E159" s="182" t="s">
        <v>190</v>
      </c>
      <c r="F159" s="182" t="s">
        <v>85</v>
      </c>
      <c r="G159" s="218"/>
      <c r="H159" s="212" t="n">
        <v>-18500</v>
      </c>
      <c r="J159" s="261"/>
    </row>
    <row r="160" s="119" customFormat="true" ht="12.75" hidden="false" customHeight="false" outlineLevel="0" collapsed="false">
      <c r="A160" s="140"/>
      <c r="B160" s="189"/>
      <c r="C160" s="157"/>
      <c r="D160" s="172" t="s">
        <v>356</v>
      </c>
      <c r="E160" s="182" t="s">
        <v>190</v>
      </c>
      <c r="F160" s="182" t="s">
        <v>357</v>
      </c>
      <c r="G160" s="218"/>
      <c r="H160" s="212" t="n">
        <v>36100</v>
      </c>
      <c r="J160" s="261"/>
    </row>
    <row r="161" s="119" customFormat="true" ht="13.5" hidden="false" customHeight="false" outlineLevel="0" collapsed="false">
      <c r="A161" s="121"/>
      <c r="B161" s="198"/>
      <c r="C161" s="174"/>
      <c r="D161" s="149" t="s">
        <v>356</v>
      </c>
      <c r="E161" s="176" t="s">
        <v>190</v>
      </c>
      <c r="F161" s="176" t="s">
        <v>358</v>
      </c>
      <c r="G161" s="237"/>
      <c r="H161" s="209" t="n">
        <v>1319500</v>
      </c>
    </row>
    <row r="162" s="119" customFormat="true" ht="12.75" hidden="false" customHeight="false" outlineLevel="0" collapsed="false">
      <c r="A162" s="133" t="s">
        <v>359</v>
      </c>
      <c r="B162" s="189" t="s">
        <v>334</v>
      </c>
      <c r="C162" s="157" t="s">
        <v>360</v>
      </c>
      <c r="D162" s="264" t="s">
        <v>361</v>
      </c>
      <c r="E162" s="135"/>
      <c r="F162" s="213"/>
      <c r="G162" s="214"/>
      <c r="H162" s="215"/>
    </row>
    <row r="163" s="119" customFormat="true" ht="12.75" hidden="false" customHeight="false" outlineLevel="0" collapsed="false">
      <c r="A163" s="140"/>
      <c r="B163" s="189"/>
      <c r="C163" s="157"/>
      <c r="D163" s="143" t="s">
        <v>362</v>
      </c>
      <c r="E163" s="163"/>
      <c r="F163" s="216"/>
      <c r="G163" s="217"/>
      <c r="H163" s="210"/>
    </row>
    <row r="164" s="119" customFormat="true" ht="13.5" hidden="false" customHeight="false" outlineLevel="0" collapsed="false">
      <c r="A164" s="121"/>
      <c r="B164" s="198"/>
      <c r="C164" s="174"/>
      <c r="D164" s="175" t="s">
        <v>363</v>
      </c>
      <c r="E164" s="176" t="s">
        <v>190</v>
      </c>
      <c r="F164" s="236" t="s">
        <v>364</v>
      </c>
      <c r="G164" s="237"/>
      <c r="H164" s="209" t="n">
        <v>17253000</v>
      </c>
    </row>
    <row r="165" s="119" customFormat="true" ht="12.75" hidden="false" customHeight="false" outlineLevel="0" collapsed="false">
      <c r="A165" s="140" t="s">
        <v>365</v>
      </c>
      <c r="B165" s="189" t="s">
        <v>334</v>
      </c>
      <c r="C165" s="157" t="s">
        <v>366</v>
      </c>
      <c r="D165" s="264" t="s">
        <v>367</v>
      </c>
      <c r="E165" s="135"/>
      <c r="F165" s="213"/>
      <c r="G165" s="214"/>
      <c r="H165" s="215"/>
    </row>
    <row r="166" s="119" customFormat="true" ht="12.75" hidden="false" customHeight="false" outlineLevel="0" collapsed="false">
      <c r="A166" s="140"/>
      <c r="B166" s="189"/>
      <c r="C166" s="157"/>
      <c r="D166" s="241" t="s">
        <v>368</v>
      </c>
      <c r="E166" s="163"/>
      <c r="F166" s="216"/>
      <c r="G166" s="217"/>
      <c r="H166" s="210"/>
    </row>
    <row r="167" s="119" customFormat="true" ht="12.75" hidden="false" customHeight="false" outlineLevel="0" collapsed="false">
      <c r="A167" s="140"/>
      <c r="B167" s="189"/>
      <c r="C167" s="157"/>
      <c r="D167" s="265" t="s">
        <v>369</v>
      </c>
      <c r="E167" s="182" t="s">
        <v>94</v>
      </c>
      <c r="F167" s="239" t="s">
        <v>92</v>
      </c>
      <c r="G167" s="218" t="s">
        <v>93</v>
      </c>
      <c r="H167" s="212" t="n">
        <v>-524500</v>
      </c>
    </row>
    <row r="168" s="119" customFormat="true" ht="13.5" hidden="false" customHeight="false" outlineLevel="0" collapsed="false">
      <c r="A168" s="121"/>
      <c r="B168" s="198"/>
      <c r="C168" s="174"/>
      <c r="D168" s="265"/>
      <c r="E168" s="176" t="s">
        <v>94</v>
      </c>
      <c r="F168" s="182" t="s">
        <v>95</v>
      </c>
      <c r="G168" s="218" t="s">
        <v>93</v>
      </c>
      <c r="H168" s="209" t="n">
        <v>-27600</v>
      </c>
    </row>
    <row r="169" s="119" customFormat="true" ht="12.75" hidden="false" customHeight="false" outlineLevel="0" collapsed="false">
      <c r="A169" s="140" t="s">
        <v>370</v>
      </c>
      <c r="B169" s="189" t="s">
        <v>334</v>
      </c>
      <c r="C169" s="157" t="s">
        <v>371</v>
      </c>
      <c r="D169" s="264" t="s">
        <v>372</v>
      </c>
      <c r="E169" s="185"/>
      <c r="F169" s="196"/>
      <c r="G169" s="196"/>
      <c r="H169" s="186"/>
    </row>
    <row r="170" s="119" customFormat="true" ht="12.75" hidden="false" customHeight="false" outlineLevel="0" collapsed="false">
      <c r="A170" s="140"/>
      <c r="B170" s="189"/>
      <c r="C170" s="157"/>
      <c r="D170" s="241" t="s">
        <v>373</v>
      </c>
      <c r="E170" s="163"/>
      <c r="F170" s="216"/>
      <c r="G170" s="217"/>
      <c r="H170" s="210"/>
    </row>
    <row r="171" s="119" customFormat="true" ht="13.5" hidden="false" customHeight="false" outlineLevel="0" collapsed="false">
      <c r="A171" s="121"/>
      <c r="B171" s="198"/>
      <c r="C171" s="174"/>
      <c r="D171" s="175" t="s">
        <v>374</v>
      </c>
      <c r="E171" s="176" t="s">
        <v>101</v>
      </c>
      <c r="F171" s="236" t="s">
        <v>375</v>
      </c>
      <c r="G171" s="237"/>
      <c r="H171" s="209" t="n">
        <v>150000</v>
      </c>
    </row>
    <row r="172" s="119" customFormat="true" ht="12.75" hidden="false" customHeight="false" outlineLevel="0" collapsed="false">
      <c r="A172" s="140" t="s">
        <v>376</v>
      </c>
      <c r="B172" s="189" t="s">
        <v>334</v>
      </c>
      <c r="C172" s="157" t="s">
        <v>377</v>
      </c>
      <c r="D172" s="264" t="s">
        <v>378</v>
      </c>
      <c r="E172" s="185"/>
      <c r="F172" s="234"/>
      <c r="G172" s="235"/>
      <c r="H172" s="186"/>
    </row>
    <row r="173" s="119" customFormat="true" ht="12.75" hidden="false" customHeight="false" outlineLevel="0" collapsed="false">
      <c r="A173" s="140"/>
      <c r="B173" s="189"/>
      <c r="C173" s="157"/>
      <c r="D173" s="143" t="s">
        <v>379</v>
      </c>
      <c r="E173" s="163"/>
      <c r="F173" s="216"/>
      <c r="G173" s="217"/>
      <c r="H173" s="210"/>
    </row>
    <row r="174" s="119" customFormat="true" ht="13.5" hidden="false" customHeight="false" outlineLevel="0" collapsed="false">
      <c r="A174" s="121"/>
      <c r="B174" s="198"/>
      <c r="C174" s="174"/>
      <c r="D174" s="175" t="s">
        <v>380</v>
      </c>
      <c r="E174" s="176" t="s">
        <v>254</v>
      </c>
      <c r="F174" s="236" t="s">
        <v>381</v>
      </c>
      <c r="G174" s="237" t="s">
        <v>382</v>
      </c>
      <c r="H174" s="209" t="n">
        <v>3000000</v>
      </c>
    </row>
    <row r="175" s="119" customFormat="true" ht="12.75" hidden="false" customHeight="false" outlineLevel="0" collapsed="false">
      <c r="A175" s="140" t="s">
        <v>383</v>
      </c>
      <c r="B175" s="189" t="s">
        <v>334</v>
      </c>
      <c r="C175" s="157" t="s">
        <v>384</v>
      </c>
      <c r="D175" s="264" t="s">
        <v>385</v>
      </c>
      <c r="E175" s="185"/>
      <c r="F175" s="234"/>
      <c r="G175" s="235"/>
      <c r="H175" s="186"/>
    </row>
    <row r="176" s="119" customFormat="true" ht="12.75" hidden="false" customHeight="false" outlineLevel="0" collapsed="false">
      <c r="A176" s="140"/>
      <c r="B176" s="189"/>
      <c r="C176" s="157"/>
      <c r="D176" s="143" t="s">
        <v>386</v>
      </c>
      <c r="E176" s="163"/>
      <c r="F176" s="216"/>
      <c r="G176" s="217"/>
      <c r="H176" s="210"/>
    </row>
    <row r="177" s="119" customFormat="true" ht="26.25" hidden="false" customHeight="false" outlineLevel="0" collapsed="false">
      <c r="A177" s="140"/>
      <c r="B177" s="189"/>
      <c r="C177" s="157"/>
      <c r="D177" s="240" t="s">
        <v>387</v>
      </c>
      <c r="E177" s="176" t="s">
        <v>190</v>
      </c>
      <c r="F177" s="236" t="s">
        <v>388</v>
      </c>
      <c r="G177" s="237"/>
      <c r="H177" s="209" t="n">
        <v>43810600</v>
      </c>
    </row>
    <row r="178" s="119" customFormat="true" ht="12.75" hidden="false" customHeight="false" outlineLevel="0" collapsed="false">
      <c r="A178" s="133" t="s">
        <v>389</v>
      </c>
      <c r="B178" s="195" t="s">
        <v>334</v>
      </c>
      <c r="C178" s="167" t="s">
        <v>390</v>
      </c>
      <c r="D178" s="264" t="s">
        <v>391</v>
      </c>
      <c r="E178" s="196"/>
      <c r="F178" s="232"/>
      <c r="G178" s="233"/>
      <c r="H178" s="197"/>
    </row>
    <row r="179" s="119" customFormat="true" ht="12.75" hidden="false" customHeight="false" outlineLevel="0" collapsed="false">
      <c r="A179" s="140"/>
      <c r="B179" s="189"/>
      <c r="C179" s="157"/>
      <c r="D179" s="143" t="s">
        <v>392</v>
      </c>
      <c r="E179" s="163"/>
      <c r="F179" s="216"/>
      <c r="G179" s="217"/>
      <c r="H179" s="210"/>
    </row>
    <row r="180" s="119" customFormat="true" ht="26.25" hidden="false" customHeight="false" outlineLevel="0" collapsed="false">
      <c r="A180" s="121"/>
      <c r="B180" s="198"/>
      <c r="C180" s="174"/>
      <c r="D180" s="240" t="s">
        <v>393</v>
      </c>
      <c r="E180" s="176" t="s">
        <v>190</v>
      </c>
      <c r="F180" s="236" t="s">
        <v>191</v>
      </c>
      <c r="G180" s="237"/>
      <c r="H180" s="209" t="n">
        <v>837400</v>
      </c>
    </row>
    <row r="181" s="119" customFormat="true" ht="12.75" hidden="false" customHeight="false" outlineLevel="0" collapsed="false">
      <c r="A181" s="140" t="s">
        <v>394</v>
      </c>
      <c r="B181" s="189" t="s">
        <v>395</v>
      </c>
      <c r="C181" s="157" t="s">
        <v>396</v>
      </c>
      <c r="D181" s="136" t="s">
        <v>397</v>
      </c>
      <c r="E181" s="185"/>
      <c r="F181" s="185"/>
      <c r="G181" s="185"/>
      <c r="H181" s="186"/>
    </row>
    <row r="182" s="119" customFormat="true" ht="12.75" hidden="false" customHeight="false" outlineLevel="0" collapsed="false">
      <c r="A182" s="140"/>
      <c r="B182" s="189"/>
      <c r="C182" s="157"/>
      <c r="D182" s="241" t="s">
        <v>398</v>
      </c>
      <c r="E182" s="142"/>
      <c r="F182" s="142"/>
      <c r="G182" s="142"/>
      <c r="H182" s="166"/>
    </row>
    <row r="183" s="119" customFormat="true" ht="13.5" hidden="false" customHeight="false" outlineLevel="0" collapsed="false">
      <c r="A183" s="140"/>
      <c r="B183" s="189"/>
      <c r="C183" s="157"/>
      <c r="D183" s="203" t="s">
        <v>399</v>
      </c>
      <c r="E183" s="204" t="n">
        <v>41</v>
      </c>
      <c r="F183" s="205" t="s">
        <v>124</v>
      </c>
      <c r="G183" s="204" t="n">
        <v>15193</v>
      </c>
      <c r="H183" s="206" t="n">
        <v>-262600</v>
      </c>
    </row>
    <row r="184" s="119" customFormat="true" ht="12.75" hidden="false" customHeight="false" outlineLevel="0" collapsed="false">
      <c r="A184" s="133" t="s">
        <v>400</v>
      </c>
      <c r="B184" s="195" t="s">
        <v>401</v>
      </c>
      <c r="C184" s="167" t="s">
        <v>402</v>
      </c>
      <c r="D184" s="136" t="s">
        <v>403</v>
      </c>
      <c r="E184" s="196"/>
      <c r="F184" s="266"/>
      <c r="G184" s="233"/>
      <c r="H184" s="267"/>
    </row>
    <row r="185" s="119" customFormat="true" ht="12.75" hidden="false" customHeight="false" outlineLevel="0" collapsed="false">
      <c r="A185" s="140"/>
      <c r="B185" s="189"/>
      <c r="C185" s="157"/>
      <c r="D185" s="241" t="s">
        <v>404</v>
      </c>
      <c r="E185" s="142"/>
      <c r="F185" s="190"/>
      <c r="G185" s="220"/>
      <c r="H185" s="268"/>
    </row>
    <row r="186" s="119" customFormat="true" ht="13.5" hidden="false" customHeight="false" outlineLevel="0" collapsed="false">
      <c r="A186" s="121"/>
      <c r="B186" s="198"/>
      <c r="C186" s="174"/>
      <c r="D186" s="203" t="s">
        <v>405</v>
      </c>
      <c r="E186" s="176" t="s">
        <v>101</v>
      </c>
      <c r="F186" s="176" t="s">
        <v>124</v>
      </c>
      <c r="G186" s="176" t="s">
        <v>406</v>
      </c>
      <c r="H186" s="269" t="n">
        <v>-2300</v>
      </c>
    </row>
    <row r="187" s="119" customFormat="true" ht="12.75" hidden="false" customHeight="false" outlineLevel="0" collapsed="false">
      <c r="A187" s="140" t="s">
        <v>407</v>
      </c>
      <c r="B187" s="189" t="s">
        <v>408</v>
      </c>
      <c r="C187" s="157" t="s">
        <v>409</v>
      </c>
      <c r="D187" s="136" t="s">
        <v>410</v>
      </c>
      <c r="E187" s="185"/>
      <c r="F187" s="185"/>
      <c r="G187" s="185"/>
      <c r="H187" s="186"/>
    </row>
    <row r="188" s="119" customFormat="true" ht="12.75" hidden="false" customHeight="false" outlineLevel="0" collapsed="false">
      <c r="A188" s="140"/>
      <c r="B188" s="189"/>
      <c r="C188" s="157"/>
      <c r="D188" s="241" t="s">
        <v>411</v>
      </c>
      <c r="E188" s="142"/>
      <c r="F188" s="142"/>
      <c r="G188" s="142"/>
      <c r="H188" s="166"/>
    </row>
    <row r="189" s="119" customFormat="true" ht="13.5" hidden="false" customHeight="false" outlineLevel="0" collapsed="false">
      <c r="A189" s="121"/>
      <c r="B189" s="198"/>
      <c r="C189" s="174"/>
      <c r="D189" s="207" t="s">
        <v>412</v>
      </c>
      <c r="E189" s="200" t="n">
        <v>41</v>
      </c>
      <c r="F189" s="201" t="s">
        <v>124</v>
      </c>
      <c r="G189" s="200" t="n">
        <v>15233</v>
      </c>
      <c r="H189" s="202" t="n">
        <v>-7000</v>
      </c>
    </row>
    <row r="190" s="119" customFormat="true" ht="12.75" hidden="false" customHeight="false" outlineLevel="0" collapsed="false">
      <c r="A190" s="133" t="s">
        <v>413</v>
      </c>
      <c r="B190" s="195" t="s">
        <v>414</v>
      </c>
      <c r="C190" s="167" t="s">
        <v>415</v>
      </c>
      <c r="D190" s="270" t="s">
        <v>416</v>
      </c>
      <c r="E190" s="271"/>
      <c r="F190" s="272"/>
      <c r="G190" s="271"/>
      <c r="H190" s="273"/>
    </row>
    <row r="191" s="119" customFormat="true" ht="12.75" hidden="false" customHeight="false" outlineLevel="0" collapsed="false">
      <c r="A191" s="274"/>
      <c r="B191" s="189"/>
      <c r="C191" s="157"/>
      <c r="D191" s="241" t="s">
        <v>417</v>
      </c>
      <c r="E191" s="204"/>
      <c r="F191" s="205"/>
      <c r="G191" s="204"/>
      <c r="H191" s="206"/>
    </row>
    <row r="192" s="119" customFormat="true" ht="13.5" hidden="false" customHeight="false" outlineLevel="0" collapsed="false">
      <c r="A192" s="121"/>
      <c r="B192" s="198"/>
      <c r="C192" s="174"/>
      <c r="D192" s="275" t="s">
        <v>142</v>
      </c>
      <c r="E192" s="176" t="s">
        <v>94</v>
      </c>
      <c r="F192" s="151" t="s">
        <v>143</v>
      </c>
      <c r="G192" s="176"/>
      <c r="H192" s="209" t="n">
        <v>-27000</v>
      </c>
    </row>
    <row r="193" s="119" customFormat="true" ht="12.75" hidden="false" customHeight="false" outlineLevel="0" collapsed="false">
      <c r="A193" s="140" t="s">
        <v>418</v>
      </c>
      <c r="B193" s="189" t="s">
        <v>414</v>
      </c>
      <c r="C193" s="157" t="s">
        <v>419</v>
      </c>
      <c r="D193" s="270" t="s">
        <v>420</v>
      </c>
      <c r="E193" s="142"/>
      <c r="F193" s="276"/>
      <c r="G193" s="235"/>
      <c r="H193" s="186"/>
    </row>
    <row r="194" s="119" customFormat="true" ht="12.75" hidden="false" customHeight="false" outlineLevel="0" collapsed="false">
      <c r="A194" s="140"/>
      <c r="B194" s="189"/>
      <c r="C194" s="157"/>
      <c r="D194" s="241" t="s">
        <v>421</v>
      </c>
      <c r="E194" s="163"/>
      <c r="F194" s="277"/>
      <c r="G194" s="220"/>
      <c r="H194" s="166"/>
    </row>
    <row r="195" s="119" customFormat="true" ht="13.5" hidden="false" customHeight="false" outlineLevel="0" collapsed="false">
      <c r="A195" s="140"/>
      <c r="B195" s="189"/>
      <c r="C195" s="157"/>
      <c r="D195" s="211" t="s">
        <v>135</v>
      </c>
      <c r="E195" s="182" t="s">
        <v>94</v>
      </c>
      <c r="F195" s="151" t="s">
        <v>136</v>
      </c>
      <c r="G195" s="218"/>
      <c r="H195" s="212" t="n">
        <v>16100</v>
      </c>
    </row>
    <row r="196" s="119" customFormat="true" ht="12.75" hidden="false" customHeight="false" outlineLevel="0" collapsed="false">
      <c r="A196" s="133" t="s">
        <v>422</v>
      </c>
      <c r="B196" s="195" t="s">
        <v>423</v>
      </c>
      <c r="C196" s="167" t="s">
        <v>424</v>
      </c>
      <c r="D196" s="264" t="s">
        <v>425</v>
      </c>
      <c r="E196" s="196"/>
      <c r="F196" s="232"/>
      <c r="G196" s="233"/>
      <c r="H196" s="197"/>
    </row>
    <row r="197" s="119" customFormat="true" ht="12.75" hidden="false" customHeight="false" outlineLevel="0" collapsed="false">
      <c r="A197" s="140"/>
      <c r="B197" s="189"/>
      <c r="C197" s="157"/>
      <c r="D197" s="241" t="s">
        <v>426</v>
      </c>
      <c r="E197" s="142"/>
      <c r="F197" s="219"/>
      <c r="G197" s="220"/>
      <c r="H197" s="166"/>
    </row>
    <row r="198" s="119" customFormat="true" ht="13.5" hidden="false" customHeight="true" outlineLevel="0" collapsed="false">
      <c r="A198" s="140"/>
      <c r="B198" s="189"/>
      <c r="C198" s="157"/>
      <c r="D198" s="278" t="s">
        <v>427</v>
      </c>
      <c r="E198" s="176" t="s">
        <v>101</v>
      </c>
      <c r="F198" s="163" t="s">
        <v>428</v>
      </c>
      <c r="G198" s="163" t="s">
        <v>429</v>
      </c>
      <c r="H198" s="210" t="n">
        <v>382500</v>
      </c>
    </row>
    <row r="199" s="119" customFormat="true" ht="13.5" hidden="false" customHeight="false" outlineLevel="0" collapsed="false">
      <c r="A199" s="140"/>
      <c r="B199" s="189"/>
      <c r="C199" s="157"/>
      <c r="D199" s="278"/>
      <c r="E199" s="176"/>
      <c r="F199" s="151" t="s">
        <v>95</v>
      </c>
      <c r="G199" s="218" t="s">
        <v>429</v>
      </c>
      <c r="H199" s="212" t="n">
        <v>67500</v>
      </c>
    </row>
    <row r="200" s="119" customFormat="true" ht="12.75" hidden="false" customHeight="false" outlineLevel="0" collapsed="false">
      <c r="A200" s="133" t="s">
        <v>430</v>
      </c>
      <c r="B200" s="195" t="s">
        <v>423</v>
      </c>
      <c r="C200" s="167" t="s">
        <v>431</v>
      </c>
      <c r="D200" s="264" t="s">
        <v>432</v>
      </c>
      <c r="E200" s="196"/>
      <c r="F200" s="232"/>
      <c r="G200" s="233"/>
      <c r="H200" s="197"/>
    </row>
    <row r="201" s="119" customFormat="true" ht="12.75" hidden="false" customHeight="false" outlineLevel="0" collapsed="false">
      <c r="A201" s="140"/>
      <c r="B201" s="189"/>
      <c r="C201" s="157"/>
      <c r="D201" s="241" t="s">
        <v>433</v>
      </c>
      <c r="E201" s="142"/>
      <c r="F201" s="219"/>
      <c r="G201" s="220"/>
      <c r="H201" s="166"/>
    </row>
    <row r="202" s="119" customFormat="true" ht="13.5" hidden="false" customHeight="false" outlineLevel="0" collapsed="false">
      <c r="A202" s="121"/>
      <c r="B202" s="198"/>
      <c r="C202" s="174"/>
      <c r="D202" s="175" t="s">
        <v>434</v>
      </c>
      <c r="E202" s="176" t="s">
        <v>435</v>
      </c>
      <c r="F202" s="151" t="s">
        <v>436</v>
      </c>
      <c r="G202" s="237" t="s">
        <v>437</v>
      </c>
      <c r="H202" s="209" t="n">
        <v>100000000</v>
      </c>
    </row>
    <row r="203" s="119" customFormat="true" ht="12.75" hidden="false" customHeight="false" outlineLevel="0" collapsed="false">
      <c r="A203" s="133" t="s">
        <v>438</v>
      </c>
      <c r="B203" s="195" t="s">
        <v>423</v>
      </c>
      <c r="C203" s="167" t="s">
        <v>439</v>
      </c>
      <c r="D203" s="264" t="s">
        <v>440</v>
      </c>
      <c r="E203" s="196"/>
      <c r="F203" s="232"/>
      <c r="G203" s="233"/>
      <c r="H203" s="197"/>
    </row>
    <row r="204" s="119" customFormat="true" ht="13.5" hidden="false" customHeight="false" outlineLevel="0" collapsed="false">
      <c r="A204" s="121"/>
      <c r="B204" s="198"/>
      <c r="C204" s="174"/>
      <c r="D204" s="279" t="s">
        <v>441</v>
      </c>
      <c r="E204" s="176"/>
      <c r="F204" s="280"/>
      <c r="G204" s="281"/>
      <c r="H204" s="209"/>
    </row>
    <row r="205" s="119" customFormat="true" ht="15" hidden="false" customHeight="false" outlineLevel="0" collapsed="false">
      <c r="A205" s="105" t="n">
        <v>4</v>
      </c>
      <c r="B205" s="105"/>
      <c r="C205" s="105"/>
      <c r="D205" s="105"/>
      <c r="E205" s="105"/>
      <c r="F205" s="105"/>
      <c r="G205" s="105"/>
      <c r="H205" s="105"/>
    </row>
    <row r="206" s="119" customFormat="true" ht="12.75" hidden="false" customHeight="false" outlineLevel="0" collapsed="false">
      <c r="A206" s="133"/>
      <c r="B206" s="195"/>
      <c r="C206" s="167"/>
      <c r="D206" s="282" t="s">
        <v>442</v>
      </c>
      <c r="E206" s="135" t="s">
        <v>101</v>
      </c>
      <c r="F206" s="167" t="s">
        <v>436</v>
      </c>
      <c r="G206" s="196" t="s">
        <v>443</v>
      </c>
      <c r="H206" s="215" t="n">
        <v>9699500</v>
      </c>
    </row>
    <row r="207" s="119" customFormat="true" ht="13.5" hidden="false" customHeight="false" outlineLevel="0" collapsed="false">
      <c r="A207" s="121"/>
      <c r="B207" s="198"/>
      <c r="C207" s="174"/>
      <c r="D207" s="175" t="s">
        <v>444</v>
      </c>
      <c r="E207" s="176" t="s">
        <v>101</v>
      </c>
      <c r="F207" s="151" t="s">
        <v>436</v>
      </c>
      <c r="G207" s="237" t="s">
        <v>445</v>
      </c>
      <c r="H207" s="209" t="n">
        <v>2767000</v>
      </c>
    </row>
    <row r="208" s="119" customFormat="true" ht="12.75" hidden="false" customHeight="false" outlineLevel="0" collapsed="false">
      <c r="A208" s="133" t="s">
        <v>446</v>
      </c>
      <c r="B208" s="195" t="s">
        <v>423</v>
      </c>
      <c r="C208" s="167" t="s">
        <v>447</v>
      </c>
      <c r="D208" s="264" t="s">
        <v>448</v>
      </c>
      <c r="E208" s="196"/>
      <c r="F208" s="232"/>
      <c r="G208" s="233"/>
      <c r="H208" s="197"/>
    </row>
    <row r="209" s="119" customFormat="true" ht="12.75" hidden="false" customHeight="false" outlineLevel="0" collapsed="false">
      <c r="A209" s="140"/>
      <c r="B209" s="189"/>
      <c r="C209" s="157"/>
      <c r="D209" s="241" t="s">
        <v>449</v>
      </c>
      <c r="E209" s="163"/>
      <c r="F209" s="163"/>
      <c r="G209" s="163"/>
      <c r="H209" s="166"/>
    </row>
    <row r="210" s="119" customFormat="true" ht="12.75" hidden="false" customHeight="false" outlineLevel="0" collapsed="false">
      <c r="A210" s="140"/>
      <c r="B210" s="189"/>
      <c r="C210" s="157"/>
      <c r="D210" s="283" t="s">
        <v>450</v>
      </c>
      <c r="E210" s="142" t="s">
        <v>101</v>
      </c>
      <c r="F210" s="219" t="s">
        <v>102</v>
      </c>
      <c r="G210" s="220" t="s">
        <v>451</v>
      </c>
      <c r="H210" s="210" t="n">
        <v>267500</v>
      </c>
    </row>
    <row r="211" s="119" customFormat="true" ht="13.5" hidden="false" customHeight="false" outlineLevel="0" collapsed="false">
      <c r="A211" s="121"/>
      <c r="B211" s="198"/>
      <c r="C211" s="174"/>
      <c r="D211" s="284" t="s">
        <v>450</v>
      </c>
      <c r="E211" s="176" t="s">
        <v>101</v>
      </c>
      <c r="F211" s="236" t="s">
        <v>104</v>
      </c>
      <c r="G211" s="237" t="s">
        <v>451</v>
      </c>
      <c r="H211" s="209" t="n">
        <v>214000</v>
      </c>
    </row>
    <row r="212" s="119" customFormat="true" ht="12.75" hidden="false" customHeight="false" outlineLevel="0" collapsed="false">
      <c r="A212" s="133" t="s">
        <v>452</v>
      </c>
      <c r="B212" s="195" t="s">
        <v>423</v>
      </c>
      <c r="C212" s="167" t="s">
        <v>453</v>
      </c>
      <c r="D212" s="264" t="s">
        <v>454</v>
      </c>
      <c r="E212" s="196"/>
      <c r="F212" s="232"/>
      <c r="G212" s="233"/>
      <c r="H212" s="197"/>
    </row>
    <row r="213" s="119" customFormat="true" ht="12.75" hidden="false" customHeight="false" outlineLevel="0" collapsed="false">
      <c r="A213" s="140"/>
      <c r="B213" s="189"/>
      <c r="C213" s="157"/>
      <c r="D213" s="241" t="s">
        <v>455</v>
      </c>
      <c r="E213" s="182"/>
      <c r="F213" s="219"/>
      <c r="G213" s="220"/>
      <c r="H213" s="166"/>
    </row>
    <row r="214" s="119" customFormat="true" ht="13.5" hidden="false" customHeight="false" outlineLevel="0" collapsed="false">
      <c r="A214" s="121"/>
      <c r="B214" s="198"/>
      <c r="C214" s="174"/>
      <c r="D214" s="285" t="s">
        <v>456</v>
      </c>
      <c r="E214" s="176" t="s">
        <v>94</v>
      </c>
      <c r="F214" s="176" t="s">
        <v>196</v>
      </c>
      <c r="G214" s="176"/>
      <c r="H214" s="209" t="n">
        <v>6126000</v>
      </c>
    </row>
    <row r="215" s="119" customFormat="true" ht="12.75" hidden="false" customHeight="false" outlineLevel="0" collapsed="false">
      <c r="A215" s="133" t="s">
        <v>457</v>
      </c>
      <c r="B215" s="195" t="s">
        <v>423</v>
      </c>
      <c r="C215" s="167" t="s">
        <v>458</v>
      </c>
      <c r="D215" s="264" t="s">
        <v>459</v>
      </c>
      <c r="E215" s="196"/>
      <c r="F215" s="232"/>
      <c r="G215" s="233"/>
      <c r="H215" s="197"/>
    </row>
    <row r="216" s="119" customFormat="true" ht="12.75" hidden="false" customHeight="false" outlineLevel="0" collapsed="false">
      <c r="A216" s="140"/>
      <c r="B216" s="189"/>
      <c r="C216" s="157"/>
      <c r="D216" s="241" t="s">
        <v>460</v>
      </c>
      <c r="E216" s="142"/>
      <c r="F216" s="219"/>
      <c r="G216" s="220"/>
      <c r="H216" s="166"/>
    </row>
    <row r="217" s="119" customFormat="true" ht="13.5" hidden="false" customHeight="false" outlineLevel="0" collapsed="false">
      <c r="A217" s="121"/>
      <c r="B217" s="198"/>
      <c r="C217" s="174"/>
      <c r="D217" s="285" t="s">
        <v>461</v>
      </c>
      <c r="E217" s="176" t="s">
        <v>101</v>
      </c>
      <c r="F217" s="236" t="s">
        <v>462</v>
      </c>
      <c r="G217" s="237"/>
      <c r="H217" s="209" t="n">
        <v>20356100</v>
      </c>
    </row>
    <row r="218" s="119" customFormat="true" ht="12.75" hidden="false" customHeight="false" outlineLevel="0" collapsed="false">
      <c r="A218" s="140" t="s">
        <v>463</v>
      </c>
      <c r="B218" s="189" t="s">
        <v>423</v>
      </c>
      <c r="C218" s="157" t="s">
        <v>464</v>
      </c>
      <c r="D218" s="264" t="s">
        <v>465</v>
      </c>
      <c r="E218" s="185"/>
      <c r="F218" s="234"/>
      <c r="G218" s="235"/>
      <c r="H218" s="186"/>
    </row>
    <row r="219" s="119" customFormat="true" ht="12.75" hidden="false" customHeight="false" outlineLevel="0" collapsed="false">
      <c r="A219" s="140"/>
      <c r="B219" s="189"/>
      <c r="C219" s="157"/>
      <c r="D219" s="241" t="s">
        <v>466</v>
      </c>
      <c r="E219" s="185"/>
      <c r="F219" s="234"/>
      <c r="G219" s="235"/>
      <c r="H219" s="186"/>
    </row>
    <row r="220" s="119" customFormat="true" ht="13.5" hidden="false" customHeight="false" outlineLevel="0" collapsed="false">
      <c r="A220" s="140"/>
      <c r="B220" s="189"/>
      <c r="C220" s="157"/>
      <c r="D220" s="286" t="s">
        <v>202</v>
      </c>
      <c r="E220" s="163" t="s">
        <v>203</v>
      </c>
      <c r="F220" s="287" t="s">
        <v>124</v>
      </c>
      <c r="G220" s="218" t="s">
        <v>467</v>
      </c>
      <c r="H220" s="210" t="n">
        <v>468100</v>
      </c>
    </row>
    <row r="221" s="119" customFormat="true" ht="12.75" hidden="false" customHeight="false" outlineLevel="0" collapsed="false">
      <c r="A221" s="133" t="s">
        <v>468</v>
      </c>
      <c r="B221" s="195" t="s">
        <v>469</v>
      </c>
      <c r="C221" s="167" t="s">
        <v>470</v>
      </c>
      <c r="D221" s="238" t="s">
        <v>471</v>
      </c>
      <c r="E221" s="196"/>
      <c r="F221" s="232"/>
      <c r="G221" s="233"/>
      <c r="H221" s="197"/>
    </row>
    <row r="222" s="119" customFormat="true" ht="12.75" hidden="false" customHeight="false" outlineLevel="0" collapsed="false">
      <c r="A222" s="140"/>
      <c r="B222" s="189"/>
      <c r="C222" s="157"/>
      <c r="D222" s="241" t="s">
        <v>472</v>
      </c>
      <c r="E222" s="163"/>
      <c r="F222" s="216"/>
      <c r="G222" s="217"/>
      <c r="H222" s="210"/>
    </row>
    <row r="223" s="119" customFormat="true" ht="13.5" hidden="false" customHeight="false" outlineLevel="0" collapsed="false">
      <c r="A223" s="140"/>
      <c r="B223" s="189"/>
      <c r="C223" s="157"/>
      <c r="D223" s="211" t="s">
        <v>473</v>
      </c>
      <c r="E223" s="182" t="s">
        <v>262</v>
      </c>
      <c r="F223" s="239" t="s">
        <v>474</v>
      </c>
      <c r="G223" s="218"/>
      <c r="H223" s="212" t="n">
        <v>5172000</v>
      </c>
    </row>
    <row r="224" s="119" customFormat="true" ht="12.75" hidden="false" customHeight="false" outlineLevel="0" collapsed="false">
      <c r="A224" s="133" t="s">
        <v>475</v>
      </c>
      <c r="B224" s="195" t="s">
        <v>476</v>
      </c>
      <c r="C224" s="167" t="s">
        <v>477</v>
      </c>
      <c r="D224" s="238" t="s">
        <v>478</v>
      </c>
      <c r="E224" s="196"/>
      <c r="F224" s="232"/>
      <c r="G224" s="233"/>
      <c r="H224" s="197"/>
    </row>
    <row r="225" s="119" customFormat="true" ht="12.75" hidden="false" customHeight="false" outlineLevel="0" collapsed="false">
      <c r="A225" s="140"/>
      <c r="B225" s="189"/>
      <c r="C225" s="157"/>
      <c r="D225" s="143" t="s">
        <v>479</v>
      </c>
      <c r="E225" s="163"/>
      <c r="F225" s="163"/>
      <c r="G225" s="182"/>
      <c r="H225" s="210"/>
    </row>
    <row r="226" s="119" customFormat="true" ht="13.5" hidden="false" customHeight="false" outlineLevel="0" collapsed="false">
      <c r="A226" s="140"/>
      <c r="B226" s="189"/>
      <c r="C226" s="157"/>
      <c r="D226" s="288" t="s">
        <v>480</v>
      </c>
      <c r="E226" s="176" t="s">
        <v>101</v>
      </c>
      <c r="F226" s="148" t="s">
        <v>481</v>
      </c>
      <c r="G226" s="176" t="s">
        <v>482</v>
      </c>
      <c r="H226" s="289" t="n">
        <v>3094800</v>
      </c>
    </row>
    <row r="227" s="119" customFormat="true" ht="12.75" hidden="false" customHeight="false" outlineLevel="0" collapsed="false">
      <c r="A227" s="133" t="s">
        <v>483</v>
      </c>
      <c r="B227" s="195" t="s">
        <v>476</v>
      </c>
      <c r="C227" s="167" t="s">
        <v>484</v>
      </c>
      <c r="D227" s="238" t="s">
        <v>485</v>
      </c>
      <c r="E227" s="196"/>
      <c r="F227" s="232"/>
      <c r="G227" s="233"/>
      <c r="H227" s="197"/>
    </row>
    <row r="228" s="119" customFormat="true" ht="12.75" hidden="false" customHeight="false" outlineLevel="0" collapsed="false">
      <c r="A228" s="140"/>
      <c r="B228" s="189"/>
      <c r="C228" s="157"/>
      <c r="D228" s="143" t="s">
        <v>486</v>
      </c>
      <c r="E228" s="185"/>
      <c r="F228" s="234"/>
      <c r="G228" s="235"/>
      <c r="H228" s="186"/>
    </row>
    <row r="229" s="119" customFormat="true" ht="12.75" hidden="false" customHeight="false" outlineLevel="0" collapsed="false">
      <c r="A229" s="140"/>
      <c r="B229" s="189"/>
      <c r="C229" s="157"/>
      <c r="D229" s="288" t="s">
        <v>487</v>
      </c>
      <c r="E229" s="163" t="s">
        <v>101</v>
      </c>
      <c r="F229" s="163" t="s">
        <v>481</v>
      </c>
      <c r="G229" s="235" t="s">
        <v>488</v>
      </c>
      <c r="H229" s="186" t="n">
        <v>851400</v>
      </c>
    </row>
    <row r="230" s="119" customFormat="true" ht="12.75" hidden="false" customHeight="false" outlineLevel="0" collapsed="false">
      <c r="A230" s="140"/>
      <c r="B230" s="189"/>
      <c r="C230" s="157"/>
      <c r="D230" s="288" t="s">
        <v>489</v>
      </c>
      <c r="E230" s="163" t="s">
        <v>101</v>
      </c>
      <c r="F230" s="163" t="s">
        <v>481</v>
      </c>
      <c r="G230" s="235" t="s">
        <v>490</v>
      </c>
      <c r="H230" s="186" t="n">
        <v>602400</v>
      </c>
    </row>
    <row r="231" s="119" customFormat="true" ht="12.75" hidden="false" customHeight="false" outlineLevel="0" collapsed="false">
      <c r="A231" s="140"/>
      <c r="B231" s="189"/>
      <c r="C231" s="157"/>
      <c r="D231" s="288" t="s">
        <v>491</v>
      </c>
      <c r="E231" s="163" t="s">
        <v>101</v>
      </c>
      <c r="F231" s="163" t="s">
        <v>481</v>
      </c>
      <c r="G231" s="235" t="s">
        <v>492</v>
      </c>
      <c r="H231" s="186" t="n">
        <v>611000</v>
      </c>
    </row>
    <row r="232" s="119" customFormat="true" ht="13.5" hidden="false" customHeight="false" outlineLevel="0" collapsed="false">
      <c r="A232" s="121"/>
      <c r="B232" s="198"/>
      <c r="C232" s="174"/>
      <c r="D232" s="285" t="s">
        <v>493</v>
      </c>
      <c r="E232" s="148" t="s">
        <v>101</v>
      </c>
      <c r="F232" s="148" t="s">
        <v>481</v>
      </c>
      <c r="G232" s="237" t="s">
        <v>494</v>
      </c>
      <c r="H232" s="209" t="n">
        <v>599700</v>
      </c>
    </row>
    <row r="233" s="119" customFormat="true" ht="12.75" hidden="false" customHeight="false" outlineLevel="0" collapsed="false">
      <c r="A233" s="140" t="s">
        <v>495</v>
      </c>
      <c r="B233" s="189" t="s">
        <v>476</v>
      </c>
      <c r="C233" s="157" t="s">
        <v>496</v>
      </c>
      <c r="D233" s="238" t="s">
        <v>497</v>
      </c>
      <c r="E233" s="185"/>
      <c r="F233" s="234"/>
      <c r="G233" s="235"/>
      <c r="H233" s="186"/>
    </row>
    <row r="234" s="119" customFormat="true" ht="12.75" hidden="false" customHeight="false" outlineLevel="0" collapsed="false">
      <c r="A234" s="140"/>
      <c r="B234" s="189"/>
      <c r="C234" s="157"/>
      <c r="D234" s="143" t="s">
        <v>498</v>
      </c>
      <c r="E234" s="163"/>
      <c r="F234" s="216"/>
      <c r="G234" s="217"/>
      <c r="H234" s="210"/>
    </row>
    <row r="235" s="119" customFormat="true" ht="25.5" hidden="false" customHeight="false" outlineLevel="0" collapsed="false">
      <c r="A235" s="140"/>
      <c r="B235" s="189"/>
      <c r="C235" s="157"/>
      <c r="D235" s="165" t="s">
        <v>499</v>
      </c>
      <c r="E235" s="163" t="s">
        <v>101</v>
      </c>
      <c r="F235" s="216" t="s">
        <v>500</v>
      </c>
      <c r="G235" s="260" t="s">
        <v>501</v>
      </c>
      <c r="H235" s="290" t="n">
        <v>960000</v>
      </c>
    </row>
    <row r="236" s="119" customFormat="true" ht="25.5" hidden="false" customHeight="false" outlineLevel="0" collapsed="false">
      <c r="A236" s="140"/>
      <c r="B236" s="189"/>
      <c r="C236" s="157"/>
      <c r="D236" s="165" t="s">
        <v>502</v>
      </c>
      <c r="E236" s="163" t="s">
        <v>101</v>
      </c>
      <c r="F236" s="216" t="s">
        <v>500</v>
      </c>
      <c r="G236" s="260"/>
      <c r="H236" s="290"/>
    </row>
    <row r="237" s="119" customFormat="true" ht="25.5" hidden="false" customHeight="false" outlineLevel="0" collapsed="false">
      <c r="A237" s="140"/>
      <c r="B237" s="189"/>
      <c r="C237" s="157"/>
      <c r="D237" s="165" t="s">
        <v>503</v>
      </c>
      <c r="E237" s="163" t="s">
        <v>101</v>
      </c>
      <c r="F237" s="216" t="s">
        <v>500</v>
      </c>
      <c r="G237" s="260"/>
      <c r="H237" s="290"/>
    </row>
    <row r="238" s="119" customFormat="true" ht="25.5" hidden="false" customHeight="false" outlineLevel="0" collapsed="false">
      <c r="A238" s="140"/>
      <c r="B238" s="189"/>
      <c r="C238" s="157"/>
      <c r="D238" s="165" t="s">
        <v>504</v>
      </c>
      <c r="E238" s="163" t="s">
        <v>101</v>
      </c>
      <c r="F238" s="216" t="s">
        <v>500</v>
      </c>
      <c r="G238" s="260"/>
      <c r="H238" s="290"/>
    </row>
    <row r="239" s="119" customFormat="true" ht="25.5" hidden="false" customHeight="false" outlineLevel="0" collapsed="false">
      <c r="A239" s="140"/>
      <c r="B239" s="189"/>
      <c r="C239" s="157"/>
      <c r="D239" s="165" t="s">
        <v>505</v>
      </c>
      <c r="E239" s="163" t="s">
        <v>101</v>
      </c>
      <c r="F239" s="216" t="s">
        <v>500</v>
      </c>
      <c r="G239" s="260"/>
      <c r="H239" s="290"/>
    </row>
    <row r="240" s="119" customFormat="true" ht="26.25" hidden="false" customHeight="false" outlineLevel="0" collapsed="false">
      <c r="A240" s="140"/>
      <c r="B240" s="189"/>
      <c r="C240" s="157"/>
      <c r="D240" s="165" t="s">
        <v>506</v>
      </c>
      <c r="E240" s="163" t="s">
        <v>101</v>
      </c>
      <c r="F240" s="216" t="s">
        <v>500</v>
      </c>
      <c r="G240" s="260"/>
      <c r="H240" s="290"/>
    </row>
    <row r="241" s="119" customFormat="true" ht="12.75" hidden="false" customHeight="false" outlineLevel="0" collapsed="false">
      <c r="A241" s="133" t="s">
        <v>507</v>
      </c>
      <c r="B241" s="195" t="s">
        <v>508</v>
      </c>
      <c r="C241" s="167" t="s">
        <v>509</v>
      </c>
      <c r="D241" s="238" t="s">
        <v>510</v>
      </c>
      <c r="E241" s="196"/>
      <c r="F241" s="232"/>
      <c r="G241" s="233"/>
      <c r="H241" s="197"/>
    </row>
    <row r="242" s="119" customFormat="true" ht="12.75" hidden="false" customHeight="false" outlineLevel="0" collapsed="false">
      <c r="A242" s="140"/>
      <c r="B242" s="189"/>
      <c r="C242" s="157"/>
      <c r="D242" s="143" t="s">
        <v>511</v>
      </c>
      <c r="E242" s="163"/>
      <c r="F242" s="216"/>
      <c r="G242" s="217"/>
      <c r="H242" s="210"/>
    </row>
    <row r="243" s="119" customFormat="true" ht="13.5" hidden="false" customHeight="false" outlineLevel="0" collapsed="false">
      <c r="A243" s="121"/>
      <c r="B243" s="198"/>
      <c r="C243" s="174"/>
      <c r="D243" s="242" t="s">
        <v>512</v>
      </c>
      <c r="E243" s="176" t="s">
        <v>101</v>
      </c>
      <c r="F243" s="151" t="s">
        <v>155</v>
      </c>
      <c r="G243" s="237" t="s">
        <v>513</v>
      </c>
      <c r="H243" s="209" t="n">
        <v>515000</v>
      </c>
    </row>
    <row r="244" s="119" customFormat="true" ht="12.75" hidden="false" customHeight="false" outlineLevel="0" collapsed="false">
      <c r="A244" s="140" t="s">
        <v>514</v>
      </c>
      <c r="B244" s="189" t="s">
        <v>515</v>
      </c>
      <c r="C244" s="157" t="s">
        <v>516</v>
      </c>
      <c r="D244" s="238" t="s">
        <v>517</v>
      </c>
      <c r="E244" s="185"/>
      <c r="F244" s="234"/>
      <c r="G244" s="235"/>
      <c r="H244" s="186"/>
    </row>
    <row r="245" s="119" customFormat="true" ht="12.75" hidden="false" customHeight="false" outlineLevel="0" collapsed="false">
      <c r="A245" s="140"/>
      <c r="B245" s="189"/>
      <c r="C245" s="157"/>
      <c r="D245" s="143" t="s">
        <v>518</v>
      </c>
      <c r="E245" s="163"/>
      <c r="F245" s="216"/>
      <c r="G245" s="217"/>
      <c r="H245" s="210"/>
    </row>
    <row r="246" s="119" customFormat="true" ht="12.75" hidden="false" customHeight="false" outlineLevel="0" collapsed="false">
      <c r="A246" s="140"/>
      <c r="B246" s="189"/>
      <c r="C246" s="157"/>
      <c r="D246" s="291" t="s">
        <v>519</v>
      </c>
      <c r="E246" s="260" t="s">
        <v>101</v>
      </c>
      <c r="F246" s="239" t="s">
        <v>102</v>
      </c>
      <c r="G246" s="260" t="s">
        <v>520</v>
      </c>
      <c r="H246" s="212" t="n">
        <v>-160300</v>
      </c>
    </row>
    <row r="247" s="119" customFormat="true" ht="13.5" hidden="false" customHeight="false" outlineLevel="0" collapsed="false">
      <c r="A247" s="140"/>
      <c r="B247" s="189"/>
      <c r="C247" s="157"/>
      <c r="D247" s="291"/>
      <c r="E247" s="260"/>
      <c r="F247" s="239" t="s">
        <v>104</v>
      </c>
      <c r="G247" s="260"/>
      <c r="H247" s="212" t="n">
        <v>-160300</v>
      </c>
    </row>
    <row r="248" s="119" customFormat="true" ht="12.75" hidden="false" customHeight="false" outlineLevel="0" collapsed="false">
      <c r="A248" s="133" t="s">
        <v>521</v>
      </c>
      <c r="B248" s="195" t="s">
        <v>515</v>
      </c>
      <c r="C248" s="167" t="s">
        <v>522</v>
      </c>
      <c r="D248" s="238" t="s">
        <v>523</v>
      </c>
      <c r="E248" s="196"/>
      <c r="F248" s="232"/>
      <c r="G248" s="233"/>
      <c r="H248" s="197"/>
    </row>
    <row r="249" s="119" customFormat="true" ht="12.75" hidden="false" customHeight="false" outlineLevel="0" collapsed="false">
      <c r="A249" s="140"/>
      <c r="B249" s="189"/>
      <c r="C249" s="157"/>
      <c r="D249" s="143" t="s">
        <v>524</v>
      </c>
      <c r="E249" s="163"/>
      <c r="F249" s="216"/>
      <c r="G249" s="217"/>
      <c r="H249" s="210"/>
    </row>
    <row r="250" s="119" customFormat="true" ht="12.75" hidden="false" customHeight="false" outlineLevel="0" collapsed="false">
      <c r="A250" s="140"/>
      <c r="B250" s="189"/>
      <c r="C250" s="157"/>
      <c r="D250" s="211" t="s">
        <v>525</v>
      </c>
      <c r="E250" s="182" t="s">
        <v>101</v>
      </c>
      <c r="F250" s="239" t="s">
        <v>481</v>
      </c>
      <c r="G250" s="218" t="s">
        <v>526</v>
      </c>
      <c r="H250" s="212" t="n">
        <v>1052100</v>
      </c>
      <c r="I250" s="187"/>
    </row>
    <row r="251" s="119" customFormat="true" ht="12.75" hidden="false" customHeight="false" outlineLevel="0" collapsed="false">
      <c r="A251" s="140"/>
      <c r="B251" s="189"/>
      <c r="C251" s="157"/>
      <c r="D251" s="211" t="s">
        <v>527</v>
      </c>
      <c r="E251" s="182" t="s">
        <v>101</v>
      </c>
      <c r="F251" s="239" t="s">
        <v>481</v>
      </c>
      <c r="G251" s="218" t="s">
        <v>528</v>
      </c>
      <c r="H251" s="212" t="n">
        <v>567300</v>
      </c>
    </row>
    <row r="252" s="119" customFormat="true" ht="13.5" hidden="false" customHeight="false" outlineLevel="0" collapsed="false">
      <c r="A252" s="121"/>
      <c r="B252" s="198"/>
      <c r="C252" s="174"/>
      <c r="D252" s="175" t="s">
        <v>529</v>
      </c>
      <c r="E252" s="176" t="s">
        <v>101</v>
      </c>
      <c r="F252" s="236" t="s">
        <v>481</v>
      </c>
      <c r="G252" s="237" t="s">
        <v>530</v>
      </c>
      <c r="H252" s="209" t="n">
        <v>887600</v>
      </c>
    </row>
    <row r="253" s="119" customFormat="true" ht="12.75" hidden="false" customHeight="false" outlineLevel="0" collapsed="false">
      <c r="A253" s="133" t="s">
        <v>531</v>
      </c>
      <c r="B253" s="195" t="s">
        <v>532</v>
      </c>
      <c r="C253" s="167" t="s">
        <v>533</v>
      </c>
      <c r="D253" s="238" t="s">
        <v>534</v>
      </c>
      <c r="E253" s="196"/>
      <c r="F253" s="232"/>
      <c r="G253" s="233"/>
      <c r="H253" s="197"/>
    </row>
    <row r="254" s="119" customFormat="true" ht="12.75" hidden="false" customHeight="false" outlineLevel="0" collapsed="false">
      <c r="A254" s="140"/>
      <c r="B254" s="189"/>
      <c r="C254" s="157"/>
      <c r="D254" s="143" t="s">
        <v>535</v>
      </c>
      <c r="E254" s="163"/>
      <c r="F254" s="216"/>
      <c r="G254" s="217"/>
      <c r="H254" s="210"/>
    </row>
    <row r="255" s="119" customFormat="true" ht="26.25" hidden="false" customHeight="false" outlineLevel="0" collapsed="false">
      <c r="A255" s="121"/>
      <c r="B255" s="198"/>
      <c r="C255" s="174"/>
      <c r="D255" s="240" t="s">
        <v>536</v>
      </c>
      <c r="E255" s="176" t="s">
        <v>262</v>
      </c>
      <c r="F255" s="236" t="s">
        <v>537</v>
      </c>
      <c r="G255" s="237"/>
      <c r="H255" s="209" t="n">
        <v>1039600</v>
      </c>
    </row>
    <row r="256" s="119" customFormat="true" ht="12.75" hidden="false" customHeight="false" outlineLevel="0" collapsed="false">
      <c r="A256" s="133" t="s">
        <v>538</v>
      </c>
      <c r="B256" s="195" t="s">
        <v>539</v>
      </c>
      <c r="C256" s="167" t="s">
        <v>540</v>
      </c>
      <c r="D256" s="238" t="s">
        <v>541</v>
      </c>
      <c r="E256" s="196"/>
      <c r="F256" s="232"/>
      <c r="G256" s="233"/>
      <c r="H256" s="197"/>
    </row>
    <row r="257" s="119" customFormat="true" ht="12.75" hidden="false" customHeight="false" outlineLevel="0" collapsed="false">
      <c r="A257" s="140"/>
      <c r="B257" s="189"/>
      <c r="C257" s="157"/>
      <c r="D257" s="143" t="s">
        <v>542</v>
      </c>
      <c r="E257" s="163"/>
      <c r="F257" s="216"/>
      <c r="G257" s="217"/>
      <c r="H257" s="210"/>
    </row>
    <row r="258" s="119" customFormat="true" ht="13.5" hidden="false" customHeight="false" outlineLevel="0" collapsed="false">
      <c r="A258" s="121"/>
      <c r="B258" s="198"/>
      <c r="C258" s="174"/>
      <c r="D258" s="175" t="s">
        <v>543</v>
      </c>
      <c r="E258" s="176" t="s">
        <v>203</v>
      </c>
      <c r="F258" s="176" t="s">
        <v>124</v>
      </c>
      <c r="G258" s="176" t="s">
        <v>544</v>
      </c>
      <c r="H258" s="209" t="n">
        <v>739400</v>
      </c>
    </row>
    <row r="259" s="119" customFormat="true" ht="12.75" hidden="false" customHeight="false" outlineLevel="0" collapsed="false">
      <c r="A259" s="133" t="s">
        <v>545</v>
      </c>
      <c r="B259" s="195" t="s">
        <v>546</v>
      </c>
      <c r="C259" s="167" t="s">
        <v>547</v>
      </c>
      <c r="D259" s="238" t="s">
        <v>548</v>
      </c>
      <c r="E259" s="196"/>
      <c r="F259" s="196"/>
      <c r="G259" s="196"/>
      <c r="H259" s="197"/>
    </row>
    <row r="260" s="119" customFormat="true" ht="12.75" hidden="false" customHeight="false" outlineLevel="0" collapsed="false">
      <c r="A260" s="140"/>
      <c r="B260" s="189"/>
      <c r="C260" s="157"/>
      <c r="D260" s="143" t="s">
        <v>549</v>
      </c>
      <c r="E260" s="163"/>
      <c r="F260" s="163"/>
      <c r="G260" s="163"/>
      <c r="H260" s="210"/>
    </row>
    <row r="261" s="119" customFormat="true" ht="12.75" hidden="false" customHeight="false" outlineLevel="0" collapsed="false">
      <c r="A261" s="140"/>
      <c r="B261" s="189"/>
      <c r="C261" s="157"/>
      <c r="D261" s="242" t="s">
        <v>550</v>
      </c>
      <c r="E261" s="163" t="s">
        <v>435</v>
      </c>
      <c r="F261" s="163" t="s">
        <v>130</v>
      </c>
      <c r="G261" s="163" t="s">
        <v>551</v>
      </c>
      <c r="H261" s="210" t="n">
        <v>14799900</v>
      </c>
    </row>
    <row r="262" s="119" customFormat="true" ht="13.5" hidden="false" customHeight="false" outlineLevel="0" collapsed="false">
      <c r="A262" s="121"/>
      <c r="B262" s="198"/>
      <c r="C262" s="174"/>
      <c r="D262" s="175" t="s">
        <v>552</v>
      </c>
      <c r="E262" s="176" t="s">
        <v>435</v>
      </c>
      <c r="F262" s="176" t="s">
        <v>130</v>
      </c>
      <c r="G262" s="176" t="s">
        <v>553</v>
      </c>
      <c r="H262" s="209" t="n">
        <v>8889500</v>
      </c>
    </row>
    <row r="263" s="119" customFormat="true" ht="12.75" hidden="false" customHeight="false" outlineLevel="0" collapsed="false">
      <c r="A263" s="133" t="s">
        <v>554</v>
      </c>
      <c r="B263" s="195" t="s">
        <v>546</v>
      </c>
      <c r="C263" s="167" t="s">
        <v>555</v>
      </c>
      <c r="D263" s="238" t="s">
        <v>556</v>
      </c>
      <c r="E263" s="196"/>
      <c r="F263" s="196"/>
      <c r="G263" s="196"/>
      <c r="H263" s="197"/>
    </row>
    <row r="264" s="119" customFormat="true" ht="12.75" hidden="false" customHeight="false" outlineLevel="0" collapsed="false">
      <c r="A264" s="140"/>
      <c r="B264" s="189"/>
      <c r="C264" s="157"/>
      <c r="D264" s="143" t="s">
        <v>557</v>
      </c>
      <c r="E264" s="163"/>
      <c r="F264" s="163"/>
      <c r="G264" s="163"/>
      <c r="H264" s="210"/>
    </row>
    <row r="265" s="119" customFormat="true" ht="12.75" hidden="false" customHeight="false" outlineLevel="0" collapsed="false">
      <c r="A265" s="140"/>
      <c r="B265" s="189"/>
      <c r="C265" s="157"/>
      <c r="D265" s="242" t="s">
        <v>558</v>
      </c>
      <c r="E265" s="163" t="s">
        <v>435</v>
      </c>
      <c r="F265" s="163" t="s">
        <v>130</v>
      </c>
      <c r="G265" s="163" t="s">
        <v>559</v>
      </c>
      <c r="H265" s="210" t="n">
        <v>1835900</v>
      </c>
    </row>
    <row r="266" s="119" customFormat="true" ht="13.5" hidden="false" customHeight="false" outlineLevel="0" collapsed="false">
      <c r="A266" s="121"/>
      <c r="B266" s="198"/>
      <c r="C266" s="174"/>
      <c r="D266" s="175" t="s">
        <v>560</v>
      </c>
      <c r="E266" s="176" t="s">
        <v>435</v>
      </c>
      <c r="F266" s="176" t="s">
        <v>130</v>
      </c>
      <c r="G266" s="176" t="s">
        <v>561</v>
      </c>
      <c r="H266" s="209" t="n">
        <v>1389800</v>
      </c>
    </row>
    <row r="267" s="119" customFormat="true" ht="12.75" hidden="false" customHeight="false" outlineLevel="0" collapsed="false">
      <c r="A267" s="133" t="s">
        <v>562</v>
      </c>
      <c r="B267" s="195" t="s">
        <v>546</v>
      </c>
      <c r="C267" s="167" t="s">
        <v>563</v>
      </c>
      <c r="D267" s="238" t="s">
        <v>564</v>
      </c>
      <c r="E267" s="196"/>
      <c r="F267" s="196"/>
      <c r="G267" s="196"/>
      <c r="H267" s="197"/>
    </row>
    <row r="268" s="119" customFormat="true" ht="12.75" hidden="false" customHeight="false" outlineLevel="0" collapsed="false">
      <c r="A268" s="140"/>
      <c r="B268" s="189"/>
      <c r="C268" s="157"/>
      <c r="D268" s="143" t="s">
        <v>565</v>
      </c>
      <c r="E268" s="185"/>
      <c r="F268" s="185"/>
      <c r="G268" s="185"/>
      <c r="H268" s="186"/>
    </row>
    <row r="269" s="119" customFormat="true" ht="13.5" hidden="false" customHeight="false" outlineLevel="0" collapsed="false">
      <c r="A269" s="121"/>
      <c r="B269" s="198"/>
      <c r="C269" s="174"/>
      <c r="D269" s="175" t="s">
        <v>566</v>
      </c>
      <c r="E269" s="176" t="s">
        <v>190</v>
      </c>
      <c r="F269" s="176" t="s">
        <v>364</v>
      </c>
      <c r="G269" s="176"/>
      <c r="H269" s="209" t="n">
        <v>9022000</v>
      </c>
    </row>
    <row r="270" s="119" customFormat="true" ht="12.75" hidden="false" customHeight="false" outlineLevel="0" collapsed="false">
      <c r="A270" s="292"/>
      <c r="B270" s="293"/>
      <c r="C270" s="294"/>
      <c r="D270" s="295"/>
      <c r="E270" s="296"/>
      <c r="F270" s="296"/>
      <c r="G270" s="296"/>
      <c r="H270" s="297"/>
    </row>
    <row r="271" s="119" customFormat="true" ht="12.75" hidden="false" customHeight="false" outlineLevel="0" collapsed="false">
      <c r="A271" s="292"/>
      <c r="B271" s="293"/>
      <c r="C271" s="294"/>
      <c r="D271" s="295"/>
      <c r="E271" s="296"/>
      <c r="F271" s="296"/>
      <c r="G271" s="296"/>
      <c r="H271" s="297"/>
    </row>
    <row r="272" s="119" customFormat="true" ht="15" hidden="false" customHeight="false" outlineLevel="0" collapsed="false">
      <c r="A272" s="105" t="n">
        <v>4</v>
      </c>
      <c r="B272" s="105"/>
      <c r="C272" s="105"/>
      <c r="D272" s="105"/>
      <c r="E272" s="105"/>
      <c r="F272" s="105"/>
      <c r="G272" s="105"/>
      <c r="H272" s="105"/>
    </row>
    <row r="273" s="119" customFormat="true" ht="12.75" hidden="false" customHeight="false" outlineLevel="0" collapsed="false">
      <c r="A273" s="133" t="s">
        <v>567</v>
      </c>
      <c r="B273" s="195" t="s">
        <v>546</v>
      </c>
      <c r="C273" s="167" t="s">
        <v>568</v>
      </c>
      <c r="D273" s="238" t="s">
        <v>569</v>
      </c>
      <c r="E273" s="196"/>
      <c r="F273" s="196"/>
      <c r="G273" s="196"/>
      <c r="H273" s="197"/>
    </row>
    <row r="274" s="119" customFormat="true" ht="12.75" hidden="false" customHeight="false" outlineLevel="0" collapsed="false">
      <c r="A274" s="140"/>
      <c r="B274" s="189"/>
      <c r="C274" s="157"/>
      <c r="D274" s="143" t="s">
        <v>570</v>
      </c>
      <c r="E274" s="163"/>
      <c r="F274" s="163"/>
      <c r="G274" s="163"/>
      <c r="H274" s="210"/>
    </row>
    <row r="275" s="119" customFormat="true" ht="51.75" hidden="false" customHeight="false" outlineLevel="0" collapsed="false">
      <c r="A275" s="121"/>
      <c r="B275" s="198"/>
      <c r="C275" s="174"/>
      <c r="D275" s="240" t="s">
        <v>571</v>
      </c>
      <c r="E275" s="176" t="s">
        <v>572</v>
      </c>
      <c r="F275" s="176" t="s">
        <v>191</v>
      </c>
      <c r="G275" s="176" t="s">
        <v>501</v>
      </c>
      <c r="H275" s="209" t="n">
        <v>1601400</v>
      </c>
    </row>
    <row r="276" s="119" customFormat="true" ht="12.75" hidden="false" customHeight="false" outlineLevel="0" collapsed="false">
      <c r="A276" s="140" t="s">
        <v>573</v>
      </c>
      <c r="B276" s="189" t="s">
        <v>546</v>
      </c>
      <c r="C276" s="157" t="s">
        <v>574</v>
      </c>
      <c r="D276" s="238" t="s">
        <v>575</v>
      </c>
      <c r="E276" s="185"/>
      <c r="F276" s="185"/>
      <c r="G276" s="185"/>
      <c r="H276" s="197"/>
    </row>
    <row r="277" s="119" customFormat="true" ht="12.75" hidden="false" customHeight="false" outlineLevel="0" collapsed="false">
      <c r="A277" s="140"/>
      <c r="B277" s="189"/>
      <c r="C277" s="157"/>
      <c r="D277" s="143" t="s">
        <v>576</v>
      </c>
      <c r="E277" s="163"/>
      <c r="F277" s="163"/>
      <c r="G277" s="163"/>
      <c r="H277" s="210"/>
    </row>
    <row r="278" s="119" customFormat="true" ht="12.75" hidden="false" customHeight="false" outlineLevel="0" collapsed="false">
      <c r="A278" s="140"/>
      <c r="B278" s="189"/>
      <c r="C278" s="157"/>
      <c r="D278" s="211" t="s">
        <v>577</v>
      </c>
      <c r="E278" s="250" t="s">
        <v>101</v>
      </c>
      <c r="F278" s="163" t="s">
        <v>104</v>
      </c>
      <c r="G278" s="253" t="s">
        <v>578</v>
      </c>
      <c r="H278" s="212" t="n">
        <v>-600</v>
      </c>
    </row>
    <row r="279" s="119" customFormat="true" ht="12.75" hidden="false" customHeight="false" outlineLevel="0" collapsed="false">
      <c r="A279" s="140"/>
      <c r="B279" s="189"/>
      <c r="C279" s="157"/>
      <c r="D279" s="211" t="s">
        <v>577</v>
      </c>
      <c r="E279" s="163"/>
      <c r="F279" s="239" t="s">
        <v>102</v>
      </c>
      <c r="G279" s="253"/>
      <c r="H279" s="210" t="n">
        <v>-600</v>
      </c>
    </row>
    <row r="280" s="119" customFormat="true" ht="12.75" hidden="false" customHeight="false" outlineLevel="0" collapsed="false">
      <c r="A280" s="140"/>
      <c r="B280" s="189"/>
      <c r="C280" s="157"/>
      <c r="D280" s="211" t="s">
        <v>579</v>
      </c>
      <c r="E280" s="163"/>
      <c r="F280" s="163" t="s">
        <v>104</v>
      </c>
      <c r="G280" s="253" t="s">
        <v>580</v>
      </c>
      <c r="H280" s="210" t="n">
        <v>-9400</v>
      </c>
    </row>
    <row r="281" s="119" customFormat="true" ht="12.75" hidden="false" customHeight="false" outlineLevel="0" collapsed="false">
      <c r="A281" s="140"/>
      <c r="B281" s="189"/>
      <c r="C281" s="157"/>
      <c r="D281" s="211" t="s">
        <v>579</v>
      </c>
      <c r="E281" s="163"/>
      <c r="F281" s="239" t="s">
        <v>102</v>
      </c>
      <c r="G281" s="253"/>
      <c r="H281" s="210" t="n">
        <v>-9400</v>
      </c>
    </row>
    <row r="282" s="119" customFormat="true" ht="12.75" hidden="false" customHeight="false" outlineLevel="0" collapsed="false">
      <c r="A282" s="140"/>
      <c r="B282" s="189"/>
      <c r="C282" s="157"/>
      <c r="D282" s="211" t="s">
        <v>581</v>
      </c>
      <c r="E282" s="163"/>
      <c r="F282" s="163" t="s">
        <v>104</v>
      </c>
      <c r="G282" s="253" t="s">
        <v>582</v>
      </c>
      <c r="H282" s="210" t="n">
        <v>-1600</v>
      </c>
    </row>
    <row r="283" s="119" customFormat="true" ht="12.75" hidden="false" customHeight="false" outlineLevel="0" collapsed="false">
      <c r="A283" s="140"/>
      <c r="B283" s="189"/>
      <c r="C283" s="157"/>
      <c r="D283" s="211" t="s">
        <v>581</v>
      </c>
      <c r="E283" s="163"/>
      <c r="F283" s="239" t="s">
        <v>102</v>
      </c>
      <c r="G283" s="253"/>
      <c r="H283" s="210" t="n">
        <v>-1600</v>
      </c>
    </row>
    <row r="284" s="119" customFormat="true" ht="12.75" hidden="false" customHeight="false" outlineLevel="0" collapsed="false">
      <c r="A284" s="298"/>
      <c r="B284" s="299"/>
      <c r="C284" s="262"/>
      <c r="D284" s="242" t="s">
        <v>583</v>
      </c>
      <c r="E284" s="163"/>
      <c r="F284" s="163" t="s">
        <v>104</v>
      </c>
      <c r="G284" s="253" t="s">
        <v>584</v>
      </c>
      <c r="H284" s="210" t="n">
        <v>-113400</v>
      </c>
    </row>
    <row r="285" s="119" customFormat="true" ht="12.75" hidden="false" customHeight="false" outlineLevel="0" collapsed="false">
      <c r="A285" s="256"/>
      <c r="B285" s="257"/>
      <c r="C285" s="258"/>
      <c r="D285" s="242" t="s">
        <v>583</v>
      </c>
      <c r="E285" s="163"/>
      <c r="F285" s="239" t="s">
        <v>102</v>
      </c>
      <c r="G285" s="253"/>
      <c r="H285" s="210" t="n">
        <v>-113400</v>
      </c>
    </row>
    <row r="286" s="119" customFormat="true" ht="13.5" hidden="false" customHeight="false" outlineLevel="0" collapsed="false">
      <c r="A286" s="121"/>
      <c r="B286" s="198"/>
      <c r="C286" s="174"/>
      <c r="D286" s="300"/>
      <c r="E286" s="148"/>
      <c r="F286" s="176"/>
      <c r="G286" s="281"/>
      <c r="H286" s="289" t="n">
        <f aca="false">SUM(H6:H283)</f>
        <v>438039200</v>
      </c>
    </row>
    <row r="287" s="119" customFormat="true" ht="12.75" hidden="false" customHeight="false" outlineLevel="0" collapsed="false">
      <c r="A287" s="140" t="s">
        <v>585</v>
      </c>
      <c r="B287" s="189" t="s">
        <v>586</v>
      </c>
      <c r="C287" s="157" t="s">
        <v>587</v>
      </c>
      <c r="D287" s="238" t="s">
        <v>588</v>
      </c>
      <c r="E287" s="185"/>
      <c r="F287" s="185"/>
      <c r="G287" s="185"/>
      <c r="H287" s="197"/>
    </row>
    <row r="288" s="119" customFormat="true" ht="12.75" hidden="false" customHeight="false" outlineLevel="0" collapsed="false">
      <c r="A288" s="140"/>
      <c r="B288" s="189"/>
      <c r="C288" s="157"/>
      <c r="D288" s="143" t="s">
        <v>589</v>
      </c>
      <c r="E288" s="163"/>
      <c r="F288" s="163"/>
      <c r="G288" s="163"/>
      <c r="H288" s="210"/>
    </row>
    <row r="289" s="119" customFormat="true" ht="13.5" hidden="false" customHeight="false" outlineLevel="0" collapsed="false">
      <c r="A289" s="121"/>
      <c r="B289" s="198"/>
      <c r="C289" s="174"/>
      <c r="D289" s="175" t="s">
        <v>590</v>
      </c>
      <c r="E289" s="301" t="s">
        <v>101</v>
      </c>
      <c r="F289" s="176" t="s">
        <v>124</v>
      </c>
      <c r="G289" s="260" t="s">
        <v>591</v>
      </c>
      <c r="H289" s="209" t="n">
        <v>65100</v>
      </c>
    </row>
    <row r="290" customFormat="false" ht="12.75" hidden="false" customHeight="false" outlineLevel="0" collapsed="false">
      <c r="A290" s="302"/>
      <c r="B290" s="302"/>
      <c r="C290" s="303"/>
      <c r="D290" s="303"/>
      <c r="E290" s="303"/>
      <c r="F290" s="303"/>
      <c r="G290" s="303"/>
      <c r="H290" s="303"/>
    </row>
    <row r="291" customFormat="false" ht="12.75" hidden="false" customHeight="false" outlineLevel="0" collapsed="false">
      <c r="A291" s="302"/>
      <c r="B291" s="302"/>
      <c r="C291" s="303"/>
      <c r="D291" s="303"/>
      <c r="E291" s="303"/>
      <c r="F291" s="303"/>
      <c r="G291" s="303"/>
      <c r="H291" s="303"/>
    </row>
    <row r="292" customFormat="false" ht="12.75" hidden="false" customHeight="false" outlineLevel="0" collapsed="false">
      <c r="A292" s="302"/>
      <c r="B292" s="302"/>
      <c r="C292" s="303"/>
      <c r="D292" s="303"/>
      <c r="E292" s="303"/>
      <c r="F292" s="303"/>
      <c r="G292" s="303"/>
      <c r="H292" s="303"/>
    </row>
    <row r="293" customFormat="false" ht="12.75" hidden="false" customHeight="false" outlineLevel="0" collapsed="false">
      <c r="A293" s="302"/>
      <c r="B293" s="302"/>
      <c r="C293" s="303"/>
      <c r="D293" s="303"/>
      <c r="E293" s="303"/>
      <c r="F293" s="303"/>
      <c r="G293" s="303"/>
      <c r="H293" s="303"/>
    </row>
    <row r="294" customFormat="false" ht="12.75" hidden="false" customHeight="false" outlineLevel="0" collapsed="false">
      <c r="A294" s="302"/>
      <c r="B294" s="302"/>
      <c r="C294" s="303"/>
      <c r="D294" s="303"/>
      <c r="E294" s="303"/>
      <c r="F294" s="303"/>
      <c r="G294" s="303"/>
      <c r="H294" s="303"/>
    </row>
    <row r="295" customFormat="false" ht="12.75" hidden="false" customHeight="false" outlineLevel="0" collapsed="false">
      <c r="A295" s="302"/>
      <c r="B295" s="302"/>
      <c r="C295" s="303"/>
      <c r="D295" s="304"/>
      <c r="E295" s="303"/>
      <c r="F295" s="303"/>
      <c r="G295" s="303"/>
      <c r="H295" s="303"/>
    </row>
    <row r="296" customFormat="false" ht="12.75" hidden="false" customHeight="false" outlineLevel="0" collapsed="false">
      <c r="A296" s="302"/>
      <c r="B296" s="302"/>
      <c r="C296" s="303"/>
      <c r="D296" s="303"/>
      <c r="E296" s="303"/>
      <c r="F296" s="303"/>
      <c r="G296" s="303"/>
      <c r="H296" s="303"/>
    </row>
    <row r="297" customFormat="false" ht="12.75" hidden="false" customHeight="false" outlineLevel="0" collapsed="false">
      <c r="A297" s="302"/>
      <c r="B297" s="302"/>
      <c r="C297" s="303"/>
      <c r="D297" s="303"/>
      <c r="E297" s="303"/>
      <c r="F297" s="303"/>
      <c r="G297" s="303"/>
      <c r="H297" s="303"/>
    </row>
    <row r="298" customFormat="false" ht="12.75" hidden="false" customHeight="false" outlineLevel="0" collapsed="false">
      <c r="A298" s="302"/>
      <c r="B298" s="302"/>
      <c r="C298" s="303"/>
      <c r="D298" s="303"/>
      <c r="E298" s="303"/>
      <c r="F298" s="303"/>
      <c r="G298" s="303"/>
      <c r="H298" s="303"/>
    </row>
    <row r="299" customFormat="false" ht="12.75" hidden="false" customHeight="false" outlineLevel="0" collapsed="false">
      <c r="A299" s="302"/>
      <c r="B299" s="302"/>
      <c r="C299" s="303"/>
      <c r="D299" s="303"/>
      <c r="E299" s="303"/>
      <c r="F299" s="303"/>
      <c r="G299" s="303"/>
      <c r="H299" s="303"/>
    </row>
    <row r="300" customFormat="false" ht="12.75" hidden="false" customHeight="false" outlineLevel="0" collapsed="false">
      <c r="A300" s="302"/>
      <c r="B300" s="302"/>
      <c r="C300" s="303"/>
      <c r="D300" s="303"/>
      <c r="E300" s="303"/>
      <c r="F300" s="303"/>
      <c r="G300" s="303"/>
      <c r="H300" s="303"/>
    </row>
    <row r="301" customFormat="false" ht="12.75" hidden="false" customHeight="false" outlineLevel="0" collapsed="false">
      <c r="A301" s="302"/>
      <c r="B301" s="302"/>
      <c r="C301" s="303"/>
      <c r="D301" s="303"/>
      <c r="E301" s="303"/>
      <c r="F301" s="303"/>
      <c r="G301" s="303"/>
      <c r="H301" s="303"/>
    </row>
    <row r="302" customFormat="false" ht="12.75" hidden="false" customHeight="false" outlineLevel="0" collapsed="false">
      <c r="A302" s="302"/>
      <c r="B302" s="302"/>
      <c r="C302" s="303"/>
      <c r="D302" s="303"/>
      <c r="E302" s="303"/>
      <c r="F302" s="303"/>
      <c r="G302" s="303"/>
      <c r="H302" s="303"/>
    </row>
    <row r="303" customFormat="false" ht="12.75" hidden="false" customHeight="false" outlineLevel="0" collapsed="false">
      <c r="A303" s="302"/>
      <c r="B303" s="302"/>
      <c r="C303" s="303"/>
      <c r="D303" s="303"/>
      <c r="E303" s="303"/>
      <c r="F303" s="303"/>
      <c r="G303" s="303"/>
      <c r="H303" s="303"/>
    </row>
    <row r="304" customFormat="false" ht="12.75" hidden="false" customHeight="false" outlineLevel="0" collapsed="false">
      <c r="A304" s="302"/>
      <c r="B304" s="302"/>
      <c r="C304" s="303"/>
      <c r="D304" s="303"/>
      <c r="E304" s="303"/>
      <c r="F304" s="303"/>
      <c r="G304" s="303"/>
      <c r="H304" s="303"/>
    </row>
    <row r="305" customFormat="false" ht="12.75" hidden="false" customHeight="false" outlineLevel="0" collapsed="false">
      <c r="A305" s="302"/>
      <c r="B305" s="302"/>
      <c r="C305" s="303"/>
      <c r="D305" s="303"/>
      <c r="E305" s="303"/>
      <c r="F305" s="303"/>
      <c r="G305" s="303"/>
      <c r="H305" s="303"/>
    </row>
    <row r="306" customFormat="false" ht="12.75" hidden="false" customHeight="false" outlineLevel="0" collapsed="false">
      <c r="A306" s="302"/>
      <c r="B306" s="302"/>
      <c r="C306" s="303"/>
      <c r="D306" s="303"/>
      <c r="E306" s="303"/>
      <c r="F306" s="303"/>
      <c r="G306" s="303"/>
      <c r="H306" s="303"/>
    </row>
    <row r="307" customFormat="false" ht="12.75" hidden="false" customHeight="false" outlineLevel="0" collapsed="false">
      <c r="A307" s="302"/>
      <c r="B307" s="302"/>
      <c r="C307" s="303"/>
      <c r="D307" s="303"/>
      <c r="E307" s="303"/>
      <c r="F307" s="303"/>
      <c r="G307" s="303"/>
      <c r="H307" s="303"/>
    </row>
    <row r="308" customFormat="false" ht="12.75" hidden="false" customHeight="false" outlineLevel="0" collapsed="false">
      <c r="A308" s="302"/>
      <c r="B308" s="302"/>
      <c r="C308" s="303"/>
      <c r="D308" s="303"/>
      <c r="E308" s="303"/>
      <c r="F308" s="303"/>
      <c r="G308" s="303"/>
      <c r="H308" s="303"/>
    </row>
    <row r="309" customFormat="false" ht="12.75" hidden="false" customHeight="false" outlineLevel="0" collapsed="false">
      <c r="A309" s="302"/>
      <c r="B309" s="302"/>
      <c r="C309" s="303"/>
      <c r="D309" s="303"/>
      <c r="E309" s="303"/>
      <c r="F309" s="303"/>
      <c r="G309" s="303"/>
      <c r="H309" s="303"/>
    </row>
    <row r="344" customFormat="false" ht="14.25" hidden="false" customHeight="false" outlineLevel="0" collapsed="false">
      <c r="A344" s="105" t="n">
        <v>5</v>
      </c>
      <c r="B344" s="105"/>
      <c r="C344" s="105"/>
      <c r="D344" s="105"/>
      <c r="E344" s="105"/>
      <c r="F344" s="105"/>
      <c r="G344" s="105"/>
      <c r="H344" s="105"/>
    </row>
    <row r="362" s="107" customFormat="true" ht="12.75" hidden="false" customHeight="false" outlineLevel="0" collapsed="false"/>
    <row r="363" s="107" customFormat="true" ht="12.75" hidden="false" customHeight="false" outlineLevel="0" collapsed="false"/>
  </sheetData>
  <mergeCells count="25">
    <mergeCell ref="A19:A22"/>
    <mergeCell ref="B19:B22"/>
    <mergeCell ref="C19:C22"/>
    <mergeCell ref="A68:H68"/>
    <mergeCell ref="A133:H133"/>
    <mergeCell ref="D139:D140"/>
    <mergeCell ref="E139:E140"/>
    <mergeCell ref="D141:D142"/>
    <mergeCell ref="E141:E142"/>
    <mergeCell ref="D143:D146"/>
    <mergeCell ref="E143:E146"/>
    <mergeCell ref="D167:D168"/>
    <mergeCell ref="D198:D199"/>
    <mergeCell ref="E198:E199"/>
    <mergeCell ref="A205:H205"/>
    <mergeCell ref="G235:G240"/>
    <mergeCell ref="H235:H240"/>
    <mergeCell ref="D246:D247"/>
    <mergeCell ref="E246:E247"/>
    <mergeCell ref="G246:G247"/>
    <mergeCell ref="A272:H272"/>
    <mergeCell ref="G278:G279"/>
    <mergeCell ref="G280:G281"/>
    <mergeCell ref="G282:G283"/>
    <mergeCell ref="A344:H344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1007/2023/OEK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E6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4" activeCellId="0" sqref="A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5" width="32.85"/>
    <col collapsed="false" customWidth="true" hidden="false" outlineLevel="0" max="2" min="2" style="305" width="12.7"/>
    <col collapsed="false" customWidth="true" hidden="false" outlineLevel="0" max="3" min="3" style="305" width="13.85"/>
    <col collapsed="false" customWidth="true" hidden="false" outlineLevel="0" max="4" min="4" style="305" width="12.7"/>
    <col collapsed="false" customWidth="true" hidden="false" outlineLevel="0" max="5" min="5" style="305" width="16.13"/>
    <col collapsed="false" customWidth="false" hidden="false" outlineLevel="0" max="257" min="6" style="305" width="9.14"/>
  </cols>
  <sheetData>
    <row r="1" customFormat="false" ht="15" hidden="false" customHeight="false" outlineLevel="0" collapsed="false">
      <c r="A1" s="916" t="s">
        <v>1008</v>
      </c>
      <c r="B1" s="917"/>
      <c r="C1" s="917" t="s">
        <v>0</v>
      </c>
      <c r="D1" s="917"/>
      <c r="E1" s="917"/>
    </row>
    <row r="2" customFormat="false" ht="12.75" hidden="false" customHeight="false" outlineLevel="0" collapsed="false">
      <c r="A2" s="918"/>
      <c r="B2" s="918"/>
      <c r="C2" s="918"/>
      <c r="D2" s="918"/>
      <c r="E2" s="918"/>
    </row>
    <row r="3" customFormat="false" ht="15.75" hidden="false" customHeight="false" outlineLevel="0" collapsed="false">
      <c r="A3" s="919" t="s">
        <v>897</v>
      </c>
      <c r="B3" s="919"/>
      <c r="C3" s="919"/>
      <c r="D3" s="917"/>
      <c r="E3" s="917"/>
    </row>
    <row r="4" customFormat="false" ht="16.5" hidden="false" customHeight="true" outlineLevel="0" collapsed="false">
      <c r="A4" s="917"/>
      <c r="B4" s="917"/>
      <c r="C4" s="917"/>
      <c r="D4" s="917"/>
      <c r="E4" s="920" t="s">
        <v>3</v>
      </c>
    </row>
    <row r="5" customFormat="false" ht="12.75" hidden="false" customHeight="false" outlineLevel="0" collapsed="false">
      <c r="A5" s="921" t="s">
        <v>1009</v>
      </c>
      <c r="B5" s="922" t="s">
        <v>6</v>
      </c>
      <c r="C5" s="922" t="s">
        <v>6</v>
      </c>
      <c r="D5" s="922" t="s">
        <v>6</v>
      </c>
      <c r="E5" s="922" t="s">
        <v>6</v>
      </c>
    </row>
    <row r="6" customFormat="false" ht="12.75" hidden="false" customHeight="false" outlineLevel="0" collapsed="false">
      <c r="A6" s="923" t="s">
        <v>1010</v>
      </c>
      <c r="B6" s="924" t="s">
        <v>1011</v>
      </c>
      <c r="C6" s="924" t="s">
        <v>1011</v>
      </c>
      <c r="D6" s="924" t="s">
        <v>1012</v>
      </c>
      <c r="E6" s="924" t="s">
        <v>1012</v>
      </c>
    </row>
    <row r="7" customFormat="false" ht="13.5" hidden="false" customHeight="false" outlineLevel="0" collapsed="false">
      <c r="A7" s="925"/>
      <c r="B7" s="926" t="s">
        <v>1013</v>
      </c>
      <c r="C7" s="926" t="s">
        <v>1014</v>
      </c>
      <c r="D7" s="926" t="s">
        <v>1013</v>
      </c>
      <c r="E7" s="926" t="s">
        <v>1014</v>
      </c>
    </row>
    <row r="8" customFormat="false" ht="16.5" hidden="false" customHeight="false" outlineLevel="0" collapsed="false">
      <c r="A8" s="927" t="s">
        <v>1015</v>
      </c>
      <c r="B8" s="928" t="n">
        <f aca="false">SUM(B9:B14)</f>
        <v>40880</v>
      </c>
      <c r="C8" s="928" t="n">
        <f aca="false">SUM(C9:C14)</f>
        <v>15043</v>
      </c>
      <c r="D8" s="928" t="n">
        <f aca="false">SUM(D9:D14)</f>
        <v>25900</v>
      </c>
      <c r="E8" s="928" t="n">
        <f aca="false">SUM(E9:E14)</f>
        <v>13651</v>
      </c>
    </row>
    <row r="9" customFormat="false" ht="12.75" hidden="false" customHeight="false" outlineLevel="0" collapsed="false">
      <c r="A9" s="929" t="s">
        <v>1016</v>
      </c>
      <c r="B9" s="930" t="n">
        <v>37555</v>
      </c>
      <c r="C9" s="930" t="n">
        <v>13934</v>
      </c>
      <c r="D9" s="930" t="n">
        <v>23428</v>
      </c>
      <c r="E9" s="930" t="n">
        <v>12456</v>
      </c>
    </row>
    <row r="10" customFormat="false" ht="12.75" hidden="false" customHeight="false" outlineLevel="0" collapsed="false">
      <c r="A10" s="931" t="s">
        <v>1017</v>
      </c>
      <c r="B10" s="932" t="n">
        <v>0</v>
      </c>
      <c r="C10" s="932" t="n">
        <v>0</v>
      </c>
      <c r="D10" s="932" t="n">
        <v>0</v>
      </c>
      <c r="E10" s="932" t="n">
        <v>0</v>
      </c>
    </row>
    <row r="11" customFormat="false" ht="12.75" hidden="false" customHeight="false" outlineLevel="0" collapsed="false">
      <c r="A11" s="933" t="s">
        <v>1018</v>
      </c>
      <c r="B11" s="932" t="n">
        <v>273</v>
      </c>
      <c r="C11" s="932" t="n">
        <v>1022</v>
      </c>
      <c r="D11" s="932" t="n">
        <v>203</v>
      </c>
      <c r="E11" s="932" t="n">
        <v>991</v>
      </c>
    </row>
    <row r="12" customFormat="false" ht="12.75" hidden="false" customHeight="false" outlineLevel="0" collapsed="false">
      <c r="A12" s="934" t="s">
        <v>1019</v>
      </c>
      <c r="B12" s="935" t="n">
        <v>0</v>
      </c>
      <c r="C12" s="935" t="n">
        <v>0</v>
      </c>
      <c r="D12" s="935" t="n">
        <v>0</v>
      </c>
      <c r="E12" s="935" t="n">
        <v>0</v>
      </c>
    </row>
    <row r="13" customFormat="false" ht="12.75" hidden="false" customHeight="false" outlineLevel="0" collapsed="false">
      <c r="A13" s="933" t="s">
        <v>1020</v>
      </c>
      <c r="B13" s="932" t="n">
        <v>3052</v>
      </c>
      <c r="C13" s="932" t="n">
        <v>87</v>
      </c>
      <c r="D13" s="932" t="n">
        <v>2269</v>
      </c>
      <c r="E13" s="932" t="n">
        <v>204</v>
      </c>
    </row>
    <row r="14" customFormat="false" ht="13.5" hidden="false" customHeight="false" outlineLevel="0" collapsed="false">
      <c r="A14" s="936" t="s">
        <v>1021</v>
      </c>
      <c r="B14" s="937" t="n">
        <v>0</v>
      </c>
      <c r="C14" s="937" t="n">
        <v>0</v>
      </c>
      <c r="D14" s="937" t="n">
        <v>0</v>
      </c>
      <c r="E14" s="937" t="n">
        <v>0</v>
      </c>
    </row>
    <row r="15" customFormat="false" ht="13.5" hidden="false" customHeight="false" outlineLevel="0" collapsed="false">
      <c r="A15" s="938" t="s">
        <v>1022</v>
      </c>
      <c r="B15" s="939" t="n">
        <v>43544</v>
      </c>
      <c r="C15" s="940" t="n">
        <v>0</v>
      </c>
      <c r="D15" s="939" t="n">
        <v>40967</v>
      </c>
      <c r="E15" s="941" t="n">
        <v>0</v>
      </c>
    </row>
    <row r="16" customFormat="false" ht="13.5" hidden="false" customHeight="false" outlineLevel="0" collapsed="false">
      <c r="A16" s="942" t="s">
        <v>1023</v>
      </c>
      <c r="B16" s="943" t="n">
        <v>30750</v>
      </c>
      <c r="C16" s="943" t="n">
        <v>0</v>
      </c>
      <c r="D16" s="943" t="n">
        <v>28004</v>
      </c>
      <c r="E16" s="943" t="n">
        <v>0</v>
      </c>
    </row>
    <row r="17" customFormat="false" ht="16.5" hidden="false" customHeight="false" outlineLevel="0" collapsed="false">
      <c r="A17" s="944" t="s">
        <v>1024</v>
      </c>
      <c r="B17" s="945" t="n">
        <f aca="false">SUM(B8,B15,B16)</f>
        <v>115174</v>
      </c>
      <c r="C17" s="946" t="n">
        <f aca="false">SUM(C9:C16)</f>
        <v>15043</v>
      </c>
      <c r="D17" s="945" t="n">
        <f aca="false">SUM(D8+D15+D16)</f>
        <v>94871</v>
      </c>
      <c r="E17" s="945" t="n">
        <f aca="false">SUM(E9:E16)</f>
        <v>13651</v>
      </c>
    </row>
    <row r="18" customFormat="false" ht="13.5" hidden="false" customHeight="false" outlineLevel="0" collapsed="false">
      <c r="A18" s="947" t="s">
        <v>1025</v>
      </c>
      <c r="B18" s="948" t="n">
        <v>34538</v>
      </c>
      <c r="C18" s="949" t="n">
        <v>6854</v>
      </c>
      <c r="D18" s="948" t="n">
        <v>21424</v>
      </c>
      <c r="E18" s="949" t="n">
        <v>6381</v>
      </c>
    </row>
    <row r="19" customFormat="false" ht="12.75" hidden="false" customHeight="false" outlineLevel="0" collapsed="false">
      <c r="A19" s="950" t="s">
        <v>1026</v>
      </c>
      <c r="B19" s="948" t="n">
        <v>0</v>
      </c>
      <c r="C19" s="949" t="n">
        <v>0</v>
      </c>
      <c r="D19" s="948" t="n">
        <v>0</v>
      </c>
      <c r="E19" s="949" t="n">
        <v>0</v>
      </c>
    </row>
    <row r="20" customFormat="false" ht="12.75" hidden="false" customHeight="false" outlineLevel="0" collapsed="false">
      <c r="A20" s="951" t="s">
        <v>1027</v>
      </c>
      <c r="B20" s="952" t="n">
        <v>7549</v>
      </c>
      <c r="C20" s="932" t="n">
        <v>1040</v>
      </c>
      <c r="D20" s="952" t="n">
        <v>6698</v>
      </c>
      <c r="E20" s="932" t="n">
        <v>1356</v>
      </c>
    </row>
    <row r="21" customFormat="false" ht="12.75" hidden="false" customHeight="false" outlineLevel="0" collapsed="false">
      <c r="A21" s="951" t="s">
        <v>1028</v>
      </c>
      <c r="B21" s="952" t="n">
        <v>78</v>
      </c>
      <c r="C21" s="932" t="n">
        <v>246</v>
      </c>
      <c r="D21" s="952" t="n">
        <v>46</v>
      </c>
      <c r="E21" s="932" t="n">
        <v>203</v>
      </c>
    </row>
    <row r="22" customFormat="false" ht="12.75" hidden="false" customHeight="false" outlineLevel="0" collapsed="false">
      <c r="A22" s="951" t="s">
        <v>727</v>
      </c>
      <c r="B22" s="952" t="n">
        <v>3294</v>
      </c>
      <c r="C22" s="932" t="n">
        <v>507</v>
      </c>
      <c r="D22" s="952" t="n">
        <v>2109</v>
      </c>
      <c r="E22" s="932" t="n">
        <v>321</v>
      </c>
    </row>
    <row r="23" customFormat="false" ht="12.75" hidden="false" customHeight="false" outlineLevel="0" collapsed="false">
      <c r="A23" s="951" t="s">
        <v>1029</v>
      </c>
      <c r="B23" s="952" t="n">
        <v>2</v>
      </c>
      <c r="C23" s="932" t="n">
        <v>0</v>
      </c>
      <c r="D23" s="952" t="n">
        <v>0</v>
      </c>
      <c r="E23" s="932" t="n">
        <v>0</v>
      </c>
    </row>
    <row r="24" customFormat="false" ht="12.75" hidden="false" customHeight="false" outlineLevel="0" collapsed="false">
      <c r="A24" s="951" t="s">
        <v>1030</v>
      </c>
      <c r="B24" s="952" t="n">
        <v>6865</v>
      </c>
      <c r="C24" s="932" t="n">
        <v>757</v>
      </c>
      <c r="D24" s="952" t="n">
        <v>6688</v>
      </c>
      <c r="E24" s="932" t="n">
        <v>693</v>
      </c>
    </row>
    <row r="25" customFormat="false" ht="12.75" hidden="false" customHeight="false" outlineLevel="0" collapsed="false">
      <c r="A25" s="933" t="s">
        <v>1026</v>
      </c>
      <c r="B25" s="952" t="n">
        <v>0</v>
      </c>
      <c r="C25" s="932" t="n">
        <v>0</v>
      </c>
      <c r="D25" s="952" t="n">
        <v>0</v>
      </c>
      <c r="E25" s="932" t="n">
        <v>0</v>
      </c>
    </row>
    <row r="26" customFormat="false" ht="12.75" hidden="false" customHeight="false" outlineLevel="0" collapsed="false">
      <c r="A26" s="951" t="s">
        <v>1031</v>
      </c>
      <c r="B26" s="952" t="n">
        <v>37864</v>
      </c>
      <c r="C26" s="932" t="n">
        <v>3294</v>
      </c>
      <c r="D26" s="952" t="n">
        <v>35690</v>
      </c>
      <c r="E26" s="932" t="n">
        <v>2329</v>
      </c>
    </row>
    <row r="27" customFormat="false" ht="12.75" hidden="false" customHeight="false" outlineLevel="0" collapsed="false">
      <c r="A27" s="933" t="s">
        <v>1026</v>
      </c>
      <c r="B27" s="952" t="n">
        <v>32161</v>
      </c>
      <c r="C27" s="932" t="n">
        <v>0</v>
      </c>
      <c r="D27" s="952" t="n">
        <v>30295</v>
      </c>
      <c r="E27" s="932" t="n">
        <v>0</v>
      </c>
    </row>
    <row r="28" customFormat="false" ht="12.75" hidden="false" customHeight="false" outlineLevel="0" collapsed="false">
      <c r="A28" s="951" t="s">
        <v>1032</v>
      </c>
      <c r="B28" s="952" t="n">
        <v>12471</v>
      </c>
      <c r="C28" s="932" t="n">
        <v>1073</v>
      </c>
      <c r="D28" s="952" t="n">
        <v>11715</v>
      </c>
      <c r="E28" s="932" t="n">
        <v>760</v>
      </c>
    </row>
    <row r="29" customFormat="false" ht="12.75" hidden="false" customHeight="false" outlineLevel="0" collapsed="false">
      <c r="A29" s="933" t="s">
        <v>1026</v>
      </c>
      <c r="B29" s="952" t="n">
        <v>10568</v>
      </c>
      <c r="C29" s="932" t="n">
        <v>0</v>
      </c>
      <c r="D29" s="952" t="n">
        <v>9667</v>
      </c>
      <c r="E29" s="932" t="n">
        <v>0</v>
      </c>
    </row>
    <row r="30" customFormat="false" ht="12.75" hidden="false" customHeight="false" outlineLevel="0" collapsed="false">
      <c r="A30" s="951" t="s">
        <v>1033</v>
      </c>
      <c r="B30" s="952" t="n">
        <v>148</v>
      </c>
      <c r="C30" s="932" t="n">
        <v>8</v>
      </c>
      <c r="D30" s="952" t="n">
        <v>150</v>
      </c>
      <c r="E30" s="932" t="n">
        <v>10</v>
      </c>
    </row>
    <row r="31" customFormat="false" ht="12.75" hidden="false" customHeight="false" outlineLevel="0" collapsed="false">
      <c r="A31" s="933" t="s">
        <v>1026</v>
      </c>
      <c r="B31" s="952" t="n">
        <v>130</v>
      </c>
      <c r="C31" s="932" t="n">
        <v>0</v>
      </c>
      <c r="D31" s="952" t="n">
        <v>129</v>
      </c>
      <c r="E31" s="932" t="n">
        <v>0</v>
      </c>
    </row>
    <row r="32" customFormat="false" ht="12.75" hidden="false" customHeight="false" outlineLevel="0" collapsed="false">
      <c r="A32" s="951" t="s">
        <v>1034</v>
      </c>
      <c r="B32" s="952" t="n">
        <v>1315</v>
      </c>
      <c r="C32" s="932" t="n">
        <v>82</v>
      </c>
      <c r="D32" s="952" t="n">
        <v>1253</v>
      </c>
      <c r="E32" s="932" t="n">
        <v>72</v>
      </c>
    </row>
    <row r="33" customFormat="false" ht="12.75" hidden="false" customHeight="false" outlineLevel="0" collapsed="false">
      <c r="A33" s="933" t="s">
        <v>1026</v>
      </c>
      <c r="B33" s="952" t="n">
        <v>684</v>
      </c>
      <c r="C33" s="932" t="n">
        <v>0</v>
      </c>
      <c r="D33" s="952" t="n">
        <v>576</v>
      </c>
      <c r="E33" s="932" t="n">
        <v>0</v>
      </c>
    </row>
    <row r="34" customFormat="false" ht="12.75" hidden="false" customHeight="false" outlineLevel="0" collapsed="false">
      <c r="A34" s="951" t="s">
        <v>1035</v>
      </c>
      <c r="B34" s="952" t="n">
        <v>0</v>
      </c>
      <c r="C34" s="932" t="n">
        <v>3</v>
      </c>
      <c r="D34" s="952" t="n">
        <v>0</v>
      </c>
      <c r="E34" s="932" t="n">
        <v>9</v>
      </c>
    </row>
    <row r="35" customFormat="false" ht="12.75" hidden="false" customHeight="false" outlineLevel="0" collapsed="false">
      <c r="A35" s="951" t="s">
        <v>1036</v>
      </c>
      <c r="B35" s="952" t="n">
        <v>0</v>
      </c>
      <c r="C35" s="932" t="n">
        <v>0</v>
      </c>
      <c r="D35" s="952" t="n">
        <v>7</v>
      </c>
      <c r="E35" s="932" t="n">
        <v>0</v>
      </c>
    </row>
    <row r="36" customFormat="false" ht="12.75" hidden="false" customHeight="false" outlineLevel="0" collapsed="false">
      <c r="A36" s="951" t="s">
        <v>1037</v>
      </c>
      <c r="B36" s="952" t="n">
        <v>236</v>
      </c>
      <c r="C36" s="932" t="n">
        <v>2</v>
      </c>
      <c r="D36" s="952" t="n">
        <v>4</v>
      </c>
      <c r="E36" s="932" t="n">
        <v>0</v>
      </c>
    </row>
    <row r="37" customFormat="false" ht="12.75" hidden="false" customHeight="false" outlineLevel="0" collapsed="false">
      <c r="A37" s="951" t="s">
        <v>1038</v>
      </c>
      <c r="B37" s="952" t="n">
        <v>0</v>
      </c>
      <c r="C37" s="932" t="n">
        <v>0</v>
      </c>
      <c r="D37" s="952" t="n">
        <v>0</v>
      </c>
      <c r="E37" s="932" t="n">
        <v>0</v>
      </c>
    </row>
    <row r="38" customFormat="false" ht="12.75" hidden="false" customHeight="false" outlineLevel="0" collapsed="false">
      <c r="A38" s="951" t="s">
        <v>1039</v>
      </c>
      <c r="B38" s="952" t="n">
        <v>0</v>
      </c>
      <c r="C38" s="932" t="n">
        <v>0</v>
      </c>
      <c r="D38" s="952" t="n">
        <v>0</v>
      </c>
      <c r="E38" s="932" t="n">
        <v>2</v>
      </c>
    </row>
    <row r="39" customFormat="false" ht="12.75" hidden="false" customHeight="false" outlineLevel="0" collapsed="false">
      <c r="A39" s="951" t="s">
        <v>1040</v>
      </c>
      <c r="B39" s="952" t="n">
        <v>0</v>
      </c>
      <c r="C39" s="932" t="n">
        <v>0</v>
      </c>
      <c r="D39" s="952" t="n">
        <v>0</v>
      </c>
      <c r="E39" s="932" t="n">
        <v>30</v>
      </c>
    </row>
    <row r="40" customFormat="false" ht="12.75" hidden="false" customHeight="false" outlineLevel="0" collapsed="false">
      <c r="A40" s="951" t="s">
        <v>1041</v>
      </c>
      <c r="B40" s="952" t="n">
        <v>4402</v>
      </c>
      <c r="C40" s="932" t="n">
        <v>122</v>
      </c>
      <c r="D40" s="952" t="n">
        <v>5451</v>
      </c>
      <c r="E40" s="932" t="n">
        <v>154</v>
      </c>
    </row>
    <row r="41" customFormat="false" ht="12.75" hidden="false" customHeight="false" outlineLevel="0" collapsed="false">
      <c r="A41" s="951" t="s">
        <v>1042</v>
      </c>
      <c r="B41" s="952" t="n">
        <v>6027</v>
      </c>
      <c r="C41" s="932" t="n">
        <v>199</v>
      </c>
      <c r="D41" s="952" t="n">
        <v>3971</v>
      </c>
      <c r="E41" s="932" t="n">
        <v>428</v>
      </c>
    </row>
    <row r="42" customFormat="false" ht="12.75" hidden="false" customHeight="false" outlineLevel="0" collapsed="false">
      <c r="A42" s="933" t="s">
        <v>1026</v>
      </c>
      <c r="B42" s="952" t="n">
        <v>0</v>
      </c>
      <c r="C42" s="932" t="n">
        <v>0</v>
      </c>
      <c r="D42" s="952" t="n">
        <v>0</v>
      </c>
      <c r="E42" s="932" t="n">
        <v>0</v>
      </c>
    </row>
    <row r="43" customFormat="false" ht="13.5" hidden="false" customHeight="false" outlineLevel="0" collapsed="false">
      <c r="A43" s="953" t="s">
        <v>1043</v>
      </c>
      <c r="B43" s="954" t="n">
        <v>415</v>
      </c>
      <c r="C43" s="955" t="n">
        <v>66</v>
      </c>
      <c r="D43" s="954" t="n">
        <v>0</v>
      </c>
      <c r="E43" s="955" t="n">
        <v>40</v>
      </c>
    </row>
    <row r="44" customFormat="false" ht="16.5" hidden="false" customHeight="false" outlineLevel="0" collapsed="false">
      <c r="A44" s="944" t="s">
        <v>1044</v>
      </c>
      <c r="B44" s="946" t="n">
        <f aca="false">SUM(B18,B20:B24,B26,B28,B30+B32,B34:B41,B43,)</f>
        <v>115204</v>
      </c>
      <c r="C44" s="945" t="n">
        <f aca="false">SUM(C18,C20:C24,C26,C28,C32,C34:C41,C43+C30)</f>
        <v>14253</v>
      </c>
      <c r="D44" s="945" t="n">
        <f aca="false">SUM(D18,D20:D24,D26,D28,D30+D32,D34:D41,D43,)</f>
        <v>95206</v>
      </c>
      <c r="E44" s="956" t="n">
        <f aca="false">SUM(E18:E43)</f>
        <v>12788</v>
      </c>
    </row>
    <row r="45" customFormat="false" ht="16.5" hidden="false" customHeight="false" outlineLevel="0" collapsed="false">
      <c r="A45" s="957" t="s">
        <v>1045</v>
      </c>
      <c r="B45" s="958" t="n">
        <f aca="false">B17-B44</f>
        <v>-30</v>
      </c>
      <c r="C45" s="959" t="n">
        <f aca="false">C17-C44</f>
        <v>790</v>
      </c>
      <c r="D45" s="959" t="n">
        <f aca="false">D17-D44</f>
        <v>-335</v>
      </c>
      <c r="E45" s="960" t="n">
        <f aca="false">E17-E44</f>
        <v>863</v>
      </c>
    </row>
    <row r="46" customFormat="false" ht="13.5" hidden="false" customHeight="false" outlineLevel="0" collapsed="false">
      <c r="A46" s="918"/>
      <c r="B46" s="918"/>
      <c r="C46" s="918"/>
      <c r="D46" s="918"/>
      <c r="E46" s="918"/>
    </row>
    <row r="47" customFormat="false" ht="13.5" hidden="false" customHeight="false" outlineLevel="0" collapsed="false">
      <c r="A47" s="961" t="s">
        <v>1046</v>
      </c>
      <c r="B47" s="962" t="s">
        <v>1047</v>
      </c>
      <c r="C47" s="963" t="s">
        <v>1048</v>
      </c>
      <c r="D47" s="962" t="s">
        <v>1049</v>
      </c>
      <c r="E47" s="964" t="s">
        <v>969</v>
      </c>
    </row>
    <row r="48" customFormat="false" ht="12.75" hidden="false" customHeight="false" outlineLevel="0" collapsed="false">
      <c r="A48" s="965" t="s">
        <v>1050</v>
      </c>
      <c r="B48" s="930" t="n">
        <v>1844</v>
      </c>
      <c r="C48" s="966" t="n">
        <v>374</v>
      </c>
      <c r="D48" s="930" t="n">
        <v>20532</v>
      </c>
      <c r="E48" s="967" t="n">
        <v>471</v>
      </c>
    </row>
    <row r="49" customFormat="false" ht="13.5" hidden="false" customHeight="false" outlineLevel="0" collapsed="false">
      <c r="A49" s="968" t="s">
        <v>1051</v>
      </c>
      <c r="B49" s="969" t="n">
        <v>1952</v>
      </c>
      <c r="C49" s="970" t="n">
        <v>375</v>
      </c>
      <c r="D49" s="969" t="n">
        <v>18506</v>
      </c>
      <c r="E49" s="971" t="n">
        <v>377</v>
      </c>
    </row>
    <row r="50" customFormat="false" ht="13.5" hidden="false" customHeight="false" outlineLevel="0" collapsed="false">
      <c r="A50" s="918"/>
      <c r="B50" s="918"/>
      <c r="C50" s="918"/>
      <c r="D50" s="918"/>
      <c r="E50" s="918"/>
    </row>
    <row r="51" customFormat="false" ht="13.5" hidden="false" customHeight="false" outlineLevel="0" collapsed="false">
      <c r="A51" s="972" t="s">
        <v>1052</v>
      </c>
      <c r="B51" s="973" t="s">
        <v>1007</v>
      </c>
      <c r="C51" s="973"/>
      <c r="D51" s="973" t="s">
        <v>1006</v>
      </c>
      <c r="E51" s="973"/>
    </row>
    <row r="52" customFormat="false" ht="12.75" hidden="false" customHeight="false" outlineLevel="0" collapsed="false">
      <c r="A52" s="965" t="s">
        <v>1050</v>
      </c>
      <c r="B52" s="974" t="n">
        <v>56295</v>
      </c>
      <c r="C52" s="974"/>
      <c r="D52" s="974" t="n">
        <v>4424</v>
      </c>
      <c r="E52" s="974"/>
    </row>
    <row r="53" customFormat="false" ht="13.5" hidden="false" customHeight="false" outlineLevel="0" collapsed="false">
      <c r="A53" s="968" t="s">
        <v>1051</v>
      </c>
      <c r="B53" s="975" t="n">
        <v>62173</v>
      </c>
      <c r="C53" s="975"/>
      <c r="D53" s="975" t="n">
        <v>5032</v>
      </c>
      <c r="E53" s="975"/>
    </row>
    <row r="54" customFormat="false" ht="12.75" hidden="false" customHeight="false" outlineLevel="0" collapsed="false">
      <c r="A54" s="560"/>
    </row>
    <row r="55" customFormat="false" ht="12.75" hidden="false" customHeight="false" outlineLevel="0" collapsed="false">
      <c r="A55" s="560"/>
    </row>
    <row r="56" customFormat="false" ht="12.75" hidden="false" customHeight="false" outlineLevel="0" collapsed="false">
      <c r="A56" s="560"/>
    </row>
    <row r="57" customFormat="false" ht="12.75" hidden="false" customHeight="false" outlineLevel="0" collapsed="false">
      <c r="A57" s="567" t="n">
        <v>24</v>
      </c>
      <c r="B57" s="567"/>
      <c r="C57" s="567"/>
      <c r="D57" s="567"/>
      <c r="E57" s="567"/>
    </row>
    <row r="58" customFormat="false" ht="12.75" hidden="false" customHeight="false" outlineLevel="0" collapsed="false">
      <c r="A58" s="560"/>
    </row>
    <row r="59" customFormat="false" ht="12.75" hidden="false" customHeight="false" outlineLevel="0" collapsed="false">
      <c r="A59" s="560"/>
    </row>
    <row r="60" customFormat="false" ht="12.75" hidden="false" customHeight="false" outlineLevel="0" collapsed="false">
      <c r="A60" s="560"/>
      <c r="B60" s="560"/>
    </row>
  </sheetData>
  <mergeCells count="8">
    <mergeCell ref="A3:C3"/>
    <mergeCell ref="B51:C51"/>
    <mergeCell ref="D51:E51"/>
    <mergeCell ref="B52:C52"/>
    <mergeCell ref="D52:E52"/>
    <mergeCell ref="B53:C53"/>
    <mergeCell ref="D53:E53"/>
    <mergeCell ref="A57:E57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1007/2023/OEK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E5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34" activeCellId="0" sqref="A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5" width="29.71"/>
    <col collapsed="false" customWidth="true" hidden="false" outlineLevel="0" max="2" min="2" style="305" width="11.99"/>
    <col collapsed="false" customWidth="true" hidden="false" outlineLevel="0" max="3" min="3" style="305" width="13.41"/>
    <col collapsed="false" customWidth="true" hidden="false" outlineLevel="0" max="4" min="4" style="305" width="14.56"/>
    <col collapsed="false" customWidth="true" hidden="false" outlineLevel="0" max="5" min="5" style="305" width="16.56"/>
    <col collapsed="false" customWidth="false" hidden="false" outlineLevel="0" max="257" min="6" style="305" width="9.14"/>
  </cols>
  <sheetData>
    <row r="1" customFormat="false" ht="15" hidden="false" customHeight="false" outlineLevel="0" collapsed="false">
      <c r="A1" s="916" t="s">
        <v>1053</v>
      </c>
      <c r="B1" s="917"/>
      <c r="C1" s="917" t="s">
        <v>0</v>
      </c>
      <c r="D1" s="917"/>
      <c r="E1" s="917"/>
    </row>
    <row r="2" customFormat="false" ht="12.75" hidden="false" customHeight="false" outlineLevel="0" collapsed="false">
      <c r="A2" s="918"/>
      <c r="B2" s="918"/>
      <c r="C2" s="918"/>
      <c r="D2" s="918"/>
      <c r="E2" s="918"/>
    </row>
    <row r="3" customFormat="false" ht="15.75" hidden="false" customHeight="false" outlineLevel="0" collapsed="false">
      <c r="A3" s="919" t="s">
        <v>897</v>
      </c>
      <c r="B3" s="919"/>
      <c r="C3" s="919"/>
      <c r="D3" s="917"/>
      <c r="E3" s="917"/>
    </row>
    <row r="4" customFormat="false" ht="15.75" hidden="false" customHeight="false" outlineLevel="0" collapsed="false">
      <c r="A4" s="917"/>
      <c r="B4" s="917"/>
      <c r="C4" s="917"/>
      <c r="D4" s="917"/>
      <c r="E4" s="920" t="s">
        <v>3</v>
      </c>
    </row>
    <row r="5" customFormat="false" ht="12.75" hidden="false" customHeight="false" outlineLevel="0" collapsed="false">
      <c r="A5" s="921" t="s">
        <v>1009</v>
      </c>
      <c r="B5" s="922" t="s">
        <v>6</v>
      </c>
      <c r="C5" s="922" t="s">
        <v>6</v>
      </c>
      <c r="D5" s="922" t="s">
        <v>6</v>
      </c>
      <c r="E5" s="922" t="s">
        <v>6</v>
      </c>
    </row>
    <row r="6" customFormat="false" ht="12.75" hidden="false" customHeight="false" outlineLevel="0" collapsed="false">
      <c r="A6" s="923" t="s">
        <v>1010</v>
      </c>
      <c r="B6" s="924" t="s">
        <v>1054</v>
      </c>
      <c r="C6" s="924" t="s">
        <v>9</v>
      </c>
      <c r="D6" s="924" t="s">
        <v>1055</v>
      </c>
      <c r="E6" s="924" t="s">
        <v>11</v>
      </c>
    </row>
    <row r="7" customFormat="false" ht="13.5" hidden="false" customHeight="false" outlineLevel="0" collapsed="false">
      <c r="A7" s="925"/>
      <c r="B7" s="926" t="s">
        <v>1013</v>
      </c>
      <c r="C7" s="926" t="s">
        <v>1014</v>
      </c>
      <c r="D7" s="926" t="s">
        <v>1013</v>
      </c>
      <c r="E7" s="926" t="s">
        <v>1014</v>
      </c>
    </row>
    <row r="8" customFormat="false" ht="16.5" hidden="false" customHeight="false" outlineLevel="0" collapsed="false">
      <c r="A8" s="927" t="s">
        <v>1015</v>
      </c>
      <c r="B8" s="928" t="n">
        <f aca="false">SUM(B9:B14)</f>
        <v>2946</v>
      </c>
      <c r="C8" s="928" t="n">
        <f aca="false">SUM(C9:C14)</f>
        <v>880</v>
      </c>
      <c r="D8" s="928" t="n">
        <f aca="false">SUM(D9:D14)</f>
        <v>1332</v>
      </c>
      <c r="E8" s="928" t="n">
        <f aca="false">SUM(E9:E14)</f>
        <v>704</v>
      </c>
    </row>
    <row r="9" customFormat="false" ht="12.75" hidden="false" customHeight="false" outlineLevel="0" collapsed="false">
      <c r="A9" s="929" t="s">
        <v>1016</v>
      </c>
      <c r="B9" s="930" t="n">
        <v>2278</v>
      </c>
      <c r="C9" s="930" t="n">
        <v>0</v>
      </c>
      <c r="D9" s="930" t="n">
        <v>886</v>
      </c>
      <c r="E9" s="930" t="n">
        <v>27</v>
      </c>
    </row>
    <row r="10" customFormat="false" ht="12.75" hidden="false" customHeight="false" outlineLevel="0" collapsed="false">
      <c r="A10" s="931" t="s">
        <v>1017</v>
      </c>
      <c r="B10" s="932" t="n">
        <v>573</v>
      </c>
      <c r="C10" s="932" t="n">
        <v>880</v>
      </c>
      <c r="D10" s="932" t="n">
        <v>276</v>
      </c>
      <c r="E10" s="932" t="n">
        <v>677</v>
      </c>
    </row>
    <row r="11" customFormat="false" ht="12.75" hidden="false" customHeight="false" outlineLevel="0" collapsed="false">
      <c r="A11" s="933" t="s">
        <v>1018</v>
      </c>
      <c r="B11" s="932" t="n">
        <v>0</v>
      </c>
      <c r="C11" s="932" t="n">
        <v>0</v>
      </c>
      <c r="D11" s="932" t="n">
        <v>0</v>
      </c>
      <c r="E11" s="932" t="n">
        <v>0</v>
      </c>
    </row>
    <row r="12" customFormat="false" ht="12.75" hidden="false" customHeight="false" outlineLevel="0" collapsed="false">
      <c r="A12" s="934" t="s">
        <v>1019</v>
      </c>
      <c r="B12" s="935" t="n">
        <v>0</v>
      </c>
      <c r="C12" s="935" t="n">
        <v>0</v>
      </c>
      <c r="D12" s="935" t="n">
        <v>170</v>
      </c>
      <c r="E12" s="935" t="n">
        <v>0</v>
      </c>
    </row>
    <row r="13" customFormat="false" ht="12.75" hidden="false" customHeight="false" outlineLevel="0" collapsed="false">
      <c r="A13" s="933" t="s">
        <v>1020</v>
      </c>
      <c r="B13" s="932" t="n">
        <v>95</v>
      </c>
      <c r="C13" s="932" t="n">
        <v>0</v>
      </c>
      <c r="D13" s="932" t="n">
        <v>0</v>
      </c>
      <c r="E13" s="932" t="n">
        <v>0</v>
      </c>
    </row>
    <row r="14" customFormat="false" ht="13.5" hidden="false" customHeight="false" outlineLevel="0" collapsed="false">
      <c r="A14" s="936" t="s">
        <v>1021</v>
      </c>
      <c r="B14" s="937" t="n">
        <v>0</v>
      </c>
      <c r="C14" s="937" t="n">
        <v>0</v>
      </c>
      <c r="D14" s="937" t="n">
        <v>0</v>
      </c>
      <c r="E14" s="937" t="n">
        <v>0</v>
      </c>
    </row>
    <row r="15" customFormat="false" ht="13.5" hidden="false" customHeight="false" outlineLevel="0" collapsed="false">
      <c r="A15" s="938" t="s">
        <v>1022</v>
      </c>
      <c r="B15" s="939" t="n">
        <v>0</v>
      </c>
      <c r="C15" s="940" t="n">
        <v>0</v>
      </c>
      <c r="D15" s="939" t="n">
        <v>0</v>
      </c>
      <c r="E15" s="939" t="n">
        <v>0</v>
      </c>
    </row>
    <row r="16" customFormat="false" ht="13.5" hidden="false" customHeight="false" outlineLevel="0" collapsed="false">
      <c r="A16" s="942" t="s">
        <v>1023</v>
      </c>
      <c r="B16" s="943" t="n">
        <v>4976</v>
      </c>
      <c r="C16" s="943" t="n">
        <v>0</v>
      </c>
      <c r="D16" s="943" t="n">
        <v>4103</v>
      </c>
      <c r="E16" s="943" t="n">
        <v>0</v>
      </c>
    </row>
    <row r="17" customFormat="false" ht="16.5" hidden="false" customHeight="false" outlineLevel="0" collapsed="false">
      <c r="A17" s="944" t="s">
        <v>1024</v>
      </c>
      <c r="B17" s="945" t="n">
        <f aca="false">SUM(B8,B15,B16)</f>
        <v>7922</v>
      </c>
      <c r="C17" s="946" t="n">
        <f aca="false">SUM(C9:C16)</f>
        <v>880</v>
      </c>
      <c r="D17" s="945" t="n">
        <f aca="false">SUM(D8+D15+D16)</f>
        <v>5435</v>
      </c>
      <c r="E17" s="945" t="n">
        <f aca="false">SUM(E9:E16)</f>
        <v>704</v>
      </c>
    </row>
    <row r="18" customFormat="false" ht="13.5" hidden="false" customHeight="false" outlineLevel="0" collapsed="false">
      <c r="A18" s="947" t="s">
        <v>1025</v>
      </c>
      <c r="B18" s="948" t="n">
        <v>105</v>
      </c>
      <c r="C18" s="949" t="n">
        <v>0</v>
      </c>
      <c r="D18" s="948" t="n">
        <v>149</v>
      </c>
      <c r="E18" s="949" t="n">
        <v>0</v>
      </c>
    </row>
    <row r="19" customFormat="false" ht="12.75" hidden="false" customHeight="false" outlineLevel="0" collapsed="false">
      <c r="A19" s="950" t="s">
        <v>1026</v>
      </c>
      <c r="B19" s="948" t="n">
        <v>0</v>
      </c>
      <c r="C19" s="949" t="n">
        <v>0</v>
      </c>
      <c r="D19" s="948" t="n">
        <v>0</v>
      </c>
      <c r="E19" s="949" t="n">
        <v>0</v>
      </c>
    </row>
    <row r="20" customFormat="false" ht="12.75" hidden="false" customHeight="false" outlineLevel="0" collapsed="false">
      <c r="A20" s="951" t="s">
        <v>1027</v>
      </c>
      <c r="B20" s="952" t="n">
        <v>155</v>
      </c>
      <c r="C20" s="932" t="n">
        <v>98</v>
      </c>
      <c r="D20" s="952" t="n">
        <v>49</v>
      </c>
      <c r="E20" s="932" t="n">
        <v>-52</v>
      </c>
    </row>
    <row r="21" customFormat="false" ht="12.75" hidden="false" customHeight="false" outlineLevel="0" collapsed="false">
      <c r="A21" s="951" t="s">
        <v>1028</v>
      </c>
      <c r="B21" s="952" t="n">
        <v>0</v>
      </c>
      <c r="C21" s="932" t="n">
        <v>0</v>
      </c>
      <c r="D21" s="952" t="n">
        <v>0</v>
      </c>
      <c r="E21" s="932" t="n">
        <v>0</v>
      </c>
    </row>
    <row r="22" customFormat="false" ht="12.75" hidden="false" customHeight="false" outlineLevel="0" collapsed="false">
      <c r="A22" s="951" t="s">
        <v>727</v>
      </c>
      <c r="B22" s="952" t="n">
        <v>50</v>
      </c>
      <c r="C22" s="932" t="n">
        <v>0</v>
      </c>
      <c r="D22" s="952" t="n">
        <v>49</v>
      </c>
      <c r="E22" s="932" t="n">
        <v>0</v>
      </c>
    </row>
    <row r="23" customFormat="false" ht="12.75" hidden="false" customHeight="false" outlineLevel="0" collapsed="false">
      <c r="A23" s="951" t="s">
        <v>1029</v>
      </c>
      <c r="B23" s="952" t="n">
        <v>0</v>
      </c>
      <c r="C23" s="932" t="n">
        <v>0</v>
      </c>
      <c r="D23" s="952" t="n">
        <v>0</v>
      </c>
      <c r="E23" s="932" t="n">
        <v>0</v>
      </c>
    </row>
    <row r="24" customFormat="false" ht="12.75" hidden="false" customHeight="false" outlineLevel="0" collapsed="false">
      <c r="A24" s="951" t="s">
        <v>1030</v>
      </c>
      <c r="B24" s="952" t="n">
        <v>3196</v>
      </c>
      <c r="C24" s="932" t="n">
        <v>0</v>
      </c>
      <c r="D24" s="952" t="n">
        <v>1947</v>
      </c>
      <c r="E24" s="932" t="n">
        <v>0</v>
      </c>
    </row>
    <row r="25" customFormat="false" ht="12.75" hidden="false" customHeight="false" outlineLevel="0" collapsed="false">
      <c r="A25" s="933" t="s">
        <v>1026</v>
      </c>
      <c r="B25" s="952" t="n">
        <v>0</v>
      </c>
      <c r="C25" s="932" t="n">
        <v>0</v>
      </c>
      <c r="D25" s="952" t="n">
        <v>0</v>
      </c>
      <c r="E25" s="932" t="n">
        <v>0</v>
      </c>
    </row>
    <row r="26" customFormat="false" ht="12.75" hidden="false" customHeight="false" outlineLevel="0" collapsed="false">
      <c r="A26" s="951" t="s">
        <v>1031</v>
      </c>
      <c r="B26" s="952" t="n">
        <v>3047</v>
      </c>
      <c r="C26" s="932" t="n">
        <v>368</v>
      </c>
      <c r="D26" s="952" t="n">
        <v>2494</v>
      </c>
      <c r="E26" s="932" t="n">
        <v>342</v>
      </c>
    </row>
    <row r="27" customFormat="false" ht="12.75" hidden="false" customHeight="false" outlineLevel="0" collapsed="false">
      <c r="A27" s="933" t="s">
        <v>1026</v>
      </c>
      <c r="B27" s="952"/>
      <c r="C27" s="932" t="n">
        <v>0</v>
      </c>
      <c r="D27" s="952" t="n">
        <v>0</v>
      </c>
      <c r="E27" s="932" t="n">
        <v>0</v>
      </c>
    </row>
    <row r="28" customFormat="false" ht="12.75" hidden="false" customHeight="false" outlineLevel="0" collapsed="false">
      <c r="A28" s="951" t="s">
        <v>1032</v>
      </c>
      <c r="B28" s="952" t="n">
        <v>1000</v>
      </c>
      <c r="C28" s="932" t="n">
        <v>125</v>
      </c>
      <c r="D28" s="952" t="n">
        <v>836</v>
      </c>
      <c r="E28" s="932" t="n">
        <v>115</v>
      </c>
    </row>
    <row r="29" customFormat="false" ht="12.75" hidden="false" customHeight="false" outlineLevel="0" collapsed="false">
      <c r="A29" s="933" t="s">
        <v>1026</v>
      </c>
      <c r="B29" s="952"/>
      <c r="C29" s="932" t="n">
        <v>0</v>
      </c>
      <c r="D29" s="952" t="n">
        <v>0</v>
      </c>
      <c r="E29" s="932" t="n">
        <v>0</v>
      </c>
    </row>
    <row r="30" customFormat="false" ht="12.75" hidden="false" customHeight="false" outlineLevel="0" collapsed="false">
      <c r="A30" s="951" t="s">
        <v>1033</v>
      </c>
      <c r="B30" s="952" t="n">
        <v>17</v>
      </c>
      <c r="C30" s="932" t="n">
        <v>0</v>
      </c>
      <c r="D30" s="952" t="n">
        <v>15</v>
      </c>
      <c r="E30" s="932" t="n">
        <v>0</v>
      </c>
    </row>
    <row r="31" customFormat="false" ht="12.75" hidden="false" customHeight="false" outlineLevel="0" collapsed="false">
      <c r="A31" s="933" t="s">
        <v>1026</v>
      </c>
      <c r="B31" s="952"/>
      <c r="C31" s="932" t="n">
        <v>0</v>
      </c>
      <c r="D31" s="952" t="n">
        <v>0</v>
      </c>
      <c r="E31" s="932" t="n">
        <v>0</v>
      </c>
    </row>
    <row r="32" customFormat="false" ht="12.75" hidden="false" customHeight="false" outlineLevel="0" collapsed="false">
      <c r="A32" s="951" t="s">
        <v>1034</v>
      </c>
      <c r="B32" s="952" t="n">
        <v>67</v>
      </c>
      <c r="C32" s="932" t="n">
        <v>8</v>
      </c>
      <c r="D32" s="952" t="n">
        <v>53</v>
      </c>
      <c r="E32" s="932" t="n">
        <v>6</v>
      </c>
    </row>
    <row r="33" customFormat="false" ht="12.75" hidden="false" customHeight="false" outlineLevel="0" collapsed="false">
      <c r="A33" s="933" t="s">
        <v>1026</v>
      </c>
      <c r="B33" s="952"/>
      <c r="C33" s="932" t="n">
        <v>0</v>
      </c>
      <c r="D33" s="952" t="n">
        <v>0</v>
      </c>
      <c r="E33" s="932" t="n">
        <v>0</v>
      </c>
    </row>
    <row r="34" customFormat="false" ht="12.75" hidden="false" customHeight="false" outlineLevel="0" collapsed="false">
      <c r="A34" s="951" t="s">
        <v>1035</v>
      </c>
      <c r="B34" s="952" t="n">
        <v>77</v>
      </c>
      <c r="C34" s="932" t="n">
        <v>0</v>
      </c>
      <c r="D34" s="952" t="n">
        <v>65</v>
      </c>
      <c r="E34" s="932" t="n">
        <v>0</v>
      </c>
    </row>
    <row r="35" customFormat="false" ht="12.75" hidden="false" customHeight="false" outlineLevel="0" collapsed="false">
      <c r="A35" s="951" t="s">
        <v>1036</v>
      </c>
      <c r="B35" s="952" t="n">
        <v>0</v>
      </c>
      <c r="C35" s="932" t="n">
        <v>0</v>
      </c>
      <c r="D35" s="952" t="n">
        <v>0</v>
      </c>
      <c r="E35" s="932" t="n">
        <v>0</v>
      </c>
    </row>
    <row r="36" customFormat="false" ht="12.75" hidden="false" customHeight="false" outlineLevel="0" collapsed="false">
      <c r="A36" s="951" t="s">
        <v>1037</v>
      </c>
      <c r="B36" s="952" t="n">
        <v>1</v>
      </c>
      <c r="C36" s="932" t="n">
        <v>1</v>
      </c>
      <c r="D36" s="952" t="n">
        <v>0</v>
      </c>
      <c r="E36" s="932" t="n">
        <v>0</v>
      </c>
    </row>
    <row r="37" customFormat="false" ht="12.75" hidden="false" customHeight="false" outlineLevel="0" collapsed="false">
      <c r="A37" s="951" t="s">
        <v>1038</v>
      </c>
      <c r="B37" s="952" t="n">
        <v>0</v>
      </c>
      <c r="C37" s="932" t="n">
        <v>0</v>
      </c>
      <c r="D37" s="952" t="n">
        <v>0</v>
      </c>
      <c r="E37" s="932" t="n">
        <v>0</v>
      </c>
    </row>
    <row r="38" customFormat="false" ht="12.75" hidden="false" customHeight="false" outlineLevel="0" collapsed="false">
      <c r="A38" s="951" t="s">
        <v>1039</v>
      </c>
      <c r="B38" s="952" t="n">
        <v>0</v>
      </c>
      <c r="C38" s="932" t="n">
        <v>0</v>
      </c>
      <c r="D38" s="952" t="n">
        <v>0</v>
      </c>
      <c r="E38" s="932" t="n">
        <v>0</v>
      </c>
    </row>
    <row r="39" customFormat="false" ht="12.75" hidden="false" customHeight="false" outlineLevel="0" collapsed="false">
      <c r="A39" s="951" t="s">
        <v>1040</v>
      </c>
      <c r="B39" s="952" t="n">
        <v>0</v>
      </c>
      <c r="C39" s="932" t="n">
        <v>0</v>
      </c>
      <c r="D39" s="952" t="n">
        <v>0</v>
      </c>
      <c r="E39" s="932" t="n">
        <v>0</v>
      </c>
    </row>
    <row r="40" customFormat="false" ht="12.75" hidden="false" customHeight="false" outlineLevel="0" collapsed="false">
      <c r="A40" s="951" t="s">
        <v>1041</v>
      </c>
      <c r="B40" s="952" t="n">
        <v>3</v>
      </c>
      <c r="C40" s="932" t="n">
        <v>0</v>
      </c>
      <c r="D40" s="952" t="n">
        <v>4</v>
      </c>
      <c r="E40" s="932" t="n">
        <v>0</v>
      </c>
    </row>
    <row r="41" customFormat="false" ht="12.75" hidden="false" customHeight="false" outlineLevel="0" collapsed="false">
      <c r="A41" s="951" t="s">
        <v>1042</v>
      </c>
      <c r="B41" s="952" t="n">
        <v>303</v>
      </c>
      <c r="C41" s="932" t="n">
        <v>0</v>
      </c>
      <c r="D41" s="952" t="n">
        <v>161</v>
      </c>
      <c r="E41" s="932" t="n">
        <v>0</v>
      </c>
    </row>
    <row r="42" customFormat="false" ht="12.75" hidden="false" customHeight="false" outlineLevel="0" collapsed="false">
      <c r="A42" s="933" t="s">
        <v>1026</v>
      </c>
      <c r="B42" s="952" t="n">
        <v>0</v>
      </c>
      <c r="C42" s="932" t="n">
        <v>0</v>
      </c>
      <c r="D42" s="952" t="n">
        <v>0</v>
      </c>
      <c r="E42" s="932" t="n">
        <v>0</v>
      </c>
    </row>
    <row r="43" customFormat="false" ht="13.5" hidden="false" customHeight="false" outlineLevel="0" collapsed="false">
      <c r="A43" s="953" t="s">
        <v>1043</v>
      </c>
      <c r="B43" s="954" t="n">
        <v>0</v>
      </c>
      <c r="C43" s="955" t="n">
        <v>0</v>
      </c>
      <c r="D43" s="954" t="n">
        <v>0</v>
      </c>
      <c r="E43" s="955" t="n">
        <v>0</v>
      </c>
    </row>
    <row r="44" customFormat="false" ht="16.5" hidden="false" customHeight="false" outlineLevel="0" collapsed="false">
      <c r="A44" s="944" t="s">
        <v>1044</v>
      </c>
      <c r="B44" s="946" t="n">
        <f aca="false">SUM(B18,B20:B24,B26,B28,+B30+B32,B34:B41,B43,)</f>
        <v>8021</v>
      </c>
      <c r="C44" s="945" t="n">
        <f aca="false">SUM(C18,C20:C24,C26,C28,C32,C34:C41,C43)</f>
        <v>600</v>
      </c>
      <c r="D44" s="945" t="n">
        <f aca="false">SUM(D18,D20:D24,D26,D28,D30+D32,D34:D41,D43,)</f>
        <v>5822</v>
      </c>
      <c r="E44" s="956" t="n">
        <f aca="false">SUM(E18,E20:E24,E26,E28,E30:E32,E34:E41,E43)</f>
        <v>411</v>
      </c>
    </row>
    <row r="45" customFormat="false" ht="16.5" hidden="false" customHeight="false" outlineLevel="0" collapsed="false">
      <c r="A45" s="957" t="s">
        <v>1045</v>
      </c>
      <c r="B45" s="958" t="n">
        <f aca="false">B17-B44</f>
        <v>-99</v>
      </c>
      <c r="C45" s="959" t="n">
        <f aca="false">C17-C44</f>
        <v>280</v>
      </c>
      <c r="D45" s="959" t="n">
        <f aca="false">D17-D44</f>
        <v>-387</v>
      </c>
      <c r="E45" s="960" t="n">
        <f aca="false">E17-E44</f>
        <v>293</v>
      </c>
    </row>
    <row r="46" customFormat="false" ht="13.5" hidden="false" customHeight="false" outlineLevel="0" collapsed="false">
      <c r="A46" s="918"/>
      <c r="B46" s="918"/>
      <c r="C46" s="918"/>
      <c r="D46" s="918"/>
      <c r="E46" s="918"/>
    </row>
    <row r="47" customFormat="false" ht="13.5" hidden="false" customHeight="false" outlineLevel="0" collapsed="false">
      <c r="A47" s="961" t="s">
        <v>1046</v>
      </c>
      <c r="B47" s="962" t="s">
        <v>1047</v>
      </c>
      <c r="C47" s="963" t="s">
        <v>1048</v>
      </c>
      <c r="D47" s="962" t="s">
        <v>1049</v>
      </c>
      <c r="E47" s="964" t="s">
        <v>969</v>
      </c>
    </row>
    <row r="48" customFormat="false" ht="12.75" hidden="false" customHeight="false" outlineLevel="0" collapsed="false">
      <c r="A48" s="965" t="s">
        <v>1050</v>
      </c>
      <c r="B48" s="930" t="n">
        <v>467</v>
      </c>
      <c r="C48" s="966" t="n">
        <v>85</v>
      </c>
      <c r="D48" s="930" t="n">
        <v>29</v>
      </c>
      <c r="E48" s="967" t="n">
        <v>27</v>
      </c>
    </row>
    <row r="49" customFormat="false" ht="13.5" hidden="false" customHeight="false" outlineLevel="0" collapsed="false">
      <c r="A49" s="968" t="s">
        <v>1051</v>
      </c>
      <c r="B49" s="969" t="n">
        <v>373</v>
      </c>
      <c r="C49" s="970" t="n">
        <v>0</v>
      </c>
      <c r="D49" s="969" t="n">
        <v>33</v>
      </c>
      <c r="E49" s="971" t="n">
        <v>27</v>
      </c>
    </row>
    <row r="50" customFormat="false" ht="13.5" hidden="false" customHeight="false" outlineLevel="0" collapsed="false">
      <c r="A50" s="918"/>
      <c r="B50" s="918"/>
      <c r="C50" s="918"/>
      <c r="D50" s="918"/>
      <c r="E50" s="918"/>
    </row>
    <row r="51" customFormat="false" ht="13.5" hidden="false" customHeight="false" outlineLevel="0" collapsed="false">
      <c r="A51" s="972" t="s">
        <v>1052</v>
      </c>
      <c r="B51" s="973" t="s">
        <v>1007</v>
      </c>
      <c r="C51" s="973"/>
      <c r="D51" s="973" t="s">
        <v>1006</v>
      </c>
      <c r="E51" s="973"/>
    </row>
    <row r="52" customFormat="false" ht="12.75" hidden="false" customHeight="false" outlineLevel="0" collapsed="false">
      <c r="A52" s="965" t="s">
        <v>1050</v>
      </c>
      <c r="B52" s="974" t="n">
        <v>315</v>
      </c>
      <c r="C52" s="974"/>
      <c r="D52" s="974" t="n">
        <v>153</v>
      </c>
      <c r="E52" s="974"/>
    </row>
    <row r="53" customFormat="false" ht="13.5" hidden="false" customHeight="false" outlineLevel="0" collapsed="false">
      <c r="A53" s="968" t="s">
        <v>1051</v>
      </c>
      <c r="B53" s="975" t="n">
        <v>536</v>
      </c>
      <c r="C53" s="975"/>
      <c r="D53" s="975" t="n">
        <v>217</v>
      </c>
      <c r="E53" s="975"/>
    </row>
    <row r="57" customFormat="false" ht="12.75" hidden="false" customHeight="false" outlineLevel="0" collapsed="false">
      <c r="A57" s="600" t="n">
        <v>25</v>
      </c>
      <c r="B57" s="600"/>
      <c r="C57" s="600"/>
      <c r="D57" s="600"/>
      <c r="E57" s="600"/>
    </row>
  </sheetData>
  <mergeCells count="8">
    <mergeCell ref="A3:C3"/>
    <mergeCell ref="B51:C51"/>
    <mergeCell ref="D51:E51"/>
    <mergeCell ref="B52:C52"/>
    <mergeCell ref="D52:E52"/>
    <mergeCell ref="B53:C53"/>
    <mergeCell ref="D53:E53"/>
    <mergeCell ref="A57:E57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1007/2023/OEK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H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4" activeCellId="0" sqref="A34"/>
    </sheetView>
  </sheetViews>
  <sheetFormatPr defaultColWidth="15.9921875" defaultRowHeight="12.75" zeroHeight="false" outlineLevelRow="0" outlineLevelCol="0"/>
  <cols>
    <col collapsed="false" customWidth="true" hidden="false" outlineLevel="0" max="1" min="1" style="560" width="20.56"/>
    <col collapsed="false" customWidth="true" hidden="false" outlineLevel="0" max="2" min="2" style="560" width="19.41"/>
    <col collapsed="false" customWidth="true" hidden="false" outlineLevel="0" max="3" min="3" style="560" width="18.28"/>
    <col collapsed="false" customWidth="false" hidden="false" outlineLevel="0" max="4" min="4" style="560" width="15.99"/>
    <col collapsed="false" customWidth="false" hidden="true" outlineLevel="0" max="6" min="5" style="560" width="15.99"/>
    <col collapsed="false" customWidth="false" hidden="false" outlineLevel="0" max="257" min="7" style="560" width="15.99"/>
  </cols>
  <sheetData>
    <row r="1" customFormat="false" ht="15" hidden="false" customHeight="false" outlineLevel="0" collapsed="false">
      <c r="A1" s="916" t="s">
        <v>1056</v>
      </c>
      <c r="B1" s="916"/>
      <c r="C1" s="916" t="s">
        <v>0</v>
      </c>
      <c r="D1" s="916"/>
      <c r="G1" s="603"/>
      <c r="H1" s="603"/>
    </row>
    <row r="2" customFormat="false" ht="13.5" hidden="false" customHeight="false" outlineLevel="0" collapsed="false">
      <c r="D2" s="780" t="s">
        <v>70</v>
      </c>
      <c r="G2" s="603"/>
      <c r="H2" s="603"/>
    </row>
    <row r="3" customFormat="false" ht="16.5" hidden="false" customHeight="false" outlineLevel="0" collapsed="false">
      <c r="A3" s="976" t="s">
        <v>621</v>
      </c>
      <c r="B3" s="977" t="s">
        <v>1057</v>
      </c>
      <c r="C3" s="977" t="s">
        <v>1048</v>
      </c>
      <c r="D3" s="978" t="s">
        <v>1047</v>
      </c>
      <c r="G3" s="603"/>
      <c r="H3" s="603"/>
    </row>
    <row r="4" customFormat="false" ht="15.75" hidden="false" customHeight="false" outlineLevel="0" collapsed="false">
      <c r="A4" s="979" t="s">
        <v>867</v>
      </c>
      <c r="B4" s="980"/>
      <c r="C4" s="980"/>
      <c r="D4" s="981"/>
      <c r="G4" s="603"/>
      <c r="H4" s="603"/>
    </row>
    <row r="5" customFormat="false" ht="12.75" hidden="false" customHeight="false" outlineLevel="0" collapsed="false">
      <c r="A5" s="881" t="s">
        <v>902</v>
      </c>
      <c r="B5" s="982" t="n">
        <f aca="false">SUM(C5:D5)</f>
        <v>215572.99</v>
      </c>
      <c r="C5" s="983" t="n">
        <v>81025.91</v>
      </c>
      <c r="D5" s="982" t="n">
        <v>134547.08</v>
      </c>
      <c r="F5" s="578" t="n">
        <f aca="false">SUM(C5:D5)</f>
        <v>215572.99</v>
      </c>
      <c r="G5" s="603"/>
      <c r="H5" s="984"/>
    </row>
    <row r="6" customFormat="false" ht="12.75" hidden="false" customHeight="false" outlineLevel="0" collapsed="false">
      <c r="A6" s="985" t="s">
        <v>903</v>
      </c>
      <c r="B6" s="986" t="n">
        <f aca="false">SUM(C6:D6)</f>
        <v>215620.32</v>
      </c>
      <c r="C6" s="987" t="n">
        <v>172497</v>
      </c>
      <c r="D6" s="986" t="n">
        <v>43123.32</v>
      </c>
      <c r="F6" s="578" t="n">
        <f aca="false">SUM(C6:D6)</f>
        <v>215620.32</v>
      </c>
      <c r="G6" s="603"/>
      <c r="H6" s="984"/>
    </row>
    <row r="7" customFormat="false" ht="12.75" hidden="false" customHeight="false" outlineLevel="0" collapsed="false">
      <c r="A7" s="985" t="s">
        <v>904</v>
      </c>
      <c r="B7" s="986" t="n">
        <v>-448208.87</v>
      </c>
      <c r="C7" s="987" t="n">
        <v>0</v>
      </c>
      <c r="D7" s="986" t="n">
        <v>0</v>
      </c>
      <c r="F7" s="578" t="n">
        <f aca="false">SUM(C7:D7)</f>
        <v>0</v>
      </c>
      <c r="G7" s="603"/>
      <c r="H7" s="984"/>
    </row>
    <row r="8" customFormat="false" ht="12.75" hidden="false" customHeight="false" outlineLevel="0" collapsed="false">
      <c r="A8" s="985" t="s">
        <v>905</v>
      </c>
      <c r="B8" s="986" t="n">
        <f aca="false">SUM(C8:D8)</f>
        <v>117790</v>
      </c>
      <c r="C8" s="987" t="n">
        <v>94232</v>
      </c>
      <c r="D8" s="986" t="n">
        <v>23558</v>
      </c>
      <c r="F8" s="578" t="n">
        <f aca="false">SUM(C8:D8)</f>
        <v>117790</v>
      </c>
      <c r="G8" s="603"/>
      <c r="H8" s="984"/>
    </row>
    <row r="9" customFormat="false" ht="12.75" hidden="false" customHeight="false" outlineLevel="0" collapsed="false">
      <c r="A9" s="985" t="s">
        <v>906</v>
      </c>
      <c r="B9" s="986" t="n">
        <f aca="false">SUM(C9:D9)</f>
        <v>216182.61</v>
      </c>
      <c r="C9" s="987" t="n">
        <v>75000</v>
      </c>
      <c r="D9" s="986" t="n">
        <v>141182.61</v>
      </c>
      <c r="F9" s="578" t="n">
        <f aca="false">SUM(C9:D9)</f>
        <v>216182.61</v>
      </c>
      <c r="G9" s="603"/>
      <c r="H9" s="984"/>
    </row>
    <row r="10" customFormat="false" ht="12.75" hidden="false" customHeight="false" outlineLevel="0" collapsed="false">
      <c r="A10" s="985" t="s">
        <v>907</v>
      </c>
      <c r="B10" s="986" t="n">
        <f aca="false">SUM(C10:D10)</f>
        <v>147554.02</v>
      </c>
      <c r="C10" s="987" t="n">
        <v>118000</v>
      </c>
      <c r="D10" s="986" t="n">
        <v>29554.02</v>
      </c>
      <c r="F10" s="578" t="n">
        <f aca="false">SUM(C10:D10)</f>
        <v>147554.02</v>
      </c>
      <c r="G10" s="603"/>
      <c r="H10" s="984"/>
    </row>
    <row r="11" customFormat="false" ht="12.75" hidden="false" customHeight="false" outlineLevel="0" collapsed="false">
      <c r="A11" s="985" t="s">
        <v>908</v>
      </c>
      <c r="B11" s="986" t="n">
        <f aca="false">SUM(C11:D11)</f>
        <v>329429.1</v>
      </c>
      <c r="C11" s="987" t="n">
        <v>150000</v>
      </c>
      <c r="D11" s="986" t="n">
        <v>179429.1</v>
      </c>
      <c r="F11" s="578" t="n">
        <f aca="false">SUM(C11:D11)</f>
        <v>329429.1</v>
      </c>
      <c r="G11" s="603"/>
      <c r="H11" s="984"/>
    </row>
    <row r="12" customFormat="false" ht="12.75" hidden="false" customHeight="false" outlineLevel="0" collapsed="false">
      <c r="A12" s="985" t="s">
        <v>909</v>
      </c>
      <c r="B12" s="986" t="n">
        <f aca="false">SUM(C12:D12)</f>
        <v>835500.84</v>
      </c>
      <c r="C12" s="987" t="n">
        <v>668300</v>
      </c>
      <c r="D12" s="986" t="n">
        <v>167200.84</v>
      </c>
      <c r="F12" s="578" t="n">
        <f aca="false">SUM(C12:D12)</f>
        <v>835500.84</v>
      </c>
      <c r="G12" s="603"/>
      <c r="H12" s="984"/>
    </row>
    <row r="13" customFormat="false" ht="12.75" hidden="false" customHeight="false" outlineLevel="0" collapsed="false">
      <c r="A13" s="985" t="s">
        <v>910</v>
      </c>
      <c r="B13" s="986" t="n">
        <f aca="false">SUM(C13:D13)</f>
        <v>249376.91</v>
      </c>
      <c r="C13" s="987" t="n">
        <v>77000</v>
      </c>
      <c r="D13" s="986" t="n">
        <v>172376.91</v>
      </c>
      <c r="F13" s="578" t="n">
        <f aca="false">SUM(C13:D13)</f>
        <v>249376.91</v>
      </c>
      <c r="G13" s="603"/>
      <c r="H13" s="984"/>
    </row>
    <row r="14" customFormat="false" ht="12.75" hidden="false" customHeight="false" outlineLevel="0" collapsed="false">
      <c r="A14" s="985" t="s">
        <v>911</v>
      </c>
      <c r="B14" s="986" t="n">
        <f aca="false">SUM(C14:D14)</f>
        <v>259939.32</v>
      </c>
      <c r="C14" s="987" t="n">
        <v>35000</v>
      </c>
      <c r="D14" s="986" t="n">
        <v>224939.32</v>
      </c>
      <c r="F14" s="578" t="n">
        <f aca="false">SUM(C14:D14)</f>
        <v>259939.32</v>
      </c>
      <c r="G14" s="603"/>
      <c r="H14" s="984"/>
    </row>
    <row r="15" customFormat="false" ht="12.75" hidden="false" customHeight="false" outlineLevel="0" collapsed="false">
      <c r="A15" s="985" t="s">
        <v>912</v>
      </c>
      <c r="B15" s="986" t="n">
        <f aca="false">SUM(C15:D15)</f>
        <v>310430.7</v>
      </c>
      <c r="C15" s="987" t="n">
        <v>0</v>
      </c>
      <c r="D15" s="986" t="n">
        <v>310430.7</v>
      </c>
      <c r="F15" s="578" t="n">
        <f aca="false">SUM(C15:D15)</f>
        <v>310430.7</v>
      </c>
      <c r="G15" s="603"/>
      <c r="H15" s="984"/>
    </row>
    <row r="16" customFormat="false" ht="12.75" hidden="false" customHeight="false" outlineLevel="0" collapsed="false">
      <c r="A16" s="985" t="s">
        <v>913</v>
      </c>
      <c r="B16" s="986" t="n">
        <f aca="false">SUM(C16:D16)</f>
        <v>119457.92</v>
      </c>
      <c r="C16" s="987" t="n">
        <v>0</v>
      </c>
      <c r="D16" s="986" t="n">
        <v>119457.92</v>
      </c>
      <c r="F16" s="578" t="n">
        <f aca="false">SUM(C16:D16)</f>
        <v>119457.92</v>
      </c>
      <c r="G16" s="603"/>
      <c r="H16" s="984"/>
    </row>
    <row r="17" customFormat="false" ht="13.5" hidden="false" customHeight="false" outlineLevel="0" collapsed="false">
      <c r="A17" s="988" t="s">
        <v>914</v>
      </c>
      <c r="B17" s="989" t="n">
        <f aca="false">SUM(C17:D17)</f>
        <v>541643.85</v>
      </c>
      <c r="C17" s="987" t="n">
        <v>131700</v>
      </c>
      <c r="D17" s="986" t="n">
        <v>409943.85</v>
      </c>
      <c r="F17" s="578" t="n">
        <f aca="false">SUM(C17:D17)</f>
        <v>541643.85</v>
      </c>
      <c r="G17" s="603"/>
      <c r="H17" s="984"/>
    </row>
    <row r="18" s="672" customFormat="true" ht="15.75" hidden="false" customHeight="false" outlineLevel="0" collapsed="false">
      <c r="A18" s="990" t="s">
        <v>1058</v>
      </c>
      <c r="B18" s="991" t="n">
        <f aca="false">SUM(B5:B17)</f>
        <v>3110289.71</v>
      </c>
      <c r="C18" s="992" t="n">
        <f aca="false">SUM(C5:C17)</f>
        <v>1602754.91</v>
      </c>
      <c r="D18" s="991" t="n">
        <f aca="false">SUM(D5:D17)</f>
        <v>1955743.67</v>
      </c>
      <c r="F18" s="993" t="n">
        <f aca="false">SUM(C18:D18)</f>
        <v>3558498.58</v>
      </c>
      <c r="G18" s="875"/>
      <c r="H18" s="994"/>
    </row>
    <row r="19" customFormat="false" ht="15.75" hidden="false" customHeight="false" outlineLevel="0" collapsed="false">
      <c r="A19" s="979" t="s">
        <v>853</v>
      </c>
      <c r="B19" s="980"/>
      <c r="C19" s="980"/>
      <c r="D19" s="981"/>
      <c r="G19" s="603"/>
      <c r="H19" s="603"/>
    </row>
    <row r="20" customFormat="false" ht="12.75" hidden="false" customHeight="false" outlineLevel="0" collapsed="false">
      <c r="A20" s="881" t="s">
        <v>916</v>
      </c>
      <c r="B20" s="982" t="n">
        <f aca="false">SUM(C20:D20)</f>
        <v>185244.66</v>
      </c>
      <c r="C20" s="983" t="n">
        <v>148000</v>
      </c>
      <c r="D20" s="982" t="n">
        <v>37244.66</v>
      </c>
      <c r="F20" s="578" t="n">
        <f aca="false">SUM(C20:D20)</f>
        <v>185244.66</v>
      </c>
      <c r="G20" s="603"/>
      <c r="H20" s="984"/>
    </row>
    <row r="21" customFormat="false" ht="12.75" hidden="false" customHeight="false" outlineLevel="0" collapsed="false">
      <c r="A21" s="985" t="s">
        <v>917</v>
      </c>
      <c r="B21" s="986" t="n">
        <f aca="false">SUM(C21:D21)</f>
        <v>544360.04</v>
      </c>
      <c r="C21" s="987" t="n">
        <v>0</v>
      </c>
      <c r="D21" s="986" t="n">
        <v>544360.04</v>
      </c>
      <c r="F21" s="578" t="n">
        <f aca="false">SUM(C21:D21)</f>
        <v>544360.04</v>
      </c>
      <c r="G21" s="603"/>
      <c r="H21" s="984"/>
    </row>
    <row r="22" customFormat="false" ht="12.75" hidden="false" customHeight="false" outlineLevel="0" collapsed="false">
      <c r="A22" s="985" t="s">
        <v>918</v>
      </c>
      <c r="B22" s="986" t="n">
        <f aca="false">SUM(C22:D22)</f>
        <v>565.41</v>
      </c>
      <c r="C22" s="987" t="n">
        <v>0</v>
      </c>
      <c r="D22" s="986" t="n">
        <v>565.41</v>
      </c>
      <c r="F22" s="578" t="n">
        <f aca="false">SUM(C22:D22)</f>
        <v>565.41</v>
      </c>
      <c r="G22" s="603"/>
      <c r="H22" s="984"/>
    </row>
    <row r="23" customFormat="false" ht="12.75" hidden="false" customHeight="false" outlineLevel="0" collapsed="false">
      <c r="A23" s="985" t="s">
        <v>919</v>
      </c>
      <c r="B23" s="986" t="n">
        <f aca="false">SUM(C23:D23)</f>
        <v>678044.06</v>
      </c>
      <c r="C23" s="987" t="n">
        <v>135600</v>
      </c>
      <c r="D23" s="986" t="n">
        <v>542444.06</v>
      </c>
      <c r="F23" s="578" t="n">
        <f aca="false">SUM(C23:D23)</f>
        <v>678044.06</v>
      </c>
      <c r="G23" s="603"/>
      <c r="H23" s="984"/>
    </row>
    <row r="24" customFormat="false" ht="12.75" hidden="false" customHeight="false" outlineLevel="0" collapsed="false">
      <c r="A24" s="985" t="s">
        <v>920</v>
      </c>
      <c r="B24" s="986" t="n">
        <f aca="false">SUM(C24:D24)</f>
        <v>32691.64</v>
      </c>
      <c r="C24" s="987" t="n">
        <v>22000</v>
      </c>
      <c r="D24" s="986" t="n">
        <v>10691.64</v>
      </c>
      <c r="F24" s="578" t="n">
        <f aca="false">SUM(C24:D24)</f>
        <v>32691.64</v>
      </c>
      <c r="G24" s="603"/>
      <c r="H24" s="984"/>
    </row>
    <row r="25" customFormat="false" ht="12.75" hidden="false" customHeight="false" outlineLevel="0" collapsed="false">
      <c r="A25" s="985" t="s">
        <v>921</v>
      </c>
      <c r="B25" s="986" t="n">
        <f aca="false">SUM(C25:D25)</f>
        <v>162570.92</v>
      </c>
      <c r="C25" s="987" t="n">
        <v>130000</v>
      </c>
      <c r="D25" s="986" t="n">
        <v>32570.92</v>
      </c>
      <c r="F25" s="578" t="n">
        <f aca="false">SUM(C25:D25)</f>
        <v>162570.92</v>
      </c>
      <c r="G25" s="603"/>
      <c r="H25" s="984"/>
    </row>
    <row r="26" customFormat="false" ht="12.75" hidden="false" customHeight="false" outlineLevel="0" collapsed="false">
      <c r="A26" s="985" t="s">
        <v>947</v>
      </c>
      <c r="B26" s="986" t="n">
        <f aca="false">SUM(C26:D26)</f>
        <v>115873.28</v>
      </c>
      <c r="C26" s="987" t="n">
        <v>40000</v>
      </c>
      <c r="D26" s="986" t="n">
        <v>75873.28</v>
      </c>
      <c r="F26" s="578" t="n">
        <f aca="false">SUM(C26:D26)</f>
        <v>115873.28</v>
      </c>
      <c r="G26" s="603"/>
      <c r="H26" s="984"/>
    </row>
    <row r="27" customFormat="false" ht="12.75" hidden="false" customHeight="false" outlineLevel="0" collapsed="false">
      <c r="A27" s="985" t="s">
        <v>923</v>
      </c>
      <c r="B27" s="986" t="n">
        <f aca="false">SUM(C27:D27)</f>
        <v>58928.41</v>
      </c>
      <c r="C27" s="987" t="n">
        <v>34000</v>
      </c>
      <c r="D27" s="986" t="n">
        <v>24928.41</v>
      </c>
      <c r="F27" s="578" t="n">
        <f aca="false">SUM(C27:D27)</f>
        <v>58928.41</v>
      </c>
      <c r="G27" s="603"/>
      <c r="H27" s="984"/>
    </row>
    <row r="28" customFormat="false" ht="12.75" hidden="false" customHeight="false" outlineLevel="0" collapsed="false">
      <c r="A28" s="985" t="s">
        <v>924</v>
      </c>
      <c r="B28" s="986" t="n">
        <f aca="false">SUM(C28:D28)</f>
        <v>198119.38</v>
      </c>
      <c r="C28" s="987" t="n">
        <v>0</v>
      </c>
      <c r="D28" s="986" t="n">
        <v>198119.38</v>
      </c>
      <c r="F28" s="578" t="n">
        <f aca="false">SUM(C28:D28)</f>
        <v>198119.38</v>
      </c>
      <c r="G28" s="603"/>
      <c r="H28" s="984"/>
    </row>
    <row r="29" customFormat="false" ht="12.75" hidden="false" customHeight="false" outlineLevel="0" collapsed="false">
      <c r="A29" s="985" t="s">
        <v>925</v>
      </c>
      <c r="B29" s="986" t="n">
        <f aca="false">SUM(C29:D29)</f>
        <v>296661.08</v>
      </c>
      <c r="C29" s="987" t="n">
        <v>20000</v>
      </c>
      <c r="D29" s="986" t="n">
        <v>276661.08</v>
      </c>
      <c r="F29" s="578" t="n">
        <f aca="false">SUM(C29:D29)</f>
        <v>296661.08</v>
      </c>
      <c r="G29" s="603"/>
      <c r="H29" s="984"/>
    </row>
    <row r="30" customFormat="false" ht="12.75" hidden="false" customHeight="false" outlineLevel="0" collapsed="false">
      <c r="A30" s="985" t="s">
        <v>926</v>
      </c>
      <c r="B30" s="986" t="n">
        <f aca="false">SUM(C30:D30)</f>
        <v>29723.43</v>
      </c>
      <c r="C30" s="987" t="n">
        <v>0</v>
      </c>
      <c r="D30" s="986" t="n">
        <v>29723.43</v>
      </c>
      <c r="F30" s="578" t="n">
        <f aca="false">SUM(C30:D30)</f>
        <v>29723.43</v>
      </c>
      <c r="G30" s="603"/>
      <c r="H30" s="984"/>
    </row>
    <row r="31" customFormat="false" ht="12.75" hidden="false" customHeight="false" outlineLevel="0" collapsed="false">
      <c r="A31" s="985" t="s">
        <v>927</v>
      </c>
      <c r="B31" s="986" t="n">
        <f aca="false">SUM(C31:D31)</f>
        <v>32086.41</v>
      </c>
      <c r="C31" s="987" t="n">
        <v>0</v>
      </c>
      <c r="D31" s="986" t="n">
        <v>32086.41</v>
      </c>
      <c r="F31" s="578" t="n">
        <f aca="false">SUM(C31:D31)</f>
        <v>32086.41</v>
      </c>
      <c r="G31" s="603"/>
      <c r="H31" s="984"/>
    </row>
    <row r="32" customFormat="false" ht="12.75" hidden="false" customHeight="false" outlineLevel="0" collapsed="false">
      <c r="A32" s="985" t="s">
        <v>928</v>
      </c>
      <c r="B32" s="986" t="n">
        <f aca="false">SUM(C32:D32)</f>
        <v>58938.7</v>
      </c>
      <c r="C32" s="987" t="n">
        <v>11769</v>
      </c>
      <c r="D32" s="986" t="n">
        <v>47169.7</v>
      </c>
      <c r="F32" s="578" t="n">
        <f aca="false">SUM(C32:D32)</f>
        <v>58938.7</v>
      </c>
      <c r="G32" s="603"/>
      <c r="H32" s="984"/>
    </row>
    <row r="33" customFormat="false" ht="12.75" hidden="false" customHeight="false" outlineLevel="0" collapsed="false">
      <c r="A33" s="985" t="s">
        <v>929</v>
      </c>
      <c r="B33" s="986" t="n">
        <f aca="false">SUM(C33:D33)</f>
        <v>19802.06</v>
      </c>
      <c r="C33" s="987" t="n">
        <v>0</v>
      </c>
      <c r="D33" s="986" t="n">
        <v>19802.06</v>
      </c>
      <c r="F33" s="578" t="n">
        <f aca="false">SUM(C33:D33)</f>
        <v>19802.06</v>
      </c>
      <c r="G33" s="603"/>
      <c r="H33" s="984"/>
    </row>
    <row r="34" customFormat="false" ht="12.75" hidden="false" customHeight="false" outlineLevel="0" collapsed="false">
      <c r="A34" s="985" t="s">
        <v>930</v>
      </c>
      <c r="B34" s="986" t="n">
        <f aca="false">SUM(C34:D34)</f>
        <v>153889.62</v>
      </c>
      <c r="C34" s="987" t="n">
        <v>33000</v>
      </c>
      <c r="D34" s="986" t="n">
        <v>120889.62</v>
      </c>
      <c r="F34" s="578" t="n">
        <f aca="false">SUM(C34:D34)</f>
        <v>153889.62</v>
      </c>
      <c r="G34" s="603"/>
      <c r="H34" s="984"/>
    </row>
    <row r="35" customFormat="false" ht="12.75" hidden="false" customHeight="false" outlineLevel="0" collapsed="false">
      <c r="A35" s="985" t="s">
        <v>911</v>
      </c>
      <c r="B35" s="986" t="n">
        <f aca="false">SUM(C35:D35)</f>
        <v>525519.49</v>
      </c>
      <c r="C35" s="987" t="n">
        <v>0</v>
      </c>
      <c r="D35" s="986" t="n">
        <v>525519.49</v>
      </c>
      <c r="F35" s="578" t="n">
        <f aca="false">SUM(C35:D35)</f>
        <v>525519.49</v>
      </c>
      <c r="G35" s="603"/>
      <c r="H35" s="984"/>
    </row>
    <row r="36" customFormat="false" ht="12.75" hidden="false" customHeight="false" outlineLevel="0" collapsed="false">
      <c r="A36" s="985" t="s">
        <v>912</v>
      </c>
      <c r="B36" s="986" t="n">
        <f aca="false">SUM(C36+D36)</f>
        <v>64933.92</v>
      </c>
      <c r="C36" s="987" t="n">
        <v>0</v>
      </c>
      <c r="D36" s="986" t="n">
        <v>64933.92</v>
      </c>
      <c r="F36" s="578" t="n">
        <f aca="false">SUM(C36:D36)</f>
        <v>64933.92</v>
      </c>
      <c r="G36" s="603"/>
      <c r="H36" s="984"/>
    </row>
    <row r="37" customFormat="false" ht="12.75" hidden="false" customHeight="false" outlineLevel="0" collapsed="false">
      <c r="A37" s="985" t="s">
        <v>1059</v>
      </c>
      <c r="B37" s="986" t="n">
        <f aca="false">SUM(C37+D37)</f>
        <v>238551.18</v>
      </c>
      <c r="C37" s="987" t="n">
        <v>100000</v>
      </c>
      <c r="D37" s="986" t="n">
        <v>138551.18</v>
      </c>
      <c r="F37" s="578" t="n">
        <f aca="false">SUM(C37:D37)</f>
        <v>238551.18</v>
      </c>
      <c r="G37" s="603"/>
      <c r="H37" s="984"/>
    </row>
    <row r="38" customFormat="false" ht="12.75" hidden="false" customHeight="false" outlineLevel="0" collapsed="false">
      <c r="A38" s="985" t="s">
        <v>934</v>
      </c>
      <c r="B38" s="986" t="n">
        <f aca="false">SUM(C38+D38)</f>
        <v>4469.55</v>
      </c>
      <c r="C38" s="987" t="n">
        <v>1</v>
      </c>
      <c r="D38" s="986" t="n">
        <v>4468.55</v>
      </c>
      <c r="F38" s="578" t="n">
        <f aca="false">SUM(C38:D38)</f>
        <v>4469.55</v>
      </c>
      <c r="G38" s="603"/>
      <c r="H38" s="984"/>
    </row>
    <row r="39" customFormat="false" ht="13.5" hidden="false" customHeight="false" outlineLevel="0" collapsed="false">
      <c r="A39" s="988" t="s">
        <v>935</v>
      </c>
      <c r="B39" s="989" t="n">
        <f aca="false">SUM(C39:D39)</f>
        <v>93942.73</v>
      </c>
      <c r="C39" s="995" t="n">
        <v>50000</v>
      </c>
      <c r="D39" s="989" t="n">
        <v>43942.73</v>
      </c>
      <c r="F39" s="578" t="n">
        <f aca="false">SUM(C39:D39)</f>
        <v>93942.73</v>
      </c>
      <c r="G39" s="603"/>
      <c r="H39" s="984"/>
    </row>
    <row r="40" s="672" customFormat="true" ht="15.75" hidden="false" customHeight="false" outlineLevel="0" collapsed="false">
      <c r="A40" s="990" t="s">
        <v>1060</v>
      </c>
      <c r="B40" s="991" t="n">
        <f aca="false">SUM(B20:B39)</f>
        <v>3494915.97</v>
      </c>
      <c r="C40" s="992" t="n">
        <f aca="false">SUM(C20:C39)</f>
        <v>724370</v>
      </c>
      <c r="D40" s="991" t="n">
        <f aca="false">SUM(D20:D39)</f>
        <v>2770545.97</v>
      </c>
      <c r="F40" s="993" t="n">
        <f aca="false">SUM(C40:D40)</f>
        <v>3494915.97</v>
      </c>
      <c r="G40" s="875"/>
      <c r="H40" s="994"/>
    </row>
    <row r="41" customFormat="false" ht="15.75" hidden="false" customHeight="false" outlineLevel="0" collapsed="false">
      <c r="A41" s="996" t="s">
        <v>937</v>
      </c>
      <c r="B41" s="997" t="n">
        <f aca="false">SUM(C41:D41)</f>
        <v>759532.85</v>
      </c>
      <c r="C41" s="998" t="n">
        <v>607626</v>
      </c>
      <c r="D41" s="997" t="n">
        <v>151906.85</v>
      </c>
      <c r="E41" s="561"/>
      <c r="F41" s="578" t="n">
        <f aca="false">SUM(C41:D41)</f>
        <v>759532.85</v>
      </c>
      <c r="G41" s="603"/>
      <c r="H41" s="994"/>
    </row>
    <row r="42" customFormat="false" ht="16.5" hidden="false" customHeight="false" outlineLevel="0" collapsed="false">
      <c r="A42" s="796" t="s">
        <v>1061</v>
      </c>
      <c r="B42" s="982" t="n">
        <f aca="false">SUM(C42:D42)</f>
        <v>181406.94</v>
      </c>
      <c r="C42" s="999" t="n">
        <v>145126</v>
      </c>
      <c r="D42" s="1000" t="n">
        <v>36280.94</v>
      </c>
      <c r="F42" s="578" t="n">
        <f aca="false">SUM(C42:D42)</f>
        <v>181406.94</v>
      </c>
      <c r="G42" s="603"/>
      <c r="H42" s="1001"/>
    </row>
    <row r="43" s="672" customFormat="true" ht="15.75" hidden="false" customHeight="false" outlineLevel="0" collapsed="false">
      <c r="A43" s="1002" t="s">
        <v>1062</v>
      </c>
      <c r="B43" s="991" t="n">
        <f aca="false">SUM(B18+B40+B41+B42)</f>
        <v>7546145.47</v>
      </c>
      <c r="C43" s="992" t="n">
        <f aca="false">SUM(C18+C40+C41+C42)</f>
        <v>3079876.91</v>
      </c>
      <c r="D43" s="991" t="n">
        <f aca="false">SUM(D18+D40+D41+D42)</f>
        <v>4914477.43</v>
      </c>
      <c r="F43" s="993" t="n">
        <f aca="false">SUM(C43:D43)</f>
        <v>7994354.34</v>
      </c>
      <c r="G43" s="875"/>
      <c r="H43" s="875"/>
    </row>
    <row r="44" customFormat="false" ht="12.75" hidden="false" customHeight="false" outlineLevel="0" collapsed="false">
      <c r="F44" s="603"/>
    </row>
    <row r="45" customFormat="false" ht="12.75" hidden="false" customHeight="false" outlineLevel="0" collapsed="false">
      <c r="F45" s="561"/>
    </row>
    <row r="46" customFormat="false" ht="12.75" hidden="false" customHeight="false" outlineLevel="0" collapsed="false">
      <c r="B46" s="561"/>
    </row>
    <row r="57" customFormat="false" ht="12.75" hidden="false" customHeight="false" outlineLevel="0" collapsed="false">
      <c r="A57" s="567" t="n">
        <v>26</v>
      </c>
      <c r="B57" s="567"/>
      <c r="C57" s="567"/>
      <c r="D57" s="567"/>
    </row>
  </sheetData>
  <mergeCells count="1">
    <mergeCell ref="A57:D57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1007/2023/OEK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J6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34" activeCellId="0" sqref="A34"/>
    </sheetView>
  </sheetViews>
  <sheetFormatPr defaultColWidth="8.70703125" defaultRowHeight="15" zeroHeight="false" outlineLevelRow="0" outlineLevelCol="0"/>
  <cols>
    <col collapsed="false" customWidth="true" hidden="false" outlineLevel="0" max="1" min="1" style="477" width="7.56"/>
    <col collapsed="false" customWidth="true" hidden="false" outlineLevel="0" max="2" min="2" style="477" width="5.13"/>
    <col collapsed="false" customWidth="true" hidden="false" outlineLevel="0" max="3" min="3" style="477" width="9.85"/>
    <col collapsed="false" customWidth="true" hidden="false" outlineLevel="0" max="4" min="4" style="477" width="12.85"/>
    <col collapsed="false" customWidth="true" hidden="false" outlineLevel="0" max="5" min="5" style="477" width="34.41"/>
    <col collapsed="false" customWidth="true" hidden="false" outlineLevel="0" max="6" min="6" style="477" width="8.99"/>
    <col collapsed="false" customWidth="true" hidden="false" outlineLevel="0" max="7" min="7" style="477" width="10.99"/>
    <col collapsed="false" customWidth="true" hidden="false" outlineLevel="0" max="8" min="8" style="477" width="10.56"/>
    <col collapsed="false" customWidth="false" hidden="false" outlineLevel="0" max="9" min="9" style="477" width="8.7"/>
    <col collapsed="false" customWidth="true" hidden="false" outlineLevel="0" max="10" min="10" style="477" width="9.56"/>
    <col collapsed="false" customWidth="true" hidden="false" outlineLevel="0" max="246" min="11" style="477" width="20.7"/>
    <col collapsed="false" customWidth="false" hidden="false" outlineLevel="0" max="257" min="247" style="477" width="8.7"/>
  </cols>
  <sheetData>
    <row r="1" customFormat="false" ht="15" hidden="false" customHeight="false" outlineLevel="0" collapsed="false">
      <c r="C1" s="477" t="s">
        <v>0</v>
      </c>
      <c r="H1" s="453"/>
    </row>
    <row r="2" customFormat="false" ht="16.5" hidden="false" customHeight="false" outlineLevel="0" collapsed="false">
      <c r="A2" s="478" t="s">
        <v>829</v>
      </c>
      <c r="B2" s="478"/>
      <c r="C2" s="478"/>
      <c r="D2" s="478"/>
      <c r="E2" s="478"/>
      <c r="F2" s="478"/>
      <c r="G2" s="478"/>
      <c r="H2" s="478"/>
      <c r="I2" s="478"/>
      <c r="J2" s="479" t="s">
        <v>3</v>
      </c>
    </row>
    <row r="3" s="481" customFormat="true" ht="36" hidden="false" customHeight="false" outlineLevel="0" collapsed="false">
      <c r="A3" s="480" t="s">
        <v>29</v>
      </c>
      <c r="B3" s="480" t="s">
        <v>676</v>
      </c>
      <c r="C3" s="480" t="s">
        <v>76</v>
      </c>
      <c r="D3" s="480" t="s">
        <v>77</v>
      </c>
      <c r="E3" s="480" t="s">
        <v>677</v>
      </c>
      <c r="F3" s="480" t="s">
        <v>646</v>
      </c>
      <c r="G3" s="480" t="s">
        <v>647</v>
      </c>
      <c r="H3" s="480" t="s">
        <v>678</v>
      </c>
      <c r="I3" s="480" t="s">
        <v>649</v>
      </c>
      <c r="J3" s="480" t="s">
        <v>680</v>
      </c>
    </row>
    <row r="4" customFormat="false" ht="15" hidden="false" customHeight="false" outlineLevel="0" collapsed="false">
      <c r="A4" s="482" t="s">
        <v>830</v>
      </c>
      <c r="B4" s="483" t="s">
        <v>1063</v>
      </c>
      <c r="C4" s="1003" t="s">
        <v>231</v>
      </c>
      <c r="D4" s="1003" t="s">
        <v>1064</v>
      </c>
      <c r="E4" s="513" t="s">
        <v>1065</v>
      </c>
      <c r="F4" s="485" t="n">
        <v>0</v>
      </c>
      <c r="G4" s="485" t="n">
        <v>330</v>
      </c>
      <c r="H4" s="485" t="n">
        <v>330</v>
      </c>
      <c r="I4" s="485" t="n">
        <f aca="false">H4/G4*100</f>
        <v>100</v>
      </c>
      <c r="J4" s="485" t="n">
        <v>0</v>
      </c>
    </row>
    <row r="5" customFormat="false" ht="15" hidden="false" customHeight="false" outlineLevel="0" collapsed="false">
      <c r="A5" s="482" t="s">
        <v>830</v>
      </c>
      <c r="B5" s="483" t="s">
        <v>1063</v>
      </c>
      <c r="C5" s="482" t="s">
        <v>1066</v>
      </c>
      <c r="D5" s="482"/>
      <c r="E5" s="482"/>
      <c r="F5" s="485" t="n">
        <f aca="false">F4</f>
        <v>0</v>
      </c>
      <c r="G5" s="485" t="n">
        <f aca="false">G4</f>
        <v>330</v>
      </c>
      <c r="H5" s="485" t="n">
        <f aca="false">H4</f>
        <v>330</v>
      </c>
      <c r="I5" s="485" t="n">
        <f aca="false">H5/G5*100</f>
        <v>100</v>
      </c>
      <c r="J5" s="485" t="n">
        <f aca="false">J4</f>
        <v>0</v>
      </c>
    </row>
    <row r="6" customFormat="false" ht="15" hidden="false" customHeight="false" outlineLevel="0" collapsed="false">
      <c r="A6" s="482" t="s">
        <v>830</v>
      </c>
      <c r="B6" s="483" t="s">
        <v>1067</v>
      </c>
      <c r="C6" s="1003" t="s">
        <v>1068</v>
      </c>
      <c r="D6" s="1003" t="s">
        <v>1069</v>
      </c>
      <c r="E6" s="513" t="s">
        <v>1070</v>
      </c>
      <c r="F6" s="485" t="n">
        <v>0</v>
      </c>
      <c r="G6" s="485" t="n">
        <v>446.9</v>
      </c>
      <c r="H6" s="485" t="n">
        <v>276.07</v>
      </c>
      <c r="I6" s="485" t="n">
        <f aca="false">H6/G6*100</f>
        <v>61.7744461848288</v>
      </c>
      <c r="J6" s="485" t="n">
        <v>0</v>
      </c>
    </row>
    <row r="7" customFormat="false" ht="15" hidden="false" customHeight="false" outlineLevel="0" collapsed="false">
      <c r="A7" s="482" t="s">
        <v>830</v>
      </c>
      <c r="B7" s="483" t="s">
        <v>1067</v>
      </c>
      <c r="C7" s="1003" t="s">
        <v>1071</v>
      </c>
      <c r="D7" s="1003" t="s">
        <v>1069</v>
      </c>
      <c r="E7" s="513" t="s">
        <v>1070</v>
      </c>
      <c r="F7" s="485" t="n">
        <v>0</v>
      </c>
      <c r="G7" s="485" t="n">
        <v>558.7</v>
      </c>
      <c r="H7" s="485" t="n">
        <v>345.09</v>
      </c>
      <c r="I7" s="485" t="n">
        <f aca="false">H7/G7*100</f>
        <v>61.7666010381242</v>
      </c>
      <c r="J7" s="485" t="n">
        <v>0</v>
      </c>
    </row>
    <row r="8" customFormat="false" ht="15" hidden="false" customHeight="false" outlineLevel="0" collapsed="false">
      <c r="A8" s="482" t="s">
        <v>830</v>
      </c>
      <c r="B8" s="483" t="s">
        <v>1067</v>
      </c>
      <c r="C8" s="482" t="s">
        <v>1072</v>
      </c>
      <c r="D8" s="482"/>
      <c r="E8" s="482"/>
      <c r="F8" s="485" t="n">
        <f aca="false">SUM(F6:F7)</f>
        <v>0</v>
      </c>
      <c r="G8" s="485" t="n">
        <f aca="false">SUM(G6:G7)</f>
        <v>1005.6</v>
      </c>
      <c r="H8" s="485" t="n">
        <f aca="false">SUM(H6:H7)</f>
        <v>621.16</v>
      </c>
      <c r="I8" s="485" t="n">
        <f aca="false">H8/G8*100</f>
        <v>61.7700875099443</v>
      </c>
      <c r="J8" s="485" t="n">
        <f aca="false">SUM(J6:J7)</f>
        <v>0</v>
      </c>
    </row>
    <row r="9" customFormat="false" ht="15" hidden="false" customHeight="false" outlineLevel="0" collapsed="false">
      <c r="A9" s="486" t="s">
        <v>830</v>
      </c>
      <c r="B9" s="1004" t="s">
        <v>853</v>
      </c>
      <c r="C9" s="1005"/>
      <c r="D9" s="1005"/>
      <c r="E9" s="519"/>
      <c r="F9" s="487" t="n">
        <f aca="false">F5+F8</f>
        <v>0</v>
      </c>
      <c r="G9" s="487" t="n">
        <f aca="false">G5+G8</f>
        <v>1335.6</v>
      </c>
      <c r="H9" s="487" t="n">
        <f aca="false">H5+H8</f>
        <v>951.16</v>
      </c>
      <c r="I9" s="487" t="n">
        <f aca="false">H9/G9*100</f>
        <v>71.2159329140461</v>
      </c>
      <c r="J9" s="487" t="n">
        <f aca="false">J5+J8</f>
        <v>0</v>
      </c>
    </row>
    <row r="10" customFormat="false" ht="15" hidden="false" customHeight="false" outlineLevel="0" collapsed="false">
      <c r="A10" s="482" t="s">
        <v>854</v>
      </c>
      <c r="B10" s="483" t="s">
        <v>1063</v>
      </c>
      <c r="C10" s="1003"/>
      <c r="D10" s="1003" t="s">
        <v>1073</v>
      </c>
      <c r="E10" s="513" t="s">
        <v>1074</v>
      </c>
      <c r="F10" s="485" t="n">
        <v>0</v>
      </c>
      <c r="G10" s="485" t="n">
        <v>35</v>
      </c>
      <c r="H10" s="485" t="n">
        <v>35</v>
      </c>
      <c r="I10" s="485" t="n">
        <f aca="false">H10/G10*100</f>
        <v>100</v>
      </c>
      <c r="J10" s="485" t="n">
        <v>0</v>
      </c>
    </row>
    <row r="11" customFormat="false" ht="15" hidden="false" customHeight="false" outlineLevel="0" collapsed="false">
      <c r="A11" s="482" t="s">
        <v>854</v>
      </c>
      <c r="B11" s="483" t="n">
        <v>6351</v>
      </c>
      <c r="C11" s="1006" t="s">
        <v>841</v>
      </c>
      <c r="D11" s="1006" t="s">
        <v>1075</v>
      </c>
      <c r="E11" s="513" t="s">
        <v>1076</v>
      </c>
      <c r="F11" s="485" t="n">
        <v>0</v>
      </c>
      <c r="G11" s="485" t="n">
        <v>0</v>
      </c>
      <c r="H11" s="485" t="n">
        <v>0</v>
      </c>
      <c r="I11" s="485" t="n">
        <v>0</v>
      </c>
      <c r="J11" s="485" t="n">
        <v>45.04</v>
      </c>
    </row>
    <row r="12" customFormat="false" ht="15" hidden="false" customHeight="false" outlineLevel="0" collapsed="false">
      <c r="A12" s="482" t="s">
        <v>854</v>
      </c>
      <c r="B12" s="483" t="n">
        <v>6351</v>
      </c>
      <c r="C12" s="1006" t="s">
        <v>841</v>
      </c>
      <c r="D12" s="1006" t="s">
        <v>1077</v>
      </c>
      <c r="E12" s="513" t="s">
        <v>1078</v>
      </c>
      <c r="F12" s="485" t="n">
        <v>0</v>
      </c>
      <c r="G12" s="485" t="n">
        <v>0</v>
      </c>
      <c r="H12" s="485" t="n">
        <v>0</v>
      </c>
      <c r="I12" s="485" t="n">
        <v>0</v>
      </c>
      <c r="J12" s="485" t="n">
        <v>24.72</v>
      </c>
    </row>
    <row r="13" customFormat="false" ht="15" hidden="false" customHeight="false" outlineLevel="0" collapsed="false">
      <c r="A13" s="482" t="s">
        <v>854</v>
      </c>
      <c r="B13" s="483" t="s">
        <v>1063</v>
      </c>
      <c r="C13" s="1003" t="s">
        <v>841</v>
      </c>
      <c r="D13" s="1003" t="s">
        <v>1079</v>
      </c>
      <c r="E13" s="513" t="s">
        <v>1080</v>
      </c>
      <c r="F13" s="485" t="n">
        <v>0</v>
      </c>
      <c r="G13" s="485" t="n">
        <v>23.3</v>
      </c>
      <c r="H13" s="485" t="n">
        <v>18.86</v>
      </c>
      <c r="I13" s="485" t="n">
        <f aca="false">H13/G13*100</f>
        <v>80.9442060085837</v>
      </c>
      <c r="J13" s="485" t="n">
        <v>0</v>
      </c>
    </row>
    <row r="14" customFormat="false" ht="15" hidden="false" customHeight="false" outlineLevel="0" collapsed="false">
      <c r="A14" s="482" t="s">
        <v>854</v>
      </c>
      <c r="B14" s="483" t="s">
        <v>1063</v>
      </c>
      <c r="C14" s="1003" t="s">
        <v>1066</v>
      </c>
      <c r="D14" s="1003"/>
      <c r="E14" s="513"/>
      <c r="F14" s="485" t="n">
        <f aca="false">SUM(F10:F13)</f>
        <v>0</v>
      </c>
      <c r="G14" s="485" t="n">
        <f aca="false">SUM(G10:G13)</f>
        <v>58.3</v>
      </c>
      <c r="H14" s="485" t="n">
        <f aca="false">SUM(H10:H13)</f>
        <v>53.86</v>
      </c>
      <c r="I14" s="485" t="n">
        <f aca="false">H14/G14*100</f>
        <v>92.3842195540309</v>
      </c>
      <c r="J14" s="485" t="n">
        <f aca="false">SUM(J10:J13)</f>
        <v>69.76</v>
      </c>
    </row>
    <row r="15" customFormat="false" ht="15" hidden="false" customHeight="false" outlineLevel="0" collapsed="false">
      <c r="A15" s="482" t="s">
        <v>854</v>
      </c>
      <c r="B15" s="483" t="s">
        <v>1067</v>
      </c>
      <c r="C15" s="1003" t="n">
        <v>108100105</v>
      </c>
      <c r="D15" s="1006" t="s">
        <v>1075</v>
      </c>
      <c r="E15" s="513" t="s">
        <v>1076</v>
      </c>
      <c r="F15" s="485" t="n">
        <v>0</v>
      </c>
      <c r="G15" s="485" t="n">
        <v>0</v>
      </c>
      <c r="H15" s="485" t="n">
        <v>0</v>
      </c>
      <c r="I15" s="485" t="n">
        <v>0</v>
      </c>
      <c r="J15" s="485" t="n">
        <v>180.16</v>
      </c>
    </row>
    <row r="16" customFormat="false" ht="15" hidden="false" customHeight="false" outlineLevel="0" collapsed="false">
      <c r="A16" s="482" t="s">
        <v>854</v>
      </c>
      <c r="B16" s="483" t="s">
        <v>1067</v>
      </c>
      <c r="C16" s="1003" t="n">
        <v>108100105</v>
      </c>
      <c r="D16" s="1006" t="s">
        <v>1077</v>
      </c>
      <c r="E16" s="513" t="s">
        <v>1078</v>
      </c>
      <c r="F16" s="485" t="n">
        <v>0</v>
      </c>
      <c r="G16" s="485" t="n">
        <v>0</v>
      </c>
      <c r="H16" s="485" t="n">
        <v>0</v>
      </c>
      <c r="I16" s="485" t="n">
        <v>0</v>
      </c>
      <c r="J16" s="485" t="n">
        <v>98.88</v>
      </c>
    </row>
    <row r="17" customFormat="false" ht="15" hidden="false" customHeight="false" outlineLevel="0" collapsed="false">
      <c r="A17" s="482" t="s">
        <v>854</v>
      </c>
      <c r="B17" s="483" t="s">
        <v>1067</v>
      </c>
      <c r="C17" s="1003" t="s">
        <v>1068</v>
      </c>
      <c r="D17" s="1003" t="s">
        <v>1079</v>
      </c>
      <c r="E17" s="513" t="s">
        <v>1080</v>
      </c>
      <c r="F17" s="1007" t="n">
        <v>0</v>
      </c>
      <c r="G17" s="1007" t="n">
        <v>93.2</v>
      </c>
      <c r="H17" s="1007" t="n">
        <v>75.46</v>
      </c>
      <c r="I17" s="1007" t="n">
        <f aca="false">H17/G17*100</f>
        <v>80.9656652360515</v>
      </c>
      <c r="J17" s="1007" t="n">
        <v>0</v>
      </c>
    </row>
    <row r="18" customFormat="false" ht="15" hidden="false" customHeight="false" outlineLevel="0" collapsed="false">
      <c r="A18" s="482" t="s">
        <v>854</v>
      </c>
      <c r="B18" s="483" t="s">
        <v>1067</v>
      </c>
      <c r="C18" s="1003" t="s">
        <v>1068</v>
      </c>
      <c r="D18" s="1003" t="s">
        <v>1081</v>
      </c>
      <c r="E18" s="513" t="s">
        <v>1082</v>
      </c>
      <c r="F18" s="1007" t="n">
        <v>0</v>
      </c>
      <c r="G18" s="1007" t="n">
        <v>62.9</v>
      </c>
      <c r="H18" s="1007" t="n">
        <v>62.92</v>
      </c>
      <c r="I18" s="1007" t="n">
        <f aca="false">H18/G18*100</f>
        <v>100.031796502385</v>
      </c>
      <c r="J18" s="1007" t="n">
        <v>0</v>
      </c>
    </row>
    <row r="19" customFormat="false" ht="15" hidden="false" customHeight="false" outlineLevel="0" collapsed="false">
      <c r="A19" s="482" t="s">
        <v>854</v>
      </c>
      <c r="B19" s="483" t="s">
        <v>1067</v>
      </c>
      <c r="C19" s="1003" t="s">
        <v>1068</v>
      </c>
      <c r="D19" s="1003" t="s">
        <v>1083</v>
      </c>
      <c r="E19" s="513" t="s">
        <v>1084</v>
      </c>
      <c r="F19" s="1007" t="n">
        <v>0</v>
      </c>
      <c r="G19" s="1007" t="n">
        <v>381</v>
      </c>
      <c r="H19" s="1007" t="n">
        <v>180.88</v>
      </c>
      <c r="I19" s="1007" t="n">
        <f aca="false">H19/G19*100</f>
        <v>47.4750656167979</v>
      </c>
      <c r="J19" s="1007" t="n">
        <v>0</v>
      </c>
    </row>
    <row r="20" customFormat="false" ht="15" hidden="false" customHeight="false" outlineLevel="0" collapsed="false">
      <c r="A20" s="482" t="s">
        <v>854</v>
      </c>
      <c r="B20" s="483" t="s">
        <v>1067</v>
      </c>
      <c r="C20" s="1003" t="s">
        <v>1068</v>
      </c>
      <c r="D20" s="1003" t="s">
        <v>1085</v>
      </c>
      <c r="E20" s="513" t="s">
        <v>1086</v>
      </c>
      <c r="F20" s="1007" t="n">
        <v>0</v>
      </c>
      <c r="G20" s="1007" t="n">
        <v>436</v>
      </c>
      <c r="H20" s="1007" t="n">
        <v>392.2</v>
      </c>
      <c r="I20" s="1007" t="n">
        <f aca="false">H20/G20*100</f>
        <v>89.954128440367</v>
      </c>
      <c r="J20" s="1007" t="n">
        <v>0</v>
      </c>
    </row>
    <row r="21" customFormat="false" ht="15" hidden="false" customHeight="false" outlineLevel="0" collapsed="false">
      <c r="A21" s="482" t="s">
        <v>854</v>
      </c>
      <c r="B21" s="483" t="s">
        <v>1067</v>
      </c>
      <c r="C21" s="1003" t="s">
        <v>1068</v>
      </c>
      <c r="D21" s="1003" t="s">
        <v>1087</v>
      </c>
      <c r="E21" s="513" t="s">
        <v>1088</v>
      </c>
      <c r="F21" s="1007" t="n">
        <v>0</v>
      </c>
      <c r="G21" s="1007" t="n">
        <v>240</v>
      </c>
      <c r="H21" s="1007" t="n">
        <v>208.86</v>
      </c>
      <c r="I21" s="1007" t="n">
        <f aca="false">H21/G21*100</f>
        <v>87.025</v>
      </c>
      <c r="J21" s="1007" t="n">
        <v>0</v>
      </c>
    </row>
    <row r="22" customFormat="false" ht="15" hidden="false" customHeight="false" outlineLevel="0" collapsed="false">
      <c r="A22" s="482" t="s">
        <v>854</v>
      </c>
      <c r="B22" s="483" t="s">
        <v>1067</v>
      </c>
      <c r="C22" s="1003" t="s">
        <v>1071</v>
      </c>
      <c r="D22" s="1006" t="s">
        <v>1075</v>
      </c>
      <c r="E22" s="513" t="s">
        <v>1076</v>
      </c>
      <c r="F22" s="1007" t="n">
        <v>0</v>
      </c>
      <c r="G22" s="1007" t="n">
        <v>0</v>
      </c>
      <c r="H22" s="1007" t="n">
        <v>0</v>
      </c>
      <c r="I22" s="1007" t="n">
        <v>0</v>
      </c>
      <c r="J22" s="1007" t="n">
        <v>225.2</v>
      </c>
    </row>
    <row r="23" customFormat="false" ht="15" hidden="false" customHeight="false" outlineLevel="0" collapsed="false">
      <c r="A23" s="482" t="s">
        <v>854</v>
      </c>
      <c r="B23" s="483" t="s">
        <v>1067</v>
      </c>
      <c r="C23" s="1003" t="s">
        <v>1071</v>
      </c>
      <c r="D23" s="1006" t="s">
        <v>1077</v>
      </c>
      <c r="E23" s="513" t="s">
        <v>1078</v>
      </c>
      <c r="F23" s="1007" t="n">
        <v>0</v>
      </c>
      <c r="G23" s="1007" t="n">
        <v>0</v>
      </c>
      <c r="H23" s="1007" t="n">
        <v>0</v>
      </c>
      <c r="I23" s="1007" t="n">
        <v>0</v>
      </c>
      <c r="J23" s="1007" t="n">
        <v>123.6</v>
      </c>
    </row>
    <row r="24" customFormat="false" ht="15" hidden="false" customHeight="false" outlineLevel="0" collapsed="false">
      <c r="A24" s="482" t="s">
        <v>854</v>
      </c>
      <c r="B24" s="483" t="s">
        <v>1067</v>
      </c>
      <c r="C24" s="1003" t="s">
        <v>1071</v>
      </c>
      <c r="D24" s="1003" t="s">
        <v>1079</v>
      </c>
      <c r="E24" s="513" t="s">
        <v>1080</v>
      </c>
      <c r="F24" s="1007" t="n">
        <v>0</v>
      </c>
      <c r="G24" s="1007" t="n">
        <v>116.5</v>
      </c>
      <c r="H24" s="1007" t="n">
        <v>94.32</v>
      </c>
      <c r="I24" s="1007" t="n">
        <f aca="false">H24/G24*100</f>
        <v>80.9613733905579</v>
      </c>
      <c r="J24" s="1007" t="n">
        <v>0</v>
      </c>
    </row>
    <row r="25" customFormat="false" ht="15" hidden="false" customHeight="false" outlineLevel="0" collapsed="false">
      <c r="A25" s="482" t="s">
        <v>854</v>
      </c>
      <c r="B25" s="483" t="s">
        <v>1067</v>
      </c>
      <c r="C25" s="1003" t="s">
        <v>1071</v>
      </c>
      <c r="D25" s="1003" t="s">
        <v>1081</v>
      </c>
      <c r="E25" s="513" t="s">
        <v>1082</v>
      </c>
      <c r="F25" s="1007" t="n">
        <v>0</v>
      </c>
      <c r="G25" s="1007" t="n">
        <v>78.7</v>
      </c>
      <c r="H25" s="1007" t="n">
        <v>78.65</v>
      </c>
      <c r="I25" s="1007" t="n">
        <f aca="false">H25/G25*100</f>
        <v>99.9364675984752</v>
      </c>
      <c r="J25" s="1007" t="n">
        <v>0</v>
      </c>
    </row>
    <row r="26" customFormat="false" ht="15" hidden="false" customHeight="false" outlineLevel="0" collapsed="false">
      <c r="A26" s="482" t="s">
        <v>854</v>
      </c>
      <c r="B26" s="483" t="s">
        <v>1067</v>
      </c>
      <c r="C26" s="1003" t="s">
        <v>1071</v>
      </c>
      <c r="D26" s="1003" t="s">
        <v>1083</v>
      </c>
      <c r="E26" s="513" t="s">
        <v>1084</v>
      </c>
      <c r="F26" s="1007" t="n">
        <v>0</v>
      </c>
      <c r="G26" s="1007" t="n">
        <v>476.3</v>
      </c>
      <c r="H26" s="1007" t="n">
        <v>226.1</v>
      </c>
      <c r="I26" s="1007" t="n">
        <f aca="false">H26/G26*100</f>
        <v>47.4700818811673</v>
      </c>
      <c r="J26" s="1007" t="n">
        <v>0</v>
      </c>
    </row>
    <row r="27" customFormat="false" ht="15" hidden="false" customHeight="false" outlineLevel="0" collapsed="false">
      <c r="A27" s="482" t="s">
        <v>854</v>
      </c>
      <c r="B27" s="483" t="s">
        <v>1067</v>
      </c>
      <c r="C27" s="1003" t="s">
        <v>1071</v>
      </c>
      <c r="D27" s="1003" t="s">
        <v>1085</v>
      </c>
      <c r="E27" s="513" t="s">
        <v>1086</v>
      </c>
      <c r="F27" s="1007" t="n">
        <v>0</v>
      </c>
      <c r="G27" s="1007" t="n">
        <v>545</v>
      </c>
      <c r="H27" s="1007" t="n">
        <v>490.24</v>
      </c>
      <c r="I27" s="1007" t="n">
        <f aca="false">H27/G27*100</f>
        <v>89.9522935779817</v>
      </c>
      <c r="J27" s="1007" t="n">
        <v>0</v>
      </c>
    </row>
    <row r="28" customFormat="false" ht="15" hidden="false" customHeight="false" outlineLevel="0" collapsed="false">
      <c r="A28" s="482" t="s">
        <v>854</v>
      </c>
      <c r="B28" s="483" t="s">
        <v>1067</v>
      </c>
      <c r="C28" s="1003" t="n">
        <v>108517985</v>
      </c>
      <c r="D28" s="1003" t="s">
        <v>1087</v>
      </c>
      <c r="E28" s="513" t="s">
        <v>1088</v>
      </c>
      <c r="F28" s="1007" t="n">
        <v>0</v>
      </c>
      <c r="G28" s="1007" t="n">
        <v>300</v>
      </c>
      <c r="H28" s="1007" t="n">
        <v>261.07</v>
      </c>
      <c r="I28" s="1007" t="n">
        <f aca="false">H28/G28*100</f>
        <v>87.0233333333333</v>
      </c>
      <c r="J28" s="1007" t="n">
        <v>0</v>
      </c>
    </row>
    <row r="29" customFormat="false" ht="15" hidden="false" customHeight="false" outlineLevel="0" collapsed="false">
      <c r="A29" s="482" t="s">
        <v>854</v>
      </c>
      <c r="B29" s="483" t="s">
        <v>1067</v>
      </c>
      <c r="C29" s="1003" t="s">
        <v>1072</v>
      </c>
      <c r="D29" s="1003"/>
      <c r="E29" s="513"/>
      <c r="F29" s="1007" t="n">
        <f aca="false">SUM(F17:F27)</f>
        <v>0</v>
      </c>
      <c r="G29" s="1007" t="n">
        <f aca="false">SUM(G17:G28)</f>
        <v>2729.6</v>
      </c>
      <c r="H29" s="1007" t="n">
        <f aca="false">SUM(H17:H28)</f>
        <v>2070.7</v>
      </c>
      <c r="I29" s="1007" t="n">
        <f aca="false">H29/G29*100</f>
        <v>75.8609320046893</v>
      </c>
      <c r="J29" s="1007" t="n">
        <f aca="false">SUM(J15:J28)</f>
        <v>627.84</v>
      </c>
    </row>
    <row r="30" customFormat="false" ht="15" hidden="false" customHeight="false" outlineLevel="0" collapsed="false">
      <c r="A30" s="486" t="s">
        <v>854</v>
      </c>
      <c r="B30" s="486" t="s">
        <v>867</v>
      </c>
      <c r="C30" s="486"/>
      <c r="D30" s="486"/>
      <c r="E30" s="486"/>
      <c r="F30" s="487" t="n">
        <f aca="false">F14+F29</f>
        <v>0</v>
      </c>
      <c r="G30" s="487" t="n">
        <f aca="false">G14+G29</f>
        <v>2787.9</v>
      </c>
      <c r="H30" s="487" t="n">
        <f aca="false">H14+H29</f>
        <v>2124.56</v>
      </c>
      <c r="I30" s="487" t="n">
        <f aca="false">H30/G30*100</f>
        <v>76.2064636464723</v>
      </c>
      <c r="J30" s="487" t="n">
        <f aca="false">J29+J14</f>
        <v>697.6</v>
      </c>
    </row>
    <row r="31" customFormat="false" ht="15" hidden="false" customHeight="false" outlineLevel="0" collapsed="false">
      <c r="A31" s="488" t="s">
        <v>695</v>
      </c>
      <c r="B31" s="488"/>
      <c r="C31" s="488"/>
      <c r="D31" s="488"/>
      <c r="E31" s="488"/>
      <c r="F31" s="489" t="n">
        <f aca="false">F9+F30</f>
        <v>0</v>
      </c>
      <c r="G31" s="489" t="n">
        <f aca="false">G9+G30</f>
        <v>4123.5</v>
      </c>
      <c r="H31" s="489" t="n">
        <f aca="false">H9+H30</f>
        <v>3075.72</v>
      </c>
      <c r="I31" s="511" t="n">
        <f aca="false">H31/G31*100</f>
        <v>74.5900327391779</v>
      </c>
      <c r="J31" s="511" t="n">
        <f aca="false">J9+J30</f>
        <v>697.6</v>
      </c>
    </row>
    <row r="32" customFormat="false" ht="15" hidden="false" customHeight="false" outlineLevel="0" collapsed="false">
      <c r="A32" s="512"/>
      <c r="B32" s="512"/>
      <c r="C32" s="512"/>
      <c r="D32" s="512"/>
      <c r="E32" s="512"/>
      <c r="F32" s="512"/>
      <c r="G32" s="512"/>
      <c r="H32" s="512"/>
      <c r="I32" s="512"/>
      <c r="J32" s="512"/>
    </row>
    <row r="67" customFormat="false" ht="15" hidden="false" customHeight="false" outlineLevel="0" collapsed="false">
      <c r="A67" s="491" t="n">
        <v>27</v>
      </c>
      <c r="B67" s="491"/>
      <c r="C67" s="491"/>
      <c r="D67" s="491"/>
      <c r="E67" s="491"/>
      <c r="F67" s="491"/>
      <c r="G67" s="491"/>
      <c r="H67" s="491"/>
      <c r="I67" s="491"/>
      <c r="J67" s="491"/>
    </row>
  </sheetData>
  <mergeCells count="4">
    <mergeCell ref="C5:E5"/>
    <mergeCell ref="C8:E8"/>
    <mergeCell ref="B30:E30"/>
    <mergeCell ref="A67:J67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1007/2023/OEK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J7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34" activeCellId="0" sqref="A34"/>
    </sheetView>
  </sheetViews>
  <sheetFormatPr defaultColWidth="8.70703125" defaultRowHeight="15" zeroHeight="false" outlineLevelRow="0" outlineLevelCol="0"/>
  <cols>
    <col collapsed="false" customWidth="true" hidden="false" outlineLevel="0" max="1" min="1" style="477" width="6.7"/>
    <col collapsed="false" customWidth="true" hidden="false" outlineLevel="0" max="2" min="2" style="477" width="5.71"/>
    <col collapsed="false" customWidth="true" hidden="false" outlineLevel="0" max="3" min="3" style="477" width="9.41"/>
    <col collapsed="false" customWidth="true" hidden="false" outlineLevel="0" max="4" min="4" style="477" width="13.14"/>
    <col collapsed="false" customWidth="true" hidden="false" outlineLevel="0" max="5" min="5" style="477" width="35.42"/>
    <col collapsed="false" customWidth="true" hidden="false" outlineLevel="0" max="6" min="6" style="477" width="8.99"/>
    <col collapsed="false" customWidth="true" hidden="false" outlineLevel="0" max="7" min="7" style="477" width="9.85"/>
    <col collapsed="false" customWidth="true" hidden="false" outlineLevel="0" max="8" min="8" style="477" width="13.28"/>
    <col collapsed="false" customWidth="true" hidden="false" outlineLevel="0" max="9" min="9" style="477" width="9.28"/>
    <col collapsed="false" customWidth="true" hidden="false" outlineLevel="0" max="10" min="10" style="477" width="12.56"/>
    <col collapsed="false" customWidth="true" hidden="false" outlineLevel="0" max="245" min="11" style="477" width="20.7"/>
    <col collapsed="false" customWidth="false" hidden="false" outlineLevel="0" max="257" min="246" style="477" width="8.7"/>
  </cols>
  <sheetData>
    <row r="1" customFormat="false" ht="15" hidden="false" customHeight="false" outlineLevel="0" collapsed="false">
      <c r="C1" s="477" t="s">
        <v>0</v>
      </c>
      <c r="H1" s="453"/>
    </row>
    <row r="2" customFormat="false" ht="16.5" hidden="false" customHeight="false" outlineLevel="0" collapsed="false">
      <c r="A2" s="478" t="s">
        <v>1089</v>
      </c>
      <c r="B2" s="478"/>
      <c r="C2" s="478"/>
      <c r="D2" s="478"/>
      <c r="E2" s="478"/>
      <c r="F2" s="478"/>
      <c r="G2" s="478"/>
      <c r="H2" s="478"/>
      <c r="I2" s="478"/>
      <c r="J2" s="479" t="s">
        <v>3</v>
      </c>
    </row>
    <row r="3" customFormat="false" ht="24" hidden="false" customHeight="false" outlineLevel="0" collapsed="false">
      <c r="A3" s="480" t="s">
        <v>29</v>
      </c>
      <c r="B3" s="480" t="s">
        <v>676</v>
      </c>
      <c r="C3" s="480" t="s">
        <v>76</v>
      </c>
      <c r="D3" s="480" t="s">
        <v>77</v>
      </c>
      <c r="E3" s="480" t="s">
        <v>677</v>
      </c>
      <c r="F3" s="480" t="s">
        <v>646</v>
      </c>
      <c r="G3" s="480" t="s">
        <v>647</v>
      </c>
      <c r="H3" s="480" t="s">
        <v>678</v>
      </c>
      <c r="I3" s="480" t="s">
        <v>649</v>
      </c>
      <c r="J3" s="480" t="s">
        <v>680</v>
      </c>
    </row>
    <row r="4" customFormat="false" ht="15" hidden="false" customHeight="true" outlineLevel="0" collapsed="false">
      <c r="A4" s="482" t="s">
        <v>874</v>
      </c>
      <c r="B4" s="483" t="s">
        <v>1090</v>
      </c>
      <c r="C4" s="1003"/>
      <c r="D4" s="482"/>
      <c r="E4" s="513" t="s">
        <v>1091</v>
      </c>
      <c r="F4" s="1007" t="n">
        <v>0</v>
      </c>
      <c r="G4" s="1007" t="n">
        <v>147.3</v>
      </c>
      <c r="H4" s="1007" t="n">
        <v>125.81</v>
      </c>
      <c r="I4" s="485" t="n">
        <f aca="false">H4/G4*100</f>
        <v>85.4107264086897</v>
      </c>
      <c r="J4" s="485" t="n">
        <v>104.66</v>
      </c>
    </row>
    <row r="5" customFormat="false" ht="15" hidden="false" customHeight="true" outlineLevel="0" collapsed="false">
      <c r="A5" s="482" t="s">
        <v>874</v>
      </c>
      <c r="B5" s="483" t="s">
        <v>1090</v>
      </c>
      <c r="C5" s="1003" t="s">
        <v>846</v>
      </c>
      <c r="D5" s="482" t="s">
        <v>467</v>
      </c>
      <c r="E5" s="513" t="s">
        <v>1091</v>
      </c>
      <c r="F5" s="1007" t="n">
        <v>0</v>
      </c>
      <c r="G5" s="1007" t="n">
        <v>1586.6</v>
      </c>
      <c r="H5" s="1007" t="n">
        <v>1132.33</v>
      </c>
      <c r="I5" s="485" t="n">
        <f aca="false">H5/G5*100</f>
        <v>71.3683348039834</v>
      </c>
      <c r="J5" s="485" t="n">
        <v>941.9</v>
      </c>
    </row>
    <row r="6" customFormat="false" ht="15" hidden="false" customHeight="true" outlineLevel="0" collapsed="false">
      <c r="A6" s="482" t="s">
        <v>874</v>
      </c>
      <c r="B6" s="483" t="s">
        <v>1090</v>
      </c>
      <c r="C6" s="1003" t="s">
        <v>848</v>
      </c>
      <c r="D6" s="482" t="s">
        <v>467</v>
      </c>
      <c r="E6" s="513" t="s">
        <v>1091</v>
      </c>
      <c r="F6" s="1007" t="n">
        <v>0</v>
      </c>
      <c r="G6" s="1007" t="n">
        <v>1763.1</v>
      </c>
      <c r="H6" s="1007" t="n">
        <v>1258.16</v>
      </c>
      <c r="I6" s="485" t="n">
        <f aca="false">H6/G6*100</f>
        <v>71.3606715444388</v>
      </c>
      <c r="J6" s="485" t="n">
        <v>1046.56</v>
      </c>
    </row>
    <row r="7" customFormat="false" ht="15" hidden="false" customHeight="true" outlineLevel="0" collapsed="false">
      <c r="A7" s="482" t="s">
        <v>874</v>
      </c>
      <c r="B7" s="483" t="s">
        <v>1092</v>
      </c>
      <c r="C7" s="1003"/>
      <c r="D7" s="482"/>
      <c r="E7" s="513" t="s">
        <v>1093</v>
      </c>
      <c r="F7" s="1007" t="n">
        <v>0</v>
      </c>
      <c r="G7" s="1007" t="n">
        <v>37</v>
      </c>
      <c r="H7" s="1007" t="n">
        <v>26.76</v>
      </c>
      <c r="I7" s="485" t="n">
        <f aca="false">H7/G7*100</f>
        <v>72.3243243243243</v>
      </c>
      <c r="J7" s="485" t="n">
        <v>17.34</v>
      </c>
    </row>
    <row r="8" customFormat="false" ht="15" hidden="false" customHeight="true" outlineLevel="0" collapsed="false">
      <c r="A8" s="482" t="s">
        <v>874</v>
      </c>
      <c r="B8" s="483" t="s">
        <v>1092</v>
      </c>
      <c r="C8" s="1003" t="s">
        <v>846</v>
      </c>
      <c r="D8" s="482" t="s">
        <v>467</v>
      </c>
      <c r="E8" s="513" t="s">
        <v>1093</v>
      </c>
      <c r="F8" s="1007" t="n">
        <v>0</v>
      </c>
      <c r="G8" s="1007" t="n">
        <v>396.9</v>
      </c>
      <c r="H8" s="1007" t="n">
        <v>240.82</v>
      </c>
      <c r="I8" s="485" t="n">
        <f aca="false">H8/G8*100</f>
        <v>60.6752330561854</v>
      </c>
      <c r="J8" s="485" t="n">
        <v>156.09</v>
      </c>
    </row>
    <row r="9" customFormat="false" ht="15" hidden="false" customHeight="true" outlineLevel="0" collapsed="false">
      <c r="A9" s="482" t="s">
        <v>874</v>
      </c>
      <c r="B9" s="483" t="s">
        <v>1092</v>
      </c>
      <c r="C9" s="1003" t="s">
        <v>848</v>
      </c>
      <c r="D9" s="482" t="s">
        <v>467</v>
      </c>
      <c r="E9" s="513" t="s">
        <v>1093</v>
      </c>
      <c r="F9" s="1007" t="n">
        <v>0</v>
      </c>
      <c r="G9" s="1007" t="n">
        <v>441</v>
      </c>
      <c r="H9" s="1007" t="n">
        <v>267.58</v>
      </c>
      <c r="I9" s="485" t="n">
        <f aca="false">H9/G9*100</f>
        <v>60.6757369614512</v>
      </c>
      <c r="J9" s="485" t="n">
        <v>173.43</v>
      </c>
    </row>
    <row r="10" customFormat="false" ht="15" hidden="false" customHeight="true" outlineLevel="0" collapsed="false">
      <c r="A10" s="482" t="s">
        <v>874</v>
      </c>
      <c r="B10" s="483" t="s">
        <v>1094</v>
      </c>
      <c r="C10" s="1003"/>
      <c r="D10" s="482"/>
      <c r="E10" s="513" t="s">
        <v>1095</v>
      </c>
      <c r="F10" s="1007" t="n">
        <v>0</v>
      </c>
      <c r="G10" s="1007" t="n">
        <v>13.4</v>
      </c>
      <c r="H10" s="1007" t="n">
        <v>9.71</v>
      </c>
      <c r="I10" s="485" t="n">
        <f aca="false">H10/G10*100</f>
        <v>72.4626865671642</v>
      </c>
      <c r="J10" s="485" t="n">
        <v>6.29</v>
      </c>
    </row>
    <row r="11" customFormat="false" ht="15" hidden="false" customHeight="true" outlineLevel="0" collapsed="false">
      <c r="A11" s="482" t="s">
        <v>874</v>
      </c>
      <c r="B11" s="483" t="s">
        <v>1094</v>
      </c>
      <c r="C11" s="1003" t="s">
        <v>846</v>
      </c>
      <c r="D11" s="482" t="s">
        <v>467</v>
      </c>
      <c r="E11" s="513" t="s">
        <v>1095</v>
      </c>
      <c r="F11" s="1007" t="n">
        <v>0</v>
      </c>
      <c r="G11" s="1007" t="n">
        <v>144.5</v>
      </c>
      <c r="H11" s="1007" t="n">
        <v>87.4</v>
      </c>
      <c r="I11" s="485" t="n">
        <f aca="false">H11/G11*100</f>
        <v>60.484429065744</v>
      </c>
      <c r="J11" s="485" t="n">
        <v>56.65</v>
      </c>
    </row>
    <row r="12" customFormat="false" ht="15" hidden="false" customHeight="true" outlineLevel="0" collapsed="false">
      <c r="A12" s="482" t="s">
        <v>874</v>
      </c>
      <c r="B12" s="483" t="s">
        <v>1094</v>
      </c>
      <c r="C12" s="1003" t="s">
        <v>848</v>
      </c>
      <c r="D12" s="482" t="s">
        <v>467</v>
      </c>
      <c r="E12" s="513" t="s">
        <v>1095</v>
      </c>
      <c r="F12" s="1007" t="n">
        <v>0</v>
      </c>
      <c r="G12" s="1007" t="n">
        <v>160.4</v>
      </c>
      <c r="H12" s="1007" t="n">
        <v>97.11</v>
      </c>
      <c r="I12" s="485" t="n">
        <f aca="false">H12/G12*100</f>
        <v>60.5423940149626</v>
      </c>
      <c r="J12" s="485" t="n">
        <v>62.95</v>
      </c>
    </row>
    <row r="13" customFormat="false" ht="15" hidden="false" customHeight="true" outlineLevel="0" collapsed="false">
      <c r="A13" s="482" t="s">
        <v>874</v>
      </c>
      <c r="B13" s="483" t="s">
        <v>745</v>
      </c>
      <c r="C13" s="1003"/>
      <c r="D13" s="482"/>
      <c r="E13" s="513" t="s">
        <v>735</v>
      </c>
      <c r="F13" s="1007" t="n">
        <v>0</v>
      </c>
      <c r="G13" s="1007" t="n">
        <v>0.1</v>
      </c>
      <c r="H13" s="1007" t="n">
        <v>0</v>
      </c>
      <c r="I13" s="485" t="n">
        <f aca="false">H13/G13*100</f>
        <v>0</v>
      </c>
      <c r="J13" s="485" t="n">
        <v>0</v>
      </c>
    </row>
    <row r="14" customFormat="false" ht="15" hidden="false" customHeight="true" outlineLevel="0" collapsed="false">
      <c r="A14" s="482" t="s">
        <v>874</v>
      </c>
      <c r="B14" s="483" t="s">
        <v>745</v>
      </c>
      <c r="C14" s="1003" t="s">
        <v>846</v>
      </c>
      <c r="D14" s="482" t="s">
        <v>467</v>
      </c>
      <c r="E14" s="513" t="s">
        <v>735</v>
      </c>
      <c r="F14" s="1007" t="n">
        <v>0</v>
      </c>
      <c r="G14" s="1007" t="n">
        <v>0.6</v>
      </c>
      <c r="H14" s="1007" t="n">
        <v>0</v>
      </c>
      <c r="I14" s="485" t="n">
        <f aca="false">H14/G14*100</f>
        <v>0</v>
      </c>
      <c r="J14" s="485" t="n">
        <v>0</v>
      </c>
    </row>
    <row r="15" customFormat="false" ht="15" hidden="false" customHeight="true" outlineLevel="0" collapsed="false">
      <c r="A15" s="482" t="s">
        <v>874</v>
      </c>
      <c r="B15" s="483" t="s">
        <v>745</v>
      </c>
      <c r="C15" s="1003" t="s">
        <v>848</v>
      </c>
      <c r="D15" s="482" t="s">
        <v>467</v>
      </c>
      <c r="E15" s="513" t="s">
        <v>735</v>
      </c>
      <c r="F15" s="1007" t="n">
        <v>0</v>
      </c>
      <c r="G15" s="1007" t="n">
        <v>0.7</v>
      </c>
      <c r="H15" s="1007" t="n">
        <v>0</v>
      </c>
      <c r="I15" s="485" t="n">
        <f aca="false">H15/G15*100</f>
        <v>0</v>
      </c>
      <c r="J15" s="485" t="n">
        <v>0</v>
      </c>
    </row>
    <row r="16" customFormat="false" ht="15" hidden="false" customHeight="true" outlineLevel="0" collapsed="false">
      <c r="A16" s="482" t="s">
        <v>874</v>
      </c>
      <c r="B16" s="483" t="s">
        <v>682</v>
      </c>
      <c r="C16" s="1003"/>
      <c r="D16" s="482"/>
      <c r="E16" s="513" t="s">
        <v>683</v>
      </c>
      <c r="F16" s="1007" t="n">
        <v>0</v>
      </c>
      <c r="G16" s="1007" t="n">
        <v>0.2</v>
      </c>
      <c r="H16" s="1007" t="n">
        <v>0.002</v>
      </c>
      <c r="I16" s="485" t="n">
        <f aca="false">H16/G16*100</f>
        <v>1</v>
      </c>
      <c r="J16" s="485" t="n">
        <v>0</v>
      </c>
    </row>
    <row r="17" customFormat="false" ht="15" hidden="false" customHeight="true" outlineLevel="0" collapsed="false">
      <c r="A17" s="482" t="s">
        <v>874</v>
      </c>
      <c r="B17" s="483" t="s">
        <v>682</v>
      </c>
      <c r="C17" s="1003" t="s">
        <v>846</v>
      </c>
      <c r="D17" s="482" t="s">
        <v>467</v>
      </c>
      <c r="E17" s="513" t="s">
        <v>683</v>
      </c>
      <c r="F17" s="1007" t="n">
        <v>0</v>
      </c>
      <c r="G17" s="1007" t="n">
        <v>1.2</v>
      </c>
      <c r="H17" s="1007" t="n">
        <v>0.02</v>
      </c>
      <c r="I17" s="485" t="n">
        <f aca="false">H17/G17*100</f>
        <v>1.66666666666667</v>
      </c>
      <c r="J17" s="485" t="n">
        <v>0</v>
      </c>
    </row>
    <row r="18" customFormat="false" ht="15" hidden="false" customHeight="true" outlineLevel="0" collapsed="false">
      <c r="A18" s="482" t="s">
        <v>874</v>
      </c>
      <c r="B18" s="483" t="s">
        <v>682</v>
      </c>
      <c r="C18" s="1003" t="s">
        <v>848</v>
      </c>
      <c r="D18" s="482" t="s">
        <v>467</v>
      </c>
      <c r="E18" s="513" t="s">
        <v>683</v>
      </c>
      <c r="F18" s="1007" t="n">
        <v>0</v>
      </c>
      <c r="G18" s="1007" t="n">
        <v>1.3</v>
      </c>
      <c r="H18" s="1007" t="n">
        <v>0.02</v>
      </c>
      <c r="I18" s="485" t="n">
        <f aca="false">H18/G18*100</f>
        <v>1.53846153846154</v>
      </c>
      <c r="J18" s="485" t="n">
        <v>0</v>
      </c>
    </row>
    <row r="19" customFormat="false" ht="15" hidden="false" customHeight="true" outlineLevel="0" collapsed="false">
      <c r="A19" s="482" t="s">
        <v>874</v>
      </c>
      <c r="B19" s="483" t="s">
        <v>684</v>
      </c>
      <c r="C19" s="1003"/>
      <c r="D19" s="482"/>
      <c r="E19" s="513" t="s">
        <v>685</v>
      </c>
      <c r="F19" s="1007" t="n">
        <v>0</v>
      </c>
      <c r="G19" s="1007" t="n">
        <v>0.1</v>
      </c>
      <c r="H19" s="1007" t="n">
        <v>0</v>
      </c>
      <c r="I19" s="485" t="n">
        <f aca="false">H19/G19*100</f>
        <v>0</v>
      </c>
      <c r="J19" s="485" t="n">
        <v>0</v>
      </c>
    </row>
    <row r="20" customFormat="false" ht="15" hidden="false" customHeight="true" outlineLevel="0" collapsed="false">
      <c r="A20" s="482" t="s">
        <v>874</v>
      </c>
      <c r="B20" s="483" t="s">
        <v>684</v>
      </c>
      <c r="C20" s="1003" t="s">
        <v>846</v>
      </c>
      <c r="D20" s="482" t="s">
        <v>467</v>
      </c>
      <c r="E20" s="513" t="s">
        <v>685</v>
      </c>
      <c r="F20" s="1007" t="n">
        <v>0</v>
      </c>
      <c r="G20" s="1007" t="n">
        <v>0.1</v>
      </c>
      <c r="H20" s="1007" t="n">
        <v>0</v>
      </c>
      <c r="I20" s="485" t="n">
        <f aca="false">H20/G20*100</f>
        <v>0</v>
      </c>
      <c r="J20" s="485" t="n">
        <v>0</v>
      </c>
    </row>
    <row r="21" customFormat="false" ht="15" hidden="false" customHeight="true" outlineLevel="0" collapsed="false">
      <c r="A21" s="482" t="s">
        <v>874</v>
      </c>
      <c r="B21" s="483" t="s">
        <v>684</v>
      </c>
      <c r="C21" s="1003" t="s">
        <v>848</v>
      </c>
      <c r="D21" s="482" t="s">
        <v>467</v>
      </c>
      <c r="E21" s="513" t="s">
        <v>685</v>
      </c>
      <c r="F21" s="1007" t="n">
        <v>0</v>
      </c>
      <c r="G21" s="1007" t="n">
        <v>0.2</v>
      </c>
      <c r="H21" s="1007" t="n">
        <v>0</v>
      </c>
      <c r="I21" s="485" t="n">
        <f aca="false">H21/G21*100</f>
        <v>0</v>
      </c>
      <c r="J21" s="485" t="n">
        <v>0</v>
      </c>
    </row>
    <row r="22" customFormat="false" ht="15" hidden="false" customHeight="true" outlineLevel="0" collapsed="false">
      <c r="A22" s="482" t="s">
        <v>874</v>
      </c>
      <c r="B22" s="483" t="s">
        <v>688</v>
      </c>
      <c r="C22" s="482"/>
      <c r="D22" s="482"/>
      <c r="E22" s="482" t="s">
        <v>689</v>
      </c>
      <c r="F22" s="1007" t="n">
        <v>0</v>
      </c>
      <c r="G22" s="1007" t="n">
        <v>3.9</v>
      </c>
      <c r="H22" s="1007" t="n">
        <v>3.78</v>
      </c>
      <c r="I22" s="485" t="n">
        <f aca="false">H22/G22*100</f>
        <v>96.9230769230769</v>
      </c>
      <c r="J22" s="485" t="n">
        <v>8.84</v>
      </c>
    </row>
    <row r="23" customFormat="false" ht="15" hidden="false" customHeight="true" outlineLevel="0" collapsed="false">
      <c r="A23" s="482" t="s">
        <v>874</v>
      </c>
      <c r="B23" s="483" t="s">
        <v>688</v>
      </c>
      <c r="C23" s="1003" t="s">
        <v>846</v>
      </c>
      <c r="D23" s="482" t="s">
        <v>467</v>
      </c>
      <c r="E23" s="513" t="s">
        <v>689</v>
      </c>
      <c r="F23" s="1007" t="n">
        <v>0</v>
      </c>
      <c r="G23" s="1007" t="n">
        <v>34.2</v>
      </c>
      <c r="H23" s="1007" t="n">
        <v>34.04</v>
      </c>
      <c r="I23" s="485" t="n">
        <f aca="false">H23/G23*100</f>
        <v>99.5321637426901</v>
      </c>
      <c r="J23" s="485" t="n">
        <v>79.59</v>
      </c>
    </row>
    <row r="24" customFormat="false" ht="15" hidden="false" customHeight="true" outlineLevel="0" collapsed="false">
      <c r="A24" s="482" t="s">
        <v>874</v>
      </c>
      <c r="B24" s="483" t="s">
        <v>688</v>
      </c>
      <c r="C24" s="1003" t="s">
        <v>848</v>
      </c>
      <c r="D24" s="482" t="s">
        <v>467</v>
      </c>
      <c r="E24" s="513" t="s">
        <v>689</v>
      </c>
      <c r="F24" s="1007" t="n">
        <v>0</v>
      </c>
      <c r="G24" s="1007" t="n">
        <v>38.1</v>
      </c>
      <c r="H24" s="1007" t="n">
        <v>37.83</v>
      </c>
      <c r="I24" s="485" t="n">
        <f aca="false">H24/G24*100</f>
        <v>99.2913385826772</v>
      </c>
      <c r="J24" s="485" t="n">
        <v>88.43</v>
      </c>
    </row>
    <row r="25" customFormat="false" ht="15" hidden="false" customHeight="true" outlineLevel="0" collapsed="false">
      <c r="A25" s="482" t="s">
        <v>874</v>
      </c>
      <c r="B25" s="494" t="s">
        <v>1096</v>
      </c>
      <c r="C25" s="1003"/>
      <c r="D25" s="482"/>
      <c r="E25" s="513" t="s">
        <v>786</v>
      </c>
      <c r="F25" s="1007" t="n">
        <v>0</v>
      </c>
      <c r="G25" s="1007" t="n">
        <v>0</v>
      </c>
      <c r="H25" s="1007" t="n">
        <v>0</v>
      </c>
      <c r="I25" s="485" t="n">
        <v>0</v>
      </c>
      <c r="J25" s="485" t="n">
        <v>0.8</v>
      </c>
    </row>
    <row r="26" customFormat="false" ht="15" hidden="false" customHeight="true" outlineLevel="0" collapsed="false">
      <c r="A26" s="482" t="s">
        <v>874</v>
      </c>
      <c r="B26" s="494" t="s">
        <v>1096</v>
      </c>
      <c r="C26" s="1003" t="s">
        <v>846</v>
      </c>
      <c r="D26" s="482" t="s">
        <v>467</v>
      </c>
      <c r="E26" s="513" t="s">
        <v>786</v>
      </c>
      <c r="F26" s="1007" t="n">
        <v>0</v>
      </c>
      <c r="G26" s="1007" t="n">
        <v>0</v>
      </c>
      <c r="H26" s="1007" t="n">
        <v>0</v>
      </c>
      <c r="I26" s="485" t="n">
        <v>0</v>
      </c>
      <c r="J26" s="485" t="n">
        <v>7.18</v>
      </c>
    </row>
    <row r="27" customFormat="false" ht="15" hidden="false" customHeight="true" outlineLevel="0" collapsed="false">
      <c r="A27" s="482" t="s">
        <v>874</v>
      </c>
      <c r="B27" s="494" t="s">
        <v>1096</v>
      </c>
      <c r="C27" s="1003" t="s">
        <v>848</v>
      </c>
      <c r="D27" s="482" t="s">
        <v>467</v>
      </c>
      <c r="E27" s="513" t="s">
        <v>786</v>
      </c>
      <c r="F27" s="1007" t="n">
        <v>0</v>
      </c>
      <c r="G27" s="1007" t="n">
        <v>0</v>
      </c>
      <c r="H27" s="1007" t="n">
        <v>0</v>
      </c>
      <c r="I27" s="485" t="n">
        <v>0</v>
      </c>
      <c r="J27" s="485" t="n">
        <v>7.98</v>
      </c>
    </row>
    <row r="28" customFormat="false" ht="15" hidden="false" customHeight="true" outlineLevel="0" collapsed="false">
      <c r="A28" s="482" t="s">
        <v>874</v>
      </c>
      <c r="B28" s="483" t="s">
        <v>692</v>
      </c>
      <c r="C28" s="1003"/>
      <c r="D28" s="482"/>
      <c r="E28" s="513" t="s">
        <v>693</v>
      </c>
      <c r="F28" s="1007" t="n">
        <v>0</v>
      </c>
      <c r="G28" s="1007" t="n">
        <v>1.3</v>
      </c>
      <c r="H28" s="1007" t="n">
        <v>0.59</v>
      </c>
      <c r="I28" s="485" t="n">
        <f aca="false">H28/G28*100</f>
        <v>45.3846153846154</v>
      </c>
      <c r="J28" s="485" t="n">
        <v>0.03</v>
      </c>
    </row>
    <row r="29" customFormat="false" ht="15" hidden="false" customHeight="true" outlineLevel="0" collapsed="false">
      <c r="A29" s="482" t="s">
        <v>874</v>
      </c>
      <c r="B29" s="483" t="s">
        <v>692</v>
      </c>
      <c r="C29" s="1003" t="s">
        <v>846</v>
      </c>
      <c r="D29" s="482" t="s">
        <v>467</v>
      </c>
      <c r="E29" s="513" t="s">
        <v>693</v>
      </c>
      <c r="F29" s="1007" t="n">
        <v>0</v>
      </c>
      <c r="G29" s="1007" t="n">
        <v>11.1</v>
      </c>
      <c r="H29" s="1007" t="n">
        <v>5.32</v>
      </c>
      <c r="I29" s="485" t="n">
        <f aca="false">H29/G29*100</f>
        <v>47.9279279279279</v>
      </c>
      <c r="J29" s="485" t="n">
        <v>0.26</v>
      </c>
    </row>
    <row r="30" customFormat="false" ht="15" hidden="false" customHeight="true" outlineLevel="0" collapsed="false">
      <c r="A30" s="482" t="s">
        <v>874</v>
      </c>
      <c r="B30" s="483" t="s">
        <v>692</v>
      </c>
      <c r="C30" s="1003" t="s">
        <v>848</v>
      </c>
      <c r="D30" s="482" t="s">
        <v>467</v>
      </c>
      <c r="E30" s="513" t="s">
        <v>693</v>
      </c>
      <c r="F30" s="1007" t="n">
        <v>0</v>
      </c>
      <c r="G30" s="1007" t="n">
        <v>12.5</v>
      </c>
      <c r="H30" s="1007" t="n">
        <v>5.91</v>
      </c>
      <c r="I30" s="485" t="n">
        <f aca="false">H30/G30*100</f>
        <v>47.28</v>
      </c>
      <c r="J30" s="485" t="n">
        <v>0.29</v>
      </c>
    </row>
    <row r="31" customFormat="false" ht="15" hidden="false" customHeight="true" outlineLevel="0" collapsed="false">
      <c r="A31" s="486" t="s">
        <v>1097</v>
      </c>
      <c r="B31" s="483"/>
      <c r="C31" s="1003"/>
      <c r="D31" s="482"/>
      <c r="E31" s="513"/>
      <c r="F31" s="542" t="n">
        <f aca="false">SUM(F4:F30)</f>
        <v>0</v>
      </c>
      <c r="G31" s="542" t="n">
        <f aca="false">SUM(G4:G30)</f>
        <v>4795.8</v>
      </c>
      <c r="H31" s="542" t="n">
        <f aca="false">SUM(H4:H30)</f>
        <v>3333.192</v>
      </c>
      <c r="I31" s="487" t="n">
        <v>33.5</v>
      </c>
      <c r="J31" s="487" t="n">
        <f aca="false">SUM(J4:J30)</f>
        <v>2759.27</v>
      </c>
    </row>
    <row r="32" customFormat="false" ht="15" hidden="false" customHeight="true" outlineLevel="0" collapsed="false">
      <c r="A32" s="488" t="s">
        <v>695</v>
      </c>
      <c r="B32" s="488"/>
      <c r="C32" s="488"/>
      <c r="D32" s="488"/>
      <c r="E32" s="488"/>
      <c r="F32" s="558" t="n">
        <f aca="false">F31</f>
        <v>0</v>
      </c>
      <c r="G32" s="558" t="n">
        <f aca="false">G31</f>
        <v>4795.8</v>
      </c>
      <c r="H32" s="558" t="n">
        <f aca="false">H31</f>
        <v>3333.192</v>
      </c>
      <c r="I32" s="489" t="n">
        <f aca="false">H32/G32*100</f>
        <v>69.5023145252096</v>
      </c>
      <c r="J32" s="489" t="n">
        <f aca="false">J31</f>
        <v>2759.27</v>
      </c>
    </row>
    <row r="53" customFormat="false" ht="15" hidden="false" customHeight="false" outlineLevel="0" collapsed="false">
      <c r="A53" s="491"/>
      <c r="B53" s="491"/>
      <c r="C53" s="491"/>
      <c r="D53" s="491"/>
      <c r="E53" s="491"/>
      <c r="F53" s="491"/>
      <c r="G53" s="491"/>
      <c r="H53" s="491"/>
      <c r="I53" s="491"/>
      <c r="J53" s="491"/>
    </row>
    <row r="71" customFormat="false" ht="15" hidden="false" customHeight="false" outlineLevel="0" collapsed="false">
      <c r="A71" s="491" t="n">
        <v>28</v>
      </c>
      <c r="B71" s="491"/>
      <c r="C71" s="491"/>
      <c r="D71" s="491"/>
      <c r="E71" s="491"/>
      <c r="F71" s="491"/>
      <c r="G71" s="491"/>
      <c r="H71" s="491"/>
      <c r="I71" s="491"/>
      <c r="J71" s="491"/>
    </row>
  </sheetData>
  <mergeCells count="2">
    <mergeCell ref="A53:J53"/>
    <mergeCell ref="A71:J71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1007/2023/OEK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J141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A34" activeCellId="0" sqref="A34"/>
    </sheetView>
  </sheetViews>
  <sheetFormatPr defaultColWidth="9.13671875" defaultRowHeight="15" zeroHeight="false" outlineLevelRow="0" outlineLevelCol="0"/>
  <cols>
    <col collapsed="false" customWidth="true" hidden="false" outlineLevel="0" max="1" min="1" style="1008" width="6.85"/>
    <col collapsed="false" customWidth="true" hidden="false" outlineLevel="0" max="2" min="2" style="1008" width="5.56"/>
    <col collapsed="false" customWidth="false" hidden="false" outlineLevel="0" max="3" min="3" style="1008" width="9.14"/>
    <col collapsed="false" customWidth="true" hidden="false" outlineLevel="0" max="4" min="4" style="1008" width="12.7"/>
    <col collapsed="false" customWidth="true" hidden="false" outlineLevel="0" max="5" min="5" style="1008" width="33.7"/>
    <col collapsed="false" customWidth="true" hidden="false" outlineLevel="0" max="7" min="6" style="1008" width="11.85"/>
    <col collapsed="false" customWidth="true" hidden="false" outlineLevel="0" max="8" min="8" style="1008" width="12.14"/>
    <col collapsed="false" customWidth="true" hidden="false" outlineLevel="0" max="9" min="9" style="1008" width="8.7"/>
    <col collapsed="false" customWidth="true" hidden="false" outlineLevel="0" max="10" min="10" style="1009" width="11.7"/>
    <col collapsed="false" customWidth="false" hidden="false" outlineLevel="0" max="257" min="11" style="1008" width="9.14"/>
  </cols>
  <sheetData>
    <row r="1" customFormat="false" ht="15" hidden="false" customHeight="false" outlineLevel="0" collapsed="false">
      <c r="C1" s="1008" t="s">
        <v>0</v>
      </c>
      <c r="H1" s="453"/>
    </row>
    <row r="2" customFormat="false" ht="16.5" hidden="false" customHeight="false" outlineLevel="0" collapsed="false">
      <c r="A2" s="478" t="s">
        <v>1098</v>
      </c>
      <c r="B2" s="478"/>
      <c r="C2" s="478"/>
      <c r="J2" s="479" t="s">
        <v>3</v>
      </c>
    </row>
    <row r="3" s="481" customFormat="true" ht="24" hidden="false" customHeight="false" outlineLevel="0" collapsed="false">
      <c r="A3" s="480" t="s">
        <v>29</v>
      </c>
      <c r="B3" s="480" t="s">
        <v>676</v>
      </c>
      <c r="C3" s="480" t="s">
        <v>76</v>
      </c>
      <c r="D3" s="480" t="s">
        <v>77</v>
      </c>
      <c r="E3" s="480" t="s">
        <v>677</v>
      </c>
      <c r="F3" s="480" t="s">
        <v>646</v>
      </c>
      <c r="G3" s="480" t="s">
        <v>647</v>
      </c>
      <c r="H3" s="480" t="s">
        <v>678</v>
      </c>
      <c r="I3" s="480" t="s">
        <v>649</v>
      </c>
      <c r="J3" s="480" t="s">
        <v>680</v>
      </c>
    </row>
    <row r="4" s="481" customFormat="true" ht="15.75" hidden="false" customHeight="true" outlineLevel="0" collapsed="false">
      <c r="A4" s="514" t="s">
        <v>1099</v>
      </c>
      <c r="B4" s="482" t="n">
        <v>5339</v>
      </c>
      <c r="C4" s="482"/>
      <c r="D4" s="482"/>
      <c r="E4" s="482" t="s">
        <v>1100</v>
      </c>
      <c r="F4" s="1007" t="n">
        <v>0</v>
      </c>
      <c r="G4" s="1007" t="n">
        <v>50</v>
      </c>
      <c r="H4" s="1007" t="n">
        <v>50</v>
      </c>
      <c r="I4" s="485" t="n">
        <f aca="false">H4/G4*100</f>
        <v>100</v>
      </c>
      <c r="J4" s="485" t="n">
        <v>40</v>
      </c>
    </row>
    <row r="5" s="481" customFormat="true" ht="15.75" hidden="false" customHeight="true" outlineLevel="0" collapsed="false">
      <c r="A5" s="517" t="s">
        <v>1099</v>
      </c>
      <c r="B5" s="486" t="s">
        <v>1101</v>
      </c>
      <c r="C5" s="486"/>
      <c r="D5" s="486"/>
      <c r="E5" s="486"/>
      <c r="F5" s="542" t="n">
        <f aca="false">F4</f>
        <v>0</v>
      </c>
      <c r="G5" s="542" t="n">
        <f aca="false">G4</f>
        <v>50</v>
      </c>
      <c r="H5" s="542" t="n">
        <f aca="false">H4</f>
        <v>50</v>
      </c>
      <c r="I5" s="487" t="n">
        <f aca="false">H5/G5*100</f>
        <v>100</v>
      </c>
      <c r="J5" s="487" t="n">
        <f aca="false">J4</f>
        <v>40</v>
      </c>
    </row>
    <row r="6" s="481" customFormat="true" ht="15.75" hidden="false" customHeight="true" outlineLevel="0" collapsed="false">
      <c r="A6" s="514" t="s">
        <v>1102</v>
      </c>
      <c r="B6" s="482" t="n">
        <v>5164</v>
      </c>
      <c r="C6" s="482"/>
      <c r="D6" s="482"/>
      <c r="E6" s="482" t="s">
        <v>724</v>
      </c>
      <c r="F6" s="1007" t="n">
        <v>0</v>
      </c>
      <c r="G6" s="1007" t="n">
        <v>0</v>
      </c>
      <c r="H6" s="1007" t="n">
        <v>0</v>
      </c>
      <c r="I6" s="485" t="n">
        <v>0</v>
      </c>
      <c r="J6" s="485" t="n">
        <v>62.4</v>
      </c>
    </row>
    <row r="7" s="481" customFormat="true" ht="15.75" hidden="false" customHeight="true" outlineLevel="0" collapsed="false">
      <c r="A7" s="514" t="s">
        <v>1102</v>
      </c>
      <c r="B7" s="482" t="n">
        <v>5167</v>
      </c>
      <c r="C7" s="482"/>
      <c r="D7" s="482"/>
      <c r="E7" s="482" t="s">
        <v>1103</v>
      </c>
      <c r="F7" s="1007" t="n">
        <v>0</v>
      </c>
      <c r="G7" s="1007" t="n">
        <v>0</v>
      </c>
      <c r="H7" s="1007" t="n">
        <v>0</v>
      </c>
      <c r="I7" s="485" t="n">
        <v>0</v>
      </c>
      <c r="J7" s="485" t="n">
        <v>45</v>
      </c>
    </row>
    <row r="8" s="481" customFormat="true" ht="15.75" hidden="false" customHeight="true" outlineLevel="0" collapsed="false">
      <c r="A8" s="517" t="s">
        <v>1102</v>
      </c>
      <c r="B8" s="486" t="s">
        <v>1104</v>
      </c>
      <c r="C8" s="486"/>
      <c r="D8" s="486"/>
      <c r="E8" s="486"/>
      <c r="F8" s="542" t="n">
        <v>0</v>
      </c>
      <c r="G8" s="542" t="n">
        <v>0</v>
      </c>
      <c r="H8" s="542" t="n">
        <v>0</v>
      </c>
      <c r="I8" s="487" t="n">
        <v>0</v>
      </c>
      <c r="J8" s="487" t="n">
        <f aca="false">J6+J7</f>
        <v>107.4</v>
      </c>
    </row>
    <row r="9" customFormat="false" ht="15" hidden="false" customHeight="true" outlineLevel="0" collapsed="false">
      <c r="A9" s="482" t="s">
        <v>1105</v>
      </c>
      <c r="B9" s="482" t="s">
        <v>688</v>
      </c>
      <c r="C9" s="482"/>
      <c r="D9" s="482"/>
      <c r="E9" s="482" t="s">
        <v>689</v>
      </c>
      <c r="F9" s="1007" t="n">
        <v>4</v>
      </c>
      <c r="G9" s="1007" t="n">
        <v>4</v>
      </c>
      <c r="H9" s="1007" t="n">
        <v>0</v>
      </c>
      <c r="I9" s="485" t="n">
        <f aca="false">H9/G9*100</f>
        <v>0</v>
      </c>
      <c r="J9" s="485" t="n">
        <v>0</v>
      </c>
    </row>
    <row r="10" s="1010" customFormat="true" ht="15" hidden="false" customHeight="true" outlineLevel="0" collapsed="false">
      <c r="A10" s="486" t="s">
        <v>1105</v>
      </c>
      <c r="B10" s="486" t="s">
        <v>1106</v>
      </c>
      <c r="C10" s="486"/>
      <c r="D10" s="486"/>
      <c r="E10" s="486"/>
      <c r="F10" s="542" t="n">
        <f aca="false">F9</f>
        <v>4</v>
      </c>
      <c r="G10" s="542" t="n">
        <f aca="false">G9</f>
        <v>4</v>
      </c>
      <c r="H10" s="542" t="n">
        <f aca="false">H9</f>
        <v>0</v>
      </c>
      <c r="I10" s="487" t="n">
        <f aca="false">H10/G10*100</f>
        <v>0</v>
      </c>
      <c r="J10" s="487" t="n">
        <f aca="false">J9</f>
        <v>0</v>
      </c>
    </row>
    <row r="11" customFormat="false" ht="15" hidden="false" customHeight="true" outlineLevel="0" collapsed="false">
      <c r="A11" s="482" t="s">
        <v>1107</v>
      </c>
      <c r="B11" s="482" t="s">
        <v>688</v>
      </c>
      <c r="C11" s="482"/>
      <c r="D11" s="482"/>
      <c r="E11" s="482" t="s">
        <v>689</v>
      </c>
      <c r="F11" s="1007" t="n">
        <v>2</v>
      </c>
      <c r="G11" s="1007" t="n">
        <v>2</v>
      </c>
      <c r="H11" s="1007" t="n">
        <v>0</v>
      </c>
      <c r="I11" s="485" t="n">
        <f aca="false">H11/G11*100</f>
        <v>0</v>
      </c>
      <c r="J11" s="485" t="n">
        <v>0</v>
      </c>
    </row>
    <row r="12" s="1010" customFormat="true" ht="15" hidden="false" customHeight="true" outlineLevel="0" collapsed="false">
      <c r="A12" s="486" t="s">
        <v>1107</v>
      </c>
      <c r="B12" s="486" t="s">
        <v>1108</v>
      </c>
      <c r="C12" s="486"/>
      <c r="D12" s="486"/>
      <c r="E12" s="486"/>
      <c r="F12" s="542" t="n">
        <f aca="false">F11</f>
        <v>2</v>
      </c>
      <c r="G12" s="542" t="n">
        <f aca="false">G11</f>
        <v>2</v>
      </c>
      <c r="H12" s="542" t="n">
        <f aca="false">H11</f>
        <v>0</v>
      </c>
      <c r="I12" s="487" t="n">
        <f aca="false">H12/G12*100</f>
        <v>0</v>
      </c>
      <c r="J12" s="487" t="n">
        <f aca="false">J11</f>
        <v>0</v>
      </c>
    </row>
    <row r="13" customFormat="false" ht="15" hidden="false" customHeight="true" outlineLevel="0" collapsed="false">
      <c r="A13" s="482" t="s">
        <v>1109</v>
      </c>
      <c r="B13" s="482" t="s">
        <v>835</v>
      </c>
      <c r="C13" s="482"/>
      <c r="D13" s="482"/>
      <c r="E13" s="482" t="s">
        <v>1110</v>
      </c>
      <c r="F13" s="1007" t="n">
        <v>2000</v>
      </c>
      <c r="G13" s="1007" t="n">
        <v>2000</v>
      </c>
      <c r="H13" s="1007" t="n">
        <v>1000</v>
      </c>
      <c r="I13" s="485" t="n">
        <f aca="false">H13/G13*100</f>
        <v>50</v>
      </c>
      <c r="J13" s="485" t="n">
        <v>48.4</v>
      </c>
    </row>
    <row r="14" customFormat="false" ht="15" hidden="false" customHeight="true" outlineLevel="0" collapsed="false">
      <c r="A14" s="482" t="s">
        <v>1109</v>
      </c>
      <c r="B14" s="482" t="s">
        <v>835</v>
      </c>
      <c r="C14" s="514" t="s">
        <v>344</v>
      </c>
      <c r="D14" s="482"/>
      <c r="E14" s="482" t="s">
        <v>1111</v>
      </c>
      <c r="F14" s="1007" t="n">
        <v>0</v>
      </c>
      <c r="G14" s="1007" t="n">
        <v>0</v>
      </c>
      <c r="H14" s="1007" t="n">
        <v>0</v>
      </c>
      <c r="I14" s="485" t="n">
        <v>0</v>
      </c>
      <c r="J14" s="485" t="n">
        <v>5271.8</v>
      </c>
    </row>
    <row r="15" customFormat="false" ht="15" hidden="false" customHeight="true" outlineLevel="0" collapsed="false">
      <c r="A15" s="482" t="s">
        <v>1109</v>
      </c>
      <c r="B15" s="482" t="s">
        <v>835</v>
      </c>
      <c r="C15" s="514" t="s">
        <v>346</v>
      </c>
      <c r="D15" s="482"/>
      <c r="E15" s="482" t="s">
        <v>1112</v>
      </c>
      <c r="F15" s="1007" t="n">
        <v>0</v>
      </c>
      <c r="G15" s="1007" t="n">
        <v>0</v>
      </c>
      <c r="H15" s="1007" t="n">
        <v>0</v>
      </c>
      <c r="I15" s="485" t="n">
        <v>0</v>
      </c>
      <c r="J15" s="485" t="n">
        <v>144</v>
      </c>
    </row>
    <row r="16" customFormat="false" ht="15" hidden="false" customHeight="true" outlineLevel="0" collapsed="false">
      <c r="A16" s="482" t="s">
        <v>1109</v>
      </c>
      <c r="B16" s="482" t="s">
        <v>835</v>
      </c>
      <c r="C16" s="482"/>
      <c r="D16" s="482" t="s">
        <v>1113</v>
      </c>
      <c r="E16" s="482" t="s">
        <v>1114</v>
      </c>
      <c r="F16" s="1007" t="n">
        <v>50</v>
      </c>
      <c r="G16" s="1007" t="n">
        <v>50</v>
      </c>
      <c r="H16" s="1007" t="n">
        <v>50</v>
      </c>
      <c r="I16" s="485" t="n">
        <f aca="false">H16/G16*100</f>
        <v>100</v>
      </c>
      <c r="J16" s="485" t="n">
        <v>0</v>
      </c>
    </row>
    <row r="17" s="1010" customFormat="true" ht="15" hidden="false" customHeight="true" outlineLevel="0" collapsed="false">
      <c r="A17" s="486" t="s">
        <v>1109</v>
      </c>
      <c r="B17" s="486" t="s">
        <v>1115</v>
      </c>
      <c r="C17" s="486"/>
      <c r="D17" s="486"/>
      <c r="E17" s="486"/>
      <c r="F17" s="542" t="n">
        <f aca="false">SUM(F13:F16)</f>
        <v>2050</v>
      </c>
      <c r="G17" s="542" t="n">
        <f aca="false">SUM(G13:G16)</f>
        <v>2050</v>
      </c>
      <c r="H17" s="542" t="n">
        <f aca="false">SUM(H13:H16)</f>
        <v>1050</v>
      </c>
      <c r="I17" s="487" t="n">
        <f aca="false">H17/G17*100</f>
        <v>51.219512195122</v>
      </c>
      <c r="J17" s="487" t="n">
        <f aca="false">SUM(J13:J16)</f>
        <v>5464.2</v>
      </c>
    </row>
    <row r="18" customFormat="false" ht="15" hidden="false" customHeight="true" outlineLevel="0" collapsed="false">
      <c r="A18" s="482" t="s">
        <v>1116</v>
      </c>
      <c r="B18" s="482" t="s">
        <v>1117</v>
      </c>
      <c r="C18" s="482"/>
      <c r="D18" s="482"/>
      <c r="E18" s="482" t="s">
        <v>1118</v>
      </c>
      <c r="F18" s="1007" t="n">
        <v>1200</v>
      </c>
      <c r="G18" s="1007" t="n">
        <v>900</v>
      </c>
      <c r="H18" s="1007" t="n">
        <v>335.7</v>
      </c>
      <c r="I18" s="485" t="n">
        <f aca="false">H18/G18*100</f>
        <v>37.3</v>
      </c>
      <c r="J18" s="485" t="n">
        <v>567.7</v>
      </c>
    </row>
    <row r="19" customFormat="false" ht="15" hidden="false" customHeight="true" outlineLevel="0" collapsed="false">
      <c r="A19" s="482" t="s">
        <v>1116</v>
      </c>
      <c r="B19" s="482" t="s">
        <v>1119</v>
      </c>
      <c r="C19" s="482"/>
      <c r="D19" s="482"/>
      <c r="E19" s="482" t="s">
        <v>1120</v>
      </c>
      <c r="F19" s="1007" t="n">
        <v>0</v>
      </c>
      <c r="G19" s="1007" t="n">
        <v>300</v>
      </c>
      <c r="H19" s="1007" t="n">
        <v>128</v>
      </c>
      <c r="I19" s="485" t="n">
        <f aca="false">H19/G19*100</f>
        <v>42.6666666666667</v>
      </c>
      <c r="J19" s="485" t="n">
        <v>277.6</v>
      </c>
    </row>
    <row r="20" s="1010" customFormat="true" ht="15" hidden="false" customHeight="true" outlineLevel="0" collapsed="false">
      <c r="A20" s="486" t="s">
        <v>1116</v>
      </c>
      <c r="B20" s="486" t="s">
        <v>1121</v>
      </c>
      <c r="C20" s="486"/>
      <c r="D20" s="486"/>
      <c r="E20" s="486"/>
      <c r="F20" s="542" t="n">
        <f aca="false">SUM(F18:F19)</f>
        <v>1200</v>
      </c>
      <c r="G20" s="542" t="n">
        <f aca="false">SUM(G18:G19)</f>
        <v>1200</v>
      </c>
      <c r="H20" s="542" t="n">
        <f aca="false">SUM(H18:H19)</f>
        <v>463.7</v>
      </c>
      <c r="I20" s="487" t="n">
        <f aca="false">H20/G20*100</f>
        <v>38.6416666666667</v>
      </c>
      <c r="J20" s="487" t="n">
        <f aca="false">SUM(J18:J19)</f>
        <v>845.3</v>
      </c>
    </row>
    <row r="21" customFormat="false" ht="15" hidden="false" customHeight="true" outlineLevel="0" collapsed="false">
      <c r="A21" s="482" t="s">
        <v>1122</v>
      </c>
      <c r="B21" s="482" t="s">
        <v>684</v>
      </c>
      <c r="C21" s="482"/>
      <c r="D21" s="482"/>
      <c r="E21" s="482" t="s">
        <v>685</v>
      </c>
      <c r="F21" s="1007" t="n">
        <v>50</v>
      </c>
      <c r="G21" s="1007" t="n">
        <v>0</v>
      </c>
      <c r="H21" s="1007" t="n">
        <v>0</v>
      </c>
      <c r="I21" s="485" t="n">
        <v>0</v>
      </c>
      <c r="J21" s="485" t="n">
        <v>32.91</v>
      </c>
    </row>
    <row r="22" s="1010" customFormat="true" ht="15" hidden="false" customHeight="true" outlineLevel="0" collapsed="false">
      <c r="A22" s="486" t="s">
        <v>1122</v>
      </c>
      <c r="B22" s="486" t="s">
        <v>1123</v>
      </c>
      <c r="C22" s="486"/>
      <c r="D22" s="486"/>
      <c r="E22" s="486"/>
      <c r="F22" s="542" t="n">
        <f aca="false">F21</f>
        <v>50</v>
      </c>
      <c r="G22" s="542" t="n">
        <f aca="false">G21</f>
        <v>0</v>
      </c>
      <c r="H22" s="542" t="n">
        <f aca="false">H21</f>
        <v>0</v>
      </c>
      <c r="I22" s="487" t="n">
        <v>0</v>
      </c>
      <c r="J22" s="487" t="n">
        <f aca="false">J21</f>
        <v>32.91</v>
      </c>
    </row>
    <row r="23" customFormat="false" ht="15" hidden="false" customHeight="true" outlineLevel="0" collapsed="false">
      <c r="A23" s="482" t="s">
        <v>1124</v>
      </c>
      <c r="B23" s="482" t="s">
        <v>688</v>
      </c>
      <c r="C23" s="482"/>
      <c r="D23" s="482"/>
      <c r="E23" s="482" t="s">
        <v>689</v>
      </c>
      <c r="F23" s="1007" t="n">
        <v>90</v>
      </c>
      <c r="G23" s="1007" t="n">
        <v>27</v>
      </c>
      <c r="H23" s="1007" t="n">
        <v>0</v>
      </c>
      <c r="I23" s="485" t="n">
        <f aca="false">H23/G23*100</f>
        <v>0</v>
      </c>
      <c r="J23" s="485" t="n">
        <v>45</v>
      </c>
    </row>
    <row r="24" customFormat="false" ht="15" hidden="false" customHeight="true" outlineLevel="0" collapsed="false">
      <c r="A24" s="482" t="s">
        <v>1124</v>
      </c>
      <c r="B24" s="482" t="s">
        <v>688</v>
      </c>
      <c r="C24" s="482" t="s">
        <v>85</v>
      </c>
      <c r="D24" s="482"/>
      <c r="E24" s="482" t="s">
        <v>689</v>
      </c>
      <c r="F24" s="1007" t="n">
        <v>0</v>
      </c>
      <c r="G24" s="1007" t="n">
        <v>45</v>
      </c>
      <c r="H24" s="1007" t="n">
        <v>45</v>
      </c>
      <c r="I24" s="485" t="n">
        <f aca="false">H24/G24*100</f>
        <v>100</v>
      </c>
      <c r="J24" s="485" t="n">
        <v>45</v>
      </c>
    </row>
    <row r="25" customFormat="false" ht="15" hidden="false" customHeight="true" outlineLevel="0" collapsed="false">
      <c r="A25" s="482" t="s">
        <v>1124</v>
      </c>
      <c r="B25" s="482" t="s">
        <v>833</v>
      </c>
      <c r="C25" s="482"/>
      <c r="D25" s="482"/>
      <c r="E25" s="482" t="s">
        <v>834</v>
      </c>
      <c r="F25" s="1007" t="n">
        <v>0</v>
      </c>
      <c r="G25" s="1007" t="n">
        <v>3</v>
      </c>
      <c r="H25" s="1007" t="n">
        <v>0.45</v>
      </c>
      <c r="I25" s="485" t="n">
        <f aca="false">H25/G25*100</f>
        <v>15</v>
      </c>
      <c r="J25" s="485" t="n">
        <v>0</v>
      </c>
    </row>
    <row r="26" customFormat="false" ht="15" hidden="false" customHeight="true" outlineLevel="0" collapsed="false">
      <c r="A26" s="482" t="s">
        <v>1124</v>
      </c>
      <c r="B26" s="482" t="s">
        <v>833</v>
      </c>
      <c r="C26" s="482" t="s">
        <v>85</v>
      </c>
      <c r="D26" s="482"/>
      <c r="E26" s="482" t="s">
        <v>834</v>
      </c>
      <c r="F26" s="1007" t="n">
        <v>0</v>
      </c>
      <c r="G26" s="1007" t="n">
        <v>15</v>
      </c>
      <c r="H26" s="1007" t="n">
        <v>15</v>
      </c>
      <c r="I26" s="485" t="n">
        <f aca="false">H26/G26*100</f>
        <v>100</v>
      </c>
      <c r="J26" s="485" t="n">
        <v>0</v>
      </c>
    </row>
    <row r="27" s="1010" customFormat="true" ht="15" hidden="false" customHeight="true" outlineLevel="0" collapsed="false">
      <c r="A27" s="486" t="s">
        <v>1124</v>
      </c>
      <c r="B27" s="486" t="s">
        <v>1125</v>
      </c>
      <c r="C27" s="486"/>
      <c r="D27" s="486"/>
      <c r="E27" s="486"/>
      <c r="F27" s="542" t="n">
        <f aca="false">SUM(F23:F26)</f>
        <v>90</v>
      </c>
      <c r="G27" s="542" t="n">
        <f aca="false">SUM(G23:G26)</f>
        <v>90</v>
      </c>
      <c r="H27" s="542" t="n">
        <f aca="false">SUM(H23:H26)</f>
        <v>60.45</v>
      </c>
      <c r="I27" s="487" t="n">
        <f aca="false">H27/G27*100</f>
        <v>67.1666666666667</v>
      </c>
      <c r="J27" s="487" t="n">
        <f aca="false">SUM(J23:J26)</f>
        <v>90</v>
      </c>
    </row>
    <row r="28" s="1010" customFormat="true" ht="15" hidden="false" customHeight="true" outlineLevel="0" collapsed="false">
      <c r="A28" s="482" t="s">
        <v>1126</v>
      </c>
      <c r="B28" s="482" t="n">
        <v>5041</v>
      </c>
      <c r="C28" s="482"/>
      <c r="D28" s="482"/>
      <c r="E28" s="482" t="s">
        <v>1127</v>
      </c>
      <c r="F28" s="1007" t="n">
        <v>0</v>
      </c>
      <c r="G28" s="1007" t="n">
        <v>0</v>
      </c>
      <c r="H28" s="1007" t="n">
        <v>0</v>
      </c>
      <c r="I28" s="485" t="n">
        <v>0</v>
      </c>
      <c r="J28" s="485" t="n">
        <v>2</v>
      </c>
    </row>
    <row r="29" customFormat="false" ht="15" hidden="false" customHeight="true" outlineLevel="0" collapsed="false">
      <c r="A29" s="482" t="s">
        <v>1126</v>
      </c>
      <c r="B29" s="482" t="s">
        <v>723</v>
      </c>
      <c r="C29" s="482"/>
      <c r="D29" s="482"/>
      <c r="E29" s="482" t="s">
        <v>724</v>
      </c>
      <c r="F29" s="1007" t="n">
        <v>10</v>
      </c>
      <c r="G29" s="1007" t="n">
        <v>0</v>
      </c>
      <c r="H29" s="1007" t="n">
        <v>0</v>
      </c>
      <c r="I29" s="485" t="n">
        <v>0</v>
      </c>
      <c r="J29" s="485" t="n">
        <v>8</v>
      </c>
    </row>
    <row r="30" customFormat="false" ht="15" hidden="false" customHeight="true" outlineLevel="0" collapsed="false">
      <c r="A30" s="482" t="s">
        <v>1126</v>
      </c>
      <c r="B30" s="482" t="s">
        <v>692</v>
      </c>
      <c r="C30" s="482"/>
      <c r="D30" s="482"/>
      <c r="E30" s="482" t="s">
        <v>693</v>
      </c>
      <c r="F30" s="1007" t="n">
        <v>20</v>
      </c>
      <c r="G30" s="1007" t="n">
        <v>20</v>
      </c>
      <c r="H30" s="1007" t="n">
        <v>14.13</v>
      </c>
      <c r="I30" s="485" t="n">
        <f aca="false">H30/G30*100</f>
        <v>70.65</v>
      </c>
      <c r="J30" s="485" t="n">
        <v>16.89</v>
      </c>
    </row>
    <row r="31" customFormat="false" ht="15" hidden="false" customHeight="true" outlineLevel="0" collapsed="false">
      <c r="A31" s="482" t="s">
        <v>1126</v>
      </c>
      <c r="B31" s="482" t="s">
        <v>833</v>
      </c>
      <c r="C31" s="482"/>
      <c r="D31" s="482"/>
      <c r="E31" s="482" t="s">
        <v>834</v>
      </c>
      <c r="F31" s="1007" t="n">
        <v>90</v>
      </c>
      <c r="G31" s="1007" t="n">
        <v>70</v>
      </c>
      <c r="H31" s="1007" t="n">
        <v>67.26</v>
      </c>
      <c r="I31" s="485" t="n">
        <f aca="false">H31/G31*100</f>
        <v>96.0857142857143</v>
      </c>
      <c r="J31" s="485" t="n">
        <v>40.5</v>
      </c>
    </row>
    <row r="32" s="1010" customFormat="true" ht="15" hidden="false" customHeight="true" outlineLevel="0" collapsed="false">
      <c r="A32" s="486" t="s">
        <v>1126</v>
      </c>
      <c r="B32" s="486" t="s">
        <v>1128</v>
      </c>
      <c r="C32" s="486"/>
      <c r="D32" s="486"/>
      <c r="E32" s="486"/>
      <c r="F32" s="542" t="n">
        <f aca="false">SUM(F29:F31)</f>
        <v>120</v>
      </c>
      <c r="G32" s="542" t="n">
        <f aca="false">SUM(G29:G31)</f>
        <v>90</v>
      </c>
      <c r="H32" s="542" t="n">
        <f aca="false">SUM(H29:H31)</f>
        <v>81.39</v>
      </c>
      <c r="I32" s="487" t="n">
        <f aca="false">H32/G32*100</f>
        <v>90.4333333333333</v>
      </c>
      <c r="J32" s="487" t="n">
        <f aca="false">SUM(J28:J31)</f>
        <v>67.39</v>
      </c>
    </row>
    <row r="33" customFormat="false" ht="15" hidden="false" customHeight="true" outlineLevel="0" collapsed="false">
      <c r="A33" s="482" t="s">
        <v>1129</v>
      </c>
      <c r="B33" s="482" t="s">
        <v>723</v>
      </c>
      <c r="C33" s="482"/>
      <c r="D33" s="482"/>
      <c r="E33" s="482" t="s">
        <v>724</v>
      </c>
      <c r="F33" s="1007" t="n">
        <v>100</v>
      </c>
      <c r="G33" s="1007" t="n">
        <v>100</v>
      </c>
      <c r="H33" s="1007" t="n">
        <v>7.04</v>
      </c>
      <c r="I33" s="485" t="n">
        <f aca="false">H33/G33*100</f>
        <v>7.04</v>
      </c>
      <c r="J33" s="485" t="n">
        <v>13.15</v>
      </c>
    </row>
    <row r="34" customFormat="false" ht="15" hidden="false" customHeight="true" outlineLevel="0" collapsed="false">
      <c r="A34" s="482" t="s">
        <v>1129</v>
      </c>
      <c r="B34" s="482" t="s">
        <v>1130</v>
      </c>
      <c r="C34" s="482"/>
      <c r="D34" s="482"/>
      <c r="E34" s="482" t="s">
        <v>1131</v>
      </c>
      <c r="F34" s="1007" t="n">
        <v>500</v>
      </c>
      <c r="G34" s="1007" t="n">
        <v>750</v>
      </c>
      <c r="H34" s="1007" t="n">
        <v>524.01</v>
      </c>
      <c r="I34" s="485" t="n">
        <f aca="false">H34/G34*100</f>
        <v>69.868</v>
      </c>
      <c r="J34" s="485" t="n">
        <v>336.58</v>
      </c>
    </row>
    <row r="35" customFormat="false" ht="15" hidden="false" customHeight="true" outlineLevel="0" collapsed="false">
      <c r="A35" s="482" t="s">
        <v>1129</v>
      </c>
      <c r="B35" s="482" t="s">
        <v>1130</v>
      </c>
      <c r="C35" s="482" t="s">
        <v>136</v>
      </c>
      <c r="D35" s="482"/>
      <c r="E35" s="482" t="s">
        <v>1131</v>
      </c>
      <c r="F35" s="1007" t="n">
        <v>0</v>
      </c>
      <c r="G35" s="1007" t="n">
        <v>102.5</v>
      </c>
      <c r="H35" s="1007" t="n">
        <v>0</v>
      </c>
      <c r="I35" s="485" t="n">
        <f aca="false">H35/G35*100</f>
        <v>0</v>
      </c>
      <c r="J35" s="485" t="n">
        <v>0</v>
      </c>
    </row>
    <row r="36" s="1010" customFormat="true" ht="15" hidden="false" customHeight="true" outlineLevel="0" collapsed="false">
      <c r="A36" s="486" t="s">
        <v>1129</v>
      </c>
      <c r="B36" s="486" t="s">
        <v>1132</v>
      </c>
      <c r="C36" s="486"/>
      <c r="D36" s="486"/>
      <c r="E36" s="486"/>
      <c r="F36" s="542" t="n">
        <f aca="false">SUM(F33:F35)</f>
        <v>600</v>
      </c>
      <c r="G36" s="542" t="n">
        <f aca="false">SUM(G33:G35)</f>
        <v>952.5</v>
      </c>
      <c r="H36" s="542" t="n">
        <f aca="false">SUM(H33:H35)</f>
        <v>531.05</v>
      </c>
      <c r="I36" s="487" t="n">
        <f aca="false">H36/G36*100</f>
        <v>55.753280839895</v>
      </c>
      <c r="J36" s="487" t="n">
        <f aca="false">SUM(J33:J35)</f>
        <v>349.73</v>
      </c>
    </row>
    <row r="37" customFormat="false" ht="15" hidden="false" customHeight="true" outlineLevel="0" collapsed="false">
      <c r="A37" s="482" t="s">
        <v>1133</v>
      </c>
      <c r="B37" s="482" t="s">
        <v>684</v>
      </c>
      <c r="C37" s="482"/>
      <c r="D37" s="482"/>
      <c r="E37" s="482" t="s">
        <v>685</v>
      </c>
      <c r="F37" s="1007" t="n">
        <v>300</v>
      </c>
      <c r="G37" s="1007" t="n">
        <v>300</v>
      </c>
      <c r="H37" s="1007" t="n">
        <v>163.75</v>
      </c>
      <c r="I37" s="485" t="n">
        <f aca="false">H37/G37*100</f>
        <v>54.5833333333333</v>
      </c>
      <c r="J37" s="485" t="n">
        <v>101.88</v>
      </c>
    </row>
    <row r="38" s="1010" customFormat="true" ht="15" hidden="false" customHeight="true" outlineLevel="0" collapsed="false">
      <c r="A38" s="486" t="s">
        <v>1133</v>
      </c>
      <c r="B38" s="486" t="s">
        <v>1134</v>
      </c>
      <c r="C38" s="486"/>
      <c r="D38" s="486"/>
      <c r="E38" s="486"/>
      <c r="F38" s="542" t="n">
        <f aca="false">F37</f>
        <v>300</v>
      </c>
      <c r="G38" s="542" t="n">
        <f aca="false">G37</f>
        <v>300</v>
      </c>
      <c r="H38" s="542" t="n">
        <f aca="false">H37</f>
        <v>163.75</v>
      </c>
      <c r="I38" s="487" t="n">
        <f aca="false">H38/G38*100</f>
        <v>54.5833333333333</v>
      </c>
      <c r="J38" s="487" t="n">
        <f aca="false">J37</f>
        <v>101.88</v>
      </c>
    </row>
    <row r="39" s="1010" customFormat="true" ht="15" hidden="false" customHeight="true" outlineLevel="0" collapsed="false">
      <c r="A39" s="482" t="s">
        <v>1135</v>
      </c>
      <c r="B39" s="482" t="n">
        <v>5163</v>
      </c>
      <c r="C39" s="482"/>
      <c r="D39" s="482"/>
      <c r="E39" s="482" t="s">
        <v>1136</v>
      </c>
      <c r="F39" s="1007" t="n">
        <v>0</v>
      </c>
      <c r="G39" s="1007" t="n">
        <v>0</v>
      </c>
      <c r="H39" s="1007" t="n">
        <v>0</v>
      </c>
      <c r="I39" s="485" t="n">
        <v>0</v>
      </c>
      <c r="J39" s="485" t="n">
        <v>0.24</v>
      </c>
    </row>
    <row r="40" customFormat="false" ht="15" hidden="false" customHeight="true" outlineLevel="0" collapsed="false">
      <c r="A40" s="482" t="s">
        <v>1135</v>
      </c>
      <c r="B40" s="482" t="s">
        <v>688</v>
      </c>
      <c r="C40" s="482"/>
      <c r="D40" s="482"/>
      <c r="E40" s="482" t="s">
        <v>689</v>
      </c>
      <c r="F40" s="1007" t="n">
        <v>70</v>
      </c>
      <c r="G40" s="1007" t="n">
        <v>0</v>
      </c>
      <c r="H40" s="1007" t="n">
        <v>0</v>
      </c>
      <c r="I40" s="485" t="n">
        <v>0</v>
      </c>
      <c r="J40" s="485" t="n">
        <v>5.46</v>
      </c>
    </row>
    <row r="41" customFormat="false" ht="15" hidden="false" customHeight="true" outlineLevel="0" collapsed="false">
      <c r="A41" s="482" t="s">
        <v>1135</v>
      </c>
      <c r="B41" s="482" t="s">
        <v>833</v>
      </c>
      <c r="C41" s="482"/>
      <c r="D41" s="482"/>
      <c r="E41" s="482" t="s">
        <v>834</v>
      </c>
      <c r="F41" s="1007" t="n">
        <v>120</v>
      </c>
      <c r="G41" s="1007" t="n">
        <v>130</v>
      </c>
      <c r="H41" s="1007" t="n">
        <v>126.07</v>
      </c>
      <c r="I41" s="485" t="n">
        <f aca="false">H41/G41*100</f>
        <v>96.9769230769231</v>
      </c>
      <c r="J41" s="485" t="n">
        <v>118.98</v>
      </c>
    </row>
    <row r="42" s="1010" customFormat="true" ht="15" hidden="false" customHeight="true" outlineLevel="0" collapsed="false">
      <c r="A42" s="486" t="s">
        <v>1135</v>
      </c>
      <c r="B42" s="486" t="s">
        <v>1137</v>
      </c>
      <c r="C42" s="486"/>
      <c r="D42" s="486"/>
      <c r="E42" s="486"/>
      <c r="F42" s="542" t="n">
        <f aca="false">SUM(F40:F41)</f>
        <v>190</v>
      </c>
      <c r="G42" s="542" t="n">
        <f aca="false">SUM(G40:G41)</f>
        <v>130</v>
      </c>
      <c r="H42" s="542" t="n">
        <f aca="false">SUM(H40:H41)</f>
        <v>126.07</v>
      </c>
      <c r="I42" s="487" t="n">
        <f aca="false">H42/G42*100</f>
        <v>96.9769230769231</v>
      </c>
      <c r="J42" s="487" t="n">
        <f aca="false">SUM(J39:J41)</f>
        <v>124.68</v>
      </c>
    </row>
    <row r="43" customFormat="false" ht="15" hidden="false" customHeight="true" outlineLevel="0" collapsed="false">
      <c r="A43" s="482" t="s">
        <v>1138</v>
      </c>
      <c r="B43" s="482" t="s">
        <v>1139</v>
      </c>
      <c r="C43" s="482"/>
      <c r="D43" s="482"/>
      <c r="E43" s="482" t="s">
        <v>1140</v>
      </c>
      <c r="F43" s="1007" t="n">
        <v>40</v>
      </c>
      <c r="G43" s="1007" t="n">
        <v>0</v>
      </c>
      <c r="H43" s="1007" t="n">
        <v>0</v>
      </c>
      <c r="I43" s="485" t="n">
        <v>0</v>
      </c>
      <c r="J43" s="485" t="n">
        <v>0</v>
      </c>
    </row>
    <row r="44" customFormat="false" ht="15" hidden="false" customHeight="true" outlineLevel="0" collapsed="false">
      <c r="A44" s="482" t="s">
        <v>1138</v>
      </c>
      <c r="B44" s="482" t="s">
        <v>1139</v>
      </c>
      <c r="C44" s="482" t="s">
        <v>143</v>
      </c>
      <c r="D44" s="482"/>
      <c r="E44" s="482" t="s">
        <v>1140</v>
      </c>
      <c r="F44" s="1007" t="n">
        <v>87</v>
      </c>
      <c r="G44" s="1007" t="n">
        <v>87</v>
      </c>
      <c r="H44" s="1007" t="n">
        <v>0</v>
      </c>
      <c r="I44" s="485" t="n">
        <f aca="false">H44/G44*100</f>
        <v>0</v>
      </c>
      <c r="J44" s="485" t="n">
        <v>0</v>
      </c>
    </row>
    <row r="45" customFormat="false" ht="15" hidden="false" customHeight="true" outlineLevel="0" collapsed="false">
      <c r="A45" s="482" t="s">
        <v>1138</v>
      </c>
      <c r="B45" s="482" t="s">
        <v>684</v>
      </c>
      <c r="C45" s="482" t="s">
        <v>143</v>
      </c>
      <c r="D45" s="482"/>
      <c r="E45" s="482" t="s">
        <v>685</v>
      </c>
      <c r="F45" s="1007" t="n">
        <v>333</v>
      </c>
      <c r="G45" s="1007" t="n">
        <v>333</v>
      </c>
      <c r="H45" s="1007" t="n">
        <v>0</v>
      </c>
      <c r="I45" s="485" t="n">
        <f aca="false">H45/G45*100</f>
        <v>0</v>
      </c>
      <c r="J45" s="485" t="n">
        <v>47.8</v>
      </c>
    </row>
    <row r="46" customFormat="false" ht="15" hidden="false" customHeight="true" outlineLevel="0" collapsed="false">
      <c r="A46" s="482" t="s">
        <v>1138</v>
      </c>
      <c r="B46" s="482" t="s">
        <v>884</v>
      </c>
      <c r="C46" s="482"/>
      <c r="D46" s="482"/>
      <c r="E46" s="482" t="s">
        <v>1103</v>
      </c>
      <c r="F46" s="1007" t="n">
        <v>5</v>
      </c>
      <c r="G46" s="1007" t="n">
        <v>5</v>
      </c>
      <c r="H46" s="1007" t="n">
        <v>4</v>
      </c>
      <c r="I46" s="485" t="n">
        <f aca="false">H46/G46*100</f>
        <v>80</v>
      </c>
      <c r="J46" s="485" t="n">
        <v>0</v>
      </c>
    </row>
    <row r="47" customFormat="false" ht="15" hidden="false" customHeight="true" outlineLevel="0" collapsed="false">
      <c r="A47" s="482" t="s">
        <v>1138</v>
      </c>
      <c r="B47" s="482" t="s">
        <v>884</v>
      </c>
      <c r="C47" s="482" t="s">
        <v>143</v>
      </c>
      <c r="D47" s="482"/>
      <c r="E47" s="482" t="s">
        <v>1103</v>
      </c>
      <c r="F47" s="1007" t="n">
        <v>669</v>
      </c>
      <c r="G47" s="1007" t="n">
        <v>669</v>
      </c>
      <c r="H47" s="1007" t="n">
        <v>4.5</v>
      </c>
      <c r="I47" s="485" t="n">
        <f aca="false">H47/G47*100</f>
        <v>0.672645739910314</v>
      </c>
      <c r="J47" s="485" t="n">
        <v>24.5</v>
      </c>
    </row>
    <row r="48" customFormat="false" ht="15" hidden="false" customHeight="true" outlineLevel="0" collapsed="false">
      <c r="A48" s="482" t="s">
        <v>1138</v>
      </c>
      <c r="B48" s="482" t="s">
        <v>688</v>
      </c>
      <c r="C48" s="482"/>
      <c r="D48" s="482"/>
      <c r="E48" s="482" t="s">
        <v>689</v>
      </c>
      <c r="F48" s="1007" t="n">
        <v>70</v>
      </c>
      <c r="G48" s="1007" t="n">
        <v>10</v>
      </c>
      <c r="H48" s="1007" t="n">
        <v>7.9</v>
      </c>
      <c r="I48" s="485" t="n">
        <f aca="false">H48/G48*100</f>
        <v>79</v>
      </c>
      <c r="J48" s="485" t="n">
        <v>0</v>
      </c>
    </row>
    <row r="49" customFormat="false" ht="15" hidden="false" customHeight="true" outlineLevel="0" collapsed="false">
      <c r="A49" s="482" t="s">
        <v>1138</v>
      </c>
      <c r="B49" s="482" t="s">
        <v>688</v>
      </c>
      <c r="C49" s="482" t="s">
        <v>143</v>
      </c>
      <c r="D49" s="482"/>
      <c r="E49" s="482" t="s">
        <v>689</v>
      </c>
      <c r="F49" s="1007" t="n">
        <v>990</v>
      </c>
      <c r="G49" s="1007" t="n">
        <v>948.6</v>
      </c>
      <c r="H49" s="1007" t="n">
        <v>32.28</v>
      </c>
      <c r="I49" s="485" t="n">
        <f aca="false">H49/G49*100</f>
        <v>3.40290955091714</v>
      </c>
      <c r="J49" s="485" t="n">
        <v>17.55</v>
      </c>
    </row>
    <row r="50" customFormat="false" ht="15" hidden="false" customHeight="true" outlineLevel="0" collapsed="false">
      <c r="A50" s="482" t="s">
        <v>1138</v>
      </c>
      <c r="B50" s="482" t="s">
        <v>692</v>
      </c>
      <c r="C50" s="482"/>
      <c r="D50" s="482"/>
      <c r="E50" s="482" t="s">
        <v>693</v>
      </c>
      <c r="F50" s="1007" t="n">
        <v>20</v>
      </c>
      <c r="G50" s="1007" t="n">
        <v>20</v>
      </c>
      <c r="H50" s="1007" t="n">
        <v>11.12</v>
      </c>
      <c r="I50" s="485" t="n">
        <f aca="false">H50/G50*100</f>
        <v>55.6</v>
      </c>
      <c r="J50" s="485" t="n">
        <v>0</v>
      </c>
    </row>
    <row r="51" customFormat="false" ht="15" hidden="false" customHeight="true" outlineLevel="0" collapsed="false">
      <c r="A51" s="482" t="s">
        <v>1138</v>
      </c>
      <c r="B51" s="482" t="s">
        <v>1117</v>
      </c>
      <c r="C51" s="482"/>
      <c r="D51" s="482"/>
      <c r="E51" s="482" t="s">
        <v>1118</v>
      </c>
      <c r="F51" s="1007" t="n">
        <v>200</v>
      </c>
      <c r="G51" s="1007" t="n">
        <v>150</v>
      </c>
      <c r="H51" s="1007" t="n">
        <v>150</v>
      </c>
      <c r="I51" s="485" t="n">
        <f aca="false">H51/G51*100</f>
        <v>100</v>
      </c>
      <c r="J51" s="485" t="n">
        <v>160</v>
      </c>
    </row>
    <row r="52" customFormat="false" ht="15" hidden="false" customHeight="true" outlineLevel="0" collapsed="false">
      <c r="A52" s="482" t="s">
        <v>1138</v>
      </c>
      <c r="B52" s="482" t="n">
        <v>5336</v>
      </c>
      <c r="C52" s="514" t="s">
        <v>1141</v>
      </c>
      <c r="D52" s="482"/>
      <c r="E52" s="482" t="s">
        <v>1142</v>
      </c>
      <c r="F52" s="1007" t="n">
        <v>0</v>
      </c>
      <c r="G52" s="1007" t="n">
        <v>0</v>
      </c>
      <c r="H52" s="1007" t="n">
        <v>0</v>
      </c>
      <c r="I52" s="485" t="n">
        <v>0</v>
      </c>
      <c r="J52" s="485" t="n">
        <v>132</v>
      </c>
    </row>
    <row r="53" customFormat="false" ht="15" hidden="false" customHeight="true" outlineLevel="0" collapsed="false">
      <c r="A53" s="482" t="s">
        <v>1138</v>
      </c>
      <c r="B53" s="482" t="s">
        <v>843</v>
      </c>
      <c r="C53" s="482" t="s">
        <v>850</v>
      </c>
      <c r="D53" s="482"/>
      <c r="E53" s="482" t="s">
        <v>1143</v>
      </c>
      <c r="F53" s="1007" t="n">
        <v>0</v>
      </c>
      <c r="G53" s="1007" t="n">
        <v>3047.1</v>
      </c>
      <c r="H53" s="1007" t="n">
        <v>2257.41</v>
      </c>
      <c r="I53" s="485" t="n">
        <f aca="false">H53/G53*100</f>
        <v>74.0838830363296</v>
      </c>
      <c r="J53" s="485" t="n">
        <v>1846.8</v>
      </c>
    </row>
    <row r="54" customFormat="false" ht="15" hidden="false" customHeight="true" outlineLevel="0" collapsed="false">
      <c r="A54" s="482" t="s">
        <v>1138</v>
      </c>
      <c r="B54" s="482" t="s">
        <v>843</v>
      </c>
      <c r="C54" s="482" t="s">
        <v>851</v>
      </c>
      <c r="D54" s="482"/>
      <c r="E54" s="482" t="s">
        <v>1143</v>
      </c>
      <c r="F54" s="1007" t="n">
        <v>0</v>
      </c>
      <c r="G54" s="1007" t="n">
        <v>3385.6</v>
      </c>
      <c r="H54" s="1007" t="n">
        <v>2508.24</v>
      </c>
      <c r="I54" s="485" t="n">
        <f aca="false">H54/G54*100</f>
        <v>74.085538752363</v>
      </c>
      <c r="J54" s="485" t="n">
        <v>2051.99</v>
      </c>
    </row>
    <row r="55" customFormat="false" ht="15" hidden="false" customHeight="true" outlineLevel="0" collapsed="false">
      <c r="A55" s="482" t="s">
        <v>1138</v>
      </c>
      <c r="B55" s="482" t="s">
        <v>875</v>
      </c>
      <c r="C55" s="482"/>
      <c r="D55" s="482"/>
      <c r="E55" s="482" t="s">
        <v>876</v>
      </c>
      <c r="F55" s="1007" t="n">
        <v>0</v>
      </c>
      <c r="G55" s="1007" t="n">
        <v>20</v>
      </c>
      <c r="H55" s="1007" t="n">
        <v>20</v>
      </c>
      <c r="I55" s="485" t="n">
        <f aca="false">H55/G55*100</f>
        <v>100</v>
      </c>
      <c r="J55" s="485" t="n">
        <v>0</v>
      </c>
    </row>
    <row r="56" customFormat="false" ht="15" hidden="false" customHeight="true" outlineLevel="0" collapsed="false">
      <c r="A56" s="482" t="s">
        <v>1138</v>
      </c>
      <c r="B56" s="482" t="s">
        <v>1144</v>
      </c>
      <c r="C56" s="482"/>
      <c r="D56" s="482"/>
      <c r="E56" s="482" t="s">
        <v>1145</v>
      </c>
      <c r="F56" s="1007" t="n">
        <v>1200</v>
      </c>
      <c r="G56" s="1007" t="n">
        <v>1200</v>
      </c>
      <c r="H56" s="1007" t="n">
        <v>960</v>
      </c>
      <c r="I56" s="485" t="n">
        <f aca="false">H56/G56*100</f>
        <v>80</v>
      </c>
      <c r="J56" s="485" t="n">
        <v>885</v>
      </c>
    </row>
    <row r="57" s="1010" customFormat="true" ht="15" hidden="false" customHeight="true" outlineLevel="0" collapsed="false">
      <c r="A57" s="486" t="s">
        <v>1138</v>
      </c>
      <c r="B57" s="486" t="s">
        <v>1146</v>
      </c>
      <c r="C57" s="486"/>
      <c r="D57" s="486"/>
      <c r="E57" s="486"/>
      <c r="F57" s="542" t="n">
        <f aca="false">SUM(F43:F56)</f>
        <v>3614</v>
      </c>
      <c r="G57" s="542" t="n">
        <f aca="false">SUM(G43:G56)</f>
        <v>9875.3</v>
      </c>
      <c r="H57" s="542" t="n">
        <f aca="false">SUM(H43:H56)</f>
        <v>5955.45</v>
      </c>
      <c r="I57" s="487" t="n">
        <f aca="false">H57/G57*100</f>
        <v>60.3065223334987</v>
      </c>
      <c r="J57" s="487" t="n">
        <f aca="false">SUM(J43:J56)</f>
        <v>5165.64</v>
      </c>
    </row>
    <row r="58" customFormat="false" ht="15" hidden="false" customHeight="true" outlineLevel="0" collapsed="false">
      <c r="A58" s="482" t="s">
        <v>1147</v>
      </c>
      <c r="B58" s="482" t="s">
        <v>843</v>
      </c>
      <c r="C58" s="482" t="s">
        <v>85</v>
      </c>
      <c r="D58" s="482"/>
      <c r="E58" s="482" t="s">
        <v>1148</v>
      </c>
      <c r="F58" s="1007" t="n">
        <v>0</v>
      </c>
      <c r="G58" s="1007" t="n">
        <v>8000</v>
      </c>
      <c r="H58" s="1007" t="n">
        <v>8000</v>
      </c>
      <c r="I58" s="485" t="n">
        <f aca="false">H58/G58*100</f>
        <v>100</v>
      </c>
      <c r="J58" s="485" t="n">
        <v>8157</v>
      </c>
    </row>
    <row r="59" customFormat="false" ht="15" hidden="false" customHeight="true" outlineLevel="0" collapsed="false">
      <c r="A59" s="482" t="s">
        <v>1147</v>
      </c>
      <c r="B59" s="482" t="s">
        <v>843</v>
      </c>
      <c r="C59" s="482" t="s">
        <v>196</v>
      </c>
      <c r="D59" s="482"/>
      <c r="E59" s="482" t="s">
        <v>1148</v>
      </c>
      <c r="F59" s="1007" t="n">
        <v>0</v>
      </c>
      <c r="G59" s="1007" t="n">
        <v>22820</v>
      </c>
      <c r="H59" s="1007" t="n">
        <v>22388.17</v>
      </c>
      <c r="I59" s="485" t="n">
        <f aca="false">H59/G59*100</f>
        <v>98.1076687116564</v>
      </c>
      <c r="J59" s="485" t="n">
        <v>15041</v>
      </c>
    </row>
    <row r="60" customFormat="false" ht="15" hidden="false" customHeight="true" outlineLevel="0" collapsed="false">
      <c r="A60" s="482" t="s">
        <v>1147</v>
      </c>
      <c r="B60" s="482" t="s">
        <v>843</v>
      </c>
      <c r="C60" s="514" t="s">
        <v>342</v>
      </c>
      <c r="D60" s="482"/>
      <c r="E60" s="482" t="s">
        <v>1148</v>
      </c>
      <c r="F60" s="1007" t="n">
        <v>0</v>
      </c>
      <c r="G60" s="1007" t="n">
        <v>0</v>
      </c>
      <c r="H60" s="1007" t="n">
        <v>0</v>
      </c>
      <c r="I60" s="485" t="n">
        <v>0</v>
      </c>
      <c r="J60" s="485" t="n">
        <v>4932.64</v>
      </c>
    </row>
    <row r="61" s="1010" customFormat="true" ht="15" hidden="false" customHeight="true" outlineLevel="0" collapsed="false">
      <c r="A61" s="486" t="s">
        <v>1147</v>
      </c>
      <c r="B61" s="486" t="s">
        <v>1149</v>
      </c>
      <c r="C61" s="486"/>
      <c r="D61" s="486"/>
      <c r="E61" s="486"/>
      <c r="F61" s="542" t="n">
        <f aca="false">SUM(F58:F60)</f>
        <v>0</v>
      </c>
      <c r="G61" s="542" t="n">
        <f aca="false">SUM(G58:G60)</f>
        <v>30820</v>
      </c>
      <c r="H61" s="542" t="n">
        <f aca="false">SUM(H58:H60)</f>
        <v>30388.17</v>
      </c>
      <c r="I61" s="487" t="n">
        <f aca="false">H61/G61*100</f>
        <v>98.5988643737833</v>
      </c>
      <c r="J61" s="487" t="n">
        <f aca="false">SUM(J58:J60)</f>
        <v>28130.64</v>
      </c>
    </row>
    <row r="62" customFormat="false" ht="15" hidden="false" customHeight="true" outlineLevel="0" collapsed="false">
      <c r="A62" s="482" t="s">
        <v>1150</v>
      </c>
      <c r="B62" s="482" t="s">
        <v>835</v>
      </c>
      <c r="C62" s="482"/>
      <c r="D62" s="482"/>
      <c r="E62" s="482" t="s">
        <v>1110</v>
      </c>
      <c r="F62" s="1007" t="n">
        <v>83785</v>
      </c>
      <c r="G62" s="1007" t="n">
        <v>83785</v>
      </c>
      <c r="H62" s="1007" t="n">
        <v>46838.75</v>
      </c>
      <c r="I62" s="485" t="n">
        <f aca="false">H62/G62*100</f>
        <v>55.9035030136659</v>
      </c>
      <c r="J62" s="485" t="n">
        <v>63810</v>
      </c>
    </row>
    <row r="63" customFormat="false" ht="15" hidden="false" customHeight="true" outlineLevel="0" collapsed="false">
      <c r="A63" s="482" t="s">
        <v>1150</v>
      </c>
      <c r="B63" s="482" t="s">
        <v>835</v>
      </c>
      <c r="C63" s="482"/>
      <c r="D63" s="482" t="s">
        <v>1151</v>
      </c>
      <c r="E63" s="482" t="s">
        <v>1152</v>
      </c>
      <c r="F63" s="1007" t="n">
        <v>100</v>
      </c>
      <c r="G63" s="1007" t="n">
        <v>100</v>
      </c>
      <c r="H63" s="1007" t="n">
        <v>100</v>
      </c>
      <c r="I63" s="485" t="n">
        <f aca="false">H63/G63*100</f>
        <v>100</v>
      </c>
      <c r="J63" s="485" t="n">
        <v>100</v>
      </c>
    </row>
    <row r="64" customFormat="false" ht="15" hidden="false" customHeight="true" outlineLevel="0" collapsed="false">
      <c r="A64" s="482" t="s">
        <v>1150</v>
      </c>
      <c r="B64" s="482" t="s">
        <v>843</v>
      </c>
      <c r="C64" s="482" t="s">
        <v>85</v>
      </c>
      <c r="D64" s="482"/>
      <c r="E64" s="482" t="s">
        <v>1148</v>
      </c>
      <c r="F64" s="1007" t="n">
        <v>0</v>
      </c>
      <c r="G64" s="1007" t="n">
        <v>6600</v>
      </c>
      <c r="H64" s="1007" t="n">
        <v>6600</v>
      </c>
      <c r="I64" s="485" t="n">
        <f aca="false">H64/G64*100</f>
        <v>100</v>
      </c>
      <c r="J64" s="485" t="n">
        <v>6722</v>
      </c>
    </row>
    <row r="65" customFormat="false" ht="15" hidden="false" customHeight="true" outlineLevel="0" collapsed="false">
      <c r="A65" s="482" t="s">
        <v>1150</v>
      </c>
      <c r="B65" s="482" t="s">
        <v>843</v>
      </c>
      <c r="C65" s="482" t="s">
        <v>196</v>
      </c>
      <c r="D65" s="482"/>
      <c r="E65" s="482" t="s">
        <v>1148</v>
      </c>
      <c r="F65" s="1007" t="n">
        <v>0</v>
      </c>
      <c r="G65" s="1007" t="n">
        <v>18502</v>
      </c>
      <c r="H65" s="1007" t="n">
        <v>18502</v>
      </c>
      <c r="I65" s="485" t="n">
        <f aca="false">H65/G65*100</f>
        <v>100</v>
      </c>
      <c r="J65" s="485" t="n">
        <v>13999</v>
      </c>
    </row>
    <row r="66" customFormat="false" ht="15" hidden="false" customHeight="true" outlineLevel="0" collapsed="false">
      <c r="A66" s="482" t="s">
        <v>1150</v>
      </c>
      <c r="B66" s="482" t="s">
        <v>843</v>
      </c>
      <c r="C66" s="514" t="s">
        <v>342</v>
      </c>
      <c r="D66" s="482"/>
      <c r="E66" s="482" t="s">
        <v>1148</v>
      </c>
      <c r="F66" s="1007" t="n">
        <v>0</v>
      </c>
      <c r="G66" s="1007" t="n">
        <v>0</v>
      </c>
      <c r="H66" s="1007" t="n">
        <v>0</v>
      </c>
      <c r="I66" s="485" t="n">
        <v>0</v>
      </c>
      <c r="J66" s="485" t="n">
        <v>1430.01</v>
      </c>
    </row>
    <row r="67" s="1010" customFormat="true" ht="15" hidden="false" customHeight="true" outlineLevel="0" collapsed="false">
      <c r="A67" s="486" t="s">
        <v>1150</v>
      </c>
      <c r="B67" s="486" t="s">
        <v>1153</v>
      </c>
      <c r="C67" s="486"/>
      <c r="D67" s="486"/>
      <c r="E67" s="486"/>
      <c r="F67" s="542" t="n">
        <f aca="false">SUM(F62:F66)</f>
        <v>83885</v>
      </c>
      <c r="G67" s="542" t="n">
        <f aca="false">SUM(G62:G66)</f>
        <v>108987</v>
      </c>
      <c r="H67" s="542" t="n">
        <f aca="false">SUM(H62:H66)</f>
        <v>72040.75</v>
      </c>
      <c r="I67" s="487" t="n">
        <f aca="false">H67/G67*100</f>
        <v>66.1003147164341</v>
      </c>
      <c r="J67" s="487" t="n">
        <f aca="false">SUM(J62:J66)</f>
        <v>86061.01</v>
      </c>
    </row>
    <row r="68" customFormat="false" ht="15" hidden="false" customHeight="true" outlineLevel="0" collapsed="false">
      <c r="A68" s="482" t="s">
        <v>1154</v>
      </c>
      <c r="B68" s="482" t="s">
        <v>843</v>
      </c>
      <c r="C68" s="482" t="s">
        <v>85</v>
      </c>
      <c r="D68" s="482"/>
      <c r="E68" s="482" t="s">
        <v>1148</v>
      </c>
      <c r="F68" s="1007" t="n">
        <v>0</v>
      </c>
      <c r="G68" s="1007" t="n">
        <v>6700</v>
      </c>
      <c r="H68" s="1007" t="n">
        <v>6700</v>
      </c>
      <c r="I68" s="485" t="n">
        <f aca="false">H68/G68*100</f>
        <v>100</v>
      </c>
      <c r="J68" s="485" t="n">
        <v>7641</v>
      </c>
    </row>
    <row r="69" customFormat="false" ht="15" hidden="false" customHeight="true" outlineLevel="0" collapsed="false">
      <c r="A69" s="482" t="s">
        <v>1154</v>
      </c>
      <c r="B69" s="482" t="s">
        <v>843</v>
      </c>
      <c r="C69" s="482" t="s">
        <v>196</v>
      </c>
      <c r="D69" s="482"/>
      <c r="E69" s="482" t="s">
        <v>1148</v>
      </c>
      <c r="F69" s="1007" t="n">
        <v>0</v>
      </c>
      <c r="G69" s="1007" t="n">
        <v>16905</v>
      </c>
      <c r="H69" s="1007" t="n">
        <v>16565.3</v>
      </c>
      <c r="I69" s="485" t="n">
        <f aca="false">H69/G69*100</f>
        <v>97.9905353445726</v>
      </c>
      <c r="J69" s="485" t="n">
        <v>15927</v>
      </c>
    </row>
    <row r="70" customFormat="false" ht="15" hidden="false" customHeight="true" outlineLevel="0" collapsed="false">
      <c r="A70" s="482" t="s">
        <v>1154</v>
      </c>
      <c r="B70" s="482" t="s">
        <v>843</v>
      </c>
      <c r="C70" s="514" t="s">
        <v>342</v>
      </c>
      <c r="D70" s="482"/>
      <c r="E70" s="482" t="s">
        <v>1148</v>
      </c>
      <c r="F70" s="1007" t="n">
        <v>0</v>
      </c>
      <c r="G70" s="1007" t="n">
        <v>0</v>
      </c>
      <c r="H70" s="1007" t="n">
        <v>0</v>
      </c>
      <c r="I70" s="485" t="n">
        <v>0</v>
      </c>
      <c r="J70" s="485" t="n">
        <v>3851.46</v>
      </c>
    </row>
    <row r="71" s="1010" customFormat="true" ht="15" hidden="false" customHeight="true" outlineLevel="0" collapsed="false">
      <c r="A71" s="486" t="s">
        <v>1154</v>
      </c>
      <c r="B71" s="486" t="s">
        <v>1155</v>
      </c>
      <c r="C71" s="486"/>
      <c r="D71" s="486"/>
      <c r="E71" s="486"/>
      <c r="F71" s="542" t="n">
        <f aca="false">SUM(F68:F70)</f>
        <v>0</v>
      </c>
      <c r="G71" s="542" t="n">
        <f aca="false">SUM(G68:G70)</f>
        <v>23605</v>
      </c>
      <c r="H71" s="542" t="n">
        <f aca="false">SUM(H68:H70)</f>
        <v>23265.3</v>
      </c>
      <c r="I71" s="487" t="n">
        <f aca="false">H71/G71*100</f>
        <v>98.5608981148062</v>
      </c>
      <c r="J71" s="487" t="n">
        <f aca="false">SUM(J68:J70)</f>
        <v>27419.46</v>
      </c>
    </row>
    <row r="72" customFormat="false" ht="15" hidden="false" customHeight="true" outlineLevel="0" collapsed="false">
      <c r="A72" s="482" t="s">
        <v>1156</v>
      </c>
      <c r="B72" s="482" t="s">
        <v>843</v>
      </c>
      <c r="C72" s="482" t="s">
        <v>85</v>
      </c>
      <c r="D72" s="482"/>
      <c r="E72" s="482" t="s">
        <v>1148</v>
      </c>
      <c r="F72" s="1007" t="n">
        <v>0</v>
      </c>
      <c r="G72" s="1007" t="n">
        <v>1586</v>
      </c>
      <c r="H72" s="1007" t="n">
        <v>1586</v>
      </c>
      <c r="I72" s="485" t="n">
        <f aca="false">H72/G72*100</f>
        <v>100</v>
      </c>
      <c r="J72" s="485" t="n">
        <v>2281</v>
      </c>
    </row>
    <row r="73" customFormat="false" ht="15" hidden="false" customHeight="true" outlineLevel="0" collapsed="false">
      <c r="A73" s="482" t="s">
        <v>1156</v>
      </c>
      <c r="B73" s="482" t="s">
        <v>843</v>
      </c>
      <c r="C73" s="482" t="s">
        <v>196</v>
      </c>
      <c r="D73" s="482"/>
      <c r="E73" s="482" t="s">
        <v>1148</v>
      </c>
      <c r="F73" s="1007" t="n">
        <v>0</v>
      </c>
      <c r="G73" s="1007" t="n">
        <v>1357</v>
      </c>
      <c r="H73" s="1007" t="n">
        <v>1357</v>
      </c>
      <c r="I73" s="485" t="n">
        <f aca="false">H73/G73*100</f>
        <v>100</v>
      </c>
      <c r="J73" s="485" t="n">
        <v>3659</v>
      </c>
    </row>
    <row r="74" customFormat="false" ht="15" hidden="false" customHeight="true" outlineLevel="0" collapsed="false">
      <c r="A74" s="482" t="s">
        <v>1156</v>
      </c>
      <c r="B74" s="482" t="s">
        <v>843</v>
      </c>
      <c r="C74" s="514" t="s">
        <v>342</v>
      </c>
      <c r="D74" s="482"/>
      <c r="E74" s="482" t="s">
        <v>1148</v>
      </c>
      <c r="F74" s="1007" t="n">
        <v>0</v>
      </c>
      <c r="G74" s="1007" t="n">
        <v>0</v>
      </c>
      <c r="H74" s="1007" t="n">
        <v>0</v>
      </c>
      <c r="I74" s="485" t="n">
        <v>0</v>
      </c>
      <c r="J74" s="485" t="n">
        <v>1848</v>
      </c>
    </row>
    <row r="75" s="1010" customFormat="true" ht="15" hidden="false" customHeight="true" outlineLevel="0" collapsed="false">
      <c r="A75" s="486" t="s">
        <v>1156</v>
      </c>
      <c r="B75" s="486" t="s">
        <v>1157</v>
      </c>
      <c r="C75" s="486"/>
      <c r="D75" s="486"/>
      <c r="E75" s="486"/>
      <c r="F75" s="542" t="n">
        <f aca="false">SUM(F72:F74)</f>
        <v>0</v>
      </c>
      <c r="G75" s="542" t="n">
        <f aca="false">SUM(G72:G74)</f>
        <v>2943</v>
      </c>
      <c r="H75" s="542" t="n">
        <f aca="false">SUM(H72:H74)</f>
        <v>2943</v>
      </c>
      <c r="I75" s="487" t="n">
        <f aca="false">H75/G75*100</f>
        <v>100</v>
      </c>
      <c r="J75" s="487" t="n">
        <f aca="false">SUM(J72:J74)</f>
        <v>7788</v>
      </c>
    </row>
    <row r="76" customFormat="false" ht="15" hidden="false" customHeight="true" outlineLevel="0" collapsed="false">
      <c r="A76" s="482" t="s">
        <v>1158</v>
      </c>
      <c r="B76" s="482" t="s">
        <v>1119</v>
      </c>
      <c r="C76" s="482"/>
      <c r="D76" s="482"/>
      <c r="E76" s="482" t="s">
        <v>1120</v>
      </c>
      <c r="F76" s="1007" t="n">
        <v>2500</v>
      </c>
      <c r="G76" s="1007" t="n">
        <v>2500</v>
      </c>
      <c r="H76" s="1007" t="n">
        <v>2500</v>
      </c>
      <c r="I76" s="485" t="n">
        <f aca="false">H76/G76*100</f>
        <v>100</v>
      </c>
      <c r="J76" s="485" t="n">
        <v>2397</v>
      </c>
    </row>
    <row r="77" s="1010" customFormat="true" ht="15" hidden="false" customHeight="true" outlineLevel="0" collapsed="false">
      <c r="A77" s="486" t="s">
        <v>1158</v>
      </c>
      <c r="B77" s="486" t="s">
        <v>1159</v>
      </c>
      <c r="C77" s="486"/>
      <c r="D77" s="486"/>
      <c r="E77" s="486"/>
      <c r="F77" s="542" t="n">
        <f aca="false">F76</f>
        <v>2500</v>
      </c>
      <c r="G77" s="542" t="n">
        <f aca="false">G76</f>
        <v>2500</v>
      </c>
      <c r="H77" s="542" t="n">
        <f aca="false">H76</f>
        <v>2500</v>
      </c>
      <c r="I77" s="487" t="n">
        <f aca="false">H77/G77*100</f>
        <v>100</v>
      </c>
      <c r="J77" s="487" t="n">
        <f aca="false">J76</f>
        <v>2397</v>
      </c>
    </row>
    <row r="78" customFormat="false" ht="15" hidden="false" customHeight="true" outlineLevel="0" collapsed="false">
      <c r="A78" s="482" t="s">
        <v>1160</v>
      </c>
      <c r="B78" s="482" t="s">
        <v>688</v>
      </c>
      <c r="C78" s="482"/>
      <c r="D78" s="482"/>
      <c r="E78" s="482" t="s">
        <v>689</v>
      </c>
      <c r="F78" s="1007" t="n">
        <v>240</v>
      </c>
      <c r="G78" s="1007" t="n">
        <v>87</v>
      </c>
      <c r="H78" s="1007" t="n">
        <v>35.66</v>
      </c>
      <c r="I78" s="485" t="n">
        <f aca="false">H78/G78*100</f>
        <v>40.9885057471264</v>
      </c>
      <c r="J78" s="485" t="n">
        <v>61.46</v>
      </c>
    </row>
    <row r="79" customFormat="false" ht="15" hidden="false" customHeight="true" outlineLevel="0" collapsed="false">
      <c r="A79" s="482" t="s">
        <v>1160</v>
      </c>
      <c r="B79" s="482" t="s">
        <v>688</v>
      </c>
      <c r="C79" s="482" t="s">
        <v>224</v>
      </c>
      <c r="D79" s="482"/>
      <c r="E79" s="482" t="s">
        <v>689</v>
      </c>
      <c r="F79" s="1007" t="n">
        <v>0</v>
      </c>
      <c r="G79" s="1007" t="n">
        <v>200</v>
      </c>
      <c r="H79" s="1007" t="n">
        <v>200</v>
      </c>
      <c r="I79" s="485" t="n">
        <f aca="false">H79/G79*100</f>
        <v>100</v>
      </c>
      <c r="J79" s="485" t="n">
        <v>200</v>
      </c>
    </row>
    <row r="80" customFormat="false" ht="15" hidden="false" customHeight="true" outlineLevel="0" collapsed="false">
      <c r="A80" s="482" t="s">
        <v>1160</v>
      </c>
      <c r="B80" s="482" t="s">
        <v>1161</v>
      </c>
      <c r="C80" s="482"/>
      <c r="D80" s="482"/>
      <c r="E80" s="482" t="s">
        <v>1162</v>
      </c>
      <c r="F80" s="1007" t="n">
        <v>700</v>
      </c>
      <c r="G80" s="1007" t="n">
        <v>700</v>
      </c>
      <c r="H80" s="1007" t="n">
        <v>700</v>
      </c>
      <c r="I80" s="485" t="n">
        <f aca="false">H80/G80*100</f>
        <v>100</v>
      </c>
      <c r="J80" s="485" t="n">
        <v>0</v>
      </c>
    </row>
    <row r="81" s="1010" customFormat="true" ht="15" hidden="false" customHeight="true" outlineLevel="0" collapsed="false">
      <c r="A81" s="486" t="s">
        <v>1160</v>
      </c>
      <c r="B81" s="486" t="s">
        <v>1163</v>
      </c>
      <c r="C81" s="486"/>
      <c r="D81" s="486"/>
      <c r="E81" s="486"/>
      <c r="F81" s="542" t="n">
        <f aca="false">SUM(F78:F80)</f>
        <v>940</v>
      </c>
      <c r="G81" s="542" t="n">
        <f aca="false">SUM(G78:G80)</f>
        <v>987</v>
      </c>
      <c r="H81" s="542" t="n">
        <f aca="false">SUM(H78:H80)</f>
        <v>935.66</v>
      </c>
      <c r="I81" s="487" t="n">
        <f aca="false">H81/G81*100</f>
        <v>94.7983789260385</v>
      </c>
      <c r="J81" s="487" t="n">
        <f aca="false">SUM(J78:J80)</f>
        <v>261.46</v>
      </c>
    </row>
    <row r="82" customFormat="false" ht="15" hidden="false" customHeight="true" outlineLevel="0" collapsed="false">
      <c r="A82" s="482" t="s">
        <v>1164</v>
      </c>
      <c r="B82" s="482" t="s">
        <v>1139</v>
      </c>
      <c r="C82" s="482"/>
      <c r="D82" s="482"/>
      <c r="E82" s="482" t="s">
        <v>1140</v>
      </c>
      <c r="F82" s="1007" t="n">
        <v>60</v>
      </c>
      <c r="G82" s="1007" t="n">
        <v>60</v>
      </c>
      <c r="H82" s="1007" t="n">
        <v>38.8</v>
      </c>
      <c r="I82" s="485" t="n">
        <f aca="false">H82/G82*100</f>
        <v>64.6666666666667</v>
      </c>
      <c r="J82" s="485" t="n">
        <v>0</v>
      </c>
    </row>
    <row r="83" customFormat="false" ht="15" hidden="false" customHeight="true" outlineLevel="0" collapsed="false">
      <c r="A83" s="482" t="s">
        <v>1164</v>
      </c>
      <c r="B83" s="482" t="s">
        <v>682</v>
      </c>
      <c r="C83" s="482"/>
      <c r="D83" s="482"/>
      <c r="E83" s="482" t="s">
        <v>683</v>
      </c>
      <c r="F83" s="1007" t="n">
        <v>0</v>
      </c>
      <c r="G83" s="1007" t="n">
        <v>28</v>
      </c>
      <c r="H83" s="1007" t="n">
        <v>23.84</v>
      </c>
      <c r="I83" s="485" t="n">
        <f aca="false">H83/G83*100</f>
        <v>85.1428571428571</v>
      </c>
      <c r="J83" s="485" t="n">
        <v>0</v>
      </c>
    </row>
    <row r="84" customFormat="false" ht="15" hidden="false" customHeight="true" outlineLevel="0" collapsed="false">
      <c r="A84" s="482" t="s">
        <v>1164</v>
      </c>
      <c r="B84" s="482" t="s">
        <v>884</v>
      </c>
      <c r="C84" s="482"/>
      <c r="D84" s="482"/>
      <c r="E84" s="482" t="s">
        <v>1103</v>
      </c>
      <c r="F84" s="1007" t="n">
        <v>35</v>
      </c>
      <c r="G84" s="1007" t="n">
        <v>35</v>
      </c>
      <c r="H84" s="1007" t="n">
        <v>0</v>
      </c>
      <c r="I84" s="485" t="n">
        <f aca="false">H84/G84*100</f>
        <v>0</v>
      </c>
      <c r="J84" s="485" t="n">
        <v>20</v>
      </c>
    </row>
    <row r="85" customFormat="false" ht="15" hidden="false" customHeight="true" outlineLevel="0" collapsed="false">
      <c r="A85" s="482" t="s">
        <v>1164</v>
      </c>
      <c r="B85" s="482" t="s">
        <v>688</v>
      </c>
      <c r="C85" s="482"/>
      <c r="D85" s="482"/>
      <c r="E85" s="482" t="s">
        <v>689</v>
      </c>
      <c r="F85" s="1007" t="n">
        <v>170</v>
      </c>
      <c r="G85" s="1007" t="n">
        <v>172</v>
      </c>
      <c r="H85" s="1007" t="n">
        <v>152.97</v>
      </c>
      <c r="I85" s="485" t="n">
        <f aca="false">H85/G85*100</f>
        <v>88.9360465116279</v>
      </c>
      <c r="J85" s="485" t="n">
        <v>136</v>
      </c>
    </row>
    <row r="86" customFormat="false" ht="15" hidden="false" customHeight="true" outlineLevel="0" collapsed="false">
      <c r="A86" s="482" t="s">
        <v>1164</v>
      </c>
      <c r="B86" s="482" t="s">
        <v>688</v>
      </c>
      <c r="C86" s="482" t="s">
        <v>85</v>
      </c>
      <c r="D86" s="482"/>
      <c r="E86" s="482" t="s">
        <v>689</v>
      </c>
      <c r="F86" s="1007" t="n">
        <v>0</v>
      </c>
      <c r="G86" s="1007" t="n">
        <v>60</v>
      </c>
      <c r="H86" s="1007" t="n">
        <v>60</v>
      </c>
      <c r="I86" s="485" t="n">
        <f aca="false">H86/G86*100</f>
        <v>100</v>
      </c>
      <c r="J86" s="485" t="n">
        <v>60</v>
      </c>
    </row>
    <row r="87" customFormat="false" ht="15" hidden="false" customHeight="true" outlineLevel="0" collapsed="false">
      <c r="A87" s="482" t="s">
        <v>1164</v>
      </c>
      <c r="B87" s="482" t="s">
        <v>692</v>
      </c>
      <c r="C87" s="482"/>
      <c r="D87" s="482"/>
      <c r="E87" s="482" t="s">
        <v>693</v>
      </c>
      <c r="F87" s="1007" t="n">
        <v>15</v>
      </c>
      <c r="G87" s="1007" t="n">
        <v>15</v>
      </c>
      <c r="H87" s="1007" t="n">
        <v>0.47</v>
      </c>
      <c r="I87" s="485" t="n">
        <f aca="false">H87/G87*100</f>
        <v>3.13333333333333</v>
      </c>
      <c r="J87" s="485" t="n">
        <v>0</v>
      </c>
    </row>
    <row r="88" customFormat="false" ht="15" hidden="false" customHeight="true" outlineLevel="0" collapsed="false">
      <c r="A88" s="482" t="s">
        <v>1164</v>
      </c>
      <c r="B88" s="482" t="s">
        <v>875</v>
      </c>
      <c r="C88" s="482"/>
      <c r="D88" s="482"/>
      <c r="E88" s="482" t="s">
        <v>876</v>
      </c>
      <c r="F88" s="1007" t="n">
        <v>300</v>
      </c>
      <c r="G88" s="1007" t="n">
        <v>300</v>
      </c>
      <c r="H88" s="1007" t="n">
        <v>183</v>
      </c>
      <c r="I88" s="485" t="n">
        <f aca="false">H88/G88*100</f>
        <v>61</v>
      </c>
      <c r="J88" s="485" t="n">
        <v>179.66</v>
      </c>
    </row>
    <row r="89" s="1010" customFormat="true" ht="15" hidden="false" customHeight="true" outlineLevel="0" collapsed="false">
      <c r="A89" s="486" t="s">
        <v>1164</v>
      </c>
      <c r="B89" s="486" t="s">
        <v>1165</v>
      </c>
      <c r="C89" s="486"/>
      <c r="D89" s="486"/>
      <c r="E89" s="486"/>
      <c r="F89" s="542" t="n">
        <f aca="false">SUM(F82:F88)</f>
        <v>580</v>
      </c>
      <c r="G89" s="542" t="n">
        <f aca="false">SUM(G82:G88)</f>
        <v>670</v>
      </c>
      <c r="H89" s="542" t="n">
        <f aca="false">SUM(H82:H88)</f>
        <v>459.08</v>
      </c>
      <c r="I89" s="487" t="n">
        <f aca="false">H89/G89*100</f>
        <v>68.5194029850746</v>
      </c>
      <c r="J89" s="487" t="n">
        <f aca="false">SUM(J82:J88)</f>
        <v>395.66</v>
      </c>
    </row>
    <row r="90" customFormat="false" ht="15" hidden="false" customHeight="true" outlineLevel="0" collapsed="false">
      <c r="A90" s="482" t="s">
        <v>1166</v>
      </c>
      <c r="B90" s="482" t="n">
        <v>5041</v>
      </c>
      <c r="C90" s="482"/>
      <c r="D90" s="482"/>
      <c r="E90" s="482" t="s">
        <v>1127</v>
      </c>
      <c r="F90" s="1007" t="n">
        <v>0</v>
      </c>
      <c r="G90" s="1007" t="n">
        <v>12</v>
      </c>
      <c r="H90" s="1007" t="n">
        <v>12</v>
      </c>
      <c r="I90" s="485" t="n">
        <f aca="false">H90/G90*100</f>
        <v>100</v>
      </c>
      <c r="J90" s="485" t="n">
        <v>0</v>
      </c>
    </row>
    <row r="91" customFormat="false" ht="15" hidden="false" customHeight="true" outlineLevel="0" collapsed="false">
      <c r="A91" s="482" t="s">
        <v>1166</v>
      </c>
      <c r="B91" s="482" t="s">
        <v>1139</v>
      </c>
      <c r="C91" s="482"/>
      <c r="D91" s="482"/>
      <c r="E91" s="482" t="s">
        <v>1140</v>
      </c>
      <c r="F91" s="1007" t="n">
        <v>100</v>
      </c>
      <c r="G91" s="1007" t="n">
        <v>200</v>
      </c>
      <c r="H91" s="1007" t="n">
        <v>191.33</v>
      </c>
      <c r="I91" s="485" t="n">
        <f aca="false">H91/G91*100</f>
        <v>95.665</v>
      </c>
      <c r="J91" s="485" t="n">
        <v>0</v>
      </c>
    </row>
    <row r="92" customFormat="false" ht="15" hidden="false" customHeight="true" outlineLevel="0" collapsed="false">
      <c r="A92" s="482" t="s">
        <v>1166</v>
      </c>
      <c r="B92" s="482" t="s">
        <v>684</v>
      </c>
      <c r="C92" s="482"/>
      <c r="D92" s="482"/>
      <c r="E92" s="482" t="s">
        <v>685</v>
      </c>
      <c r="F92" s="1007" t="n">
        <v>200</v>
      </c>
      <c r="G92" s="1007" t="n">
        <v>200</v>
      </c>
      <c r="H92" s="1007" t="n">
        <v>56.75</v>
      </c>
      <c r="I92" s="485" t="n">
        <f aca="false">H92/G92*100</f>
        <v>28.375</v>
      </c>
      <c r="J92" s="485" t="n">
        <v>100.1</v>
      </c>
    </row>
    <row r="93" customFormat="false" ht="15" hidden="false" customHeight="true" outlineLevel="0" collapsed="false">
      <c r="A93" s="482" t="s">
        <v>1166</v>
      </c>
      <c r="B93" s="482" t="s">
        <v>688</v>
      </c>
      <c r="C93" s="482"/>
      <c r="D93" s="482"/>
      <c r="E93" s="482" t="s">
        <v>689</v>
      </c>
      <c r="F93" s="1007" t="n">
        <v>130</v>
      </c>
      <c r="G93" s="1007" t="n">
        <v>118</v>
      </c>
      <c r="H93" s="1007" t="n">
        <v>74.9</v>
      </c>
      <c r="I93" s="485" t="n">
        <f aca="false">H93/G93*100</f>
        <v>63.4745762711864</v>
      </c>
      <c r="J93" s="485" t="n">
        <v>37.3</v>
      </c>
    </row>
    <row r="94" customFormat="false" ht="15" hidden="false" customHeight="true" outlineLevel="0" collapsed="false">
      <c r="A94" s="482" t="s">
        <v>1166</v>
      </c>
      <c r="B94" s="482" t="s">
        <v>692</v>
      </c>
      <c r="C94" s="482"/>
      <c r="D94" s="482"/>
      <c r="E94" s="482" t="s">
        <v>693</v>
      </c>
      <c r="F94" s="1007" t="n">
        <v>30</v>
      </c>
      <c r="G94" s="1007" t="n">
        <v>60</v>
      </c>
      <c r="H94" s="1007" t="n">
        <v>54.58</v>
      </c>
      <c r="I94" s="485" t="n">
        <f aca="false">H94/G94*100</f>
        <v>90.9666666666667</v>
      </c>
      <c r="J94" s="485" t="n">
        <v>0</v>
      </c>
    </row>
    <row r="95" customFormat="false" ht="15" hidden="false" customHeight="true" outlineLevel="0" collapsed="false">
      <c r="A95" s="482" t="s">
        <v>1166</v>
      </c>
      <c r="B95" s="482" t="s">
        <v>833</v>
      </c>
      <c r="C95" s="482" t="s">
        <v>224</v>
      </c>
      <c r="D95" s="482"/>
      <c r="E95" s="482" t="s">
        <v>834</v>
      </c>
      <c r="F95" s="1007" t="n">
        <v>0</v>
      </c>
      <c r="G95" s="1007" t="n">
        <v>127</v>
      </c>
      <c r="H95" s="1007" t="n">
        <v>89.93</v>
      </c>
      <c r="I95" s="485" t="n">
        <f aca="false">H95/G95*100</f>
        <v>70.8110236220473</v>
      </c>
      <c r="J95" s="485" t="n">
        <v>0</v>
      </c>
    </row>
    <row r="96" customFormat="false" ht="15" hidden="false" customHeight="true" outlineLevel="0" collapsed="false">
      <c r="A96" s="482" t="s">
        <v>1166</v>
      </c>
      <c r="B96" s="482" t="s">
        <v>833</v>
      </c>
      <c r="C96" s="482"/>
      <c r="D96" s="482"/>
      <c r="E96" s="482" t="s">
        <v>834</v>
      </c>
      <c r="F96" s="1007" t="n">
        <v>139</v>
      </c>
      <c r="G96" s="1007" t="n">
        <v>162</v>
      </c>
      <c r="H96" s="1007" t="n">
        <v>115.37</v>
      </c>
      <c r="I96" s="485" t="n">
        <f aca="false">H96/G96*100</f>
        <v>71.2160493827161</v>
      </c>
      <c r="J96" s="485" t="n">
        <v>44.4</v>
      </c>
    </row>
    <row r="97" customFormat="false" ht="15" hidden="false" customHeight="true" outlineLevel="0" collapsed="false">
      <c r="A97" s="482" t="s">
        <v>1166</v>
      </c>
      <c r="B97" s="482" t="s">
        <v>833</v>
      </c>
      <c r="C97" s="514" t="s">
        <v>746</v>
      </c>
      <c r="D97" s="482"/>
      <c r="E97" s="482" t="s">
        <v>834</v>
      </c>
      <c r="F97" s="1007" t="n">
        <v>0</v>
      </c>
      <c r="G97" s="1007" t="n">
        <v>0</v>
      </c>
      <c r="H97" s="1007" t="n">
        <v>0</v>
      </c>
      <c r="I97" s="485" t="s">
        <v>40</v>
      </c>
      <c r="J97" s="485" t="n">
        <v>42.29</v>
      </c>
    </row>
    <row r="98" customFormat="false" ht="15" hidden="false" customHeight="true" outlineLevel="0" collapsed="false">
      <c r="A98" s="482" t="s">
        <v>1166</v>
      </c>
      <c r="B98" s="482" t="n">
        <v>5219</v>
      </c>
      <c r="C98" s="514" t="s">
        <v>746</v>
      </c>
      <c r="D98" s="482"/>
      <c r="E98" s="482" t="s">
        <v>1167</v>
      </c>
      <c r="F98" s="1007" t="n">
        <v>0</v>
      </c>
      <c r="G98" s="1007" t="n">
        <v>0</v>
      </c>
      <c r="H98" s="1007" t="n">
        <v>0</v>
      </c>
      <c r="I98" s="485" t="s">
        <v>40</v>
      </c>
      <c r="J98" s="485" t="n">
        <v>1683.4</v>
      </c>
    </row>
    <row r="99" s="1010" customFormat="true" ht="15" hidden="false" customHeight="true" outlineLevel="0" collapsed="false">
      <c r="A99" s="486" t="s">
        <v>1166</v>
      </c>
      <c r="B99" s="486" t="s">
        <v>1168</v>
      </c>
      <c r="C99" s="486"/>
      <c r="D99" s="486"/>
      <c r="E99" s="486"/>
      <c r="F99" s="542" t="n">
        <f aca="false">SUM(F91:F96)</f>
        <v>599</v>
      </c>
      <c r="G99" s="542" t="n">
        <f aca="false">SUM(G90:G96)</f>
        <v>879</v>
      </c>
      <c r="H99" s="542" t="n">
        <f aca="false">SUM(H90:H96)</f>
        <v>594.86</v>
      </c>
      <c r="I99" s="487" t="n">
        <f aca="false">H99/G99*100</f>
        <v>67.674630261661</v>
      </c>
      <c r="J99" s="487" t="n">
        <f aca="false">SUM(J90:J98)</f>
        <v>1907.49</v>
      </c>
    </row>
    <row r="100" customFormat="false" ht="15" hidden="false" customHeight="true" outlineLevel="0" collapsed="false">
      <c r="A100" s="482" t="s">
        <v>1169</v>
      </c>
      <c r="B100" s="482" t="s">
        <v>1170</v>
      </c>
      <c r="C100" s="482" t="s">
        <v>1171</v>
      </c>
      <c r="D100" s="514" t="s">
        <v>1172</v>
      </c>
      <c r="E100" s="482" t="s">
        <v>1173</v>
      </c>
      <c r="F100" s="1007" t="n">
        <v>0</v>
      </c>
      <c r="G100" s="1007" t="n">
        <v>30.2</v>
      </c>
      <c r="H100" s="1007" t="n">
        <v>0</v>
      </c>
      <c r="I100" s="485" t="n">
        <f aca="false">H100/G100*100</f>
        <v>0</v>
      </c>
      <c r="J100" s="485" t="n">
        <v>0</v>
      </c>
    </row>
    <row r="101" customFormat="false" ht="15" hidden="false" customHeight="true" outlineLevel="0" collapsed="false">
      <c r="A101" s="482" t="s">
        <v>1169</v>
      </c>
      <c r="B101" s="482" t="s">
        <v>1170</v>
      </c>
      <c r="C101" s="482" t="s">
        <v>1174</v>
      </c>
      <c r="D101" s="514" t="s">
        <v>1172</v>
      </c>
      <c r="E101" s="482" t="s">
        <v>1173</v>
      </c>
      <c r="F101" s="1007" t="n">
        <v>0</v>
      </c>
      <c r="G101" s="1007" t="n">
        <v>24.9</v>
      </c>
      <c r="H101" s="1007" t="n">
        <v>0</v>
      </c>
      <c r="I101" s="485" t="n">
        <f aca="false">H101/G101*100</f>
        <v>0</v>
      </c>
      <c r="J101" s="485" t="n">
        <v>0</v>
      </c>
    </row>
    <row r="102" customFormat="false" ht="15" hidden="false" customHeight="true" outlineLevel="0" collapsed="false">
      <c r="A102" s="482" t="s">
        <v>1169</v>
      </c>
      <c r="B102" s="482" t="s">
        <v>1170</v>
      </c>
      <c r="C102" s="482" t="s">
        <v>1175</v>
      </c>
      <c r="D102" s="514" t="s">
        <v>1172</v>
      </c>
      <c r="E102" s="482" t="s">
        <v>1173</v>
      </c>
      <c r="F102" s="1007" t="n">
        <v>0</v>
      </c>
      <c r="G102" s="1007" t="n">
        <v>560.4</v>
      </c>
      <c r="H102" s="1007" t="n">
        <v>0</v>
      </c>
      <c r="I102" s="485" t="n">
        <f aca="false">H102/G102*100</f>
        <v>0</v>
      </c>
      <c r="J102" s="485" t="n">
        <v>0</v>
      </c>
    </row>
    <row r="103" s="1010" customFormat="true" ht="15" hidden="false" customHeight="true" outlineLevel="0" collapsed="false">
      <c r="A103" s="486" t="s">
        <v>1169</v>
      </c>
      <c r="B103" s="486" t="s">
        <v>1176</v>
      </c>
      <c r="C103" s="486"/>
      <c r="D103" s="486"/>
      <c r="E103" s="486"/>
      <c r="F103" s="542" t="n">
        <v>0</v>
      </c>
      <c r="G103" s="542" t="n">
        <f aca="false">SUM(G100:G102)</f>
        <v>615.5</v>
      </c>
      <c r="H103" s="542" t="n">
        <f aca="false">SUM(H100:H102)</f>
        <v>0</v>
      </c>
      <c r="I103" s="487" t="n">
        <f aca="false">H103/G103*100</f>
        <v>0</v>
      </c>
      <c r="J103" s="487" t="n">
        <f aca="false">SUM(J100:J102)</f>
        <v>0</v>
      </c>
    </row>
    <row r="104" s="1010" customFormat="true" ht="15" hidden="false" customHeight="true" outlineLevel="0" collapsed="false">
      <c r="A104" s="486" t="s">
        <v>887</v>
      </c>
      <c r="B104" s="486" t="s">
        <v>890</v>
      </c>
      <c r="C104" s="486"/>
      <c r="D104" s="486"/>
      <c r="E104" s="486"/>
      <c r="F104" s="542" t="n">
        <v>0</v>
      </c>
      <c r="G104" s="542" t="n">
        <v>72</v>
      </c>
      <c r="H104" s="542" t="n">
        <v>734.23</v>
      </c>
      <c r="I104" s="487" t="n">
        <f aca="false">H104/G104*100</f>
        <v>1019.76388888889</v>
      </c>
      <c r="J104" s="487" t="n">
        <v>1265.51</v>
      </c>
    </row>
    <row r="105" customFormat="false" ht="15" hidden="false" customHeight="false" outlineLevel="0" collapsed="false">
      <c r="A105" s="488" t="s">
        <v>695</v>
      </c>
      <c r="B105" s="488"/>
      <c r="C105" s="488"/>
      <c r="D105" s="488"/>
      <c r="E105" s="488"/>
      <c r="F105" s="558" t="n">
        <f aca="false">F104+F103+F99+F89+F81+F77+F75+F71+F67+F61+F42+F38+F36+F32+F27+F22+F20+F17+F12+F10+F57+F5</f>
        <v>96724</v>
      </c>
      <c r="G105" s="558" t="n">
        <f aca="false">G104+G103+G99+G89+G81+G77+G75+G71+G67+G61+G42+G38+G36+G32+G27+G22+G20+G17+G12+G10+G57+G5</f>
        <v>186822.3</v>
      </c>
      <c r="H105" s="558" t="n">
        <f aca="false">H104+H103+H99+H89+H81+H77+H75+H71+H67+H61+H42+H38+H36+H32+H27+H22+H20+H17+H12+H10+H57+H5</f>
        <v>142342.91</v>
      </c>
      <c r="I105" s="511" t="n">
        <f aca="false">H105/G105*100</f>
        <v>76.1916056059689</v>
      </c>
      <c r="J105" s="511" t="n">
        <f aca="false">+J99+J103+J104+J89+J81+J77+J75+J71+J67+J57+J42+J38+J36+J32+J27+J22+J20+J17+J12+J10+J5+J61+J8</f>
        <v>168015.36</v>
      </c>
    </row>
    <row r="106" customFormat="false" ht="15.75" hidden="false" customHeight="false" outlineLevel="0" collapsed="false">
      <c r="F106" s="1011"/>
      <c r="G106" s="1011"/>
      <c r="H106" s="1011"/>
      <c r="J106" s="1012"/>
    </row>
    <row r="107" customFormat="false" ht="15.75" hidden="false" customHeight="false" outlineLevel="0" collapsed="false">
      <c r="J107" s="1013"/>
    </row>
    <row r="108" customFormat="false" ht="15" hidden="false" customHeight="false" outlineLevel="0" collapsed="false">
      <c r="J108" s="1014"/>
    </row>
    <row r="140" customFormat="false" ht="15" hidden="false" customHeight="false" outlineLevel="0" collapsed="false">
      <c r="J140" s="1008"/>
    </row>
    <row r="141" customFormat="false" ht="15" hidden="false" customHeight="false" outlineLevel="0" collapsed="false">
      <c r="A141" s="491" t="n">
        <v>29</v>
      </c>
      <c r="B141" s="491"/>
      <c r="C141" s="491"/>
      <c r="D141" s="491"/>
      <c r="E141" s="491"/>
      <c r="F141" s="491"/>
      <c r="G141" s="491"/>
      <c r="H141" s="491"/>
      <c r="I141" s="491"/>
      <c r="J141" s="491"/>
    </row>
  </sheetData>
  <mergeCells count="1">
    <mergeCell ref="A141:J141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1007/2023/OEK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G5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34" activeCellId="0" sqref="A34:E3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015" width="27.7"/>
    <col collapsed="false" customWidth="true" hidden="false" outlineLevel="0" max="2" min="2" style="1015" width="14.41"/>
    <col collapsed="false" customWidth="true" hidden="false" outlineLevel="0" max="3" min="3" style="1015" width="15.7"/>
    <col collapsed="false" customWidth="true" hidden="false" outlineLevel="0" max="5" min="4" style="1015" width="14.99"/>
    <col collapsed="false" customWidth="false" hidden="false" outlineLevel="0" max="257" min="6" style="1015" width="8.7"/>
  </cols>
  <sheetData>
    <row r="1" s="601" customFormat="true" ht="16.5" hidden="false" customHeight="false" outlineLevel="0" collapsed="false">
      <c r="A1" s="601" t="s">
        <v>1177</v>
      </c>
      <c r="C1" s="601" t="s">
        <v>0</v>
      </c>
    </row>
    <row r="2" s="1016" customFormat="true" ht="15.75" hidden="false" customHeight="false" outlineLevel="0" collapsed="false">
      <c r="E2" s="1017"/>
    </row>
    <row r="3" s="1019" customFormat="true" ht="15" hidden="false" customHeight="false" outlineLevel="0" collapsed="false">
      <c r="A3" s="1018" t="s">
        <v>1178</v>
      </c>
    </row>
    <row r="4" customFormat="false" ht="13.5" hidden="false" customHeight="false" outlineLevel="0" collapsed="false">
      <c r="E4" s="1020" t="s">
        <v>3</v>
      </c>
    </row>
    <row r="5" customFormat="false" ht="12.75" hidden="false" customHeight="false" outlineLevel="0" collapsed="false">
      <c r="A5" s="1021" t="s">
        <v>1179</v>
      </c>
      <c r="B5" s="1022" t="s">
        <v>1180</v>
      </c>
      <c r="C5" s="1022" t="s">
        <v>1180</v>
      </c>
      <c r="D5" s="1023" t="s">
        <v>1180</v>
      </c>
      <c r="E5" s="1024" t="s">
        <v>1180</v>
      </c>
    </row>
    <row r="6" customFormat="false" ht="12.75" hidden="false" customHeight="false" outlineLevel="0" collapsed="false">
      <c r="A6" s="1025" t="s">
        <v>1181</v>
      </c>
      <c r="B6" s="1026" t="s">
        <v>1011</v>
      </c>
      <c r="C6" s="1026" t="s">
        <v>1011</v>
      </c>
      <c r="D6" s="1026" t="s">
        <v>1012</v>
      </c>
      <c r="E6" s="1027" t="s">
        <v>1012</v>
      </c>
    </row>
    <row r="7" customFormat="false" ht="13.5" hidden="false" customHeight="false" outlineLevel="0" collapsed="false">
      <c r="A7" s="1028"/>
      <c r="B7" s="1029" t="s">
        <v>1182</v>
      </c>
      <c r="C7" s="1029" t="s">
        <v>1014</v>
      </c>
      <c r="D7" s="1029" t="s">
        <v>1182</v>
      </c>
      <c r="E7" s="1030" t="s">
        <v>1014</v>
      </c>
    </row>
    <row r="8" customFormat="false" ht="12.75" hidden="false" customHeight="false" outlineLevel="0" collapsed="false">
      <c r="A8" s="1031" t="s">
        <v>1183</v>
      </c>
      <c r="B8" s="1032"/>
      <c r="C8" s="1032"/>
      <c r="D8" s="1032"/>
      <c r="E8" s="1033"/>
    </row>
    <row r="9" customFormat="false" ht="12.75" hidden="false" customHeight="false" outlineLevel="0" collapsed="false">
      <c r="A9" s="1025" t="s">
        <v>1184</v>
      </c>
      <c r="B9" s="1034" t="n">
        <v>60239.522</v>
      </c>
      <c r="C9" s="1035"/>
      <c r="D9" s="1035" t="n">
        <v>53850.481</v>
      </c>
      <c r="E9" s="1036"/>
      <c r="F9" s="1037"/>
      <c r="G9" s="1037"/>
    </row>
    <row r="10" customFormat="false" ht="12.75" hidden="false" customHeight="false" outlineLevel="0" collapsed="false">
      <c r="A10" s="1025" t="s">
        <v>1185</v>
      </c>
      <c r="B10" s="1034" t="n">
        <v>11966.11</v>
      </c>
      <c r="C10" s="1035"/>
      <c r="D10" s="1035" t="n">
        <v>11215.05</v>
      </c>
      <c r="E10" s="1036"/>
    </row>
    <row r="11" customFormat="false" ht="12.75" hidden="false" customHeight="false" outlineLevel="0" collapsed="false">
      <c r="A11" s="1025" t="s">
        <v>1186</v>
      </c>
      <c r="B11" s="1034" t="n">
        <v>2801.941</v>
      </c>
      <c r="C11" s="1035"/>
      <c r="D11" s="1035" t="n">
        <f aca="false">12124.162+46.301</f>
        <v>12170.463</v>
      </c>
      <c r="E11" s="1036"/>
    </row>
    <row r="12" customFormat="false" ht="12.75" hidden="false" customHeight="false" outlineLevel="0" collapsed="false">
      <c r="A12" s="1025" t="s">
        <v>1187</v>
      </c>
      <c r="B12" s="1034"/>
      <c r="C12" s="1035" t="n">
        <v>68.976</v>
      </c>
      <c r="D12" s="1035"/>
      <c r="E12" s="1036" t="n">
        <v>68.976</v>
      </c>
    </row>
    <row r="13" customFormat="false" ht="12.75" hidden="false" customHeight="false" outlineLevel="0" collapsed="false">
      <c r="A13" s="1025" t="s">
        <v>1188</v>
      </c>
      <c r="B13" s="1034"/>
      <c r="C13" s="1035"/>
      <c r="D13" s="1035"/>
      <c r="E13" s="1036"/>
    </row>
    <row r="14" customFormat="false" ht="12.75" hidden="false" customHeight="false" outlineLevel="0" collapsed="false">
      <c r="A14" s="1038" t="s">
        <v>1189</v>
      </c>
      <c r="B14" s="1034" t="n">
        <f aca="false">1049.99996-50</f>
        <v>999.99996</v>
      </c>
      <c r="C14" s="1034"/>
      <c r="D14" s="1034" t="n">
        <v>5414.199</v>
      </c>
      <c r="E14" s="1036"/>
    </row>
    <row r="15" customFormat="false" ht="13.5" hidden="false" customHeight="false" outlineLevel="0" collapsed="false">
      <c r="A15" s="1038" t="s">
        <v>1190</v>
      </c>
      <c r="B15" s="1034" t="n">
        <v>50</v>
      </c>
      <c r="C15" s="1034"/>
      <c r="D15" s="1034" t="n">
        <v>50</v>
      </c>
      <c r="E15" s="1036"/>
    </row>
    <row r="16" customFormat="false" ht="13.5" hidden="false" customHeight="false" outlineLevel="0" collapsed="false">
      <c r="A16" s="1039" t="s">
        <v>1191</v>
      </c>
      <c r="B16" s="1040" t="n">
        <f aca="false">SUM(B9:B15)</f>
        <v>76057.57296</v>
      </c>
      <c r="C16" s="1041" t="n">
        <f aca="false">SUM(C8:C15)</f>
        <v>68.976</v>
      </c>
      <c r="D16" s="1041" t="n">
        <f aca="false">SUM(D9:D15)</f>
        <v>82700.193</v>
      </c>
      <c r="E16" s="1042" t="n">
        <f aca="false">SUM(E8:E15)</f>
        <v>68.976</v>
      </c>
      <c r="F16" s="1037"/>
    </row>
    <row r="17" customFormat="false" ht="12.75" hidden="false" customHeight="false" outlineLevel="0" collapsed="false">
      <c r="A17" s="1043" t="s">
        <v>1192</v>
      </c>
      <c r="B17" s="1044"/>
      <c r="C17" s="1045"/>
      <c r="D17" s="1045"/>
      <c r="E17" s="1046"/>
    </row>
    <row r="18" customFormat="false" ht="12.75" hidden="false" customHeight="false" outlineLevel="0" collapsed="false">
      <c r="A18" s="1025" t="s">
        <v>1193</v>
      </c>
      <c r="B18" s="1034" t="n">
        <v>8492.75</v>
      </c>
      <c r="C18" s="1035"/>
      <c r="D18" s="1035" t="n">
        <v>7928.272</v>
      </c>
      <c r="E18" s="1036"/>
    </row>
    <row r="19" customFormat="false" ht="12.75" hidden="false" customHeight="false" outlineLevel="0" collapsed="false">
      <c r="A19" s="1025" t="s">
        <v>1194</v>
      </c>
      <c r="B19" s="1034" t="n">
        <v>1836.19</v>
      </c>
      <c r="C19" s="1035"/>
      <c r="D19" s="1035" t="n">
        <v>1932.136</v>
      </c>
      <c r="E19" s="1036"/>
    </row>
    <row r="20" customFormat="false" ht="12.75" hidden="false" customHeight="false" outlineLevel="0" collapsed="false">
      <c r="A20" s="1025" t="s">
        <v>1195</v>
      </c>
      <c r="B20" s="1034" t="n">
        <v>1533.109</v>
      </c>
      <c r="C20" s="1035"/>
      <c r="D20" s="1035" t="n">
        <v>1643.975</v>
      </c>
      <c r="E20" s="1036"/>
    </row>
    <row r="21" customFormat="false" ht="12.75" hidden="false" customHeight="false" outlineLevel="0" collapsed="false">
      <c r="A21" s="1025" t="s">
        <v>1196</v>
      </c>
      <c r="B21" s="1034" t="n">
        <v>0</v>
      </c>
      <c r="C21" s="1035"/>
      <c r="D21" s="1035" t="n">
        <v>0</v>
      </c>
      <c r="E21" s="1036"/>
    </row>
    <row r="22" customFormat="false" ht="12.75" hidden="false" customHeight="false" outlineLevel="0" collapsed="false">
      <c r="A22" s="1025" t="s">
        <v>1197</v>
      </c>
      <c r="B22" s="1034" t="n">
        <v>0</v>
      </c>
      <c r="C22" s="1035"/>
      <c r="D22" s="1035" t="n">
        <v>0</v>
      </c>
      <c r="E22" s="1036"/>
    </row>
    <row r="23" customFormat="false" ht="12.75" hidden="false" customHeight="false" outlineLevel="0" collapsed="false">
      <c r="A23" s="1025" t="s">
        <v>1198</v>
      </c>
      <c r="B23" s="1034" t="n">
        <v>4390.681</v>
      </c>
      <c r="C23" s="1035"/>
      <c r="D23" s="1035" t="n">
        <v>4381.747</v>
      </c>
      <c r="E23" s="1036"/>
    </row>
    <row r="24" customFormat="false" ht="12.75" hidden="false" customHeight="false" outlineLevel="0" collapsed="false">
      <c r="A24" s="1025" t="s">
        <v>1199</v>
      </c>
      <c r="B24" s="1034" t="n">
        <v>42611.278</v>
      </c>
      <c r="C24" s="1035"/>
      <c r="D24" s="1035" t="n">
        <v>45925.98</v>
      </c>
      <c r="E24" s="1036"/>
    </row>
    <row r="25" customFormat="false" ht="12.75" hidden="false" customHeight="false" outlineLevel="0" collapsed="false">
      <c r="A25" s="1025" t="s">
        <v>1200</v>
      </c>
      <c r="B25" s="1034" t="n">
        <v>14067.466</v>
      </c>
      <c r="C25" s="1035"/>
      <c r="D25" s="1035" t="n">
        <v>15213.688</v>
      </c>
      <c r="E25" s="1036"/>
    </row>
    <row r="26" customFormat="false" ht="12.75" hidden="false" customHeight="false" outlineLevel="0" collapsed="false">
      <c r="A26" s="1025" t="s">
        <v>1201</v>
      </c>
      <c r="B26" s="1034" t="n">
        <v>805.711</v>
      </c>
      <c r="C26" s="1035"/>
      <c r="D26" s="1035" t="n">
        <v>864.86</v>
      </c>
      <c r="E26" s="1036"/>
    </row>
    <row r="27" customFormat="false" ht="12.75" hidden="false" customHeight="false" outlineLevel="0" collapsed="false">
      <c r="A27" s="1025" t="s">
        <v>1202</v>
      </c>
      <c r="B27" s="1034" t="n">
        <v>786.493</v>
      </c>
      <c r="C27" s="1035"/>
      <c r="D27" s="1035" t="n">
        <v>955.722</v>
      </c>
      <c r="E27" s="1036"/>
    </row>
    <row r="28" customFormat="false" ht="12.75" hidden="false" customHeight="false" outlineLevel="0" collapsed="false">
      <c r="A28" s="1025" t="s">
        <v>1203</v>
      </c>
      <c r="B28" s="1034" t="n">
        <v>8.2</v>
      </c>
      <c r="C28" s="1035"/>
      <c r="D28" s="1035" t="n">
        <v>0</v>
      </c>
      <c r="E28" s="1036"/>
    </row>
    <row r="29" customFormat="false" ht="12.75" hidden="false" customHeight="false" outlineLevel="0" collapsed="false">
      <c r="A29" s="1025" t="s">
        <v>986</v>
      </c>
      <c r="B29" s="1034" t="n">
        <v>256.25</v>
      </c>
      <c r="C29" s="1035"/>
      <c r="D29" s="1035" t="n">
        <v>230.236</v>
      </c>
      <c r="E29" s="1036"/>
    </row>
    <row r="30" customFormat="false" ht="12.75" hidden="false" customHeight="false" outlineLevel="0" collapsed="false">
      <c r="A30" s="1025" t="s">
        <v>1204</v>
      </c>
      <c r="B30" s="1034" t="n">
        <v>29.007</v>
      </c>
      <c r="C30" s="1035"/>
      <c r="D30" s="1035" t="n">
        <v>314.061</v>
      </c>
      <c r="E30" s="1036"/>
      <c r="F30" s="1037"/>
    </row>
    <row r="31" customFormat="false" ht="13.5" hidden="false" customHeight="false" outlineLevel="0" collapsed="false">
      <c r="A31" s="1028" t="s">
        <v>970</v>
      </c>
      <c r="B31" s="1047" t="n">
        <v>571.83</v>
      </c>
      <c r="C31" s="1048"/>
      <c r="D31" s="1048" t="n">
        <v>679.973</v>
      </c>
      <c r="E31" s="1049"/>
      <c r="F31" s="1037"/>
      <c r="G31" s="1037"/>
    </row>
    <row r="32" customFormat="false" ht="13.5" hidden="false" customHeight="false" outlineLevel="0" collapsed="false">
      <c r="A32" s="1039" t="s">
        <v>1205</v>
      </c>
      <c r="B32" s="1041" t="n">
        <f aca="false">SUM(B17:B31)</f>
        <v>75388.965</v>
      </c>
      <c r="C32" s="1041" t="n">
        <f aca="false">SUM(C18:C31)</f>
        <v>0</v>
      </c>
      <c r="D32" s="1041" t="n">
        <f aca="false">SUM(D17:D31)</f>
        <v>80070.65</v>
      </c>
      <c r="E32" s="1042" t="n">
        <f aca="false">SUM(E18:E31)</f>
        <v>0</v>
      </c>
    </row>
    <row r="33" customFormat="false" ht="13.5" hidden="false" customHeight="false" outlineLevel="0" collapsed="false">
      <c r="A33" s="1050" t="s">
        <v>1181</v>
      </c>
      <c r="B33" s="1040" t="n">
        <f aca="false">B16-B32</f>
        <v>668.607959999994</v>
      </c>
      <c r="C33" s="1041" t="n">
        <f aca="false">C16-C32</f>
        <v>68.976</v>
      </c>
      <c r="D33" s="1041" t="n">
        <f aca="false">D16-D32</f>
        <v>2629.54299999999</v>
      </c>
      <c r="E33" s="1042" t="n">
        <f aca="false">E16-E32</f>
        <v>68.976</v>
      </c>
    </row>
    <row r="34" customFormat="false" ht="12.75" hidden="false" customHeight="false" outlineLevel="0" collapsed="false">
      <c r="A34" s="1051" t="s">
        <v>1206</v>
      </c>
      <c r="B34" s="1051"/>
      <c r="C34" s="1051"/>
      <c r="D34" s="1051"/>
      <c r="E34" s="1051"/>
    </row>
    <row r="35" customFormat="false" ht="12.75" hidden="false" customHeight="false" outlineLevel="0" collapsed="false">
      <c r="A35" s="1051"/>
      <c r="B35" s="1051"/>
      <c r="C35" s="1051"/>
      <c r="D35" s="1051"/>
      <c r="E35" s="1051"/>
    </row>
    <row r="36" customFormat="false" ht="12.75" hidden="false" customHeight="false" outlineLevel="0" collapsed="false">
      <c r="A36" s="1052" t="s">
        <v>1052</v>
      </c>
      <c r="B36" s="1053"/>
      <c r="C36" s="1054"/>
      <c r="D36" s="1053"/>
      <c r="E36" s="1053"/>
    </row>
    <row r="37" customFormat="false" ht="13.5" hidden="false" customHeight="false" outlineLevel="0" collapsed="false">
      <c r="A37" s="1052"/>
      <c r="B37" s="1053"/>
      <c r="C37" s="1053"/>
      <c r="D37" s="1053"/>
      <c r="E37" s="1020" t="s">
        <v>3</v>
      </c>
    </row>
    <row r="38" customFormat="false" ht="12.75" hidden="false" customHeight="false" outlineLevel="0" collapsed="false">
      <c r="A38" s="1055"/>
      <c r="B38" s="1056" t="s">
        <v>1207</v>
      </c>
      <c r="C38" s="1056"/>
      <c r="D38" s="1057" t="s">
        <v>1208</v>
      </c>
      <c r="E38" s="1057"/>
    </row>
    <row r="39" customFormat="false" ht="12.75" hidden="false" customHeight="false" outlineLevel="0" collapsed="false">
      <c r="A39" s="1025" t="s">
        <v>1209</v>
      </c>
      <c r="B39" s="1034" t="n">
        <v>7736</v>
      </c>
      <c r="C39" s="1034"/>
      <c r="D39" s="1058" t="n">
        <v>5492</v>
      </c>
      <c r="E39" s="1058"/>
    </row>
    <row r="40" customFormat="false" ht="13.5" hidden="false" customHeight="false" outlineLevel="0" collapsed="false">
      <c r="A40" s="1028" t="s">
        <v>1210</v>
      </c>
      <c r="B40" s="1048" t="n">
        <v>23891</v>
      </c>
      <c r="C40" s="1048"/>
      <c r="D40" s="1049" t="n">
        <v>19252</v>
      </c>
      <c r="E40" s="1049"/>
    </row>
    <row r="42" customFormat="false" ht="12.75" hidden="false" customHeight="false" outlineLevel="0" collapsed="false">
      <c r="A42" s="1059" t="s">
        <v>1046</v>
      </c>
    </row>
    <row r="43" customFormat="false" ht="13.5" hidden="false" customHeight="false" outlineLevel="0" collapsed="false">
      <c r="E43" s="1020" t="s">
        <v>3</v>
      </c>
    </row>
    <row r="44" customFormat="false" ht="12.75" hidden="false" customHeight="false" outlineLevel="0" collapsed="false">
      <c r="A44" s="1021"/>
      <c r="B44" s="1056" t="s">
        <v>1211</v>
      </c>
      <c r="C44" s="1056" t="s">
        <v>1048</v>
      </c>
      <c r="D44" s="1056" t="s">
        <v>1049</v>
      </c>
      <c r="E44" s="1057" t="s">
        <v>969</v>
      </c>
    </row>
    <row r="45" customFormat="false" ht="12.75" hidden="false" customHeight="false" outlineLevel="0" collapsed="false">
      <c r="A45" s="1025" t="s">
        <v>1209</v>
      </c>
      <c r="B45" s="1034" t="n">
        <v>7317.717</v>
      </c>
      <c r="C45" s="1034" t="n">
        <v>2500</v>
      </c>
      <c r="D45" s="1034" t="n">
        <v>4813.742</v>
      </c>
      <c r="E45" s="1058" t="n">
        <v>1471.017</v>
      </c>
    </row>
    <row r="46" customFormat="false" ht="13.5" hidden="false" customHeight="false" outlineLevel="0" collapsed="false">
      <c r="A46" s="1028" t="s">
        <v>1210</v>
      </c>
      <c r="B46" s="1048" t="n">
        <v>5095.689</v>
      </c>
      <c r="C46" s="1048" t="n">
        <v>2000</v>
      </c>
      <c r="D46" s="1048" t="n">
        <v>4557.491</v>
      </c>
      <c r="E46" s="1049" t="n">
        <v>1815.597</v>
      </c>
    </row>
    <row r="48" customFormat="false" ht="12.75" hidden="false" customHeight="false" outlineLevel="0" collapsed="false">
      <c r="A48" s="1059" t="s">
        <v>1212</v>
      </c>
      <c r="D48" s="1015" t="s">
        <v>0</v>
      </c>
    </row>
    <row r="49" customFormat="false" ht="13.5" hidden="false" customHeight="false" outlineLevel="0" collapsed="false">
      <c r="A49" s="1059"/>
      <c r="E49" s="1020" t="s">
        <v>70</v>
      </c>
    </row>
    <row r="50" customFormat="false" ht="12.75" hidden="false" customHeight="false" outlineLevel="0" collapsed="false">
      <c r="A50" s="1021"/>
      <c r="B50" s="1056" t="s">
        <v>1213</v>
      </c>
      <c r="C50" s="1056" t="s">
        <v>1214</v>
      </c>
      <c r="D50" s="1056" t="s">
        <v>1215</v>
      </c>
      <c r="E50" s="1057" t="s">
        <v>1216</v>
      </c>
    </row>
    <row r="51" customFormat="false" ht="12.75" hidden="false" customHeight="false" outlineLevel="0" collapsed="false">
      <c r="A51" s="1025" t="s">
        <v>1209</v>
      </c>
      <c r="B51" s="1060" t="n">
        <f aca="false">'[1]Rozpis BŮ'!B10+'[1]Rozpis BŮ'!B14+'[1]Rozpis BŮ'!B16</f>
        <v>7952363.52</v>
      </c>
      <c r="C51" s="1060" t="n">
        <f aca="false">'[1]Rozpis BŮ'!B15</f>
        <v>2500000</v>
      </c>
      <c r="D51" s="1060" t="n">
        <f aca="false">'[1]Rozpis BŮ'!B11</f>
        <v>7317717.57</v>
      </c>
      <c r="E51" s="1061" t="n">
        <f aca="false">'[1]Rozpis BŮ'!B19</f>
        <v>1403029.75</v>
      </c>
    </row>
    <row r="52" customFormat="false" ht="13.5" hidden="false" customHeight="false" outlineLevel="0" collapsed="false">
      <c r="A52" s="1028" t="s">
        <v>1210</v>
      </c>
      <c r="B52" s="1062" t="n">
        <v>12095199.37</v>
      </c>
      <c r="C52" s="1062" t="n">
        <v>2000000</v>
      </c>
      <c r="D52" s="1062" t="n">
        <v>5095690.36</v>
      </c>
      <c r="E52" s="1063" t="n">
        <v>1747301.12</v>
      </c>
    </row>
    <row r="53" s="1016" customFormat="true" ht="15" hidden="false" customHeight="false" outlineLevel="0" collapsed="false"/>
    <row r="54" s="1016" customFormat="true" ht="15" hidden="false" customHeight="false" outlineLevel="0" collapsed="false"/>
    <row r="55" s="1016" customFormat="true" ht="15.75" hidden="false" customHeight="false" outlineLevel="0" collapsed="false">
      <c r="A55" s="1064"/>
      <c r="D55" s="1065"/>
      <c r="E55" s="1065"/>
    </row>
    <row r="56" s="1016" customFormat="true" ht="15" hidden="false" customHeight="false" outlineLevel="0" collapsed="false">
      <c r="A56" s="1066"/>
      <c r="D56" s="1067"/>
      <c r="E56" s="1067"/>
    </row>
    <row r="58" customFormat="false" ht="12.75" hidden="false" customHeight="false" outlineLevel="0" collapsed="false">
      <c r="A58" s="1068" t="n">
        <v>30</v>
      </c>
      <c r="B58" s="1068"/>
      <c r="C58" s="1068"/>
      <c r="D58" s="1068"/>
      <c r="E58" s="1068"/>
    </row>
    <row r="59" customFormat="false" ht="12.75" hidden="false" customHeight="false" outlineLevel="0" collapsed="false">
      <c r="A59" s="1069"/>
    </row>
  </sheetData>
  <mergeCells count="11">
    <mergeCell ref="A34:E34"/>
    <mergeCell ref="A35:E35"/>
    <mergeCell ref="B38:C38"/>
    <mergeCell ref="D38:E38"/>
    <mergeCell ref="B39:C39"/>
    <mergeCell ref="D39:E39"/>
    <mergeCell ref="B40:C40"/>
    <mergeCell ref="D40:E40"/>
    <mergeCell ref="D55:E55"/>
    <mergeCell ref="D56:E56"/>
    <mergeCell ref="A58:E58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1007/2023/OEK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E123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A123" activeCellId="0" sqref="A123:E1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28" width="45.13"/>
    <col collapsed="false" customWidth="true" hidden="false" outlineLevel="0" max="2" min="2" style="528" width="14.99"/>
    <col collapsed="false" customWidth="true" hidden="false" outlineLevel="0" max="3" min="3" style="528" width="15.41"/>
    <col collapsed="false" customWidth="true" hidden="false" outlineLevel="0" max="4" min="4" style="528" width="14.7"/>
    <col collapsed="false" customWidth="true" hidden="false" outlineLevel="0" max="5" min="5" style="528" width="15.41"/>
    <col collapsed="false" customWidth="false" hidden="false" outlineLevel="0" max="257" min="6" style="528" width="9.14"/>
  </cols>
  <sheetData>
    <row r="1" customFormat="false" ht="18.75" hidden="false" customHeight="false" outlineLevel="0" collapsed="false">
      <c r="A1" s="601" t="s">
        <v>1217</v>
      </c>
      <c r="B1" s="1070"/>
      <c r="C1" s="1071" t="s">
        <v>0</v>
      </c>
      <c r="D1" s="1070"/>
      <c r="E1" s="1072"/>
    </row>
    <row r="2" customFormat="false" ht="14.25" hidden="false" customHeight="false" outlineLevel="0" collapsed="false">
      <c r="A2" s="1073"/>
      <c r="B2" s="1070"/>
      <c r="C2" s="1070"/>
      <c r="D2" s="1070"/>
      <c r="E2" s="1074"/>
    </row>
    <row r="3" customFormat="false" ht="15.75" hidden="false" customHeight="false" outlineLevel="0" collapsed="false">
      <c r="A3" s="1075" t="s">
        <v>1218</v>
      </c>
      <c r="B3" s="1076"/>
      <c r="C3" s="1076"/>
      <c r="D3" s="1076"/>
      <c r="E3" s="1077"/>
    </row>
    <row r="4" customFormat="false" ht="15" hidden="false" customHeight="false" outlineLevel="0" collapsed="false">
      <c r="A4" s="1070"/>
      <c r="B4" s="1070"/>
      <c r="C4" s="1070"/>
      <c r="D4" s="1078"/>
      <c r="E4" s="1078" t="s">
        <v>939</v>
      </c>
    </row>
    <row r="5" customFormat="false" ht="14.25" hidden="false" customHeight="false" outlineLevel="0" collapsed="false">
      <c r="A5" s="1079" t="s">
        <v>1009</v>
      </c>
      <c r="B5" s="1080" t="s">
        <v>1180</v>
      </c>
      <c r="C5" s="1081" t="s">
        <v>1180</v>
      </c>
      <c r="D5" s="1080" t="s">
        <v>1180</v>
      </c>
      <c r="E5" s="1081" t="s">
        <v>1180</v>
      </c>
    </row>
    <row r="6" customFormat="false" ht="14.25" hidden="false" customHeight="false" outlineLevel="0" collapsed="false">
      <c r="A6" s="1082" t="s">
        <v>1010</v>
      </c>
      <c r="B6" s="1083" t="s">
        <v>1011</v>
      </c>
      <c r="C6" s="1084" t="s">
        <v>1011</v>
      </c>
      <c r="D6" s="1083" t="s">
        <v>1012</v>
      </c>
      <c r="E6" s="1084" t="s">
        <v>1012</v>
      </c>
    </row>
    <row r="7" customFormat="false" ht="15" hidden="false" customHeight="false" outlineLevel="0" collapsed="false">
      <c r="A7" s="1085"/>
      <c r="B7" s="1086" t="s">
        <v>1182</v>
      </c>
      <c r="C7" s="1087" t="s">
        <v>1014</v>
      </c>
      <c r="D7" s="1086" t="s">
        <v>1182</v>
      </c>
      <c r="E7" s="1087" t="s">
        <v>1014</v>
      </c>
    </row>
    <row r="8" customFormat="false" ht="16.5" hidden="false" customHeight="false" outlineLevel="0" collapsed="false">
      <c r="A8" s="1088" t="s">
        <v>1219</v>
      </c>
      <c r="B8" s="1089" t="n">
        <v>223191</v>
      </c>
      <c r="C8" s="1090" t="n">
        <v>10227</v>
      </c>
      <c r="D8" s="1089" t="n">
        <v>213891</v>
      </c>
      <c r="E8" s="1091" t="n">
        <v>8797</v>
      </c>
    </row>
    <row r="9" customFormat="false" ht="15.75" hidden="false" customHeight="false" outlineLevel="0" collapsed="false">
      <c r="A9" s="1092" t="s">
        <v>1220</v>
      </c>
      <c r="B9" s="1093" t="n">
        <v>223183</v>
      </c>
      <c r="C9" s="1094" t="n">
        <v>10227</v>
      </c>
      <c r="D9" s="1093" t="n">
        <v>213890</v>
      </c>
      <c r="E9" s="1095" t="n">
        <v>8797</v>
      </c>
    </row>
    <row r="10" customFormat="false" ht="14.25" hidden="false" customHeight="false" outlineLevel="0" collapsed="false">
      <c r="A10" s="1096" t="s">
        <v>1025</v>
      </c>
      <c r="B10" s="1097" t="n">
        <v>12886</v>
      </c>
      <c r="C10" s="1098" t="n">
        <v>3001</v>
      </c>
      <c r="D10" s="1097" t="n">
        <v>11791</v>
      </c>
      <c r="E10" s="1098" t="n">
        <v>1869</v>
      </c>
    </row>
    <row r="11" customFormat="false" ht="14.25" hidden="false" customHeight="false" outlineLevel="0" collapsed="false">
      <c r="A11" s="1099" t="s">
        <v>1027</v>
      </c>
      <c r="B11" s="1100" t="n">
        <v>14183</v>
      </c>
      <c r="C11" s="1101" t="n">
        <v>309</v>
      </c>
      <c r="D11" s="1100" t="n">
        <v>9181</v>
      </c>
      <c r="E11" s="1101" t="n">
        <v>207</v>
      </c>
    </row>
    <row r="12" customFormat="false" ht="14.25" hidden="false" customHeight="true" outlineLevel="0" collapsed="false">
      <c r="A12" s="1099" t="s">
        <v>1221</v>
      </c>
      <c r="B12" s="1100" t="n">
        <v>0</v>
      </c>
      <c r="C12" s="1101" t="n">
        <v>0</v>
      </c>
      <c r="D12" s="1100" t="n">
        <v>0</v>
      </c>
      <c r="E12" s="1101" t="n">
        <v>0</v>
      </c>
    </row>
    <row r="13" customFormat="false" ht="14.25" hidden="false" customHeight="false" outlineLevel="0" collapsed="false">
      <c r="A13" s="1099" t="s">
        <v>1028</v>
      </c>
      <c r="B13" s="1100" t="n">
        <v>0</v>
      </c>
      <c r="C13" s="1101" t="n">
        <v>0</v>
      </c>
      <c r="D13" s="1100" t="n">
        <v>0</v>
      </c>
      <c r="E13" s="1101" t="n">
        <v>0</v>
      </c>
    </row>
    <row r="14" customFormat="false" ht="14.25" hidden="false" customHeight="false" outlineLevel="0" collapsed="false">
      <c r="A14" s="1099" t="s">
        <v>1222</v>
      </c>
      <c r="B14" s="1100" t="n">
        <v>0</v>
      </c>
      <c r="C14" s="1101" t="n">
        <v>0</v>
      </c>
      <c r="D14" s="1100" t="n">
        <v>0</v>
      </c>
      <c r="E14" s="1101" t="n">
        <v>0</v>
      </c>
    </row>
    <row r="15" customFormat="false" ht="14.25" hidden="false" customHeight="false" outlineLevel="0" collapsed="false">
      <c r="A15" s="1099" t="s">
        <v>1223</v>
      </c>
      <c r="B15" s="1100" t="n">
        <v>0</v>
      </c>
      <c r="C15" s="1101" t="n">
        <v>0</v>
      </c>
      <c r="D15" s="1100" t="n">
        <v>0</v>
      </c>
      <c r="E15" s="1101" t="n">
        <v>0</v>
      </c>
    </row>
    <row r="16" customFormat="false" ht="14.25" hidden="false" customHeight="false" outlineLevel="0" collapsed="false">
      <c r="A16" s="1099" t="s">
        <v>1224</v>
      </c>
      <c r="B16" s="1100" t="n">
        <v>0</v>
      </c>
      <c r="C16" s="1101" t="n">
        <v>0</v>
      </c>
      <c r="D16" s="1100" t="n">
        <v>0</v>
      </c>
      <c r="E16" s="1101" t="n">
        <v>0</v>
      </c>
    </row>
    <row r="17" customFormat="false" ht="14.25" hidden="false" customHeight="false" outlineLevel="0" collapsed="false">
      <c r="A17" s="1099" t="s">
        <v>727</v>
      </c>
      <c r="B17" s="1100" t="n">
        <v>9221</v>
      </c>
      <c r="C17" s="1101" t="n">
        <v>79</v>
      </c>
      <c r="D17" s="1102" t="n">
        <v>5750</v>
      </c>
      <c r="E17" s="1101" t="n">
        <v>123</v>
      </c>
    </row>
    <row r="18" customFormat="false" ht="14.25" hidden="false" customHeight="false" outlineLevel="0" collapsed="false">
      <c r="A18" s="1099" t="s">
        <v>1029</v>
      </c>
      <c r="B18" s="1100" t="n">
        <v>343</v>
      </c>
      <c r="C18" s="1101" t="n">
        <v>0</v>
      </c>
      <c r="D18" s="1100" t="n">
        <v>322</v>
      </c>
      <c r="E18" s="1101" t="n">
        <v>0</v>
      </c>
    </row>
    <row r="19" customFormat="false" ht="14.25" hidden="false" customHeight="false" outlineLevel="0" collapsed="false">
      <c r="A19" s="1099" t="s">
        <v>1225</v>
      </c>
      <c r="B19" s="1100" t="n">
        <v>19</v>
      </c>
      <c r="C19" s="1101" t="n">
        <v>0</v>
      </c>
      <c r="D19" s="1100" t="n">
        <v>9</v>
      </c>
      <c r="E19" s="1101" t="n">
        <v>0</v>
      </c>
    </row>
    <row r="20" customFormat="false" ht="12.75" hidden="false" customHeight="true" outlineLevel="0" collapsed="false">
      <c r="A20" s="1099" t="s">
        <v>1226</v>
      </c>
      <c r="B20" s="1100" t="n">
        <v>0</v>
      </c>
      <c r="C20" s="1101" t="n">
        <v>0</v>
      </c>
      <c r="D20" s="1102" t="n">
        <v>0</v>
      </c>
      <c r="E20" s="1101" t="n">
        <v>0</v>
      </c>
    </row>
    <row r="21" customFormat="false" ht="14.25" hidden="false" customHeight="false" outlineLevel="0" collapsed="false">
      <c r="A21" s="1099" t="s">
        <v>1030</v>
      </c>
      <c r="B21" s="1100" t="n">
        <v>12584</v>
      </c>
      <c r="C21" s="1101" t="n">
        <v>1590</v>
      </c>
      <c r="D21" s="1100" t="n">
        <v>11564</v>
      </c>
      <c r="E21" s="1101" t="n">
        <v>1559</v>
      </c>
    </row>
    <row r="22" customFormat="false" ht="14.25" hidden="false" customHeight="false" outlineLevel="0" collapsed="false">
      <c r="A22" s="1099" t="s">
        <v>1227</v>
      </c>
      <c r="B22" s="1102" t="n">
        <v>110327</v>
      </c>
      <c r="C22" s="1101" t="n">
        <v>3455</v>
      </c>
      <c r="D22" s="1102" t="n">
        <v>118880</v>
      </c>
      <c r="E22" s="1101" t="n">
        <v>3317</v>
      </c>
    </row>
    <row r="23" customFormat="false" ht="14.25" hidden="false" customHeight="false" outlineLevel="0" collapsed="false">
      <c r="A23" s="1099" t="s">
        <v>1032</v>
      </c>
      <c r="B23" s="1102" t="n">
        <v>36047</v>
      </c>
      <c r="C23" s="1101" t="n">
        <v>1165</v>
      </c>
      <c r="D23" s="1102" t="n">
        <v>39283</v>
      </c>
      <c r="E23" s="1101" t="n">
        <v>1066</v>
      </c>
    </row>
    <row r="24" customFormat="false" ht="14.25" hidden="false" customHeight="false" outlineLevel="0" collapsed="false">
      <c r="A24" s="1099" t="s">
        <v>1228</v>
      </c>
      <c r="B24" s="1102" t="n">
        <v>458</v>
      </c>
      <c r="C24" s="1101" t="n">
        <v>7</v>
      </c>
      <c r="D24" s="1102" t="n">
        <v>483</v>
      </c>
      <c r="E24" s="1101" t="n">
        <v>14</v>
      </c>
    </row>
    <row r="25" customFormat="false" ht="14.25" hidden="false" customHeight="false" outlineLevel="0" collapsed="false">
      <c r="A25" s="1099" t="s">
        <v>1229</v>
      </c>
      <c r="B25" s="1102" t="n">
        <v>3610</v>
      </c>
      <c r="C25" s="1101" t="n">
        <v>71</v>
      </c>
      <c r="D25" s="1102" t="n">
        <v>4108</v>
      </c>
      <c r="E25" s="1101" t="n">
        <v>70</v>
      </c>
    </row>
    <row r="26" customFormat="false" ht="14.25" hidden="false" customHeight="false" outlineLevel="0" collapsed="false">
      <c r="A26" s="1099" t="s">
        <v>1035</v>
      </c>
      <c r="B26" s="1100" t="n">
        <v>0</v>
      </c>
      <c r="C26" s="1101" t="n">
        <v>0</v>
      </c>
      <c r="D26" s="1100" t="n">
        <v>0</v>
      </c>
      <c r="E26" s="1101" t="n">
        <v>0</v>
      </c>
    </row>
    <row r="27" customFormat="false" ht="14.25" hidden="false" customHeight="false" outlineLevel="0" collapsed="false">
      <c r="A27" s="1099" t="s">
        <v>1036</v>
      </c>
      <c r="B27" s="1100" t="n">
        <v>0</v>
      </c>
      <c r="C27" s="1101" t="n">
        <v>0</v>
      </c>
      <c r="D27" s="1100" t="n">
        <v>20</v>
      </c>
      <c r="E27" s="1101" t="n">
        <v>0</v>
      </c>
    </row>
    <row r="28" customFormat="false" ht="14.25" hidden="false" customHeight="false" outlineLevel="0" collapsed="false">
      <c r="A28" s="1099" t="s">
        <v>1230</v>
      </c>
      <c r="B28" s="1100" t="n">
        <v>0</v>
      </c>
      <c r="C28" s="1101" t="n">
        <v>0</v>
      </c>
      <c r="D28" s="1100" t="n">
        <v>0</v>
      </c>
      <c r="E28" s="1101" t="n">
        <v>0</v>
      </c>
    </row>
    <row r="29" customFormat="false" ht="14.25" hidden="false" customHeight="false" outlineLevel="0" collapsed="false">
      <c r="A29" s="1099" t="s">
        <v>1037</v>
      </c>
      <c r="B29" s="1100" t="n">
        <v>1.5</v>
      </c>
      <c r="C29" s="1101" t="n">
        <v>0</v>
      </c>
      <c r="D29" s="1100" t="n">
        <v>5</v>
      </c>
      <c r="E29" s="1101" t="n">
        <v>0</v>
      </c>
    </row>
    <row r="30" customFormat="false" ht="14.25" hidden="false" customHeight="false" outlineLevel="0" collapsed="false">
      <c r="A30" s="1099" t="s">
        <v>1038</v>
      </c>
      <c r="B30" s="1100" t="n">
        <v>0</v>
      </c>
      <c r="C30" s="1101" t="n">
        <v>0</v>
      </c>
      <c r="D30" s="1100" t="n">
        <v>0</v>
      </c>
      <c r="E30" s="1101" t="n">
        <v>0</v>
      </c>
    </row>
    <row r="31" customFormat="false" ht="14.25" hidden="false" customHeight="false" outlineLevel="0" collapsed="false">
      <c r="A31" s="1099" t="s">
        <v>1039</v>
      </c>
      <c r="B31" s="1100" t="n">
        <v>0</v>
      </c>
      <c r="C31" s="1101" t="n">
        <v>0</v>
      </c>
      <c r="D31" s="1100" t="n">
        <v>0</v>
      </c>
      <c r="E31" s="1101" t="n">
        <v>0</v>
      </c>
    </row>
    <row r="32" customFormat="false" ht="14.25" hidden="false" customHeight="false" outlineLevel="0" collapsed="false">
      <c r="A32" s="1099" t="s">
        <v>1231</v>
      </c>
      <c r="B32" s="1100" t="n">
        <v>0</v>
      </c>
      <c r="C32" s="1101" t="n">
        <v>0</v>
      </c>
      <c r="D32" s="1100" t="n">
        <v>0</v>
      </c>
      <c r="E32" s="1101" t="n">
        <v>0</v>
      </c>
    </row>
    <row r="33" customFormat="false" ht="14.25" hidden="false" customHeight="false" outlineLevel="0" collapsed="false">
      <c r="A33" s="1099" t="s">
        <v>1232</v>
      </c>
      <c r="B33" s="1100" t="n">
        <v>0</v>
      </c>
      <c r="C33" s="1101" t="n">
        <v>0</v>
      </c>
      <c r="D33" s="1100" t="n">
        <v>0</v>
      </c>
      <c r="E33" s="1101" t="n">
        <v>0</v>
      </c>
    </row>
    <row r="34" customFormat="false" ht="14.25" hidden="false" customHeight="false" outlineLevel="0" collapsed="false">
      <c r="A34" s="1099" t="s">
        <v>1040</v>
      </c>
      <c r="B34" s="1100" t="n">
        <v>0</v>
      </c>
      <c r="C34" s="1101" t="n">
        <v>0</v>
      </c>
      <c r="D34" s="1100" t="n">
        <v>0</v>
      </c>
      <c r="E34" s="1101" t="n">
        <v>0</v>
      </c>
    </row>
    <row r="35" customFormat="false" ht="14.25" hidden="false" customHeight="false" outlineLevel="0" collapsed="false">
      <c r="A35" s="1099" t="s">
        <v>1233</v>
      </c>
      <c r="B35" s="1100" t="n">
        <v>0</v>
      </c>
      <c r="C35" s="1101" t="n">
        <v>0</v>
      </c>
      <c r="D35" s="1100" t="n">
        <v>0</v>
      </c>
      <c r="E35" s="1101" t="n">
        <v>0</v>
      </c>
    </row>
    <row r="36" customFormat="false" ht="14.25" hidden="false" customHeight="false" outlineLevel="0" collapsed="false">
      <c r="A36" s="1099" t="s">
        <v>1234</v>
      </c>
      <c r="B36" s="1100" t="n">
        <v>10151</v>
      </c>
      <c r="C36" s="1101" t="n">
        <v>19</v>
      </c>
      <c r="D36" s="1100" t="n">
        <v>10253</v>
      </c>
      <c r="E36" s="1101" t="n">
        <v>24</v>
      </c>
    </row>
    <row r="37" customFormat="false" ht="14.25" hidden="false" customHeight="false" outlineLevel="0" collapsed="false">
      <c r="A37" s="1099" t="s">
        <v>1235</v>
      </c>
      <c r="B37" s="1100" t="n">
        <v>0</v>
      </c>
      <c r="C37" s="1101" t="n">
        <v>0</v>
      </c>
      <c r="D37" s="1100" t="n">
        <v>0</v>
      </c>
      <c r="E37" s="1101" t="n">
        <v>0</v>
      </c>
    </row>
    <row r="38" customFormat="false" ht="14.25" hidden="false" customHeight="false" outlineLevel="0" collapsed="false">
      <c r="A38" s="1099" t="s">
        <v>1236</v>
      </c>
      <c r="B38" s="1100" t="n">
        <v>0</v>
      </c>
      <c r="C38" s="1101" t="n">
        <v>0</v>
      </c>
      <c r="D38" s="1100" t="n">
        <v>0</v>
      </c>
      <c r="E38" s="1101" t="n">
        <v>0</v>
      </c>
    </row>
    <row r="39" customFormat="false" ht="14.25" hidden="false" customHeight="false" outlineLevel="0" collapsed="false">
      <c r="A39" s="1099" t="s">
        <v>1237</v>
      </c>
      <c r="B39" s="1100" t="n">
        <v>0</v>
      </c>
      <c r="C39" s="1101" t="n">
        <v>0</v>
      </c>
      <c r="D39" s="1100" t="n">
        <v>0</v>
      </c>
      <c r="E39" s="1101" t="n">
        <v>0</v>
      </c>
    </row>
    <row r="40" customFormat="false" ht="14.25" hidden="false" customHeight="false" outlineLevel="0" collapsed="false">
      <c r="A40" s="1099" t="s">
        <v>1238</v>
      </c>
      <c r="B40" s="1100" t="n">
        <v>0</v>
      </c>
      <c r="C40" s="1101" t="n">
        <v>0</v>
      </c>
      <c r="D40" s="1100" t="n">
        <v>0</v>
      </c>
      <c r="E40" s="1101" t="n">
        <v>0</v>
      </c>
    </row>
    <row r="41" customFormat="false" ht="14.25" hidden="false" customHeight="false" outlineLevel="0" collapsed="false">
      <c r="A41" s="1099" t="s">
        <v>1239</v>
      </c>
      <c r="B41" s="1100" t="n">
        <v>-5</v>
      </c>
      <c r="C41" s="1101" t="n">
        <v>0.156</v>
      </c>
      <c r="D41" s="1100" t="n">
        <v>4</v>
      </c>
      <c r="E41" s="1101" t="n">
        <v>0</v>
      </c>
    </row>
    <row r="42" customFormat="false" ht="14.25" hidden="false" customHeight="false" outlineLevel="0" collapsed="false">
      <c r="A42" s="1099" t="s">
        <v>1240</v>
      </c>
      <c r="B42" s="1100" t="n">
        <v>4</v>
      </c>
      <c r="C42" s="1101" t="n">
        <v>23</v>
      </c>
      <c r="D42" s="1100" t="n">
        <v>0</v>
      </c>
      <c r="E42" s="1101" t="n">
        <v>0</v>
      </c>
    </row>
    <row r="43" customFormat="false" ht="14.25" hidden="false" customHeight="false" outlineLevel="0" collapsed="false">
      <c r="A43" s="1099" t="s">
        <v>1241</v>
      </c>
      <c r="B43" s="1100" t="n">
        <v>940</v>
      </c>
      <c r="C43" s="1101" t="n">
        <v>132</v>
      </c>
      <c r="D43" s="1100" t="n">
        <v>1354</v>
      </c>
      <c r="E43" s="1101" t="n">
        <v>220</v>
      </c>
    </row>
    <row r="44" customFormat="false" ht="15" hidden="false" customHeight="false" outlineLevel="0" collapsed="false">
      <c r="A44" s="1099" t="s">
        <v>1042</v>
      </c>
      <c r="B44" s="1100" t="n">
        <v>12415</v>
      </c>
      <c r="C44" s="1101" t="n">
        <v>376</v>
      </c>
      <c r="D44" s="1100" t="n">
        <v>882</v>
      </c>
      <c r="E44" s="1101" t="n">
        <v>327</v>
      </c>
    </row>
    <row r="45" customFormat="false" ht="15.75" hidden="false" customHeight="false" outlineLevel="0" collapsed="false">
      <c r="A45" s="1103" t="s">
        <v>1043</v>
      </c>
      <c r="B45" s="1104" t="n">
        <v>0</v>
      </c>
      <c r="C45" s="1105" t="n">
        <v>0</v>
      </c>
      <c r="D45" s="1104" t="n">
        <v>0</v>
      </c>
      <c r="E45" s="1105" t="n">
        <v>0</v>
      </c>
    </row>
    <row r="46" customFormat="false" ht="14.25" hidden="false" customHeight="false" outlineLevel="0" collapsed="false">
      <c r="A46" s="1099" t="s">
        <v>1242</v>
      </c>
      <c r="B46" s="1100" t="n">
        <v>0</v>
      </c>
      <c r="C46" s="1101" t="n">
        <v>0</v>
      </c>
      <c r="D46" s="1100" t="n">
        <v>0</v>
      </c>
      <c r="E46" s="1101" t="n">
        <v>0</v>
      </c>
    </row>
    <row r="47" customFormat="false" ht="14.25" hidden="false" customHeight="false" outlineLevel="0" collapsed="false">
      <c r="A47" s="1099" t="s">
        <v>1243</v>
      </c>
      <c r="B47" s="1100" t="n">
        <v>0</v>
      </c>
      <c r="C47" s="1101" t="n">
        <v>0</v>
      </c>
      <c r="D47" s="1100" t="n">
        <v>0</v>
      </c>
      <c r="E47" s="1101" t="n">
        <v>0</v>
      </c>
    </row>
    <row r="48" customFormat="false" ht="14.25" hidden="false" customHeight="false" outlineLevel="0" collapsed="false">
      <c r="A48" s="1099" t="s">
        <v>1244</v>
      </c>
      <c r="B48" s="1100" t="n">
        <v>0</v>
      </c>
      <c r="C48" s="1101" t="n">
        <v>0</v>
      </c>
      <c r="D48" s="1100" t="n">
        <v>0</v>
      </c>
      <c r="E48" s="1101" t="n">
        <v>0</v>
      </c>
    </row>
    <row r="49" customFormat="false" ht="14.25" hidden="false" customHeight="false" outlineLevel="0" collapsed="false">
      <c r="A49" s="1099" t="s">
        <v>1245</v>
      </c>
      <c r="B49" s="1100" t="n">
        <v>0</v>
      </c>
      <c r="C49" s="1101" t="n">
        <v>0</v>
      </c>
      <c r="D49" s="1100" t="n">
        <v>0</v>
      </c>
      <c r="E49" s="1101" t="n">
        <v>0</v>
      </c>
    </row>
    <row r="50" customFormat="false" ht="14.25" hidden="false" customHeight="false" outlineLevel="0" collapsed="false">
      <c r="A50" s="1099" t="s">
        <v>1246</v>
      </c>
      <c r="B50" s="1100" t="n">
        <v>0</v>
      </c>
      <c r="C50" s="1101" t="n">
        <v>0</v>
      </c>
      <c r="D50" s="1100" t="n">
        <v>0</v>
      </c>
      <c r="E50" s="1101" t="n">
        <v>0</v>
      </c>
    </row>
    <row r="51" customFormat="false" ht="15.75" hidden="false" customHeight="false" outlineLevel="0" collapsed="false">
      <c r="A51" s="1106" t="s">
        <v>1247</v>
      </c>
      <c r="B51" s="1107" t="n">
        <v>0</v>
      </c>
      <c r="C51" s="1108" t="n">
        <v>0</v>
      </c>
      <c r="D51" s="1107" t="n">
        <v>0</v>
      </c>
      <c r="E51" s="1108" t="n">
        <v>0</v>
      </c>
    </row>
    <row r="52" customFormat="false" ht="13.5" hidden="false" customHeight="true" outlineLevel="0" collapsed="false">
      <c r="A52" s="1109" t="s">
        <v>1248</v>
      </c>
      <c r="B52" s="1100" t="n">
        <v>0</v>
      </c>
      <c r="C52" s="1101" t="n">
        <v>0</v>
      </c>
      <c r="D52" s="1100" t="n">
        <v>0</v>
      </c>
      <c r="E52" s="1101" t="n">
        <v>0</v>
      </c>
    </row>
    <row r="53" customFormat="false" ht="13.5" hidden="false" customHeight="true" outlineLevel="0" collapsed="false">
      <c r="A53" s="1109" t="s">
        <v>1249</v>
      </c>
      <c r="B53" s="1100" t="n">
        <v>0</v>
      </c>
      <c r="C53" s="1101" t="n">
        <v>0</v>
      </c>
      <c r="D53" s="1100" t="n">
        <v>0</v>
      </c>
      <c r="E53" s="1101" t="n">
        <v>0</v>
      </c>
    </row>
    <row r="54" customFormat="false" ht="15.75" hidden="false" customHeight="false" outlineLevel="0" collapsed="false">
      <c r="A54" s="1106" t="s">
        <v>1250</v>
      </c>
      <c r="B54" s="1107" t="n">
        <v>8</v>
      </c>
      <c r="C54" s="1108" t="n">
        <v>0.056</v>
      </c>
      <c r="D54" s="1107" t="n">
        <v>1</v>
      </c>
      <c r="E54" s="1108" t="n">
        <v>0</v>
      </c>
    </row>
    <row r="55" customFormat="false" ht="14.25" hidden="false" customHeight="false" outlineLevel="0" collapsed="false">
      <c r="A55" s="1110" t="s">
        <v>1250</v>
      </c>
      <c r="B55" s="1097" t="n">
        <v>8</v>
      </c>
      <c r="C55" s="1111" t="n">
        <v>0</v>
      </c>
      <c r="D55" s="1112" t="n">
        <v>1</v>
      </c>
      <c r="E55" s="1111" t="n">
        <v>0.03478</v>
      </c>
    </row>
    <row r="56" customFormat="false" ht="15" hidden="false" customHeight="false" outlineLevel="0" collapsed="false">
      <c r="A56" s="1113" t="s">
        <v>1251</v>
      </c>
      <c r="B56" s="1114" t="n">
        <v>0</v>
      </c>
      <c r="C56" s="1115" t="n">
        <v>0</v>
      </c>
      <c r="D56" s="1114" t="n">
        <v>0</v>
      </c>
      <c r="E56" s="1115" t="n">
        <v>0</v>
      </c>
    </row>
    <row r="57" customFormat="false" ht="15.75" hidden="false" customHeight="false" outlineLevel="0" collapsed="false">
      <c r="A57" s="1092" t="s">
        <v>1024</v>
      </c>
      <c r="B57" s="1093" t="n">
        <v>223161</v>
      </c>
      <c r="C57" s="1094" t="n">
        <v>11705</v>
      </c>
      <c r="D57" s="1093" t="n">
        <v>220232</v>
      </c>
      <c r="E57" s="1095" t="n">
        <v>10207</v>
      </c>
    </row>
    <row r="58" customFormat="false" ht="15.75" hidden="false" customHeight="false" outlineLevel="0" collapsed="false">
      <c r="A58" s="1103" t="s">
        <v>1015</v>
      </c>
      <c r="B58" s="1104" t="n">
        <v>91224</v>
      </c>
      <c r="C58" s="1105" t="n">
        <v>11704</v>
      </c>
      <c r="D58" s="1104" t="n">
        <v>67793</v>
      </c>
      <c r="E58" s="1116" t="n">
        <v>10206</v>
      </c>
    </row>
    <row r="59" customFormat="false" ht="14.25" hidden="false" customHeight="false" outlineLevel="0" collapsed="false">
      <c r="A59" s="1099" t="s">
        <v>1252</v>
      </c>
      <c r="B59" s="1100" t="n">
        <v>7407</v>
      </c>
      <c r="C59" s="1101" t="n">
        <v>4395</v>
      </c>
      <c r="D59" s="1100" t="n">
        <v>2749</v>
      </c>
      <c r="E59" s="1101" t="n">
        <v>3473</v>
      </c>
    </row>
    <row r="61" customFormat="false" ht="14.25" hidden="false" customHeight="false" outlineLevel="0" collapsed="false">
      <c r="A61" s="1117"/>
      <c r="B61" s="1117"/>
      <c r="C61" s="1117"/>
      <c r="D61" s="1117"/>
      <c r="E61" s="1117"/>
    </row>
    <row r="62" customFormat="false" ht="14.25" hidden="false" customHeight="false" outlineLevel="0" collapsed="false">
      <c r="A62" s="1117"/>
      <c r="B62" s="1117"/>
      <c r="C62" s="1117"/>
      <c r="D62" s="1117"/>
      <c r="E62" s="1117"/>
    </row>
    <row r="63" customFormat="false" ht="14.25" hidden="false" customHeight="false" outlineLevel="0" collapsed="false">
      <c r="A63" s="1068" t="n">
        <v>31</v>
      </c>
      <c r="B63" s="1068"/>
      <c r="C63" s="1068"/>
      <c r="D63" s="1068"/>
      <c r="E63" s="1068"/>
    </row>
    <row r="64" customFormat="false" ht="14.25" hidden="false" customHeight="false" outlineLevel="0" collapsed="false">
      <c r="A64" s="1099" t="s">
        <v>1253</v>
      </c>
      <c r="B64" s="1100" t="n">
        <v>71907</v>
      </c>
      <c r="C64" s="1101" t="n">
        <v>0</v>
      </c>
      <c r="D64" s="1100" t="n">
        <v>58009</v>
      </c>
      <c r="E64" s="1101" t="n">
        <v>0</v>
      </c>
    </row>
    <row r="65" customFormat="false" ht="14.25" hidden="false" customHeight="false" outlineLevel="0" collapsed="false">
      <c r="A65" s="1099" t="s">
        <v>1254</v>
      </c>
      <c r="B65" s="1100" t="n">
        <v>0</v>
      </c>
      <c r="C65" s="1101" t="n">
        <v>7257</v>
      </c>
      <c r="D65" s="1100" t="n">
        <v>0</v>
      </c>
      <c r="E65" s="1101" t="n">
        <v>6571</v>
      </c>
    </row>
    <row r="66" customFormat="false" ht="14.25" hidden="false" customHeight="false" outlineLevel="0" collapsed="false">
      <c r="A66" s="1099" t="s">
        <v>1255</v>
      </c>
      <c r="B66" s="1100" t="n">
        <v>0</v>
      </c>
      <c r="C66" s="1101" t="n">
        <v>0</v>
      </c>
      <c r="D66" s="1100" t="n">
        <v>0</v>
      </c>
      <c r="E66" s="1101" t="n">
        <v>0</v>
      </c>
    </row>
    <row r="67" customFormat="false" ht="14.25" hidden="false" customHeight="false" outlineLevel="0" collapsed="false">
      <c r="A67" s="1099" t="s">
        <v>1256</v>
      </c>
      <c r="B67" s="1100" t="n">
        <v>0</v>
      </c>
      <c r="C67" s="1101" t="n">
        <v>0</v>
      </c>
      <c r="D67" s="1100" t="n">
        <v>0</v>
      </c>
      <c r="E67" s="1101" t="n">
        <v>0</v>
      </c>
    </row>
    <row r="68" customFormat="false" ht="14.25" hidden="false" customHeight="false" outlineLevel="0" collapsed="false">
      <c r="A68" s="1099" t="s">
        <v>1038</v>
      </c>
      <c r="B68" s="1100" t="n">
        <v>0</v>
      </c>
      <c r="C68" s="1101" t="n">
        <v>0</v>
      </c>
      <c r="D68" s="1100" t="n">
        <v>0</v>
      </c>
      <c r="E68" s="1101" t="n">
        <v>0</v>
      </c>
    </row>
    <row r="69" customFormat="false" ht="14.25" hidden="false" customHeight="false" outlineLevel="0" collapsed="false">
      <c r="A69" s="1099" t="s">
        <v>1039</v>
      </c>
      <c r="B69" s="1100" t="n">
        <v>0</v>
      </c>
      <c r="C69" s="1101" t="n">
        <v>0</v>
      </c>
      <c r="D69" s="1100" t="n">
        <v>0</v>
      </c>
      <c r="E69" s="1101" t="n">
        <v>0</v>
      </c>
    </row>
    <row r="70" customFormat="false" ht="14.25" hidden="false" customHeight="false" outlineLevel="0" collapsed="false">
      <c r="A70" s="1118" t="s">
        <v>1257</v>
      </c>
      <c r="B70" s="1097" t="n">
        <v>0</v>
      </c>
      <c r="C70" s="1098" t="n">
        <v>14</v>
      </c>
      <c r="D70" s="1097" t="n">
        <v>0</v>
      </c>
      <c r="E70" s="1098" t="n">
        <v>14</v>
      </c>
    </row>
    <row r="71" customFormat="false" ht="14.25" hidden="false" customHeight="false" outlineLevel="0" collapsed="false">
      <c r="A71" s="1099" t="s">
        <v>1258</v>
      </c>
      <c r="B71" s="1100" t="n">
        <v>0</v>
      </c>
      <c r="C71" s="1101" t="n">
        <v>0</v>
      </c>
      <c r="D71" s="1100" t="n">
        <v>0</v>
      </c>
      <c r="E71" s="1101" t="n">
        <v>0</v>
      </c>
    </row>
    <row r="72" customFormat="false" ht="25.5" hidden="false" customHeight="false" outlineLevel="0" collapsed="false">
      <c r="A72" s="1099" t="s">
        <v>1259</v>
      </c>
      <c r="B72" s="1100" t="n">
        <v>0</v>
      </c>
      <c r="C72" s="1101" t="n">
        <v>0</v>
      </c>
      <c r="D72" s="1100" t="n">
        <v>0</v>
      </c>
      <c r="E72" s="1101" t="n">
        <v>0</v>
      </c>
    </row>
    <row r="73" customFormat="false" ht="25.5" hidden="false" customHeight="false" outlineLevel="0" collapsed="false">
      <c r="A73" s="1099" t="s">
        <v>1260</v>
      </c>
      <c r="B73" s="1100" t="n">
        <v>0</v>
      </c>
      <c r="C73" s="1101" t="n">
        <v>0</v>
      </c>
      <c r="D73" s="1100" t="n">
        <v>0</v>
      </c>
      <c r="E73" s="1101" t="n">
        <v>0</v>
      </c>
    </row>
    <row r="74" customFormat="false" ht="14.25" hidden="false" customHeight="false" outlineLevel="0" collapsed="false">
      <c r="A74" s="1099" t="s">
        <v>1261</v>
      </c>
      <c r="B74" s="1100" t="n">
        <v>0</v>
      </c>
      <c r="C74" s="1101" t="n">
        <v>0</v>
      </c>
      <c r="D74" s="1100" t="n">
        <v>0</v>
      </c>
      <c r="E74" s="1101" t="n">
        <v>0</v>
      </c>
    </row>
    <row r="75" customFormat="false" ht="14.25" hidden="false" customHeight="false" outlineLevel="0" collapsed="false">
      <c r="A75" s="1099" t="s">
        <v>1262</v>
      </c>
      <c r="B75" s="1100" t="n">
        <v>48</v>
      </c>
      <c r="C75" s="1101" t="n">
        <v>0</v>
      </c>
      <c r="D75" s="1100" t="n">
        <v>45</v>
      </c>
      <c r="E75" s="1101" t="n">
        <v>0</v>
      </c>
    </row>
    <row r="76" customFormat="false" ht="15" hidden="false" customHeight="false" outlineLevel="0" collapsed="false">
      <c r="A76" s="1099" t="s">
        <v>1263</v>
      </c>
      <c r="B76" s="1100" t="n">
        <v>11862</v>
      </c>
      <c r="C76" s="1101" t="n">
        <v>38</v>
      </c>
      <c r="D76" s="1100" t="n">
        <v>6991</v>
      </c>
      <c r="E76" s="1101" t="n">
        <v>149</v>
      </c>
    </row>
    <row r="77" customFormat="false" ht="15.75" hidden="false" customHeight="false" outlineLevel="0" collapsed="false">
      <c r="A77" s="1103" t="s">
        <v>1264</v>
      </c>
      <c r="B77" s="1104" t="n">
        <v>43</v>
      </c>
      <c r="C77" s="1105" t="n">
        <v>0.29325</v>
      </c>
      <c r="D77" s="1104" t="n">
        <f aca="false">SUM(D78:D82)</f>
        <v>7</v>
      </c>
      <c r="E77" s="1116" t="n">
        <f aca="false">SUM(E78:E82)</f>
        <v>0</v>
      </c>
    </row>
    <row r="78" customFormat="false" ht="14.25" hidden="false" customHeight="false" outlineLevel="0" collapsed="false">
      <c r="A78" s="1099" t="s">
        <v>1265</v>
      </c>
      <c r="B78" s="1100" t="n">
        <v>0</v>
      </c>
      <c r="C78" s="1101" t="n">
        <v>0</v>
      </c>
      <c r="D78" s="1100" t="n">
        <v>0</v>
      </c>
      <c r="E78" s="1101" t="n">
        <v>0</v>
      </c>
    </row>
    <row r="79" customFormat="false" ht="14.25" hidden="false" customHeight="false" outlineLevel="0" collapsed="false">
      <c r="A79" s="1099" t="s">
        <v>1243</v>
      </c>
      <c r="B79" s="1100" t="n">
        <v>43</v>
      </c>
      <c r="C79" s="1101" t="n">
        <v>1</v>
      </c>
      <c r="D79" s="1100" t="n">
        <v>7</v>
      </c>
      <c r="E79" s="1101" t="n">
        <v>0</v>
      </c>
    </row>
    <row r="80" customFormat="false" ht="14.25" hidden="false" customHeight="false" outlineLevel="0" collapsed="false">
      <c r="A80" s="1099" t="s">
        <v>1266</v>
      </c>
      <c r="B80" s="1100" t="n">
        <v>0</v>
      </c>
      <c r="C80" s="1101" t="n">
        <v>0</v>
      </c>
      <c r="D80" s="1100" t="n">
        <v>0</v>
      </c>
      <c r="E80" s="1101" t="n">
        <v>0</v>
      </c>
    </row>
    <row r="81" customFormat="false" ht="14.25" hidden="false" customHeight="false" outlineLevel="0" collapsed="false">
      <c r="A81" s="1099" t="s">
        <v>1267</v>
      </c>
      <c r="B81" s="1100" t="n">
        <v>0</v>
      </c>
      <c r="C81" s="1101" t="n">
        <v>0</v>
      </c>
      <c r="D81" s="1100" t="n">
        <v>0</v>
      </c>
      <c r="E81" s="1101" t="n">
        <v>0</v>
      </c>
    </row>
    <row r="82" customFormat="false" ht="15" hidden="false" customHeight="false" outlineLevel="0" collapsed="false">
      <c r="A82" s="1099" t="s">
        <v>1268</v>
      </c>
      <c r="B82" s="1100" t="n">
        <v>0</v>
      </c>
      <c r="C82" s="1101" t="n">
        <v>0</v>
      </c>
      <c r="D82" s="1100" t="n">
        <v>0</v>
      </c>
      <c r="E82" s="1101" t="n">
        <v>0</v>
      </c>
    </row>
    <row r="83" customFormat="false" ht="15.75" hidden="false" customHeight="false" outlineLevel="0" collapsed="false">
      <c r="A83" s="1103" t="s">
        <v>1269</v>
      </c>
      <c r="B83" s="1104" t="n">
        <v>131895</v>
      </c>
      <c r="C83" s="1105" t="n">
        <f aca="false">SUM(C84:C85)</f>
        <v>0</v>
      </c>
      <c r="D83" s="1104" t="n">
        <v>152432</v>
      </c>
      <c r="E83" s="1116" t="n">
        <f aca="false">SUM(E84:E85)</f>
        <v>0</v>
      </c>
    </row>
    <row r="84" customFormat="false" ht="25.5" hidden="false" customHeight="false" outlineLevel="0" collapsed="false">
      <c r="A84" s="1099" t="s">
        <v>1270</v>
      </c>
      <c r="B84" s="1100" t="n">
        <v>0</v>
      </c>
      <c r="C84" s="1101" t="n">
        <v>0</v>
      </c>
      <c r="D84" s="1100" t="n">
        <v>0</v>
      </c>
      <c r="E84" s="1101" t="n">
        <v>0</v>
      </c>
    </row>
    <row r="85" customFormat="false" ht="25.5" hidden="false" customHeight="false" outlineLevel="0" collapsed="false">
      <c r="A85" s="1099" t="s">
        <v>1271</v>
      </c>
      <c r="B85" s="1100" t="n">
        <v>131895</v>
      </c>
      <c r="C85" s="1101" t="n">
        <v>0</v>
      </c>
      <c r="D85" s="1100" t="n">
        <v>152432</v>
      </c>
      <c r="E85" s="1101" t="n">
        <v>0</v>
      </c>
    </row>
    <row r="86" customFormat="false" ht="14.25" hidden="false" customHeight="false" outlineLevel="0" collapsed="false">
      <c r="A86" s="1099" t="s">
        <v>1045</v>
      </c>
      <c r="B86" s="1100" t="n">
        <v>0</v>
      </c>
      <c r="C86" s="1101" t="n">
        <v>0</v>
      </c>
      <c r="D86" s="1100"/>
      <c r="E86" s="1101"/>
    </row>
    <row r="87" customFormat="false" ht="15" hidden="false" customHeight="false" outlineLevel="0" collapsed="false">
      <c r="A87" s="1099" t="s">
        <v>1272</v>
      </c>
      <c r="B87" s="1100" t="n">
        <f aca="false">B57-B9</f>
        <v>-22</v>
      </c>
      <c r="C87" s="1101" t="n">
        <f aca="false">C57-C9</f>
        <v>1478</v>
      </c>
      <c r="D87" s="1100" t="n">
        <f aca="false">D57-D9</f>
        <v>6342</v>
      </c>
      <c r="E87" s="1101" t="n">
        <f aca="false">E57-E9</f>
        <v>1410</v>
      </c>
    </row>
    <row r="88" customFormat="false" ht="30.75" hidden="false" customHeight="false" outlineLevel="0" collapsed="false">
      <c r="A88" s="1103" t="s">
        <v>1273</v>
      </c>
      <c r="B88" s="1119" t="n">
        <v>-30</v>
      </c>
      <c r="C88" s="1120" t="n">
        <v>1478</v>
      </c>
      <c r="D88" s="1119" t="n">
        <v>6342</v>
      </c>
      <c r="E88" s="1121" t="n">
        <v>1410</v>
      </c>
    </row>
    <row r="89" customFormat="false" ht="15" hidden="false" customHeight="false" outlineLevel="0" collapsed="false">
      <c r="A89" s="1122"/>
      <c r="B89" s="1123"/>
      <c r="C89" s="1123"/>
      <c r="D89" s="1123"/>
      <c r="E89" s="1123"/>
    </row>
    <row r="90" customFormat="false" ht="15" hidden="false" customHeight="false" outlineLevel="0" collapsed="false">
      <c r="A90" s="1124"/>
      <c r="B90" s="1125" t="s">
        <v>3</v>
      </c>
      <c r="C90" s="1125"/>
      <c r="D90" s="1125"/>
      <c r="E90" s="1125"/>
    </row>
    <row r="91" customFormat="false" ht="14.25" hidden="false" customHeight="false" outlineLevel="0" collapsed="false">
      <c r="A91" s="1126" t="s">
        <v>1052</v>
      </c>
      <c r="B91" s="1127" t="s">
        <v>1007</v>
      </c>
      <c r="C91" s="1127"/>
      <c r="D91" s="1128" t="s">
        <v>1006</v>
      </c>
      <c r="E91" s="1128"/>
    </row>
    <row r="92" customFormat="false" ht="14.25" hidden="false" customHeight="false" outlineLevel="0" collapsed="false">
      <c r="A92" s="1129" t="s">
        <v>1051</v>
      </c>
      <c r="B92" s="1130" t="n">
        <v>59809</v>
      </c>
      <c r="C92" s="1130"/>
      <c r="D92" s="1131" t="n">
        <v>17796</v>
      </c>
      <c r="E92" s="1131"/>
    </row>
    <row r="93" customFormat="false" ht="14.25" hidden="false" customHeight="false" outlineLevel="0" collapsed="false">
      <c r="A93" s="1129" t="s">
        <v>1050</v>
      </c>
      <c r="B93" s="1130" t="n">
        <v>66575</v>
      </c>
      <c r="C93" s="1130"/>
      <c r="D93" s="1131" t="n">
        <v>30493</v>
      </c>
      <c r="E93" s="1131"/>
    </row>
    <row r="94" customFormat="false" ht="14.25" hidden="false" customHeight="false" outlineLevel="0" collapsed="false">
      <c r="A94" s="1132"/>
      <c r="B94" s="1132"/>
      <c r="C94" s="1132"/>
      <c r="D94" s="1132"/>
      <c r="E94" s="1132"/>
    </row>
    <row r="95" customFormat="false" ht="15" hidden="false" customHeight="false" outlineLevel="0" collapsed="false">
      <c r="A95" s="1132"/>
      <c r="B95" s="1133" t="s">
        <v>3</v>
      </c>
      <c r="C95" s="1133"/>
      <c r="D95" s="1133"/>
      <c r="E95" s="1133"/>
    </row>
    <row r="96" customFormat="false" ht="14.25" hidden="false" customHeight="false" outlineLevel="0" collapsed="false">
      <c r="A96" s="1126" t="s">
        <v>1046</v>
      </c>
      <c r="B96" s="1134" t="s">
        <v>1211</v>
      </c>
      <c r="C96" s="1127" t="s">
        <v>1048</v>
      </c>
      <c r="D96" s="1135" t="s">
        <v>1049</v>
      </c>
      <c r="E96" s="1136" t="s">
        <v>969</v>
      </c>
    </row>
    <row r="97" customFormat="false" ht="14.25" hidden="false" customHeight="false" outlineLevel="0" collapsed="false">
      <c r="A97" s="1129" t="s">
        <v>1051</v>
      </c>
      <c r="B97" s="1137" t="n">
        <f aca="false">7541+2057</f>
        <v>9598</v>
      </c>
      <c r="C97" s="1130" t="n">
        <v>1316.602</v>
      </c>
      <c r="D97" s="1137" t="n">
        <v>17759</v>
      </c>
      <c r="E97" s="1138" t="n">
        <v>1189</v>
      </c>
    </row>
    <row r="98" customFormat="false" ht="14.25" hidden="false" customHeight="false" outlineLevel="0" collapsed="false">
      <c r="A98" s="1129" t="s">
        <v>1050</v>
      </c>
      <c r="B98" s="1137" t="n">
        <v>7948</v>
      </c>
      <c r="C98" s="1130" t="n">
        <v>1317</v>
      </c>
      <c r="D98" s="1137" t="n">
        <v>14321</v>
      </c>
      <c r="E98" s="1137" t="n">
        <v>1256</v>
      </c>
    </row>
    <row r="99" customFormat="false" ht="14.25" hidden="false" customHeight="false" outlineLevel="0" collapsed="false">
      <c r="A99" s="1139"/>
      <c r="B99" s="1139"/>
      <c r="C99" s="1139"/>
      <c r="D99" s="1139"/>
      <c r="E99" s="1139"/>
    </row>
    <row r="100" customFormat="false" ht="15" hidden="false" customHeight="false" outlineLevel="0" collapsed="false">
      <c r="A100" s="1139"/>
      <c r="B100" s="1140" t="s">
        <v>70</v>
      </c>
      <c r="C100" s="1140"/>
      <c r="D100" s="1140"/>
      <c r="E100" s="1140"/>
    </row>
    <row r="101" customFormat="false" ht="14.25" hidden="false" customHeight="false" outlineLevel="0" collapsed="false">
      <c r="A101" s="1141" t="s">
        <v>1212</v>
      </c>
      <c r="B101" s="1142" t="s">
        <v>1213</v>
      </c>
      <c r="C101" s="1143" t="s">
        <v>1214</v>
      </c>
      <c r="D101" s="1144" t="s">
        <v>1274</v>
      </c>
      <c r="E101" s="1145" t="s">
        <v>1216</v>
      </c>
    </row>
    <row r="102" customFormat="false" ht="14.25" hidden="false" customHeight="false" outlineLevel="0" collapsed="false">
      <c r="A102" s="1129" t="s">
        <v>1051</v>
      </c>
      <c r="B102" s="1146" t="n">
        <v>50499752.26</v>
      </c>
      <c r="C102" s="1147" t="n">
        <v>1316601.91</v>
      </c>
      <c r="D102" s="1146" t="n">
        <v>28206487.97</v>
      </c>
      <c r="E102" s="1146" t="n">
        <v>620658.71</v>
      </c>
    </row>
    <row r="103" customFormat="false" ht="14.25" hidden="false" customHeight="false" outlineLevel="0" collapsed="false">
      <c r="A103" s="1129" t="s">
        <v>1050</v>
      </c>
      <c r="B103" s="1148" t="n">
        <v>48302752.28</v>
      </c>
      <c r="C103" s="1147" t="n">
        <v>1316601.91</v>
      </c>
      <c r="D103" s="1146" t="n">
        <v>30620437.56</v>
      </c>
      <c r="E103" s="1146" t="n">
        <v>687515.35</v>
      </c>
    </row>
    <row r="123" customFormat="false" ht="14.25" hidden="false" customHeight="false" outlineLevel="0" collapsed="false">
      <c r="A123" s="1068" t="n">
        <v>32</v>
      </c>
      <c r="B123" s="1068"/>
      <c r="C123" s="1068"/>
      <c r="D123" s="1068"/>
      <c r="E123" s="1068"/>
    </row>
  </sheetData>
  <mergeCells count="11">
    <mergeCell ref="A63:E63"/>
    <mergeCell ref="B90:E90"/>
    <mergeCell ref="B91:C91"/>
    <mergeCell ref="D91:E91"/>
    <mergeCell ref="B92:C92"/>
    <mergeCell ref="D92:E92"/>
    <mergeCell ref="B93:C93"/>
    <mergeCell ref="D93:E93"/>
    <mergeCell ref="B95:E95"/>
    <mergeCell ref="B100:E100"/>
    <mergeCell ref="A123:E123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1007/2023/OEK</oddHeader>
    <oddFooter/>
  </headerFooter>
  <drawing r:id="rId2"/>
  <legacyDrawing r:id="rId3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J6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34" activeCellId="0" sqref="A34"/>
    </sheetView>
  </sheetViews>
  <sheetFormatPr defaultColWidth="14.9921875" defaultRowHeight="15" zeroHeight="false" outlineLevelRow="0" outlineLevelCol="0"/>
  <cols>
    <col collapsed="false" customWidth="true" hidden="false" outlineLevel="0" max="1" min="1" style="477" width="6.99"/>
    <col collapsed="false" customWidth="true" hidden="false" outlineLevel="0" max="2" min="2" style="477" width="5.28"/>
    <col collapsed="false" customWidth="true" hidden="false" outlineLevel="0" max="3" min="3" style="477" width="9.7"/>
    <col collapsed="false" customWidth="true" hidden="false" outlineLevel="0" max="4" min="4" style="477" width="9.56"/>
    <col collapsed="false" customWidth="true" hidden="false" outlineLevel="0" max="5" min="5" style="477" width="33.85"/>
    <col collapsed="false" customWidth="true" hidden="false" outlineLevel="0" max="6" min="6" style="1149" width="11.13"/>
    <col collapsed="false" customWidth="true" hidden="false" outlineLevel="0" max="7" min="7" style="1149" width="10.13"/>
    <col collapsed="false" customWidth="true" hidden="false" outlineLevel="0" max="8" min="8" style="1149" width="11.28"/>
    <col collapsed="false" customWidth="true" hidden="false" outlineLevel="0" max="9" min="9" style="1150" width="9.56"/>
    <col collapsed="false" customWidth="true" hidden="false" outlineLevel="0" max="10" min="10" style="1149" width="11.13"/>
    <col collapsed="false" customWidth="false" hidden="false" outlineLevel="0" max="257" min="11" style="477" width="14.99"/>
  </cols>
  <sheetData>
    <row r="1" customFormat="false" ht="15" hidden="false" customHeight="false" outlineLevel="0" collapsed="false">
      <c r="C1" s="477" t="s">
        <v>0</v>
      </c>
      <c r="H1" s="453"/>
    </row>
    <row r="2" customFormat="false" ht="16.5" hidden="false" customHeight="false" outlineLevel="0" collapsed="false">
      <c r="A2" s="601" t="s">
        <v>1275</v>
      </c>
      <c r="B2" s="601"/>
      <c r="C2" s="601"/>
      <c r="D2" s="601"/>
      <c r="E2" s="601"/>
      <c r="F2" s="1151"/>
      <c r="G2" s="1151"/>
      <c r="H2" s="1151"/>
      <c r="I2" s="1152"/>
      <c r="J2" s="1153" t="s">
        <v>3</v>
      </c>
    </row>
    <row r="3" s="528" customFormat="true" ht="12.75" hidden="false" customHeight="true" outlineLevel="0" collapsed="false">
      <c r="A3" s="1154" t="s">
        <v>29</v>
      </c>
      <c r="B3" s="1155" t="s">
        <v>676</v>
      </c>
      <c r="C3" s="1155" t="s">
        <v>76</v>
      </c>
      <c r="D3" s="1154" t="s">
        <v>77</v>
      </c>
      <c r="E3" s="1156" t="s">
        <v>1276</v>
      </c>
      <c r="F3" s="1157" t="s">
        <v>4</v>
      </c>
      <c r="G3" s="1157" t="s">
        <v>1277</v>
      </c>
      <c r="H3" s="1158" t="s">
        <v>1278</v>
      </c>
      <c r="I3" s="1154" t="s">
        <v>7</v>
      </c>
      <c r="J3" s="1158" t="s">
        <v>680</v>
      </c>
    </row>
    <row r="4" s="528" customFormat="true" ht="14.25" hidden="false" customHeight="false" outlineLevel="0" collapsed="false">
      <c r="A4" s="1159"/>
      <c r="B4" s="1160"/>
      <c r="C4" s="1160"/>
      <c r="D4" s="1159"/>
      <c r="E4" s="1161"/>
      <c r="F4" s="1162" t="n">
        <v>2022</v>
      </c>
      <c r="G4" s="1162" t="n">
        <v>2022</v>
      </c>
      <c r="H4" s="1158"/>
      <c r="I4" s="1159" t="s">
        <v>10</v>
      </c>
      <c r="J4" s="1158"/>
    </row>
    <row r="5" s="492" customFormat="true" ht="15" hidden="false" customHeight="false" outlineLevel="0" collapsed="false">
      <c r="A5" s="482" t="s">
        <v>1279</v>
      </c>
      <c r="B5" s="482" t="s">
        <v>1161</v>
      </c>
      <c r="C5" s="1163"/>
      <c r="D5" s="1163"/>
      <c r="E5" s="482" t="s">
        <v>1280</v>
      </c>
      <c r="F5" s="485" t="n">
        <v>1500</v>
      </c>
      <c r="G5" s="485" t="n">
        <v>1430</v>
      </c>
      <c r="H5" s="485" t="n">
        <v>1423.05</v>
      </c>
      <c r="I5" s="485" t="n">
        <f aca="false">H5*100/G5</f>
        <v>99.513986013986</v>
      </c>
      <c r="J5" s="485" t="n">
        <v>1423.05</v>
      </c>
    </row>
    <row r="6" s="528" customFormat="true" ht="14.25" hidden="false" customHeight="false" outlineLevel="0" collapsed="false">
      <c r="A6" s="486" t="s">
        <v>1279</v>
      </c>
      <c r="B6" s="486" t="s">
        <v>1281</v>
      </c>
      <c r="C6" s="486"/>
      <c r="D6" s="486"/>
      <c r="E6" s="486"/>
      <c r="F6" s="487" t="n">
        <f aca="false">SUM(F5)</f>
        <v>1500</v>
      </c>
      <c r="G6" s="487" t="n">
        <f aca="false">SUM(G5)</f>
        <v>1430</v>
      </c>
      <c r="H6" s="487" t="n">
        <f aca="false">SUM(H5)</f>
        <v>1423.05</v>
      </c>
      <c r="I6" s="487" t="n">
        <f aca="false">H6*100/G6</f>
        <v>99.513986013986</v>
      </c>
      <c r="J6" s="487" t="n">
        <f aca="false">SUM(J5)</f>
        <v>1423.05</v>
      </c>
    </row>
    <row r="7" s="492" customFormat="true" ht="15" hidden="false" customHeight="false" outlineLevel="0" collapsed="false">
      <c r="A7" s="482" t="s">
        <v>1282</v>
      </c>
      <c r="B7" s="482" t="s">
        <v>682</v>
      </c>
      <c r="C7" s="1163"/>
      <c r="D7" s="1163"/>
      <c r="E7" s="482" t="s">
        <v>1283</v>
      </c>
      <c r="F7" s="485" t="n">
        <v>50</v>
      </c>
      <c r="G7" s="485" t="n">
        <v>50</v>
      </c>
      <c r="H7" s="485" t="n">
        <v>26.09</v>
      </c>
      <c r="I7" s="485" t="n">
        <f aca="false">H7*100/G7</f>
        <v>52.18</v>
      </c>
      <c r="J7" s="485" t="n">
        <v>4.59</v>
      </c>
    </row>
    <row r="8" s="492" customFormat="true" ht="15" hidden="false" customHeight="false" outlineLevel="0" collapsed="false">
      <c r="A8" s="482" t="s">
        <v>1282</v>
      </c>
      <c r="B8" s="482" t="s">
        <v>688</v>
      </c>
      <c r="C8" s="1163"/>
      <c r="D8" s="1163"/>
      <c r="E8" s="482" t="s">
        <v>689</v>
      </c>
      <c r="F8" s="485" t="n">
        <v>400</v>
      </c>
      <c r="G8" s="485" t="n">
        <v>400</v>
      </c>
      <c r="H8" s="485" t="n">
        <v>395.8</v>
      </c>
      <c r="I8" s="485" t="n">
        <f aca="false">H8*100/G8</f>
        <v>98.95</v>
      </c>
      <c r="J8" s="485" t="n">
        <v>177.88</v>
      </c>
    </row>
    <row r="9" s="492" customFormat="true" ht="15" hidden="false" customHeight="false" outlineLevel="0" collapsed="false">
      <c r="A9" s="496" t="s">
        <v>1282</v>
      </c>
      <c r="B9" s="496" t="s">
        <v>726</v>
      </c>
      <c r="C9" s="1163"/>
      <c r="D9" s="1163"/>
      <c r="E9" s="496" t="s">
        <v>727</v>
      </c>
      <c r="F9" s="485" t="n">
        <v>0</v>
      </c>
      <c r="G9" s="485" t="n">
        <v>390</v>
      </c>
      <c r="H9" s="485" t="n">
        <v>292.02</v>
      </c>
      <c r="I9" s="485" t="n">
        <v>0</v>
      </c>
      <c r="J9" s="485" t="n">
        <v>317.1</v>
      </c>
    </row>
    <row r="10" s="492" customFormat="true" ht="15" hidden="false" customHeight="false" outlineLevel="0" collapsed="false">
      <c r="A10" s="496" t="s">
        <v>1282</v>
      </c>
      <c r="B10" s="496" t="s">
        <v>692</v>
      </c>
      <c r="C10" s="1163"/>
      <c r="D10" s="1163"/>
      <c r="E10" s="496" t="s">
        <v>693</v>
      </c>
      <c r="F10" s="485" t="n">
        <v>50</v>
      </c>
      <c r="G10" s="485" t="n">
        <v>20</v>
      </c>
      <c r="H10" s="485" t="n">
        <v>3.19</v>
      </c>
      <c r="I10" s="485" t="n">
        <f aca="false">H10*100/G10</f>
        <v>15.95</v>
      </c>
      <c r="J10" s="485" t="n">
        <v>2.7</v>
      </c>
    </row>
    <row r="11" s="492" customFormat="true" ht="15" hidden="false" customHeight="false" outlineLevel="0" collapsed="false">
      <c r="A11" s="496" t="s">
        <v>1282</v>
      </c>
      <c r="B11" s="496" t="s">
        <v>833</v>
      </c>
      <c r="C11" s="1163"/>
      <c r="D11" s="1163"/>
      <c r="E11" s="496" t="s">
        <v>834</v>
      </c>
      <c r="F11" s="485" t="n">
        <v>50</v>
      </c>
      <c r="G11" s="485" t="n">
        <v>0</v>
      </c>
      <c r="H11" s="485" t="n">
        <v>0</v>
      </c>
      <c r="I11" s="485" t="n">
        <v>0</v>
      </c>
      <c r="J11" s="485" t="n">
        <v>0</v>
      </c>
    </row>
    <row r="12" s="528" customFormat="true" ht="14.25" hidden="false" customHeight="false" outlineLevel="0" collapsed="false">
      <c r="A12" s="486" t="s">
        <v>1282</v>
      </c>
      <c r="B12" s="486" t="s">
        <v>1284</v>
      </c>
      <c r="C12" s="486"/>
      <c r="D12" s="486"/>
      <c r="E12" s="486"/>
      <c r="F12" s="487" t="n">
        <f aca="false">SUM(F7:F11)</f>
        <v>550</v>
      </c>
      <c r="G12" s="487" t="n">
        <f aca="false">SUM(G7:G11)</f>
        <v>860</v>
      </c>
      <c r="H12" s="487" t="n">
        <f aca="false">SUM(H7:H11)</f>
        <v>717.1</v>
      </c>
      <c r="I12" s="487" t="n">
        <f aca="false">H12*100/G12</f>
        <v>83.3837209302326</v>
      </c>
      <c r="J12" s="487" t="n">
        <f aca="false">SUM(J7:J11)</f>
        <v>502.27</v>
      </c>
    </row>
    <row r="13" s="492" customFormat="true" ht="15" hidden="false" customHeight="false" outlineLevel="0" collapsed="false">
      <c r="A13" s="496" t="s">
        <v>878</v>
      </c>
      <c r="B13" s="496" t="s">
        <v>682</v>
      </c>
      <c r="C13" s="1163"/>
      <c r="D13" s="1163"/>
      <c r="E13" s="496" t="s">
        <v>1283</v>
      </c>
      <c r="F13" s="485" t="n">
        <v>40</v>
      </c>
      <c r="G13" s="485" t="n">
        <v>40</v>
      </c>
      <c r="H13" s="485" t="n">
        <v>38.41</v>
      </c>
      <c r="I13" s="485" t="n">
        <f aca="false">H13*100/G13</f>
        <v>96.025</v>
      </c>
      <c r="J13" s="485" t="n">
        <v>18.67</v>
      </c>
    </row>
    <row r="14" s="492" customFormat="true" ht="15" hidden="false" customHeight="false" outlineLevel="0" collapsed="false">
      <c r="A14" s="496" t="s">
        <v>878</v>
      </c>
      <c r="B14" s="496" t="s">
        <v>688</v>
      </c>
      <c r="C14" s="1163"/>
      <c r="D14" s="1163"/>
      <c r="E14" s="496" t="s">
        <v>689</v>
      </c>
      <c r="F14" s="485" t="n">
        <v>715</v>
      </c>
      <c r="G14" s="485" t="n">
        <v>715</v>
      </c>
      <c r="H14" s="485" t="n">
        <v>621.56</v>
      </c>
      <c r="I14" s="485" t="n">
        <f aca="false">H14*100/G14</f>
        <v>86.9314685314685</v>
      </c>
      <c r="J14" s="485" t="n">
        <v>119.53</v>
      </c>
    </row>
    <row r="15" s="492" customFormat="true" ht="15" hidden="false" customHeight="false" outlineLevel="0" collapsed="false">
      <c r="A15" s="496" t="s">
        <v>878</v>
      </c>
      <c r="B15" s="496" t="s">
        <v>692</v>
      </c>
      <c r="C15" s="1163"/>
      <c r="D15" s="1163"/>
      <c r="E15" s="496" t="s">
        <v>693</v>
      </c>
      <c r="F15" s="485" t="n">
        <v>50</v>
      </c>
      <c r="G15" s="485" t="n">
        <v>10</v>
      </c>
      <c r="H15" s="485" t="n">
        <v>3.36</v>
      </c>
      <c r="I15" s="485" t="n">
        <f aca="false">H15*100/G15</f>
        <v>33.6</v>
      </c>
      <c r="J15" s="485" t="n">
        <v>0</v>
      </c>
    </row>
    <row r="16" s="492" customFormat="true" ht="15" hidden="false" customHeight="false" outlineLevel="0" collapsed="false">
      <c r="A16" s="496" t="s">
        <v>878</v>
      </c>
      <c r="B16" s="496" t="s">
        <v>833</v>
      </c>
      <c r="C16" s="1163"/>
      <c r="D16" s="1163"/>
      <c r="E16" s="496" t="s">
        <v>1285</v>
      </c>
      <c r="F16" s="485" t="n">
        <v>400</v>
      </c>
      <c r="G16" s="485" t="n">
        <v>370</v>
      </c>
      <c r="H16" s="485" t="n">
        <v>343.44</v>
      </c>
      <c r="I16" s="485" t="n">
        <f aca="false">H16*100/G16</f>
        <v>92.8216216216216</v>
      </c>
      <c r="J16" s="485" t="n">
        <v>241.1</v>
      </c>
    </row>
    <row r="17" s="528" customFormat="true" ht="14.25" hidden="false" customHeight="false" outlineLevel="0" collapsed="false">
      <c r="A17" s="486" t="s">
        <v>878</v>
      </c>
      <c r="B17" s="486" t="s">
        <v>880</v>
      </c>
      <c r="C17" s="486"/>
      <c r="D17" s="486"/>
      <c r="E17" s="486"/>
      <c r="F17" s="487" t="n">
        <f aca="false">SUM(F13:F16)</f>
        <v>1205</v>
      </c>
      <c r="G17" s="487" t="n">
        <f aca="false">SUM(G13:G16)</f>
        <v>1135</v>
      </c>
      <c r="H17" s="487" t="n">
        <f aca="false">SUM(H13:H16)</f>
        <v>1006.77</v>
      </c>
      <c r="I17" s="487" t="n">
        <f aca="false">H17*100/G17</f>
        <v>88.7022026431718</v>
      </c>
      <c r="J17" s="487" t="n">
        <f aca="false">SUM(J13:J16)</f>
        <v>379.3</v>
      </c>
    </row>
    <row r="18" s="492" customFormat="true" ht="15" hidden="false" customHeight="false" outlineLevel="0" collapsed="false">
      <c r="A18" s="496" t="s">
        <v>1286</v>
      </c>
      <c r="B18" s="496" t="s">
        <v>1287</v>
      </c>
      <c r="C18" s="1163"/>
      <c r="D18" s="1163"/>
      <c r="E18" s="496" t="s">
        <v>1127</v>
      </c>
      <c r="F18" s="485" t="n">
        <v>20</v>
      </c>
      <c r="G18" s="485" t="n">
        <v>45</v>
      </c>
      <c r="H18" s="485" t="n">
        <v>15.7</v>
      </c>
      <c r="I18" s="485" t="n">
        <f aca="false">H18*100/G18</f>
        <v>34.8888888888889</v>
      </c>
      <c r="J18" s="485" t="n">
        <v>8.22</v>
      </c>
    </row>
    <row r="19" s="492" customFormat="true" ht="15" hidden="false" customHeight="false" outlineLevel="0" collapsed="false">
      <c r="A19" s="496" t="s">
        <v>1286</v>
      </c>
      <c r="B19" s="496" t="s">
        <v>682</v>
      </c>
      <c r="C19" s="1163"/>
      <c r="D19" s="1163"/>
      <c r="E19" s="496" t="s">
        <v>1283</v>
      </c>
      <c r="F19" s="485" t="n">
        <v>110</v>
      </c>
      <c r="G19" s="485" t="n">
        <v>95</v>
      </c>
      <c r="H19" s="485" t="n">
        <v>76.96</v>
      </c>
      <c r="I19" s="485" t="n">
        <f aca="false">H19*100/G19</f>
        <v>81.0105263157895</v>
      </c>
      <c r="J19" s="485" t="n">
        <v>72.63</v>
      </c>
    </row>
    <row r="20" s="492" customFormat="true" ht="15" hidden="false" customHeight="false" outlineLevel="0" collapsed="false">
      <c r="A20" s="496" t="s">
        <v>1286</v>
      </c>
      <c r="B20" s="496" t="s">
        <v>723</v>
      </c>
      <c r="C20" s="1163"/>
      <c r="D20" s="1163"/>
      <c r="E20" s="496" t="s">
        <v>724</v>
      </c>
      <c r="F20" s="485" t="n">
        <v>5</v>
      </c>
      <c r="G20" s="485" t="n">
        <v>135</v>
      </c>
      <c r="H20" s="485" t="n">
        <v>127.16</v>
      </c>
      <c r="I20" s="485" t="n">
        <f aca="false">H20*100/G20</f>
        <v>94.1925925925926</v>
      </c>
      <c r="J20" s="485" t="n">
        <v>248.64</v>
      </c>
    </row>
    <row r="21" s="492" customFormat="true" ht="15" hidden="false" customHeight="false" outlineLevel="0" collapsed="false">
      <c r="A21" s="496" t="s">
        <v>1286</v>
      </c>
      <c r="B21" s="496" t="s">
        <v>684</v>
      </c>
      <c r="C21" s="1163"/>
      <c r="D21" s="1163"/>
      <c r="E21" s="496" t="s">
        <v>685</v>
      </c>
      <c r="F21" s="485" t="n">
        <v>50</v>
      </c>
      <c r="G21" s="485" t="n">
        <v>20</v>
      </c>
      <c r="H21" s="485" t="n">
        <v>3</v>
      </c>
      <c r="I21" s="485" t="n">
        <f aca="false">H21*100/G21</f>
        <v>15</v>
      </c>
      <c r="J21" s="485" t="n">
        <v>10</v>
      </c>
    </row>
    <row r="22" s="492" customFormat="true" ht="15" hidden="false" customHeight="false" outlineLevel="0" collapsed="false">
      <c r="A22" s="496" t="s">
        <v>1286</v>
      </c>
      <c r="B22" s="496" t="s">
        <v>688</v>
      </c>
      <c r="C22" s="1163"/>
      <c r="D22" s="1163"/>
      <c r="E22" s="496" t="s">
        <v>689</v>
      </c>
      <c r="F22" s="485" t="n">
        <v>2080</v>
      </c>
      <c r="G22" s="485" t="n">
        <v>2040</v>
      </c>
      <c r="H22" s="485" t="n">
        <v>1964.65</v>
      </c>
      <c r="I22" s="485" t="n">
        <f aca="false">H22*100/G22</f>
        <v>96.3063725490196</v>
      </c>
      <c r="J22" s="485" t="n">
        <v>764.01</v>
      </c>
    </row>
    <row r="23" s="492" customFormat="true" ht="15" hidden="false" customHeight="false" outlineLevel="0" collapsed="false">
      <c r="A23" s="496" t="s">
        <v>1286</v>
      </c>
      <c r="B23" s="496" t="s">
        <v>692</v>
      </c>
      <c r="C23" s="1163"/>
      <c r="D23" s="1163"/>
      <c r="E23" s="496" t="s">
        <v>693</v>
      </c>
      <c r="F23" s="485" t="n">
        <v>250</v>
      </c>
      <c r="G23" s="485" t="n">
        <v>210</v>
      </c>
      <c r="H23" s="485" t="n">
        <v>156.73</v>
      </c>
      <c r="I23" s="485" t="n">
        <f aca="false">H23*100/G23</f>
        <v>74.6333333333333</v>
      </c>
      <c r="J23" s="485" t="n">
        <v>57.59</v>
      </c>
    </row>
    <row r="24" s="528" customFormat="true" ht="15" hidden="false" customHeight="false" outlineLevel="0" collapsed="false">
      <c r="A24" s="496" t="s">
        <v>1286</v>
      </c>
      <c r="B24" s="496" t="s">
        <v>833</v>
      </c>
      <c r="C24" s="1163"/>
      <c r="D24" s="1163"/>
      <c r="E24" s="496" t="s">
        <v>834</v>
      </c>
      <c r="F24" s="485" t="n">
        <v>500</v>
      </c>
      <c r="G24" s="485" t="n">
        <v>935</v>
      </c>
      <c r="H24" s="485" t="n">
        <v>736.17</v>
      </c>
      <c r="I24" s="485" t="n">
        <f aca="false">H24*100/G24</f>
        <v>78.7347593582888</v>
      </c>
      <c r="J24" s="485" t="n">
        <v>84.79</v>
      </c>
    </row>
    <row r="25" s="492" customFormat="true" ht="15" hidden="false" customHeight="false" outlineLevel="0" collapsed="false">
      <c r="A25" s="486" t="s">
        <v>1286</v>
      </c>
      <c r="B25" s="486" t="s">
        <v>1288</v>
      </c>
      <c r="C25" s="486"/>
      <c r="D25" s="486"/>
      <c r="E25" s="486"/>
      <c r="F25" s="487" t="n">
        <f aca="false">SUM(F18:F24)</f>
        <v>3015</v>
      </c>
      <c r="G25" s="487" t="n">
        <f aca="false">SUM(G18:G24)</f>
        <v>3480</v>
      </c>
      <c r="H25" s="487" t="n">
        <f aca="false">SUM(H18:H24)</f>
        <v>3080.37</v>
      </c>
      <c r="I25" s="487" t="n">
        <f aca="false">H25*100/G25</f>
        <v>88.5163793103448</v>
      </c>
      <c r="J25" s="487" t="n">
        <f aca="false">SUM(J18:J24)</f>
        <v>1245.88</v>
      </c>
    </row>
    <row r="26" s="492" customFormat="true" ht="15" hidden="false" customHeight="false" outlineLevel="0" collapsed="false">
      <c r="A26" s="496" t="s">
        <v>1164</v>
      </c>
      <c r="B26" s="496" t="s">
        <v>884</v>
      </c>
      <c r="C26" s="1163"/>
      <c r="D26" s="1163"/>
      <c r="E26" s="496" t="s">
        <v>1103</v>
      </c>
      <c r="F26" s="485" t="n">
        <v>200</v>
      </c>
      <c r="G26" s="485" t="n">
        <v>140</v>
      </c>
      <c r="H26" s="485" t="n">
        <v>139.68</v>
      </c>
      <c r="I26" s="485" t="n">
        <f aca="false">H26*100/G26</f>
        <v>99.7714285714286</v>
      </c>
      <c r="J26" s="485" t="n">
        <v>166.97</v>
      </c>
    </row>
    <row r="27" s="492" customFormat="true" ht="15" hidden="false" customHeight="false" outlineLevel="0" collapsed="false">
      <c r="A27" s="496" t="s">
        <v>1164</v>
      </c>
      <c r="B27" s="496" t="s">
        <v>688</v>
      </c>
      <c r="C27" s="1163"/>
      <c r="D27" s="1163"/>
      <c r="E27" s="496" t="s">
        <v>689</v>
      </c>
      <c r="F27" s="485" t="n">
        <v>100</v>
      </c>
      <c r="G27" s="485" t="n">
        <v>25</v>
      </c>
      <c r="H27" s="485" t="n">
        <v>21.26</v>
      </c>
      <c r="I27" s="485" t="n">
        <f aca="false">H27*100/G27</f>
        <v>85.04</v>
      </c>
      <c r="J27" s="485" t="n">
        <v>2.35</v>
      </c>
    </row>
    <row r="28" s="492" customFormat="true" ht="15" hidden="false" customHeight="false" outlineLevel="0" collapsed="false">
      <c r="A28" s="496" t="s">
        <v>1164</v>
      </c>
      <c r="B28" s="496" t="s">
        <v>692</v>
      </c>
      <c r="C28" s="1163"/>
      <c r="D28" s="1163"/>
      <c r="E28" s="496" t="s">
        <v>693</v>
      </c>
      <c r="F28" s="485" t="n">
        <v>30</v>
      </c>
      <c r="G28" s="485" t="n">
        <v>30</v>
      </c>
      <c r="H28" s="485" t="n">
        <v>21.75</v>
      </c>
      <c r="I28" s="485" t="n">
        <f aca="false">H28*100/G28</f>
        <v>72.5</v>
      </c>
      <c r="J28" s="485" t="n">
        <v>8.25</v>
      </c>
    </row>
    <row r="29" s="492" customFormat="true" ht="15" hidden="false" customHeight="false" outlineLevel="0" collapsed="false">
      <c r="A29" s="496" t="s">
        <v>1164</v>
      </c>
      <c r="B29" s="496" t="s">
        <v>833</v>
      </c>
      <c r="C29" s="1163"/>
      <c r="D29" s="1163"/>
      <c r="E29" s="496" t="s">
        <v>834</v>
      </c>
      <c r="F29" s="485" t="n">
        <v>100</v>
      </c>
      <c r="G29" s="485" t="n">
        <v>50</v>
      </c>
      <c r="H29" s="485" t="n">
        <v>46.65</v>
      </c>
      <c r="I29" s="485" t="n">
        <f aca="false">H29*100/G29</f>
        <v>93.3</v>
      </c>
      <c r="J29" s="485" t="n">
        <v>2.73</v>
      </c>
    </row>
    <row r="30" s="528" customFormat="true" ht="15" hidden="false" customHeight="false" outlineLevel="0" collapsed="false">
      <c r="A30" s="496" t="s">
        <v>1164</v>
      </c>
      <c r="B30" s="496" t="s">
        <v>1117</v>
      </c>
      <c r="C30" s="1163"/>
      <c r="D30" s="1163"/>
      <c r="E30" s="496" t="s">
        <v>1118</v>
      </c>
      <c r="F30" s="485" t="n">
        <v>300</v>
      </c>
      <c r="G30" s="485" t="n">
        <v>0</v>
      </c>
      <c r="H30" s="485" t="n">
        <v>0</v>
      </c>
      <c r="I30" s="485" t="n">
        <v>0</v>
      </c>
      <c r="J30" s="485" t="n">
        <v>274.4</v>
      </c>
    </row>
    <row r="31" s="492" customFormat="true" ht="15" hidden="false" customHeight="false" outlineLevel="0" collapsed="false">
      <c r="A31" s="486" t="s">
        <v>1164</v>
      </c>
      <c r="B31" s="486" t="s">
        <v>1165</v>
      </c>
      <c r="C31" s="486"/>
      <c r="D31" s="486"/>
      <c r="E31" s="1164"/>
      <c r="F31" s="487" t="n">
        <f aca="false">SUM(F26:F30)</f>
        <v>730</v>
      </c>
      <c r="G31" s="487" t="n">
        <f aca="false">SUM(G26:G30)</f>
        <v>245</v>
      </c>
      <c r="H31" s="487" t="n">
        <f aca="false">SUM(H26:H30)</f>
        <v>229.34</v>
      </c>
      <c r="I31" s="487" t="n">
        <f aca="false">H31*100/G31</f>
        <v>93.6081632653061</v>
      </c>
      <c r="J31" s="487" t="n">
        <f aca="false">J30+J29+J28+J27+J26</f>
        <v>454.7</v>
      </c>
    </row>
    <row r="32" s="492" customFormat="true" ht="15" hidden="false" customHeight="false" outlineLevel="0" collapsed="false">
      <c r="A32" s="496" t="s">
        <v>1289</v>
      </c>
      <c r="B32" s="496" t="s">
        <v>1290</v>
      </c>
      <c r="C32" s="1163"/>
      <c r="D32" s="1163"/>
      <c r="E32" s="496" t="s">
        <v>1136</v>
      </c>
      <c r="F32" s="485" t="n">
        <v>10</v>
      </c>
      <c r="G32" s="485" t="n">
        <v>10</v>
      </c>
      <c r="H32" s="485" t="n">
        <v>1.07</v>
      </c>
      <c r="I32" s="485" t="n">
        <f aca="false">H32*100/G32</f>
        <v>10.7</v>
      </c>
      <c r="J32" s="485" t="n">
        <v>0</v>
      </c>
    </row>
    <row r="33" s="492" customFormat="true" ht="15" hidden="false" customHeight="false" outlineLevel="0" collapsed="false">
      <c r="A33" s="496" t="s">
        <v>1289</v>
      </c>
      <c r="B33" s="496" t="s">
        <v>688</v>
      </c>
      <c r="C33" s="1163"/>
      <c r="D33" s="1163"/>
      <c r="E33" s="496" t="s">
        <v>689</v>
      </c>
      <c r="F33" s="485" t="n">
        <v>100</v>
      </c>
      <c r="G33" s="485" t="n">
        <v>30</v>
      </c>
      <c r="H33" s="485" t="n">
        <v>20</v>
      </c>
      <c r="I33" s="485" t="n">
        <f aca="false">H33*100/G33</f>
        <v>66.6666666666667</v>
      </c>
      <c r="J33" s="485" t="n">
        <v>0</v>
      </c>
    </row>
    <row r="34" s="492" customFormat="true" ht="15" hidden="false" customHeight="false" outlineLevel="0" collapsed="false">
      <c r="A34" s="496" t="s">
        <v>1289</v>
      </c>
      <c r="B34" s="496" t="s">
        <v>1291</v>
      </c>
      <c r="C34" s="1163"/>
      <c r="D34" s="1163"/>
      <c r="E34" s="496" t="s">
        <v>1029</v>
      </c>
      <c r="F34" s="485" t="n">
        <v>150</v>
      </c>
      <c r="G34" s="485" t="n">
        <v>30</v>
      </c>
      <c r="H34" s="485" t="n">
        <v>9.63</v>
      </c>
      <c r="I34" s="485" t="n">
        <f aca="false">H34*100/G34</f>
        <v>32.1</v>
      </c>
      <c r="J34" s="485" t="n">
        <v>0</v>
      </c>
    </row>
    <row r="35" s="492" customFormat="true" ht="15" hidden="false" customHeight="false" outlineLevel="0" collapsed="false">
      <c r="A35" s="486" t="s">
        <v>1289</v>
      </c>
      <c r="B35" s="486" t="s">
        <v>1292</v>
      </c>
      <c r="C35" s="486"/>
      <c r="D35" s="486"/>
      <c r="E35" s="486"/>
      <c r="F35" s="487" t="n">
        <f aca="false">SUM(F32:F34)</f>
        <v>260</v>
      </c>
      <c r="G35" s="487" t="n">
        <f aca="false">SUM(G32:G34)</f>
        <v>70</v>
      </c>
      <c r="H35" s="487" t="n">
        <f aca="false">SUM(H32:H34)</f>
        <v>30.7</v>
      </c>
      <c r="I35" s="487" t="n">
        <f aca="false">H35*100/G35</f>
        <v>43.8571428571429</v>
      </c>
      <c r="J35" s="487" t="n">
        <f aca="false">SUM(J32:J34)</f>
        <v>0</v>
      </c>
    </row>
    <row r="36" customFormat="false" ht="15" hidden="false" customHeight="false" outlineLevel="0" collapsed="false">
      <c r="A36" s="1165" t="s">
        <v>695</v>
      </c>
      <c r="B36" s="1166"/>
      <c r="C36" s="1166"/>
      <c r="D36" s="1166"/>
      <c r="E36" s="1166"/>
      <c r="F36" s="511" t="n">
        <f aca="false">F6+F12+F17+F25+F31+F35</f>
        <v>7260</v>
      </c>
      <c r="G36" s="511" t="n">
        <f aca="false">G6+G12+G17+G25+G31+G35</f>
        <v>7220</v>
      </c>
      <c r="H36" s="511" t="n">
        <f aca="false">H6+H12+H17+H25+H31+H35</f>
        <v>6487.33</v>
      </c>
      <c r="I36" s="511" t="n">
        <f aca="false">H36*100/G36</f>
        <v>89.852216066482</v>
      </c>
      <c r="J36" s="511" t="n">
        <f aca="false">J6+J12+J17+J25+J31+J35</f>
        <v>4005.2</v>
      </c>
    </row>
    <row r="62" s="477" customFormat="true" ht="15" hidden="false" customHeight="false" outlineLevel="0" collapsed="false"/>
    <row r="69" customFormat="false" ht="15" hidden="false" customHeight="false" outlineLevel="0" collapsed="false">
      <c r="A69" s="491" t="n">
        <v>33</v>
      </c>
      <c r="B69" s="491"/>
      <c r="C69" s="491"/>
      <c r="D69" s="491"/>
      <c r="E69" s="491"/>
      <c r="F69" s="491"/>
      <c r="G69" s="491"/>
      <c r="H69" s="491"/>
      <c r="I69" s="491"/>
      <c r="J69" s="491"/>
    </row>
  </sheetData>
  <mergeCells count="3">
    <mergeCell ref="H3:H4"/>
    <mergeCell ref="J3:J4"/>
    <mergeCell ref="A69:J69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1007/2023/OEK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J66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A34" activeCellId="0" sqref="A34"/>
    </sheetView>
  </sheetViews>
  <sheetFormatPr defaultColWidth="14.9921875" defaultRowHeight="15" zeroHeight="false" outlineLevelRow="0" outlineLevelCol="0"/>
  <cols>
    <col collapsed="false" customWidth="true" hidden="false" outlineLevel="0" max="1" min="1" style="477" width="6.85"/>
    <col collapsed="false" customWidth="true" hidden="false" outlineLevel="0" max="2" min="2" style="477" width="5.41"/>
    <col collapsed="false" customWidth="true" hidden="false" outlineLevel="0" max="3" min="3" style="477" width="8.99"/>
    <col collapsed="false" customWidth="true" hidden="false" outlineLevel="0" max="4" min="4" style="477" width="8.56"/>
    <col collapsed="false" customWidth="true" hidden="false" outlineLevel="0" max="5" min="5" style="477" width="32.99"/>
    <col collapsed="false" customWidth="true" hidden="false" outlineLevel="0" max="6" min="6" style="1149" width="9.41"/>
    <col collapsed="false" customWidth="true" hidden="false" outlineLevel="0" max="7" min="7" style="1149" width="10.13"/>
    <col collapsed="false" customWidth="true" hidden="false" outlineLevel="0" max="8" min="8" style="1149" width="11.13"/>
    <col collapsed="false" customWidth="true" hidden="false" outlineLevel="0" max="9" min="9" style="1150" width="10.13"/>
    <col collapsed="false" customWidth="true" hidden="false" outlineLevel="0" max="10" min="10" style="1149" width="11.13"/>
    <col collapsed="false" customWidth="false" hidden="false" outlineLevel="0" max="257" min="11" style="477" width="14.99"/>
  </cols>
  <sheetData>
    <row r="1" customFormat="false" ht="15" hidden="false" customHeight="false" outlineLevel="0" collapsed="false">
      <c r="C1" s="477" t="s">
        <v>0</v>
      </c>
      <c r="H1" s="453"/>
    </row>
    <row r="2" customFormat="false" ht="16.5" hidden="false" customHeight="false" outlineLevel="0" collapsed="false">
      <c r="A2" s="601" t="s">
        <v>1293</v>
      </c>
      <c r="B2" s="601"/>
      <c r="C2" s="601"/>
      <c r="D2" s="601"/>
      <c r="E2" s="601"/>
      <c r="F2" s="1151"/>
      <c r="G2" s="1151"/>
      <c r="H2" s="1151"/>
      <c r="I2" s="1152"/>
      <c r="J2" s="1153" t="s">
        <v>3</v>
      </c>
    </row>
    <row r="3" s="528" customFormat="true" ht="14.25" hidden="false" customHeight="true" outlineLevel="0" collapsed="false">
      <c r="A3" s="1154" t="s">
        <v>29</v>
      </c>
      <c r="B3" s="1154" t="s">
        <v>676</v>
      </c>
      <c r="C3" s="1155" t="s">
        <v>76</v>
      </c>
      <c r="D3" s="1154" t="s">
        <v>77</v>
      </c>
      <c r="E3" s="1156" t="s">
        <v>1276</v>
      </c>
      <c r="F3" s="1157" t="s">
        <v>4</v>
      </c>
      <c r="G3" s="1157" t="s">
        <v>1277</v>
      </c>
      <c r="H3" s="1158" t="s">
        <v>1278</v>
      </c>
      <c r="I3" s="1154" t="s">
        <v>7</v>
      </c>
      <c r="J3" s="1167" t="s">
        <v>680</v>
      </c>
    </row>
    <row r="4" s="528" customFormat="true" ht="14.25" hidden="false" customHeight="false" outlineLevel="0" collapsed="false">
      <c r="A4" s="1159"/>
      <c r="B4" s="1159"/>
      <c r="C4" s="1160"/>
      <c r="D4" s="1159"/>
      <c r="E4" s="1161"/>
      <c r="F4" s="1162" t="n">
        <v>2022</v>
      </c>
      <c r="G4" s="1162" t="n">
        <v>2022</v>
      </c>
      <c r="H4" s="1158"/>
      <c r="I4" s="1159" t="s">
        <v>10</v>
      </c>
      <c r="J4" s="1167"/>
    </row>
    <row r="5" s="528" customFormat="true" ht="15" hidden="false" customHeight="false" outlineLevel="0" collapsed="false">
      <c r="A5" s="1168" t="s">
        <v>874</v>
      </c>
      <c r="B5" s="1168" t="s">
        <v>688</v>
      </c>
      <c r="C5" s="1163" t="n">
        <v>137</v>
      </c>
      <c r="D5" s="1163"/>
      <c r="E5" s="1169" t="s">
        <v>689</v>
      </c>
      <c r="F5" s="485" t="n">
        <v>0</v>
      </c>
      <c r="G5" s="485" t="n">
        <v>496</v>
      </c>
      <c r="H5" s="485" t="n">
        <v>459.45</v>
      </c>
      <c r="I5" s="485" t="n">
        <f aca="false">H5*100/G5</f>
        <v>92.6310483870968</v>
      </c>
      <c r="J5" s="485" t="n">
        <v>0</v>
      </c>
    </row>
    <row r="6" s="528" customFormat="true" ht="14.25" hidden="false" customHeight="false" outlineLevel="0" collapsed="false">
      <c r="A6" s="1170" t="s">
        <v>874</v>
      </c>
      <c r="B6" s="1170" t="s">
        <v>877</v>
      </c>
      <c r="C6" s="536"/>
      <c r="D6" s="536"/>
      <c r="E6" s="536"/>
      <c r="F6" s="487" t="n">
        <v>0</v>
      </c>
      <c r="G6" s="487" t="n">
        <v>496</v>
      </c>
      <c r="H6" s="487" t="n">
        <v>459.45</v>
      </c>
      <c r="I6" s="487" t="n">
        <f aca="false">H6*100/G6</f>
        <v>92.6310483870968</v>
      </c>
      <c r="J6" s="487" t="n">
        <v>0</v>
      </c>
    </row>
    <row r="7" s="492" customFormat="true" ht="15" hidden="false" customHeight="false" outlineLevel="0" collapsed="false">
      <c r="A7" s="532" t="s">
        <v>1294</v>
      </c>
      <c r="B7" s="532" t="s">
        <v>682</v>
      </c>
      <c r="C7" s="1163"/>
      <c r="D7" s="1163"/>
      <c r="E7" s="1171" t="s">
        <v>1283</v>
      </c>
      <c r="F7" s="485" t="n">
        <v>40</v>
      </c>
      <c r="G7" s="485" t="n">
        <v>40</v>
      </c>
      <c r="H7" s="485" t="n">
        <v>0.73</v>
      </c>
      <c r="I7" s="485" t="n">
        <f aca="false">H7*100/G7</f>
        <v>1.825</v>
      </c>
      <c r="J7" s="485" t="n">
        <v>1.2</v>
      </c>
    </row>
    <row r="8" s="492" customFormat="true" ht="15" hidden="false" customHeight="false" outlineLevel="0" collapsed="false">
      <c r="A8" s="532" t="s">
        <v>1294</v>
      </c>
      <c r="B8" s="532" t="s">
        <v>723</v>
      </c>
      <c r="C8" s="1163"/>
      <c r="D8" s="1163"/>
      <c r="E8" s="1169" t="s">
        <v>724</v>
      </c>
      <c r="F8" s="485" t="n">
        <v>30</v>
      </c>
      <c r="G8" s="485" t="n">
        <v>30</v>
      </c>
      <c r="H8" s="485" t="n">
        <v>4</v>
      </c>
      <c r="I8" s="485" t="n">
        <f aca="false">H8*100/G8</f>
        <v>13.3333333333333</v>
      </c>
      <c r="J8" s="485" t="n">
        <v>12.4</v>
      </c>
    </row>
    <row r="9" s="492" customFormat="true" ht="15" hidden="false" customHeight="false" outlineLevel="0" collapsed="false">
      <c r="A9" s="532" t="s">
        <v>1294</v>
      </c>
      <c r="B9" s="532" t="s">
        <v>884</v>
      </c>
      <c r="C9" s="1163"/>
      <c r="D9" s="1163"/>
      <c r="E9" s="1169" t="s">
        <v>1103</v>
      </c>
      <c r="F9" s="485" t="n">
        <v>100</v>
      </c>
      <c r="G9" s="485" t="n">
        <v>0</v>
      </c>
      <c r="H9" s="485" t="n">
        <v>0</v>
      </c>
      <c r="I9" s="485" t="n">
        <v>0</v>
      </c>
      <c r="J9" s="485" t="n">
        <v>0</v>
      </c>
    </row>
    <row r="10" s="492" customFormat="true" ht="15" hidden="false" customHeight="false" outlineLevel="0" collapsed="false">
      <c r="A10" s="532" t="s">
        <v>1294</v>
      </c>
      <c r="B10" s="532" t="s">
        <v>688</v>
      </c>
      <c r="C10" s="1163"/>
      <c r="D10" s="1163"/>
      <c r="E10" s="1169" t="s">
        <v>689</v>
      </c>
      <c r="F10" s="485" t="n">
        <v>600</v>
      </c>
      <c r="G10" s="485" t="n">
        <v>785</v>
      </c>
      <c r="H10" s="485" t="n">
        <v>729.58</v>
      </c>
      <c r="I10" s="485" t="n">
        <f aca="false">H10*100/G10</f>
        <v>92.940127388535</v>
      </c>
      <c r="J10" s="485" t="n">
        <v>460.42</v>
      </c>
    </row>
    <row r="11" s="492" customFormat="true" ht="15" hidden="false" customHeight="false" outlineLevel="0" collapsed="false">
      <c r="A11" s="532" t="s">
        <v>1294</v>
      </c>
      <c r="B11" s="532" t="s">
        <v>692</v>
      </c>
      <c r="C11" s="1163"/>
      <c r="D11" s="1163"/>
      <c r="E11" s="1169" t="s">
        <v>693</v>
      </c>
      <c r="F11" s="485" t="n">
        <v>150</v>
      </c>
      <c r="G11" s="485" t="n">
        <v>40</v>
      </c>
      <c r="H11" s="485" t="n">
        <v>0</v>
      </c>
      <c r="I11" s="485" t="n">
        <f aca="false">H11*100/G11</f>
        <v>0</v>
      </c>
      <c r="J11" s="485" t="n">
        <v>0</v>
      </c>
    </row>
    <row r="12" s="492" customFormat="true" ht="15" hidden="false" customHeight="false" outlineLevel="0" collapsed="false">
      <c r="A12" s="532" t="s">
        <v>1294</v>
      </c>
      <c r="B12" s="532" t="s">
        <v>833</v>
      </c>
      <c r="C12" s="1163"/>
      <c r="D12" s="1163"/>
      <c r="E12" s="1169" t="s">
        <v>834</v>
      </c>
      <c r="F12" s="485" t="n">
        <v>250</v>
      </c>
      <c r="G12" s="485" t="n">
        <v>250</v>
      </c>
      <c r="H12" s="485" t="n">
        <v>26.5</v>
      </c>
      <c r="I12" s="485" t="n">
        <f aca="false">H12*100/G12</f>
        <v>10.6</v>
      </c>
      <c r="J12" s="485" t="n">
        <v>238</v>
      </c>
    </row>
    <row r="13" s="492" customFormat="true" ht="15" hidden="false" customHeight="false" outlineLevel="0" collapsed="false">
      <c r="A13" s="532" t="s">
        <v>1294</v>
      </c>
      <c r="B13" s="532" t="s">
        <v>1119</v>
      </c>
      <c r="C13" s="1163"/>
      <c r="D13" s="1163"/>
      <c r="E13" s="1169" t="s">
        <v>1120</v>
      </c>
      <c r="F13" s="485" t="n">
        <v>60</v>
      </c>
      <c r="G13" s="485" t="n">
        <v>0</v>
      </c>
      <c r="H13" s="485" t="n">
        <v>0</v>
      </c>
      <c r="I13" s="485" t="n">
        <v>0</v>
      </c>
      <c r="J13" s="485" t="n">
        <v>75</v>
      </c>
    </row>
    <row r="14" s="492" customFormat="true" ht="15" hidden="false" customHeight="false" outlineLevel="0" collapsed="false">
      <c r="A14" s="536" t="s">
        <v>1294</v>
      </c>
      <c r="B14" s="536" t="s">
        <v>1295</v>
      </c>
      <c r="C14" s="536"/>
      <c r="D14" s="536"/>
      <c r="E14" s="536"/>
      <c r="F14" s="487" t="n">
        <f aca="false">SUM(F7:F13)</f>
        <v>1230</v>
      </c>
      <c r="G14" s="487" t="n">
        <f aca="false">SUM(G7:G13)</f>
        <v>1145</v>
      </c>
      <c r="H14" s="487" t="n">
        <f aca="false">SUM(H7:H13)</f>
        <v>760.81</v>
      </c>
      <c r="I14" s="487" t="n">
        <f aca="false">H14*100/G14</f>
        <v>66.446288209607</v>
      </c>
      <c r="J14" s="487" t="n">
        <f aca="false">SUM(J7:J13)</f>
        <v>787.02</v>
      </c>
    </row>
    <row r="15" s="492" customFormat="true" ht="15" hidden="false" customHeight="false" outlineLevel="0" collapsed="false">
      <c r="A15" s="532" t="s">
        <v>1296</v>
      </c>
      <c r="B15" s="532" t="s">
        <v>1297</v>
      </c>
      <c r="C15" s="1163"/>
      <c r="D15" s="1163"/>
      <c r="E15" s="1169" t="s">
        <v>1298</v>
      </c>
      <c r="F15" s="485" t="n">
        <v>10</v>
      </c>
      <c r="G15" s="485" t="n">
        <v>10</v>
      </c>
      <c r="H15" s="485" t="n">
        <v>0</v>
      </c>
      <c r="I15" s="485" t="n">
        <f aca="false">H15*100/G15</f>
        <v>0</v>
      </c>
      <c r="J15" s="485" t="n">
        <v>0</v>
      </c>
    </row>
    <row r="16" s="492" customFormat="true" ht="15" hidden="false" customHeight="false" outlineLevel="0" collapsed="false">
      <c r="A16" s="532" t="s">
        <v>1296</v>
      </c>
      <c r="B16" s="532" t="s">
        <v>682</v>
      </c>
      <c r="C16" s="1163"/>
      <c r="D16" s="1163"/>
      <c r="E16" s="1169" t="s">
        <v>1283</v>
      </c>
      <c r="F16" s="485" t="n">
        <v>30</v>
      </c>
      <c r="G16" s="485" t="n">
        <v>0</v>
      </c>
      <c r="H16" s="485" t="n">
        <v>0</v>
      </c>
      <c r="I16" s="485" t="n">
        <v>0</v>
      </c>
      <c r="J16" s="485" t="n">
        <v>0</v>
      </c>
    </row>
    <row r="17" s="492" customFormat="true" ht="15" hidden="false" customHeight="false" outlineLevel="0" collapsed="false">
      <c r="A17" s="532" t="s">
        <v>1296</v>
      </c>
      <c r="B17" s="532" t="s">
        <v>723</v>
      </c>
      <c r="C17" s="1163"/>
      <c r="D17" s="1163"/>
      <c r="E17" s="1169" t="s">
        <v>724</v>
      </c>
      <c r="F17" s="485" t="n">
        <v>20</v>
      </c>
      <c r="G17" s="485" t="n">
        <v>0</v>
      </c>
      <c r="H17" s="485" t="n">
        <v>0</v>
      </c>
      <c r="I17" s="485" t="n">
        <v>0</v>
      </c>
      <c r="J17" s="485" t="n">
        <v>0</v>
      </c>
    </row>
    <row r="18" s="492" customFormat="true" ht="15" hidden="false" customHeight="false" outlineLevel="0" collapsed="false">
      <c r="A18" s="532" t="s">
        <v>1296</v>
      </c>
      <c r="B18" s="532" t="s">
        <v>884</v>
      </c>
      <c r="C18" s="1163"/>
      <c r="D18" s="1163"/>
      <c r="E18" s="1169" t="s">
        <v>1103</v>
      </c>
      <c r="F18" s="485" t="n">
        <v>150</v>
      </c>
      <c r="G18" s="485" t="n">
        <v>150</v>
      </c>
      <c r="H18" s="485" t="n">
        <v>135.54</v>
      </c>
      <c r="I18" s="485" t="n">
        <f aca="false">H18*100/G18</f>
        <v>90.36</v>
      </c>
      <c r="J18" s="485" t="n">
        <v>47.46</v>
      </c>
    </row>
    <row r="19" s="492" customFormat="true" ht="15" hidden="false" customHeight="false" outlineLevel="0" collapsed="false">
      <c r="A19" s="532" t="s">
        <v>1296</v>
      </c>
      <c r="B19" s="532" t="s">
        <v>688</v>
      </c>
      <c r="C19" s="1163"/>
      <c r="D19" s="1163"/>
      <c r="E19" s="1169" t="s">
        <v>689</v>
      </c>
      <c r="F19" s="485" t="n">
        <v>300</v>
      </c>
      <c r="G19" s="485" t="n">
        <v>790</v>
      </c>
      <c r="H19" s="485" t="n">
        <v>727.35</v>
      </c>
      <c r="I19" s="485" t="n">
        <f aca="false">H19*100/G19</f>
        <v>92.0696202531646</v>
      </c>
      <c r="J19" s="485" t="n">
        <v>463.38</v>
      </c>
    </row>
    <row r="20" s="492" customFormat="true" ht="15" hidden="false" customHeight="false" outlineLevel="0" collapsed="false">
      <c r="A20" s="532" t="s">
        <v>1296</v>
      </c>
      <c r="B20" s="532" t="s">
        <v>692</v>
      </c>
      <c r="C20" s="1163"/>
      <c r="D20" s="1163"/>
      <c r="E20" s="1169" t="s">
        <v>693</v>
      </c>
      <c r="F20" s="485" t="n">
        <v>120</v>
      </c>
      <c r="G20" s="485" t="n">
        <v>0</v>
      </c>
      <c r="H20" s="485" t="n">
        <v>0</v>
      </c>
      <c r="I20" s="485" t="n">
        <v>0</v>
      </c>
      <c r="J20" s="485" t="n">
        <v>0</v>
      </c>
    </row>
    <row r="21" s="492" customFormat="true" ht="15" hidden="false" customHeight="false" outlineLevel="0" collapsed="false">
      <c r="A21" s="532" t="s">
        <v>1296</v>
      </c>
      <c r="B21" s="532" t="s">
        <v>833</v>
      </c>
      <c r="C21" s="1163"/>
      <c r="D21" s="1163"/>
      <c r="E21" s="1169" t="s">
        <v>834</v>
      </c>
      <c r="F21" s="485" t="n">
        <v>30</v>
      </c>
      <c r="G21" s="485" t="n">
        <v>0</v>
      </c>
      <c r="H21" s="485" t="n">
        <v>0</v>
      </c>
      <c r="I21" s="485" t="n">
        <v>0</v>
      </c>
      <c r="J21" s="485" t="n">
        <v>0</v>
      </c>
    </row>
    <row r="22" s="492" customFormat="true" ht="15" hidden="false" customHeight="false" outlineLevel="0" collapsed="false">
      <c r="A22" s="536" t="s">
        <v>1296</v>
      </c>
      <c r="B22" s="536" t="s">
        <v>1299</v>
      </c>
      <c r="C22" s="536"/>
      <c r="D22" s="536"/>
      <c r="E22" s="536"/>
      <c r="F22" s="487" t="n">
        <f aca="false">SUM(F15:F21)</f>
        <v>660</v>
      </c>
      <c r="G22" s="487" t="n">
        <f aca="false">SUM(G15:G21)</f>
        <v>950</v>
      </c>
      <c r="H22" s="487" t="n">
        <f aca="false">SUM(H15:H21)</f>
        <v>862.89</v>
      </c>
      <c r="I22" s="487" t="n">
        <f aca="false">H22*100/G22</f>
        <v>90.8305263157895</v>
      </c>
      <c r="J22" s="487" t="n">
        <f aca="false">SUM(J15:J21)</f>
        <v>510.84</v>
      </c>
    </row>
    <row r="23" s="492" customFormat="true" ht="15" hidden="false" customHeight="false" outlineLevel="0" collapsed="false">
      <c r="A23" s="532" t="s">
        <v>1164</v>
      </c>
      <c r="B23" s="532" t="s">
        <v>682</v>
      </c>
      <c r="C23" s="1163"/>
      <c r="D23" s="1163"/>
      <c r="E23" s="1169" t="s">
        <v>1283</v>
      </c>
      <c r="F23" s="485" t="n">
        <v>25</v>
      </c>
      <c r="G23" s="485" t="n">
        <v>25</v>
      </c>
      <c r="H23" s="485" t="n">
        <v>0</v>
      </c>
      <c r="I23" s="485" t="n">
        <f aca="false">H23*100/G23</f>
        <v>0</v>
      </c>
      <c r="J23" s="485" t="n">
        <v>0</v>
      </c>
    </row>
    <row r="24" s="492" customFormat="true" ht="15" hidden="false" customHeight="false" outlineLevel="0" collapsed="false">
      <c r="A24" s="532" t="s">
        <v>1164</v>
      </c>
      <c r="B24" s="532" t="s">
        <v>884</v>
      </c>
      <c r="C24" s="1163"/>
      <c r="D24" s="1163"/>
      <c r="E24" s="1169" t="s">
        <v>1103</v>
      </c>
      <c r="F24" s="485" t="n">
        <v>300</v>
      </c>
      <c r="G24" s="485" t="n">
        <v>220</v>
      </c>
      <c r="H24" s="485" t="n">
        <v>184.58</v>
      </c>
      <c r="I24" s="485" t="n">
        <f aca="false">H24*100/G24</f>
        <v>83.9</v>
      </c>
      <c r="J24" s="485" t="n">
        <v>84.8</v>
      </c>
    </row>
    <row r="25" s="492" customFormat="true" ht="15" hidden="false" customHeight="false" outlineLevel="0" collapsed="false">
      <c r="A25" s="532" t="s">
        <v>1164</v>
      </c>
      <c r="B25" s="532" t="s">
        <v>688</v>
      </c>
      <c r="C25" s="1163"/>
      <c r="D25" s="1163"/>
      <c r="E25" s="1169" t="s">
        <v>689</v>
      </c>
      <c r="F25" s="485" t="n">
        <v>170</v>
      </c>
      <c r="G25" s="485" t="n">
        <v>130</v>
      </c>
      <c r="H25" s="485" t="n">
        <v>104.75</v>
      </c>
      <c r="I25" s="485" t="n">
        <f aca="false">H25*100/G25</f>
        <v>80.5769230769231</v>
      </c>
      <c r="J25" s="485" t="n">
        <v>0</v>
      </c>
    </row>
    <row r="26" s="492" customFormat="true" ht="15" hidden="false" customHeight="false" outlineLevel="0" collapsed="false">
      <c r="A26" s="532" t="s">
        <v>1164</v>
      </c>
      <c r="B26" s="532" t="s">
        <v>692</v>
      </c>
      <c r="C26" s="1163"/>
      <c r="D26" s="1163"/>
      <c r="E26" s="1169" t="s">
        <v>693</v>
      </c>
      <c r="F26" s="485" t="n">
        <v>25</v>
      </c>
      <c r="G26" s="485" t="n">
        <v>25</v>
      </c>
      <c r="H26" s="485" t="n">
        <v>0</v>
      </c>
      <c r="I26" s="485" t="n">
        <f aca="false">H26*100/G26</f>
        <v>0</v>
      </c>
      <c r="J26" s="485" t="n">
        <v>0</v>
      </c>
    </row>
    <row r="27" s="492" customFormat="true" ht="15" hidden="false" customHeight="false" outlineLevel="0" collapsed="false">
      <c r="A27" s="532" t="s">
        <v>1164</v>
      </c>
      <c r="B27" s="532" t="s">
        <v>833</v>
      </c>
      <c r="C27" s="1163"/>
      <c r="D27" s="1163"/>
      <c r="E27" s="1169" t="s">
        <v>834</v>
      </c>
      <c r="F27" s="485" t="n">
        <v>70</v>
      </c>
      <c r="G27" s="485" t="n">
        <v>30</v>
      </c>
      <c r="H27" s="485" t="n">
        <v>0</v>
      </c>
      <c r="I27" s="485" t="n">
        <f aca="false">H27*100/G27</f>
        <v>0</v>
      </c>
      <c r="J27" s="485" t="n">
        <v>0</v>
      </c>
    </row>
    <row r="28" s="492" customFormat="true" ht="15" hidden="false" customHeight="false" outlineLevel="0" collapsed="false">
      <c r="A28" s="536" t="s">
        <v>1164</v>
      </c>
      <c r="B28" s="536" t="s">
        <v>1165</v>
      </c>
      <c r="C28" s="536"/>
      <c r="D28" s="536"/>
      <c r="E28" s="536"/>
      <c r="F28" s="487" t="n">
        <f aca="false">SUM(F23:F27)</f>
        <v>590</v>
      </c>
      <c r="G28" s="487" t="n">
        <f aca="false">SUM(G23:G27)</f>
        <v>430</v>
      </c>
      <c r="H28" s="487" t="n">
        <f aca="false">SUM(H23:H27)</f>
        <v>289.33</v>
      </c>
      <c r="I28" s="487" t="n">
        <f aca="false">H28*100/G28</f>
        <v>67.2860465116279</v>
      </c>
      <c r="J28" s="487" t="n">
        <f aca="false">SUM(J23:J27)</f>
        <v>84.8</v>
      </c>
    </row>
    <row r="29" customFormat="false" ht="15" hidden="false" customHeight="false" outlineLevel="0" collapsed="false">
      <c r="A29" s="1172" t="s">
        <v>695</v>
      </c>
      <c r="B29" s="1173"/>
      <c r="C29" s="1173"/>
      <c r="D29" s="1173"/>
      <c r="E29" s="1173"/>
      <c r="F29" s="511" t="n">
        <f aca="false">F14+F22+F28</f>
        <v>2480</v>
      </c>
      <c r="G29" s="511" t="n">
        <f aca="false">G14+G22+G28+G6</f>
        <v>3021</v>
      </c>
      <c r="H29" s="511" t="n">
        <f aca="false">H14+H22+H28+H6</f>
        <v>2372.48</v>
      </c>
      <c r="I29" s="511" t="n">
        <f aca="false">H29*100/G29</f>
        <v>78.5329361138696</v>
      </c>
      <c r="J29" s="511" t="n">
        <f aca="false">J28+J22+J14</f>
        <v>1382.66</v>
      </c>
    </row>
    <row r="34" customFormat="false" ht="15" hidden="false" customHeight="false" outlineLevel="0" collapsed="false">
      <c r="E34" s="1174"/>
    </row>
    <row r="62" s="477" customFormat="true" ht="15" hidden="false" customHeight="false" outlineLevel="0" collapsed="false"/>
    <row r="66" customFormat="false" ht="15" hidden="false" customHeight="false" outlineLevel="0" collapsed="false">
      <c r="A66" s="491" t="n">
        <v>34</v>
      </c>
      <c r="B66" s="491"/>
      <c r="C66" s="491"/>
      <c r="D66" s="491"/>
      <c r="E66" s="491"/>
      <c r="F66" s="491"/>
      <c r="G66" s="491"/>
      <c r="H66" s="491"/>
      <c r="I66" s="491"/>
      <c r="J66" s="491"/>
    </row>
  </sheetData>
  <mergeCells count="3">
    <mergeCell ref="H3:H4"/>
    <mergeCell ref="J3:J4"/>
    <mergeCell ref="A66:J66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1007/2023/OEK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K77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75" activeCellId="0" sqref="A75:H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5" width="24.56"/>
    <col collapsed="false" customWidth="true" hidden="false" outlineLevel="0" max="2" min="2" style="305" width="14.41"/>
    <col collapsed="false" customWidth="true" hidden="false" outlineLevel="0" max="3" min="3" style="305" width="12.85"/>
    <col collapsed="false" customWidth="true" hidden="false" outlineLevel="0" max="4" min="4" style="305" width="15.41"/>
    <col collapsed="false" customWidth="false" hidden="false" outlineLevel="0" max="5" min="5" style="305" width="9.14"/>
    <col collapsed="false" customWidth="true" hidden="false" outlineLevel="0" max="6" min="6" style="305" width="13.99"/>
    <col collapsed="false" customWidth="true" hidden="false" outlineLevel="0" max="7" min="7" style="305" width="8.56"/>
    <col collapsed="false" customWidth="true" hidden="false" outlineLevel="0" max="8" min="8" style="305" width="13.41"/>
    <col collapsed="false" customWidth="true" hidden="false" outlineLevel="0" max="9" min="9" style="305" width="12.28"/>
    <col collapsed="false" customWidth="false" hidden="false" outlineLevel="0" max="257" min="10" style="305" width="9.14"/>
  </cols>
  <sheetData>
    <row r="1" customFormat="false" ht="22.5" hidden="false" customHeight="true" outlineLevel="0" collapsed="false">
      <c r="A1" s="306"/>
      <c r="C1" s="305" t="s">
        <v>0</v>
      </c>
      <c r="D1" s="307"/>
      <c r="E1" s="307"/>
    </row>
    <row r="2" customFormat="false" ht="16.5" hidden="false" customHeight="false" outlineLevel="0" collapsed="false">
      <c r="A2" s="7" t="s">
        <v>592</v>
      </c>
      <c r="B2" s="308"/>
      <c r="C2" s="308"/>
      <c r="D2" s="309"/>
      <c r="E2" s="308"/>
      <c r="F2" s="308"/>
      <c r="G2" s="308"/>
      <c r="H2" s="308"/>
      <c r="I2" s="308"/>
    </row>
    <row r="3" customFormat="false" ht="15.75" hidden="false" customHeight="false" outlineLevel="0" collapsed="false">
      <c r="A3" s="310"/>
      <c r="B3" s="308"/>
      <c r="C3" s="308"/>
      <c r="D3" s="311"/>
      <c r="E3" s="311"/>
      <c r="F3" s="308"/>
      <c r="G3" s="308"/>
      <c r="H3" s="312" t="s">
        <v>593</v>
      </c>
      <c r="I3" s="308"/>
    </row>
    <row r="4" customFormat="false" ht="12.75" hidden="false" customHeight="false" outlineLevel="0" collapsed="false">
      <c r="A4" s="313" t="s">
        <v>594</v>
      </c>
      <c r="B4" s="314" t="s">
        <v>4</v>
      </c>
      <c r="C4" s="314" t="s">
        <v>5</v>
      </c>
      <c r="D4" s="314" t="s">
        <v>595</v>
      </c>
      <c r="E4" s="314" t="s">
        <v>596</v>
      </c>
      <c r="F4" s="314" t="s">
        <v>595</v>
      </c>
      <c r="G4" s="314" t="s">
        <v>596</v>
      </c>
      <c r="H4" s="315" t="s">
        <v>597</v>
      </c>
    </row>
    <row r="5" customFormat="false" ht="13.5" hidden="false" customHeight="false" outlineLevel="0" collapsed="false">
      <c r="A5" s="316" t="s">
        <v>598</v>
      </c>
      <c r="B5" s="317" t="n">
        <v>2022</v>
      </c>
      <c r="C5" s="317" t="s">
        <v>599</v>
      </c>
      <c r="D5" s="317" t="s">
        <v>600</v>
      </c>
      <c r="E5" s="317"/>
      <c r="F5" s="317" t="s">
        <v>601</v>
      </c>
      <c r="G5" s="317"/>
      <c r="H5" s="318" t="s">
        <v>602</v>
      </c>
    </row>
    <row r="6" customFormat="false" ht="12.75" hidden="false" customHeight="false" outlineLevel="0" collapsed="false">
      <c r="A6" s="319" t="n">
        <v>1341</v>
      </c>
      <c r="B6" s="320"/>
      <c r="C6" s="320"/>
      <c r="D6" s="321"/>
      <c r="E6" s="322"/>
      <c r="F6" s="323"/>
      <c r="G6" s="323"/>
      <c r="H6" s="324"/>
    </row>
    <row r="7" customFormat="false" ht="12.75" hidden="false" customHeight="false" outlineLevel="0" collapsed="false">
      <c r="A7" s="325" t="s">
        <v>603</v>
      </c>
      <c r="B7" s="326" t="n">
        <v>2500</v>
      </c>
      <c r="C7" s="326" t="n">
        <v>2500</v>
      </c>
      <c r="D7" s="327" t="n">
        <v>2824.57</v>
      </c>
      <c r="E7" s="328" t="n">
        <v>112.98</v>
      </c>
      <c r="F7" s="329" t="n">
        <v>3742.88</v>
      </c>
      <c r="G7" s="330" t="n">
        <v>149.72</v>
      </c>
      <c r="H7" s="331" t="n">
        <v>918.31</v>
      </c>
    </row>
    <row r="8" customFormat="false" ht="12.75" hidden="false" customHeight="false" outlineLevel="0" collapsed="false">
      <c r="A8" s="319" t="n">
        <v>1342</v>
      </c>
      <c r="B8" s="320"/>
      <c r="C8" s="320"/>
      <c r="D8" s="321"/>
      <c r="E8" s="322"/>
      <c r="F8" s="323"/>
      <c r="G8" s="323"/>
      <c r="H8" s="324"/>
    </row>
    <row r="9" customFormat="false" ht="12.75" hidden="false" customHeight="false" outlineLevel="0" collapsed="false">
      <c r="A9" s="325" t="s">
        <v>604</v>
      </c>
      <c r="B9" s="326" t="n">
        <v>1000</v>
      </c>
      <c r="C9" s="326" t="n">
        <v>1000</v>
      </c>
      <c r="D9" s="329" t="n">
        <v>4139.79</v>
      </c>
      <c r="E9" s="328" t="n">
        <v>413.98</v>
      </c>
      <c r="F9" s="329" t="n">
        <v>5378.92</v>
      </c>
      <c r="G9" s="330" t="n">
        <v>537.89</v>
      </c>
      <c r="H9" s="331" t="n">
        <v>1239.13</v>
      </c>
    </row>
    <row r="10" customFormat="false" ht="12.75" hidden="false" customHeight="false" outlineLevel="0" collapsed="false">
      <c r="A10" s="319" t="n">
        <v>1343</v>
      </c>
      <c r="B10" s="320"/>
      <c r="C10" s="320"/>
      <c r="D10" s="321"/>
      <c r="E10" s="322"/>
      <c r="F10" s="323"/>
      <c r="G10" s="323"/>
      <c r="H10" s="324"/>
    </row>
    <row r="11" customFormat="false" ht="12.75" hidden="false" customHeight="false" outlineLevel="0" collapsed="false">
      <c r="A11" s="325" t="s">
        <v>605</v>
      </c>
      <c r="B11" s="326" t="n">
        <v>16000</v>
      </c>
      <c r="C11" s="326" t="n">
        <v>16000</v>
      </c>
      <c r="D11" s="329" t="n">
        <v>17964.64</v>
      </c>
      <c r="E11" s="328" t="n">
        <v>112.28</v>
      </c>
      <c r="F11" s="329" t="n">
        <v>17964.64</v>
      </c>
      <c r="G11" s="330" t="n">
        <v>112.28</v>
      </c>
      <c r="H11" s="331" t="n">
        <v>0</v>
      </c>
    </row>
    <row r="12" customFormat="false" ht="12.75" hidden="false" customHeight="false" outlineLevel="0" collapsed="false">
      <c r="A12" s="319" t="n">
        <v>1344</v>
      </c>
      <c r="B12" s="320"/>
      <c r="C12" s="320"/>
      <c r="D12" s="321"/>
      <c r="E12" s="322"/>
      <c r="F12" s="323"/>
      <c r="G12" s="323"/>
      <c r="H12" s="324"/>
    </row>
    <row r="13" customFormat="false" ht="12.75" hidden="false" customHeight="false" outlineLevel="0" collapsed="false">
      <c r="A13" s="325" t="s">
        <v>606</v>
      </c>
      <c r="B13" s="326" t="n">
        <v>50</v>
      </c>
      <c r="C13" s="326" t="n">
        <v>50</v>
      </c>
      <c r="D13" s="329" t="n">
        <v>6196.02</v>
      </c>
      <c r="E13" s="328"/>
      <c r="F13" s="329" t="n">
        <v>6196.02</v>
      </c>
      <c r="G13" s="330"/>
      <c r="H13" s="331" t="n">
        <v>0</v>
      </c>
    </row>
    <row r="14" customFormat="false" ht="12.75" hidden="false" customHeight="false" outlineLevel="0" collapsed="false">
      <c r="A14" s="332" t="n">
        <v>1349</v>
      </c>
      <c r="B14" s="333"/>
      <c r="C14" s="333"/>
      <c r="D14" s="334"/>
      <c r="E14" s="335"/>
      <c r="F14" s="336"/>
      <c r="G14" s="336"/>
      <c r="H14" s="337"/>
    </row>
    <row r="15" customFormat="false" ht="12.75" hidden="false" customHeight="false" outlineLevel="0" collapsed="false">
      <c r="A15" s="319" t="s">
        <v>607</v>
      </c>
      <c r="B15" s="320" t="n">
        <v>50</v>
      </c>
      <c r="C15" s="320" t="n">
        <v>50</v>
      </c>
      <c r="D15" s="323" t="n">
        <v>12.09</v>
      </c>
      <c r="E15" s="338" t="n">
        <v>24.18</v>
      </c>
      <c r="F15" s="323" t="n">
        <v>24.18</v>
      </c>
      <c r="G15" s="339" t="n">
        <v>48.96</v>
      </c>
      <c r="H15" s="324" t="n">
        <v>12.09</v>
      </c>
    </row>
    <row r="16" customFormat="false" ht="12.75" hidden="false" customHeight="false" outlineLevel="0" collapsed="false">
      <c r="A16" s="319" t="s">
        <v>608</v>
      </c>
      <c r="B16" s="320"/>
      <c r="C16" s="320"/>
      <c r="D16" s="323"/>
      <c r="E16" s="338"/>
      <c r="F16" s="323"/>
      <c r="G16" s="339"/>
      <c r="H16" s="324"/>
    </row>
    <row r="17" customFormat="false" ht="13.5" hidden="false" customHeight="false" outlineLevel="0" collapsed="false">
      <c r="A17" s="319" t="s">
        <v>609</v>
      </c>
      <c r="B17" s="320"/>
      <c r="C17" s="320"/>
      <c r="D17" s="323"/>
      <c r="E17" s="322"/>
      <c r="F17" s="323"/>
      <c r="G17" s="323"/>
      <c r="H17" s="324"/>
    </row>
    <row r="18" customFormat="false" ht="13.5" hidden="true" customHeight="false" outlineLevel="0" collapsed="false">
      <c r="A18" s="325"/>
      <c r="B18" s="326"/>
      <c r="C18" s="326"/>
      <c r="D18" s="340"/>
      <c r="E18" s="341"/>
      <c r="F18" s="340"/>
      <c r="G18" s="342"/>
      <c r="H18" s="343"/>
    </row>
    <row r="19" customFormat="false" ht="13.5" hidden="false" customHeight="false" outlineLevel="0" collapsed="false">
      <c r="A19" s="344" t="s">
        <v>610</v>
      </c>
      <c r="B19" s="345" t="n">
        <f aca="false">SUM(B6:B18)</f>
        <v>19600</v>
      </c>
      <c r="C19" s="345" t="n">
        <f aca="false">SUM(C6:C18)</f>
        <v>19600</v>
      </c>
      <c r="D19" s="345" t="n">
        <f aca="false">SUM(D7:D18)</f>
        <v>31137.11</v>
      </c>
      <c r="E19" s="346" t="n">
        <v>158.86</v>
      </c>
      <c r="F19" s="345" t="n">
        <f aca="false">SUM(F7:F18)</f>
        <v>33306.64</v>
      </c>
      <c r="G19" s="346" t="n">
        <v>169.93</v>
      </c>
      <c r="H19" s="347" t="n">
        <f aca="false">SUM(H7:H18)</f>
        <v>2169.53</v>
      </c>
    </row>
    <row r="20" customFormat="false" ht="12.75" hidden="false" customHeight="false" outlineLevel="0" collapsed="false">
      <c r="A20" s="306" t="s">
        <v>611</v>
      </c>
      <c r="D20" s="307"/>
      <c r="E20" s="307"/>
      <c r="H20" s="348"/>
      <c r="I20" s="349"/>
    </row>
    <row r="21" customFormat="false" ht="15" hidden="false" customHeight="false" outlineLevel="0" collapsed="false">
      <c r="A21" s="310"/>
      <c r="B21" s="308"/>
      <c r="C21" s="308"/>
      <c r="D21" s="311"/>
      <c r="E21" s="311"/>
      <c r="F21" s="308"/>
      <c r="G21" s="308"/>
      <c r="H21" s="350"/>
      <c r="I21" s="351"/>
    </row>
    <row r="22" customFormat="false" ht="15" hidden="false" customHeight="false" outlineLevel="0" collapsed="false">
      <c r="A22" s="310"/>
      <c r="B22" s="308"/>
      <c r="C22" s="308"/>
      <c r="D22" s="311"/>
      <c r="E22" s="311"/>
      <c r="F22" s="308"/>
      <c r="G22" s="308"/>
      <c r="H22" s="350"/>
      <c r="I22" s="351"/>
    </row>
    <row r="23" customFormat="false" ht="14.25" hidden="false" customHeight="true" outlineLevel="0" collapsed="false">
      <c r="A23" s="7" t="s">
        <v>612</v>
      </c>
      <c r="B23" s="308"/>
      <c r="C23" s="308"/>
      <c r="D23" s="311"/>
      <c r="E23" s="311"/>
      <c r="F23" s="308"/>
      <c r="G23" s="308"/>
      <c r="H23" s="350"/>
      <c r="I23" s="308"/>
      <c r="K23" s="352"/>
    </row>
    <row r="24" customFormat="false" ht="14.25" hidden="false" customHeight="true" outlineLevel="0" collapsed="false">
      <c r="A24" s="7"/>
      <c r="B24" s="308"/>
      <c r="C24" s="308"/>
      <c r="D24" s="311"/>
      <c r="E24" s="311"/>
      <c r="F24" s="308"/>
      <c r="G24" s="308"/>
      <c r="H24" s="350"/>
      <c r="I24" s="308"/>
      <c r="K24" s="352"/>
    </row>
    <row r="25" customFormat="false" ht="12.75" hidden="false" customHeight="false" outlineLevel="0" collapsed="false">
      <c r="A25" s="353"/>
      <c r="B25" s="354" t="s">
        <v>4</v>
      </c>
      <c r="C25" s="314" t="s">
        <v>5</v>
      </c>
      <c r="D25" s="314" t="s">
        <v>595</v>
      </c>
      <c r="E25" s="314" t="s">
        <v>596</v>
      </c>
      <c r="F25" s="314" t="s">
        <v>595</v>
      </c>
      <c r="G25" s="314" t="s">
        <v>596</v>
      </c>
      <c r="H25" s="355" t="s">
        <v>597</v>
      </c>
    </row>
    <row r="26" customFormat="false" ht="13.5" hidden="false" customHeight="false" outlineLevel="0" collapsed="false">
      <c r="A26" s="356"/>
      <c r="B26" s="357" t="n">
        <v>2022</v>
      </c>
      <c r="C26" s="317" t="s">
        <v>599</v>
      </c>
      <c r="D26" s="317" t="s">
        <v>600</v>
      </c>
      <c r="E26" s="317"/>
      <c r="F26" s="317" t="s">
        <v>601</v>
      </c>
      <c r="G26" s="317"/>
      <c r="H26" s="358" t="s">
        <v>602</v>
      </c>
    </row>
    <row r="27" customFormat="false" ht="3" hidden="true" customHeight="true" outlineLevel="0" collapsed="false">
      <c r="A27" s="319"/>
      <c r="B27" s="359"/>
      <c r="C27" s="359"/>
      <c r="D27" s="360"/>
      <c r="E27" s="361"/>
      <c r="F27" s="362"/>
      <c r="G27" s="362"/>
      <c r="H27" s="324"/>
    </row>
    <row r="28" customFormat="false" ht="13.5" hidden="true" customHeight="false" outlineLevel="0" collapsed="false">
      <c r="A28" s="325"/>
      <c r="B28" s="363"/>
      <c r="C28" s="363"/>
      <c r="D28" s="364"/>
      <c r="E28" s="365"/>
      <c r="F28" s="364"/>
      <c r="G28" s="366"/>
      <c r="H28" s="343"/>
    </row>
    <row r="29" customFormat="false" ht="12.75" hidden="false" customHeight="false" outlineLevel="0" collapsed="false">
      <c r="A29" s="367" t="n">
        <v>1361</v>
      </c>
      <c r="B29" s="368"/>
      <c r="C29" s="368"/>
      <c r="D29" s="369"/>
      <c r="E29" s="370"/>
      <c r="F29" s="371"/>
      <c r="G29" s="369"/>
      <c r="H29" s="372"/>
    </row>
    <row r="30" customFormat="false" ht="12.75" hidden="false" customHeight="false" outlineLevel="0" collapsed="false">
      <c r="A30" s="325" t="s">
        <v>27</v>
      </c>
      <c r="B30" s="326" t="n">
        <v>10000</v>
      </c>
      <c r="C30" s="326" t="n">
        <v>10000</v>
      </c>
      <c r="D30" s="329" t="n">
        <v>13190</v>
      </c>
      <c r="E30" s="328" t="n">
        <v>131.9</v>
      </c>
      <c r="F30" s="329" t="n">
        <v>13190</v>
      </c>
      <c r="G30" s="330" t="n">
        <v>131.9</v>
      </c>
      <c r="H30" s="331" t="n">
        <v>0</v>
      </c>
    </row>
    <row r="31" customFormat="false" ht="12.75" hidden="false" customHeight="false" outlineLevel="0" collapsed="false">
      <c r="A31" s="319" t="n">
        <v>2212</v>
      </c>
      <c r="B31" s="320"/>
      <c r="C31" s="320"/>
      <c r="D31" s="321"/>
      <c r="E31" s="322"/>
      <c r="F31" s="323"/>
      <c r="G31" s="323"/>
      <c r="H31" s="324"/>
    </row>
    <row r="32" customFormat="false" ht="13.5" hidden="false" customHeight="false" outlineLevel="0" collapsed="false">
      <c r="A32" s="373" t="s">
        <v>613</v>
      </c>
      <c r="B32" s="374" t="n">
        <v>25300</v>
      </c>
      <c r="C32" s="374" t="n">
        <v>25300</v>
      </c>
      <c r="D32" s="340" t="n">
        <v>26877.25</v>
      </c>
      <c r="E32" s="341" t="n">
        <v>106.23</v>
      </c>
      <c r="F32" s="340" t="n">
        <v>26877.25</v>
      </c>
      <c r="G32" s="342" t="n">
        <v>106.23</v>
      </c>
      <c r="H32" s="343" t="n">
        <v>0</v>
      </c>
    </row>
    <row r="33" customFormat="false" ht="15" hidden="false" customHeight="false" outlineLevel="0" collapsed="false">
      <c r="A33" s="308"/>
      <c r="B33" s="308"/>
      <c r="C33" s="308"/>
      <c r="D33" s="308"/>
      <c r="E33" s="308"/>
      <c r="F33" s="308"/>
      <c r="G33" s="308"/>
      <c r="H33" s="308"/>
      <c r="I33" s="308"/>
    </row>
    <row r="34" customFormat="false" ht="15" hidden="false" customHeight="false" outlineLevel="0" collapsed="false">
      <c r="A34" s="310"/>
      <c r="B34" s="308"/>
      <c r="C34" s="308"/>
      <c r="D34" s="308"/>
      <c r="E34" s="308"/>
      <c r="F34" s="308"/>
      <c r="G34" s="308"/>
      <c r="H34" s="308"/>
      <c r="I34" s="308"/>
    </row>
    <row r="35" customFormat="false" ht="16.5" hidden="false" customHeight="false" outlineLevel="0" collapsed="false">
      <c r="A35" s="7" t="s">
        <v>614</v>
      </c>
      <c r="B35" s="375"/>
      <c r="C35" s="375"/>
      <c r="D35" s="375"/>
      <c r="E35" s="376"/>
      <c r="F35" s="376"/>
      <c r="G35" s="376"/>
      <c r="H35" s="376"/>
      <c r="I35" s="376"/>
    </row>
    <row r="36" customFormat="false" ht="16.5" hidden="false" customHeight="false" outlineLevel="0" collapsed="false">
      <c r="A36" s="377"/>
      <c r="B36" s="375"/>
      <c r="C36" s="375"/>
      <c r="D36" s="375"/>
    </row>
    <row r="37" customFormat="false" ht="13.5" hidden="false" customHeight="false" outlineLevel="0" collapsed="false">
      <c r="A37" s="378" t="s">
        <v>615</v>
      </c>
      <c r="B37" s="379" t="s">
        <v>616</v>
      </c>
      <c r="C37" s="380" t="s">
        <v>593</v>
      </c>
      <c r="D37" s="381" t="s">
        <v>617</v>
      </c>
    </row>
    <row r="38" customFormat="false" ht="12.75" hidden="false" customHeight="false" outlineLevel="0" collapsed="false">
      <c r="A38" s="382" t="s">
        <v>618</v>
      </c>
      <c r="B38" s="383" t="s">
        <v>619</v>
      </c>
      <c r="C38" s="384" t="n">
        <v>0.9</v>
      </c>
      <c r="D38" s="324"/>
    </row>
    <row r="39" customFormat="false" ht="12.75" hidden="false" customHeight="false" outlineLevel="0" collapsed="false">
      <c r="A39" s="385" t="s">
        <v>620</v>
      </c>
      <c r="B39" s="386" t="s">
        <v>621</v>
      </c>
      <c r="C39" s="387" t="n">
        <v>6.3</v>
      </c>
      <c r="D39" s="331" t="n">
        <v>7.2</v>
      </c>
    </row>
    <row r="40" customFormat="false" ht="12.75" hidden="false" customHeight="false" outlineLevel="0" collapsed="false">
      <c r="A40" s="388" t="s">
        <v>622</v>
      </c>
      <c r="B40" s="386" t="s">
        <v>619</v>
      </c>
      <c r="C40" s="387" t="n">
        <v>410.12</v>
      </c>
      <c r="D40" s="337"/>
    </row>
    <row r="41" customFormat="false" ht="12.75" hidden="false" customHeight="false" outlineLevel="0" collapsed="false">
      <c r="A41" s="385" t="s">
        <v>623</v>
      </c>
      <c r="B41" s="386" t="s">
        <v>621</v>
      </c>
      <c r="C41" s="387" t="n">
        <v>758.75</v>
      </c>
      <c r="D41" s="331" t="n">
        <v>1168.87</v>
      </c>
    </row>
    <row r="42" customFormat="false" ht="12.75" hidden="false" customHeight="false" outlineLevel="0" collapsed="false">
      <c r="A42" s="388" t="s">
        <v>624</v>
      </c>
      <c r="B42" s="386" t="s">
        <v>619</v>
      </c>
      <c r="C42" s="387" t="n">
        <v>163.35</v>
      </c>
      <c r="D42" s="337"/>
    </row>
    <row r="43" customFormat="false" ht="12.75" hidden="false" customHeight="false" outlineLevel="0" collapsed="false">
      <c r="A43" s="389" t="s">
        <v>625</v>
      </c>
      <c r="B43" s="390" t="s">
        <v>621</v>
      </c>
      <c r="C43" s="391" t="n">
        <v>0</v>
      </c>
      <c r="D43" s="324" t="n">
        <v>163.35</v>
      </c>
    </row>
    <row r="44" customFormat="false" ht="12.75" hidden="false" customHeight="false" outlineLevel="0" collapsed="false">
      <c r="A44" s="388" t="s">
        <v>626</v>
      </c>
      <c r="B44" s="386" t="s">
        <v>619</v>
      </c>
      <c r="C44" s="392" t="n">
        <v>8528.51</v>
      </c>
      <c r="D44" s="393"/>
    </row>
    <row r="45" customFormat="false" ht="12.75" hidden="false" customHeight="false" outlineLevel="0" collapsed="false">
      <c r="A45" s="385" t="s">
        <v>627</v>
      </c>
      <c r="B45" s="386" t="s">
        <v>621</v>
      </c>
      <c r="C45" s="392" t="n">
        <v>7.05</v>
      </c>
      <c r="D45" s="394" t="n">
        <v>8535.56</v>
      </c>
    </row>
    <row r="46" customFormat="false" ht="12.75" hidden="false" customHeight="false" outlineLevel="0" collapsed="false">
      <c r="A46" s="395" t="s">
        <v>628</v>
      </c>
      <c r="B46" s="396" t="s">
        <v>619</v>
      </c>
      <c r="C46" s="397" t="n">
        <v>15</v>
      </c>
      <c r="D46" s="398"/>
    </row>
    <row r="47" customFormat="false" ht="12.75" hidden="false" customHeight="false" outlineLevel="0" collapsed="false">
      <c r="A47" s="385" t="s">
        <v>629</v>
      </c>
      <c r="B47" s="396" t="s">
        <v>621</v>
      </c>
      <c r="C47" s="399" t="n">
        <v>220.5</v>
      </c>
      <c r="D47" s="394" t="n">
        <v>235.5</v>
      </c>
    </row>
    <row r="48" customFormat="false" ht="12.75" hidden="false" customHeight="false" outlineLevel="0" collapsed="false">
      <c r="A48" s="388" t="s">
        <v>630</v>
      </c>
      <c r="B48" s="386" t="s">
        <v>619</v>
      </c>
      <c r="C48" s="387" t="n">
        <v>304.34</v>
      </c>
      <c r="D48" s="337"/>
    </row>
    <row r="49" customFormat="false" ht="12.75" hidden="false" customHeight="false" outlineLevel="0" collapsed="false">
      <c r="A49" s="385" t="s">
        <v>631</v>
      </c>
      <c r="B49" s="386" t="s">
        <v>621</v>
      </c>
      <c r="C49" s="387" t="n">
        <v>2507.59</v>
      </c>
      <c r="D49" s="331" t="n">
        <v>2811.93</v>
      </c>
    </row>
    <row r="50" customFormat="false" ht="12.75" hidden="false" customHeight="false" outlineLevel="0" collapsed="false">
      <c r="A50" s="395" t="s">
        <v>632</v>
      </c>
      <c r="B50" s="400"/>
      <c r="C50" s="387"/>
      <c r="D50" s="337"/>
    </row>
    <row r="51" customFormat="false" ht="13.5" hidden="false" customHeight="false" outlineLevel="0" collapsed="false">
      <c r="A51" s="395" t="s">
        <v>633</v>
      </c>
      <c r="B51" s="390" t="s">
        <v>634</v>
      </c>
      <c r="C51" s="391" t="n">
        <v>267.59</v>
      </c>
      <c r="D51" s="324" t="n">
        <v>267.59</v>
      </c>
    </row>
    <row r="52" customFormat="false" ht="13.5" hidden="false" customHeight="false" outlineLevel="0" collapsed="false">
      <c r="A52" s="401" t="s">
        <v>635</v>
      </c>
      <c r="B52" s="402"/>
      <c r="C52" s="403"/>
      <c r="D52" s="347" t="n">
        <f aca="false">SUM(D39:D51)</f>
        <v>13190</v>
      </c>
    </row>
    <row r="55" customFormat="false" ht="16.5" hidden="false" customHeight="false" outlineLevel="0" collapsed="false">
      <c r="A55" s="7" t="s">
        <v>636</v>
      </c>
      <c r="B55" s="375"/>
      <c r="C55" s="375"/>
      <c r="D55" s="375"/>
    </row>
    <row r="56" customFormat="false" ht="16.5" hidden="false" customHeight="false" outlineLevel="0" collapsed="false">
      <c r="A56" s="404"/>
      <c r="B56" s="404"/>
      <c r="C56" s="405"/>
      <c r="D56" s="405"/>
    </row>
    <row r="57" customFormat="false" ht="13.5" hidden="false" customHeight="false" outlineLevel="0" collapsed="false">
      <c r="A57" s="313" t="s">
        <v>615</v>
      </c>
      <c r="B57" s="406" t="s">
        <v>616</v>
      </c>
      <c r="C57" s="314" t="s">
        <v>3</v>
      </c>
      <c r="D57" s="315" t="s">
        <v>637</v>
      </c>
    </row>
    <row r="58" customFormat="false" ht="12.75" hidden="false" customHeight="false" outlineLevel="0" collapsed="false">
      <c r="A58" s="407" t="s">
        <v>618</v>
      </c>
      <c r="B58" s="408" t="s">
        <v>619</v>
      </c>
      <c r="C58" s="409" t="n">
        <v>0</v>
      </c>
      <c r="D58" s="410"/>
    </row>
    <row r="59" customFormat="false" ht="13.5" hidden="false" customHeight="false" outlineLevel="0" collapsed="false">
      <c r="A59" s="411"/>
      <c r="B59" s="412" t="s">
        <v>621</v>
      </c>
      <c r="C59" s="413" t="n">
        <v>0</v>
      </c>
      <c r="D59" s="414" t="n">
        <v>0</v>
      </c>
    </row>
    <row r="60" customFormat="false" ht="12.75" hidden="false" customHeight="false" outlineLevel="0" collapsed="false">
      <c r="A60" s="415" t="s">
        <v>622</v>
      </c>
      <c r="B60" s="416" t="s">
        <v>619</v>
      </c>
      <c r="C60" s="417" t="n">
        <v>84</v>
      </c>
      <c r="D60" s="418"/>
    </row>
    <row r="61" customFormat="false" ht="13.5" hidden="false" customHeight="false" outlineLevel="0" collapsed="false">
      <c r="A61" s="419"/>
      <c r="B61" s="420" t="s">
        <v>621</v>
      </c>
      <c r="C61" s="421" t="n">
        <v>182</v>
      </c>
      <c r="D61" s="414" t="n">
        <v>266</v>
      </c>
    </row>
    <row r="62" customFormat="false" ht="12.75" hidden="false" customHeight="false" outlineLevel="0" collapsed="false">
      <c r="A62" s="422" t="s">
        <v>624</v>
      </c>
      <c r="B62" s="423" t="s">
        <v>619</v>
      </c>
      <c r="C62" s="424" t="n">
        <v>73.5</v>
      </c>
      <c r="D62" s="418"/>
    </row>
    <row r="63" customFormat="false" ht="13.5" hidden="false" customHeight="false" outlineLevel="0" collapsed="false">
      <c r="A63" s="419"/>
      <c r="B63" s="425" t="s">
        <v>621</v>
      </c>
      <c r="C63" s="426" t="n">
        <v>121</v>
      </c>
      <c r="D63" s="414" t="n">
        <v>194.5</v>
      </c>
    </row>
    <row r="64" customFormat="false" ht="12.75" hidden="false" customHeight="false" outlineLevel="0" collapsed="false">
      <c r="A64" s="395" t="s">
        <v>638</v>
      </c>
      <c r="B64" s="383" t="s">
        <v>619</v>
      </c>
      <c r="C64" s="427" t="n">
        <v>342.92</v>
      </c>
      <c r="D64" s="428"/>
    </row>
    <row r="65" customFormat="false" ht="13.5" hidden="false" customHeight="false" outlineLevel="0" collapsed="false">
      <c r="A65" s="429"/>
      <c r="B65" s="425" t="s">
        <v>621</v>
      </c>
      <c r="C65" s="413" t="n">
        <v>2.5</v>
      </c>
      <c r="D65" s="414" t="n">
        <v>345.42</v>
      </c>
    </row>
    <row r="66" customFormat="false" ht="12.75" hidden="false" customHeight="false" outlineLevel="0" collapsed="false">
      <c r="A66" s="422" t="s">
        <v>639</v>
      </c>
      <c r="B66" s="430" t="s">
        <v>619</v>
      </c>
      <c r="C66" s="431" t="n">
        <v>499.3</v>
      </c>
      <c r="D66" s="418"/>
    </row>
    <row r="67" customFormat="false" ht="13.5" hidden="false" customHeight="false" outlineLevel="0" collapsed="false">
      <c r="A67" s="382"/>
      <c r="B67" s="420" t="s">
        <v>640</v>
      </c>
      <c r="C67" s="432" t="n">
        <v>494.12</v>
      </c>
      <c r="D67" s="414" t="n">
        <v>993.42</v>
      </c>
    </row>
    <row r="68" customFormat="false" ht="13.5" hidden="false" customHeight="false" outlineLevel="0" collapsed="false">
      <c r="A68" s="395"/>
      <c r="B68" s="430" t="s">
        <v>641</v>
      </c>
      <c r="C68" s="433"/>
      <c r="D68" s="428" t="n">
        <v>24223.11</v>
      </c>
    </row>
    <row r="69" customFormat="false" ht="12.75" hidden="false" customHeight="false" outlineLevel="0" collapsed="false">
      <c r="A69" s="422" t="s">
        <v>630</v>
      </c>
      <c r="B69" s="423" t="s">
        <v>619</v>
      </c>
      <c r="C69" s="434" t="n">
        <v>54</v>
      </c>
      <c r="D69" s="418"/>
    </row>
    <row r="70" customFormat="false" ht="13.5" hidden="false" customHeight="false" outlineLevel="0" collapsed="false">
      <c r="A70" s="429"/>
      <c r="B70" s="425" t="s">
        <v>621</v>
      </c>
      <c r="C70" s="435" t="n">
        <v>82.49</v>
      </c>
      <c r="D70" s="436" t="n">
        <v>136.49</v>
      </c>
    </row>
    <row r="71" customFormat="false" ht="13.5" hidden="false" customHeight="false" outlineLevel="0" collapsed="false">
      <c r="A71" s="437" t="s">
        <v>642</v>
      </c>
      <c r="B71" s="438"/>
      <c r="C71" s="439"/>
      <c r="D71" s="440" t="n">
        <v>718.31</v>
      </c>
    </row>
    <row r="72" customFormat="false" ht="13.5" hidden="false" customHeight="false" outlineLevel="0" collapsed="false">
      <c r="A72" s="441" t="s">
        <v>635</v>
      </c>
      <c r="B72" s="442"/>
      <c r="C72" s="443"/>
      <c r="D72" s="444" t="n">
        <f aca="false">SUM(D59:D71)</f>
        <v>26877.25</v>
      </c>
    </row>
    <row r="74" customFormat="false" ht="15.75" hidden="false" customHeight="false" outlineLevel="0" collapsed="false">
      <c r="A74" s="445" t="s">
        <v>643</v>
      </c>
      <c r="B74" s="375"/>
      <c r="C74" s="375"/>
      <c r="D74" s="446"/>
    </row>
    <row r="75" customFormat="false" ht="14.25" hidden="false" customHeight="false" outlineLevel="0" collapsed="false">
      <c r="A75" s="105" t="n">
        <v>6</v>
      </c>
      <c r="B75" s="105"/>
      <c r="C75" s="105"/>
      <c r="D75" s="105"/>
      <c r="E75" s="105"/>
      <c r="F75" s="105"/>
      <c r="G75" s="105"/>
      <c r="H75" s="105"/>
    </row>
    <row r="76" customFormat="false" ht="12.75" hidden="false" customHeight="false" outlineLevel="0" collapsed="false">
      <c r="A76" s="447"/>
      <c r="B76" s="447"/>
      <c r="C76" s="447"/>
      <c r="D76" s="447"/>
    </row>
    <row r="77" customFormat="false" ht="12.75" hidden="false" customHeight="false" outlineLevel="0" collapsed="false">
      <c r="B77" s="447"/>
      <c r="C77" s="447"/>
      <c r="D77" s="447"/>
    </row>
  </sheetData>
  <mergeCells count="1">
    <mergeCell ref="A75:H75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1007/2023/OEK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J83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A34" activeCellId="0" sqref="A34"/>
    </sheetView>
  </sheetViews>
  <sheetFormatPr defaultColWidth="14.9921875" defaultRowHeight="15" zeroHeight="false" outlineLevelRow="0" outlineLevelCol="0"/>
  <cols>
    <col collapsed="false" customWidth="true" hidden="false" outlineLevel="0" max="1" min="1" style="477" width="7.56"/>
    <col collapsed="false" customWidth="true" hidden="false" outlineLevel="0" max="2" min="2" style="477" width="6.13"/>
    <col collapsed="false" customWidth="true" hidden="false" outlineLevel="0" max="3" min="3" style="477" width="9.41"/>
    <col collapsed="false" customWidth="true" hidden="false" outlineLevel="0" max="4" min="4" style="477" width="9.14"/>
    <col collapsed="false" customWidth="true" hidden="false" outlineLevel="0" max="5" min="5" style="477" width="32.99"/>
    <col collapsed="false" customWidth="true" hidden="false" outlineLevel="0" max="6" min="6" style="1149" width="12.28"/>
    <col collapsed="false" customWidth="true" hidden="false" outlineLevel="0" max="7" min="7" style="1149" width="9.85"/>
    <col collapsed="false" customWidth="true" hidden="false" outlineLevel="0" max="8" min="8" style="1149" width="11.7"/>
    <col collapsed="false" customWidth="true" hidden="false" outlineLevel="0" max="9" min="9" style="1150" width="9.56"/>
    <col collapsed="false" customWidth="true" hidden="false" outlineLevel="0" max="10" min="10" style="1149" width="11.13"/>
    <col collapsed="false" customWidth="false" hidden="false" outlineLevel="0" max="257" min="11" style="477" width="14.99"/>
  </cols>
  <sheetData>
    <row r="1" customFormat="false" ht="15" hidden="false" customHeight="false" outlineLevel="0" collapsed="false">
      <c r="C1" s="477" t="s">
        <v>0</v>
      </c>
      <c r="H1" s="453"/>
    </row>
    <row r="2" customFormat="false" ht="16.5" hidden="false" customHeight="false" outlineLevel="0" collapsed="false">
      <c r="A2" s="601" t="s">
        <v>1300</v>
      </c>
      <c r="B2" s="601"/>
      <c r="C2" s="601"/>
      <c r="D2" s="601"/>
      <c r="E2" s="601"/>
      <c r="F2" s="1151"/>
      <c r="G2" s="1151"/>
      <c r="H2" s="1151"/>
      <c r="I2" s="1152"/>
      <c r="J2" s="1153" t="s">
        <v>3</v>
      </c>
    </row>
    <row r="3" s="528" customFormat="true" ht="14.25" hidden="false" customHeight="true" outlineLevel="0" collapsed="false">
      <c r="A3" s="1154" t="s">
        <v>29</v>
      </c>
      <c r="B3" s="1154" t="s">
        <v>676</v>
      </c>
      <c r="C3" s="1155" t="s">
        <v>76</v>
      </c>
      <c r="D3" s="1154" t="s">
        <v>77</v>
      </c>
      <c r="E3" s="1156" t="s">
        <v>1276</v>
      </c>
      <c r="F3" s="1157" t="s">
        <v>4</v>
      </c>
      <c r="G3" s="1157" t="s">
        <v>1277</v>
      </c>
      <c r="H3" s="1158" t="s">
        <v>1278</v>
      </c>
      <c r="I3" s="1154" t="s">
        <v>7</v>
      </c>
      <c r="J3" s="531" t="s">
        <v>680</v>
      </c>
    </row>
    <row r="4" s="528" customFormat="true" ht="14.25" hidden="false" customHeight="false" outlineLevel="0" collapsed="false">
      <c r="A4" s="1159"/>
      <c r="B4" s="1159"/>
      <c r="C4" s="1160"/>
      <c r="D4" s="1159"/>
      <c r="E4" s="1161"/>
      <c r="F4" s="1162" t="n">
        <v>2022</v>
      </c>
      <c r="G4" s="1162" t="n">
        <v>2022</v>
      </c>
      <c r="H4" s="1158"/>
      <c r="I4" s="1159" t="s">
        <v>10</v>
      </c>
      <c r="J4" s="531"/>
    </row>
    <row r="5" s="492" customFormat="true" ht="15.75" hidden="false" customHeight="true" outlineLevel="0" collapsed="false">
      <c r="A5" s="1175" t="s">
        <v>878</v>
      </c>
      <c r="B5" s="1175" t="s">
        <v>682</v>
      </c>
      <c r="C5" s="1176"/>
      <c r="D5" s="1176" t="s">
        <v>1301</v>
      </c>
      <c r="E5" s="1176" t="s">
        <v>1283</v>
      </c>
      <c r="F5" s="485" t="n">
        <v>40</v>
      </c>
      <c r="G5" s="485" t="n">
        <v>40</v>
      </c>
      <c r="H5" s="485" t="n">
        <v>0</v>
      </c>
      <c r="I5" s="485" t="n">
        <f aca="false">H5*100/G5</f>
        <v>0</v>
      </c>
      <c r="J5" s="485" t="n">
        <v>68.47</v>
      </c>
    </row>
    <row r="6" s="492" customFormat="true" ht="15.75" hidden="false" customHeight="true" outlineLevel="0" collapsed="false">
      <c r="A6" s="1175" t="s">
        <v>878</v>
      </c>
      <c r="B6" s="1175" t="s">
        <v>723</v>
      </c>
      <c r="C6" s="1176"/>
      <c r="D6" s="1176" t="s">
        <v>1301</v>
      </c>
      <c r="E6" s="1176" t="s">
        <v>724</v>
      </c>
      <c r="F6" s="485" t="n">
        <v>240</v>
      </c>
      <c r="G6" s="485" t="n">
        <v>90</v>
      </c>
      <c r="H6" s="485" t="n">
        <v>13.37</v>
      </c>
      <c r="I6" s="485" t="n">
        <f aca="false">H6*100/G6</f>
        <v>14.8555555555556</v>
      </c>
      <c r="J6" s="485" t="n">
        <v>106.8</v>
      </c>
    </row>
    <row r="7" s="492" customFormat="true" ht="15.75" hidden="false" customHeight="true" outlineLevel="0" collapsed="false">
      <c r="A7" s="1175" t="s">
        <v>878</v>
      </c>
      <c r="B7" s="1175" t="s">
        <v>684</v>
      </c>
      <c r="C7" s="1176"/>
      <c r="D7" s="1176" t="s">
        <v>1301</v>
      </c>
      <c r="E7" s="1176" t="s">
        <v>685</v>
      </c>
      <c r="F7" s="485" t="n">
        <v>100</v>
      </c>
      <c r="G7" s="485" t="n">
        <v>60</v>
      </c>
      <c r="H7" s="485" t="n">
        <v>5.62</v>
      </c>
      <c r="I7" s="485" t="n">
        <f aca="false">H7*100/G7</f>
        <v>9.36666666666667</v>
      </c>
      <c r="J7" s="485" t="n">
        <v>5</v>
      </c>
    </row>
    <row r="8" s="492" customFormat="true" ht="15" hidden="false" customHeight="false" outlineLevel="0" collapsed="false">
      <c r="A8" s="1175" t="s">
        <v>878</v>
      </c>
      <c r="B8" s="1175" t="s">
        <v>684</v>
      </c>
      <c r="C8" s="1176"/>
      <c r="D8" s="1176" t="s">
        <v>1302</v>
      </c>
      <c r="E8" s="1176" t="s">
        <v>685</v>
      </c>
      <c r="F8" s="485" t="n">
        <v>100</v>
      </c>
      <c r="G8" s="485" t="n">
        <v>0</v>
      </c>
      <c r="H8" s="485" t="n">
        <v>0</v>
      </c>
      <c r="I8" s="485" t="n">
        <v>0</v>
      </c>
      <c r="J8" s="485" t="n">
        <v>38.15</v>
      </c>
    </row>
    <row r="9" s="492" customFormat="true" ht="15" hidden="false" customHeight="false" outlineLevel="0" collapsed="false">
      <c r="A9" s="1175" t="s">
        <v>878</v>
      </c>
      <c r="B9" s="1175" t="s">
        <v>688</v>
      </c>
      <c r="C9" s="1176"/>
      <c r="D9" s="1176" t="s">
        <v>1301</v>
      </c>
      <c r="E9" s="1176" t="s">
        <v>689</v>
      </c>
      <c r="F9" s="485" t="n">
        <v>650</v>
      </c>
      <c r="G9" s="485" t="n">
        <v>415</v>
      </c>
      <c r="H9" s="485" t="n">
        <v>316.75</v>
      </c>
      <c r="I9" s="485" t="n">
        <f aca="false">H9*100/G9</f>
        <v>76.3253012048193</v>
      </c>
      <c r="J9" s="485" t="n">
        <v>475.88</v>
      </c>
    </row>
    <row r="10" s="492" customFormat="true" ht="15" hidden="false" customHeight="false" outlineLevel="0" collapsed="false">
      <c r="A10" s="1175" t="s">
        <v>878</v>
      </c>
      <c r="B10" s="1175" t="s">
        <v>688</v>
      </c>
      <c r="C10" s="1176"/>
      <c r="D10" s="1176" t="s">
        <v>1302</v>
      </c>
      <c r="E10" s="1176" t="s">
        <v>689</v>
      </c>
      <c r="F10" s="485" t="n">
        <v>100</v>
      </c>
      <c r="G10" s="485" t="n">
        <v>200</v>
      </c>
      <c r="H10" s="485" t="n">
        <v>169.47</v>
      </c>
      <c r="I10" s="485" t="n">
        <f aca="false">H10*100/G10</f>
        <v>84.735</v>
      </c>
      <c r="J10" s="485" t="n">
        <v>60.5</v>
      </c>
    </row>
    <row r="11" s="492" customFormat="true" ht="15" hidden="false" customHeight="false" outlineLevel="0" collapsed="false">
      <c r="A11" s="1175" t="s">
        <v>878</v>
      </c>
      <c r="B11" s="1175" t="s">
        <v>692</v>
      </c>
      <c r="C11" s="1176"/>
      <c r="D11" s="1176" t="s">
        <v>1301</v>
      </c>
      <c r="E11" s="1176" t="s">
        <v>693</v>
      </c>
      <c r="F11" s="485" t="n">
        <v>40</v>
      </c>
      <c r="G11" s="485" t="n">
        <v>40</v>
      </c>
      <c r="H11" s="485" t="n">
        <v>27.02</v>
      </c>
      <c r="I11" s="485" t="n">
        <f aca="false">H11*100/G11</f>
        <v>67.55</v>
      </c>
      <c r="J11" s="485" t="n">
        <v>22.05</v>
      </c>
    </row>
    <row r="12" s="492" customFormat="true" ht="15" hidden="false" customHeight="false" outlineLevel="0" collapsed="false">
      <c r="A12" s="1175" t="s">
        <v>878</v>
      </c>
      <c r="B12" s="1175" t="s">
        <v>1303</v>
      </c>
      <c r="C12" s="1176"/>
      <c r="D12" s="1176" t="s">
        <v>1301</v>
      </c>
      <c r="E12" s="1176" t="s">
        <v>1304</v>
      </c>
      <c r="F12" s="485" t="n">
        <v>100</v>
      </c>
      <c r="G12" s="485" t="n">
        <v>100</v>
      </c>
      <c r="H12" s="485" t="n">
        <v>99</v>
      </c>
      <c r="I12" s="485" t="n">
        <f aca="false">H12*100/G12</f>
        <v>99</v>
      </c>
      <c r="J12" s="485" t="n">
        <v>0</v>
      </c>
    </row>
    <row r="13" s="492" customFormat="true" ht="15" hidden="false" customHeight="false" outlineLevel="0" collapsed="false">
      <c r="A13" s="1168" t="s">
        <v>878</v>
      </c>
      <c r="B13" s="1168" t="s">
        <v>833</v>
      </c>
      <c r="C13" s="1176"/>
      <c r="D13" s="1176" t="s">
        <v>1301</v>
      </c>
      <c r="E13" s="1176" t="s">
        <v>834</v>
      </c>
      <c r="F13" s="485" t="n">
        <v>30</v>
      </c>
      <c r="G13" s="485" t="n">
        <v>30</v>
      </c>
      <c r="H13" s="485" t="n">
        <v>0</v>
      </c>
      <c r="I13" s="485" t="n">
        <v>0</v>
      </c>
      <c r="J13" s="485" t="n">
        <v>25.67</v>
      </c>
    </row>
    <row r="14" s="492" customFormat="true" ht="15" hidden="false" customHeight="false" outlineLevel="0" collapsed="false">
      <c r="A14" s="1175" t="s">
        <v>878</v>
      </c>
      <c r="B14" s="1168" t="s">
        <v>1303</v>
      </c>
      <c r="C14" s="1177"/>
      <c r="D14" s="1176" t="s">
        <v>1301</v>
      </c>
      <c r="E14" s="1176" t="s">
        <v>1304</v>
      </c>
      <c r="F14" s="485" t="n">
        <v>0</v>
      </c>
      <c r="G14" s="485" t="n">
        <v>0</v>
      </c>
      <c r="H14" s="485" t="n">
        <v>0</v>
      </c>
      <c r="I14" s="485" t="s">
        <v>40</v>
      </c>
      <c r="J14" s="485" t="n">
        <v>99</v>
      </c>
    </row>
    <row r="15" s="492" customFormat="true" ht="15" hidden="false" customHeight="false" outlineLevel="0" collapsed="false">
      <c r="A15" s="1178" t="s">
        <v>878</v>
      </c>
      <c r="B15" s="1178" t="s">
        <v>880</v>
      </c>
      <c r="C15" s="1178"/>
      <c r="D15" s="1178"/>
      <c r="E15" s="1178"/>
      <c r="F15" s="487" t="n">
        <f aca="false">SUM(F5:F14)</f>
        <v>1400</v>
      </c>
      <c r="G15" s="487" t="n">
        <f aca="false">SUM(G5:G14)</f>
        <v>975</v>
      </c>
      <c r="H15" s="487" t="n">
        <f aca="false">SUM(H5:H14)</f>
        <v>631.23</v>
      </c>
      <c r="I15" s="487" t="n">
        <f aca="false">H15*100/G15</f>
        <v>64.7415384615385</v>
      </c>
      <c r="J15" s="487" t="n">
        <f aca="false">SUM(J5:J14)</f>
        <v>901.52</v>
      </c>
    </row>
    <row r="16" s="492" customFormat="true" ht="15" hidden="false" customHeight="false" outlineLevel="0" collapsed="false">
      <c r="A16" s="1168" t="s">
        <v>1305</v>
      </c>
      <c r="B16" s="1168" t="n">
        <v>5137</v>
      </c>
      <c r="C16" s="1176"/>
      <c r="D16" s="1176" t="s">
        <v>1306</v>
      </c>
      <c r="E16" s="1175" t="s">
        <v>735</v>
      </c>
      <c r="F16" s="485" t="n">
        <v>0</v>
      </c>
      <c r="G16" s="485" t="n">
        <v>2</v>
      </c>
      <c r="H16" s="485" t="n">
        <v>2</v>
      </c>
      <c r="I16" s="485" t="n">
        <f aca="false">H16*100/G16</f>
        <v>100</v>
      </c>
      <c r="J16" s="485" t="n">
        <v>0</v>
      </c>
    </row>
    <row r="17" s="492" customFormat="true" ht="15" hidden="false" customHeight="false" outlineLevel="0" collapsed="false">
      <c r="A17" s="1175" t="s">
        <v>1305</v>
      </c>
      <c r="B17" s="1175" t="s">
        <v>682</v>
      </c>
      <c r="C17" s="1176"/>
      <c r="D17" s="1176" t="s">
        <v>1306</v>
      </c>
      <c r="E17" s="1176" t="s">
        <v>1283</v>
      </c>
      <c r="F17" s="485" t="n">
        <v>320</v>
      </c>
      <c r="G17" s="485" t="n">
        <v>170</v>
      </c>
      <c r="H17" s="485" t="n">
        <v>138.57</v>
      </c>
      <c r="I17" s="485" t="n">
        <f aca="false">H17*100/G17</f>
        <v>81.5117647058824</v>
      </c>
      <c r="J17" s="485" t="n">
        <v>19.31</v>
      </c>
    </row>
    <row r="18" s="492" customFormat="true" ht="15" hidden="false" customHeight="false" outlineLevel="0" collapsed="false">
      <c r="A18" s="1175" t="s">
        <v>1305</v>
      </c>
      <c r="B18" s="1175" t="s">
        <v>684</v>
      </c>
      <c r="C18" s="1176"/>
      <c r="D18" s="1176" t="s">
        <v>1306</v>
      </c>
      <c r="E18" s="1176" t="s">
        <v>685</v>
      </c>
      <c r="F18" s="485" t="n">
        <v>100</v>
      </c>
      <c r="G18" s="485" t="n">
        <v>100</v>
      </c>
      <c r="H18" s="485" t="n">
        <v>43.54</v>
      </c>
      <c r="I18" s="485" t="n">
        <f aca="false">H18*100/G18</f>
        <v>43.54</v>
      </c>
      <c r="J18" s="485" t="n">
        <v>190.62</v>
      </c>
    </row>
    <row r="19" s="492" customFormat="true" ht="15" hidden="false" customHeight="false" outlineLevel="0" collapsed="false">
      <c r="A19" s="1175" t="s">
        <v>1305</v>
      </c>
      <c r="B19" s="1175" t="s">
        <v>688</v>
      </c>
      <c r="C19" s="1176"/>
      <c r="D19" s="1176" t="s">
        <v>1306</v>
      </c>
      <c r="E19" s="1176" t="s">
        <v>689</v>
      </c>
      <c r="F19" s="485" t="n">
        <v>4332</v>
      </c>
      <c r="G19" s="485" t="n">
        <v>4480</v>
      </c>
      <c r="H19" s="485" t="n">
        <v>4254.2</v>
      </c>
      <c r="I19" s="485" t="n">
        <f aca="false">H19*100/G19</f>
        <v>94.9598214285714</v>
      </c>
      <c r="J19" s="485" t="n">
        <v>3909.12</v>
      </c>
    </row>
    <row r="20" s="492" customFormat="true" ht="15" hidden="false" customHeight="false" outlineLevel="0" collapsed="false">
      <c r="A20" s="1175" t="s">
        <v>1305</v>
      </c>
      <c r="B20" s="1175" t="s">
        <v>692</v>
      </c>
      <c r="C20" s="1176"/>
      <c r="D20" s="1176" t="s">
        <v>1306</v>
      </c>
      <c r="E20" s="1176" t="s">
        <v>693</v>
      </c>
      <c r="F20" s="485" t="n">
        <v>20</v>
      </c>
      <c r="G20" s="485" t="n">
        <v>20</v>
      </c>
      <c r="H20" s="485" t="n">
        <v>7.42</v>
      </c>
      <c r="I20" s="485" t="n">
        <f aca="false">H20*100/G20</f>
        <v>37.1</v>
      </c>
      <c r="J20" s="485" t="n">
        <v>0</v>
      </c>
    </row>
    <row r="21" s="492" customFormat="true" ht="15" hidden="false" customHeight="false" outlineLevel="0" collapsed="false">
      <c r="A21" s="1175" t="s">
        <v>1305</v>
      </c>
      <c r="B21" s="1175" t="s">
        <v>833</v>
      </c>
      <c r="C21" s="1176"/>
      <c r="D21" s="1176" t="s">
        <v>1306</v>
      </c>
      <c r="E21" s="1176" t="s">
        <v>834</v>
      </c>
      <c r="F21" s="485" t="n">
        <v>10</v>
      </c>
      <c r="G21" s="485" t="n">
        <v>10</v>
      </c>
      <c r="H21" s="485" t="n">
        <v>0</v>
      </c>
      <c r="I21" s="485" t="n">
        <f aca="false">H21*100/G21</f>
        <v>0</v>
      </c>
      <c r="J21" s="485" t="n">
        <v>4.23</v>
      </c>
    </row>
    <row r="22" s="492" customFormat="true" ht="15" hidden="false" customHeight="false" outlineLevel="0" collapsed="false">
      <c r="A22" s="1178" t="s">
        <v>1305</v>
      </c>
      <c r="B22" s="1178" t="s">
        <v>1307</v>
      </c>
      <c r="C22" s="1178"/>
      <c r="D22" s="1178"/>
      <c r="E22" s="1178"/>
      <c r="F22" s="487" t="n">
        <f aca="false">SUM(F16:F21)</f>
        <v>4782</v>
      </c>
      <c r="G22" s="487" t="n">
        <f aca="false">SUM(G16:G21)</f>
        <v>4782</v>
      </c>
      <c r="H22" s="487" t="n">
        <f aca="false">SUM(H16:H21)</f>
        <v>4445.73</v>
      </c>
      <c r="I22" s="487" t="n">
        <f aca="false">H22*100/G22</f>
        <v>92.9680050188206</v>
      </c>
      <c r="J22" s="487" t="n">
        <f aca="false">SUM(J16:J21)</f>
        <v>4123.28</v>
      </c>
    </row>
    <row r="23" customFormat="false" ht="15" hidden="false" customHeight="false" outlineLevel="0" collapsed="false">
      <c r="A23" s="1179" t="s">
        <v>695</v>
      </c>
      <c r="B23" s="1180"/>
      <c r="C23" s="1180"/>
      <c r="D23" s="1180"/>
      <c r="E23" s="1180"/>
      <c r="F23" s="511" t="n">
        <f aca="false">F15+F22</f>
        <v>6182</v>
      </c>
      <c r="G23" s="511" t="n">
        <f aca="false">G15+G22</f>
        <v>5757</v>
      </c>
      <c r="H23" s="511" t="n">
        <f aca="false">H15+H22</f>
        <v>5076.96</v>
      </c>
      <c r="I23" s="511" t="n">
        <f aca="false">H23*100/G23</f>
        <v>88.1875977071391</v>
      </c>
      <c r="J23" s="511" t="n">
        <f aca="false">J15+J22</f>
        <v>5024.8</v>
      </c>
    </row>
    <row r="36" customFormat="false" ht="15" hidden="false" customHeight="false" outlineLevel="0" collapsed="false">
      <c r="E36" s="1174"/>
    </row>
    <row r="67" customFormat="false" ht="15" hidden="false" customHeight="false" outlineLevel="0" collapsed="false">
      <c r="F67" s="477"/>
      <c r="G67" s="477"/>
      <c r="H67" s="477"/>
      <c r="I67" s="477"/>
      <c r="J67" s="477"/>
    </row>
    <row r="70" customFormat="false" ht="15" hidden="false" customHeight="false" outlineLevel="0" collapsed="false">
      <c r="A70" s="491" t="n">
        <v>35</v>
      </c>
      <c r="B70" s="491"/>
      <c r="C70" s="491"/>
      <c r="D70" s="491"/>
      <c r="E70" s="491"/>
      <c r="F70" s="491"/>
      <c r="G70" s="491"/>
      <c r="H70" s="491"/>
      <c r="I70" s="491"/>
      <c r="J70" s="491"/>
    </row>
    <row r="83" customFormat="false" ht="13.5" hidden="false" customHeight="true" outlineLevel="0" collapsed="false"/>
  </sheetData>
  <mergeCells count="3">
    <mergeCell ref="H3:H4"/>
    <mergeCell ref="J3:J4"/>
    <mergeCell ref="A70:J70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1007/2023/OEK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J6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34" activeCellId="0" sqref="A34"/>
    </sheetView>
  </sheetViews>
  <sheetFormatPr defaultColWidth="14.9921875" defaultRowHeight="15" zeroHeight="false" outlineLevelRow="0" outlineLevelCol="0"/>
  <cols>
    <col collapsed="false" customWidth="true" hidden="false" outlineLevel="0" max="1" min="1" style="477" width="7.28"/>
    <col collapsed="false" customWidth="true" hidden="false" outlineLevel="0" max="2" min="2" style="477" width="5.13"/>
    <col collapsed="false" customWidth="true" hidden="false" outlineLevel="0" max="4" min="3" style="477" width="10.56"/>
    <col collapsed="false" customWidth="true" hidden="false" outlineLevel="0" max="5" min="5" style="477" width="30.99"/>
    <col collapsed="false" customWidth="true" hidden="false" outlineLevel="0" max="7" min="6" style="1149" width="8.7"/>
    <col collapsed="false" customWidth="true" hidden="false" outlineLevel="0" max="8" min="8" style="1149" width="11.85"/>
    <col collapsed="false" customWidth="true" hidden="false" outlineLevel="0" max="9" min="9" style="1150" width="11.7"/>
    <col collapsed="false" customWidth="true" hidden="false" outlineLevel="0" max="10" min="10" style="1149" width="11.13"/>
    <col collapsed="false" customWidth="false" hidden="false" outlineLevel="0" max="257" min="11" style="477" width="14.99"/>
  </cols>
  <sheetData>
    <row r="1" customFormat="false" ht="15" hidden="false" customHeight="false" outlineLevel="0" collapsed="false">
      <c r="C1" s="477" t="s">
        <v>0</v>
      </c>
      <c r="H1" s="453"/>
    </row>
    <row r="2" customFormat="false" ht="16.5" hidden="false" customHeight="false" outlineLevel="0" collapsed="false">
      <c r="A2" s="601" t="s">
        <v>1300</v>
      </c>
      <c r="B2" s="601"/>
      <c r="C2" s="601"/>
      <c r="D2" s="601"/>
      <c r="E2" s="601"/>
      <c r="F2" s="1151"/>
      <c r="G2" s="1151"/>
      <c r="H2" s="1151"/>
      <c r="I2" s="1152"/>
      <c r="J2" s="1153" t="s">
        <v>3</v>
      </c>
    </row>
    <row r="3" s="528" customFormat="true" ht="14.25" hidden="false" customHeight="true" outlineLevel="0" collapsed="false">
      <c r="A3" s="1154" t="s">
        <v>29</v>
      </c>
      <c r="B3" s="1154" t="s">
        <v>676</v>
      </c>
      <c r="C3" s="1155" t="s">
        <v>76</v>
      </c>
      <c r="D3" s="1154" t="s">
        <v>77</v>
      </c>
      <c r="E3" s="1156" t="s">
        <v>1276</v>
      </c>
      <c r="F3" s="1157" t="s">
        <v>4</v>
      </c>
      <c r="G3" s="1157" t="s">
        <v>1277</v>
      </c>
      <c r="H3" s="1158" t="s">
        <v>1278</v>
      </c>
      <c r="I3" s="1154" t="s">
        <v>7</v>
      </c>
      <c r="J3" s="1158" t="s">
        <v>680</v>
      </c>
    </row>
    <row r="4" s="528" customFormat="true" ht="14.25" hidden="false" customHeight="false" outlineLevel="0" collapsed="false">
      <c r="A4" s="1159"/>
      <c r="B4" s="1159"/>
      <c r="C4" s="1160"/>
      <c r="D4" s="1159"/>
      <c r="E4" s="1161"/>
      <c r="F4" s="1162" t="n">
        <v>2022</v>
      </c>
      <c r="G4" s="1162" t="n">
        <v>2022</v>
      </c>
      <c r="H4" s="1158"/>
      <c r="I4" s="1159" t="s">
        <v>10</v>
      </c>
      <c r="J4" s="1158"/>
    </row>
    <row r="5" s="492" customFormat="true" ht="15" hidden="false" customHeight="false" outlineLevel="0" collapsed="false">
      <c r="A5" s="1168" t="s">
        <v>1308</v>
      </c>
      <c r="B5" s="1168" t="n">
        <v>6359</v>
      </c>
      <c r="C5" s="1176"/>
      <c r="D5" s="1176"/>
      <c r="E5" s="1176" t="s">
        <v>1309</v>
      </c>
      <c r="F5" s="485" t="n">
        <v>0</v>
      </c>
      <c r="G5" s="485" t="n">
        <v>35</v>
      </c>
      <c r="H5" s="485" t="n">
        <v>35</v>
      </c>
      <c r="I5" s="485" t="n">
        <f aca="false">H5*100/G5</f>
        <v>100</v>
      </c>
      <c r="J5" s="534" t="n">
        <v>0</v>
      </c>
    </row>
    <row r="6" s="492" customFormat="true" ht="15" hidden="false" customHeight="false" outlineLevel="0" collapsed="false">
      <c r="A6" s="1168" t="s">
        <v>1308</v>
      </c>
      <c r="B6" s="533" t="n">
        <v>6359</v>
      </c>
      <c r="C6" s="1181" t="s">
        <v>1310</v>
      </c>
      <c r="D6" s="1182"/>
      <c r="E6" s="1182"/>
      <c r="F6" s="485" t="n">
        <v>0</v>
      </c>
      <c r="G6" s="485" t="n">
        <v>35</v>
      </c>
      <c r="H6" s="485" t="n">
        <v>35</v>
      </c>
      <c r="I6" s="485" t="n">
        <f aca="false">H6*100/G6</f>
        <v>100</v>
      </c>
      <c r="J6" s="534" t="n">
        <v>0</v>
      </c>
    </row>
    <row r="7" s="492" customFormat="true" ht="15" hidden="false" customHeight="false" outlineLevel="0" collapsed="false">
      <c r="A7" s="1170" t="s">
        <v>1308</v>
      </c>
      <c r="B7" s="1178" t="s">
        <v>1311</v>
      </c>
      <c r="C7" s="1178"/>
      <c r="D7" s="1178"/>
      <c r="E7" s="1178"/>
      <c r="F7" s="487" t="n">
        <f aca="false">F5</f>
        <v>0</v>
      </c>
      <c r="G7" s="487" t="n">
        <f aca="false">G5</f>
        <v>35</v>
      </c>
      <c r="H7" s="487" t="n">
        <f aca="false">H5</f>
        <v>35</v>
      </c>
      <c r="I7" s="487" t="n">
        <f aca="false">I5</f>
        <v>100</v>
      </c>
      <c r="J7" s="539" t="n">
        <f aca="false">J5</f>
        <v>0</v>
      </c>
    </row>
    <row r="8" customFormat="false" ht="15" hidden="false" customHeight="false" outlineLevel="0" collapsed="false">
      <c r="A8" s="1179" t="s">
        <v>695</v>
      </c>
      <c r="B8" s="1180"/>
      <c r="C8" s="1180"/>
      <c r="D8" s="1180"/>
      <c r="E8" s="1180"/>
      <c r="F8" s="511" t="n">
        <f aca="false">F7</f>
        <v>0</v>
      </c>
      <c r="G8" s="511" t="n">
        <f aca="false">G7</f>
        <v>35</v>
      </c>
      <c r="H8" s="511" t="n">
        <f aca="false">H7</f>
        <v>35</v>
      </c>
      <c r="I8" s="511" t="n">
        <f aca="false">I7</f>
        <v>100</v>
      </c>
      <c r="J8" s="511" t="n">
        <f aca="false">J7</f>
        <v>0</v>
      </c>
    </row>
    <row r="15" customFormat="false" ht="15" hidden="false" customHeight="false" outlineLevel="0" collapsed="false">
      <c r="E15" s="1150"/>
    </row>
    <row r="21" customFormat="false" ht="15" hidden="false" customHeight="false" outlineLevel="0" collapsed="false">
      <c r="E21" s="1174"/>
    </row>
    <row r="67" customFormat="false" ht="15" hidden="false" customHeight="false" outlineLevel="0" collapsed="false">
      <c r="A67" s="491" t="n">
        <v>36</v>
      </c>
      <c r="B67" s="491"/>
      <c r="C67" s="491"/>
      <c r="D67" s="491"/>
      <c r="E67" s="491"/>
      <c r="F67" s="491"/>
      <c r="G67" s="491"/>
      <c r="H67" s="491"/>
      <c r="I67" s="491"/>
      <c r="J67" s="491"/>
    </row>
  </sheetData>
  <mergeCells count="3">
    <mergeCell ref="H3:H4"/>
    <mergeCell ref="J3:J4"/>
    <mergeCell ref="A67:J67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1007/2023/OEK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J148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A134" activeCellId="0" sqref="A134:J134"/>
    </sheetView>
  </sheetViews>
  <sheetFormatPr defaultColWidth="14.9921875" defaultRowHeight="15" zeroHeight="false" outlineLevelRow="0" outlineLevelCol="0"/>
  <cols>
    <col collapsed="false" customWidth="true" hidden="false" outlineLevel="0" max="1" min="1" style="477" width="7.14"/>
    <col collapsed="false" customWidth="true" hidden="false" outlineLevel="0" max="2" min="2" style="477" width="4.99"/>
    <col collapsed="false" customWidth="true" hidden="false" outlineLevel="0" max="3" min="3" style="477" width="9.41"/>
    <col collapsed="false" customWidth="true" hidden="false" outlineLevel="0" max="4" min="4" style="477" width="10.56"/>
    <col collapsed="false" customWidth="true" hidden="false" outlineLevel="0" max="5" min="5" style="477" width="36.42"/>
    <col collapsed="false" customWidth="true" hidden="false" outlineLevel="0" max="6" min="6" style="1149" width="10.85"/>
    <col collapsed="false" customWidth="true" hidden="false" outlineLevel="0" max="7" min="7" style="1149" width="10.71"/>
    <col collapsed="false" customWidth="true" hidden="false" outlineLevel="0" max="8" min="8" style="1149" width="11.42"/>
    <col collapsed="false" customWidth="true" hidden="false" outlineLevel="0" max="9" min="9" style="1150" width="8.99"/>
    <col collapsed="false" customWidth="true" hidden="false" outlineLevel="0" max="10" min="10" style="1149" width="11.13"/>
    <col collapsed="false" customWidth="false" hidden="false" outlineLevel="0" max="257" min="11" style="477" width="14.99"/>
  </cols>
  <sheetData>
    <row r="1" customFormat="false" ht="15" hidden="false" customHeight="false" outlineLevel="0" collapsed="false">
      <c r="C1" s="477" t="s">
        <v>0</v>
      </c>
      <c r="H1" s="453"/>
    </row>
    <row r="2" customFormat="false" ht="16.5" hidden="false" customHeight="false" outlineLevel="0" collapsed="false">
      <c r="A2" s="601" t="s">
        <v>1312</v>
      </c>
      <c r="B2" s="601"/>
      <c r="C2" s="601"/>
      <c r="D2" s="601"/>
      <c r="E2" s="601"/>
      <c r="F2" s="1151"/>
      <c r="G2" s="1151"/>
      <c r="H2" s="1151"/>
      <c r="I2" s="1152"/>
      <c r="J2" s="1153" t="s">
        <v>3</v>
      </c>
    </row>
    <row r="3" s="528" customFormat="true" ht="14.25" hidden="false" customHeight="true" outlineLevel="0" collapsed="false">
      <c r="A3" s="1154" t="s">
        <v>29</v>
      </c>
      <c r="B3" s="1154" t="s">
        <v>676</v>
      </c>
      <c r="C3" s="1155" t="s">
        <v>76</v>
      </c>
      <c r="D3" s="1154" t="s">
        <v>77</v>
      </c>
      <c r="E3" s="1156" t="s">
        <v>1276</v>
      </c>
      <c r="F3" s="1157" t="s">
        <v>4</v>
      </c>
      <c r="G3" s="1157" t="s">
        <v>1277</v>
      </c>
      <c r="H3" s="1158" t="s">
        <v>1278</v>
      </c>
      <c r="I3" s="1154" t="s">
        <v>7</v>
      </c>
      <c r="J3" s="1158" t="s">
        <v>680</v>
      </c>
    </row>
    <row r="4" s="528" customFormat="true" ht="14.25" hidden="false" customHeight="false" outlineLevel="0" collapsed="false">
      <c r="A4" s="1159"/>
      <c r="B4" s="1159"/>
      <c r="C4" s="1160"/>
      <c r="D4" s="1159"/>
      <c r="E4" s="1161"/>
      <c r="F4" s="1162" t="n">
        <v>2022</v>
      </c>
      <c r="G4" s="1162" t="n">
        <v>2022</v>
      </c>
      <c r="H4" s="1158"/>
      <c r="I4" s="1159" t="s">
        <v>10</v>
      </c>
      <c r="J4" s="1158"/>
    </row>
    <row r="5" customFormat="false" ht="15" hidden="false" customHeight="false" outlineLevel="0" collapsed="false">
      <c r="A5" s="1183" t="s">
        <v>878</v>
      </c>
      <c r="B5" s="1183" t="s">
        <v>1313</v>
      </c>
      <c r="C5" s="1184"/>
      <c r="D5" s="1184"/>
      <c r="E5" s="1185" t="s">
        <v>1314</v>
      </c>
      <c r="F5" s="485" t="n">
        <v>0</v>
      </c>
      <c r="G5" s="485" t="n">
        <v>150</v>
      </c>
      <c r="H5" s="485" t="n">
        <v>150</v>
      </c>
      <c r="I5" s="485" t="n">
        <f aca="false">H5*100/G5</f>
        <v>100</v>
      </c>
      <c r="J5" s="534" t="n">
        <v>150</v>
      </c>
    </row>
    <row r="6" customFormat="false" ht="24" hidden="false" customHeight="false" outlineLevel="0" collapsed="false">
      <c r="A6" s="1183" t="s">
        <v>878</v>
      </c>
      <c r="B6" s="1183" t="s">
        <v>1313</v>
      </c>
      <c r="C6" s="1184" t="s">
        <v>364</v>
      </c>
      <c r="D6" s="1184"/>
      <c r="E6" s="1185" t="s">
        <v>1314</v>
      </c>
      <c r="F6" s="485" t="n">
        <v>0</v>
      </c>
      <c r="G6" s="485" t="n">
        <v>0</v>
      </c>
      <c r="H6" s="485" t="n">
        <v>0</v>
      </c>
      <c r="I6" s="485" t="n">
        <v>0</v>
      </c>
      <c r="J6" s="534" t="n">
        <v>130</v>
      </c>
    </row>
    <row r="7" customFormat="false" ht="15" hidden="false" customHeight="false" outlineLevel="0" collapsed="false">
      <c r="A7" s="1183" t="s">
        <v>878</v>
      </c>
      <c r="B7" s="1183" t="s">
        <v>1315</v>
      </c>
      <c r="C7" s="1184"/>
      <c r="D7" s="1184"/>
      <c r="E7" s="1185" t="s">
        <v>1316</v>
      </c>
      <c r="F7" s="485" t="n">
        <v>0</v>
      </c>
      <c r="G7" s="485" t="n">
        <v>410</v>
      </c>
      <c r="H7" s="485" t="n">
        <v>410</v>
      </c>
      <c r="I7" s="485" t="n">
        <f aca="false">H7*100/G7</f>
        <v>100</v>
      </c>
      <c r="J7" s="534" t="n">
        <v>0</v>
      </c>
    </row>
    <row r="8" customFormat="false" ht="24" hidden="false" customHeight="false" outlineLevel="0" collapsed="false">
      <c r="A8" s="1183" t="s">
        <v>878</v>
      </c>
      <c r="B8" s="1183" t="s">
        <v>1315</v>
      </c>
      <c r="C8" s="1184" t="s">
        <v>364</v>
      </c>
      <c r="D8" s="1184"/>
      <c r="E8" s="1185" t="s">
        <v>1316</v>
      </c>
      <c r="F8" s="485" t="n">
        <v>0</v>
      </c>
      <c r="G8" s="485" t="n">
        <v>1720</v>
      </c>
      <c r="H8" s="485" t="n">
        <v>1720</v>
      </c>
      <c r="I8" s="485" t="n">
        <f aca="false">H8*100/G8</f>
        <v>100</v>
      </c>
      <c r="J8" s="534" t="n">
        <v>1610</v>
      </c>
    </row>
    <row r="9" customFormat="false" ht="15" hidden="false" customHeight="false" outlineLevel="0" collapsed="false">
      <c r="A9" s="1183" t="s">
        <v>878</v>
      </c>
      <c r="B9" s="1183" t="s">
        <v>1117</v>
      </c>
      <c r="C9" s="1186"/>
      <c r="D9" s="1186"/>
      <c r="E9" s="1187" t="s">
        <v>1118</v>
      </c>
      <c r="F9" s="485" t="n">
        <v>0</v>
      </c>
      <c r="G9" s="485" t="n">
        <v>80</v>
      </c>
      <c r="H9" s="485" t="n">
        <v>80</v>
      </c>
      <c r="I9" s="485" t="n">
        <f aca="false">H9*100/G9</f>
        <v>100</v>
      </c>
      <c r="J9" s="534" t="n">
        <v>40</v>
      </c>
    </row>
    <row r="10" customFormat="false" ht="24" hidden="false" customHeight="false" outlineLevel="0" collapsed="false">
      <c r="A10" s="1183" t="s">
        <v>878</v>
      </c>
      <c r="B10" s="1183" t="s">
        <v>1117</v>
      </c>
      <c r="C10" s="1184" t="s">
        <v>364</v>
      </c>
      <c r="D10" s="1184"/>
      <c r="E10" s="1187" t="s">
        <v>1118</v>
      </c>
      <c r="F10" s="485" t="n">
        <v>0</v>
      </c>
      <c r="G10" s="485" t="n">
        <v>840</v>
      </c>
      <c r="H10" s="485" t="n">
        <v>840</v>
      </c>
      <c r="I10" s="485" t="n">
        <f aca="false">H10*100/G10</f>
        <v>100</v>
      </c>
      <c r="J10" s="534" t="n">
        <v>750</v>
      </c>
    </row>
    <row r="11" customFormat="false" ht="15" hidden="false" customHeight="false" outlineLevel="0" collapsed="false">
      <c r="A11" s="1188" t="s">
        <v>878</v>
      </c>
      <c r="B11" s="1188" t="s">
        <v>1119</v>
      </c>
      <c r="C11" s="1189"/>
      <c r="D11" s="1189"/>
      <c r="E11" s="1187" t="s">
        <v>1120</v>
      </c>
      <c r="F11" s="485" t="n">
        <v>1500</v>
      </c>
      <c r="G11" s="485" t="n">
        <v>135</v>
      </c>
      <c r="H11" s="485" t="n">
        <v>29</v>
      </c>
      <c r="I11" s="485" t="n">
        <f aca="false">H11*100/G11</f>
        <v>21.4814814814815</v>
      </c>
      <c r="J11" s="534" t="n">
        <v>350</v>
      </c>
    </row>
    <row r="12" customFormat="false" ht="24" hidden="false" customHeight="false" outlineLevel="0" collapsed="false">
      <c r="A12" s="1188" t="s">
        <v>878</v>
      </c>
      <c r="B12" s="1188" t="s">
        <v>1119</v>
      </c>
      <c r="C12" s="1189" t="s">
        <v>364</v>
      </c>
      <c r="D12" s="1189"/>
      <c r="E12" s="1187" t="s">
        <v>1120</v>
      </c>
      <c r="F12" s="485" t="n">
        <v>5000</v>
      </c>
      <c r="G12" s="485" t="n">
        <v>2440</v>
      </c>
      <c r="H12" s="485" t="n">
        <v>2410</v>
      </c>
      <c r="I12" s="485" t="n">
        <f aca="false">H12*100/G12</f>
        <v>98.7704918032787</v>
      </c>
      <c r="J12" s="534" t="n">
        <v>2670</v>
      </c>
    </row>
    <row r="13" customFormat="false" ht="15" hidden="false" customHeight="false" outlineLevel="0" collapsed="false">
      <c r="A13" s="1188" t="s">
        <v>878</v>
      </c>
      <c r="B13" s="1188" t="s">
        <v>1317</v>
      </c>
      <c r="C13" s="1189"/>
      <c r="D13" s="1189"/>
      <c r="E13" s="1187" t="s">
        <v>1318</v>
      </c>
      <c r="F13" s="485" t="n">
        <v>0</v>
      </c>
      <c r="G13" s="485" t="n">
        <v>275</v>
      </c>
      <c r="H13" s="485" t="n">
        <v>275</v>
      </c>
      <c r="I13" s="485" t="n">
        <f aca="false">H13*100/G13</f>
        <v>100</v>
      </c>
      <c r="J13" s="534" t="n">
        <v>150</v>
      </c>
    </row>
    <row r="14" customFormat="false" ht="24" hidden="false" customHeight="false" outlineLevel="0" collapsed="false">
      <c r="A14" s="1188" t="s">
        <v>878</v>
      </c>
      <c r="B14" s="1188" t="s">
        <v>1317</v>
      </c>
      <c r="C14" s="1189" t="s">
        <v>364</v>
      </c>
      <c r="D14" s="1189"/>
      <c r="E14" s="1187" t="s">
        <v>1318</v>
      </c>
      <c r="F14" s="485" t="n">
        <v>0</v>
      </c>
      <c r="G14" s="485" t="n">
        <v>0</v>
      </c>
      <c r="H14" s="485" t="n">
        <v>0</v>
      </c>
      <c r="I14" s="485" t="n">
        <v>0</v>
      </c>
      <c r="J14" s="534" t="n">
        <v>100</v>
      </c>
    </row>
    <row r="15" customFormat="false" ht="15" hidden="false" customHeight="false" outlineLevel="0" collapsed="false">
      <c r="A15" s="1188" t="s">
        <v>878</v>
      </c>
      <c r="B15" s="1188" t="s">
        <v>1144</v>
      </c>
      <c r="C15" s="1189"/>
      <c r="D15" s="1189"/>
      <c r="E15" s="1187" t="s">
        <v>1145</v>
      </c>
      <c r="F15" s="485" t="n">
        <v>0</v>
      </c>
      <c r="G15" s="485" t="n">
        <v>50</v>
      </c>
      <c r="H15" s="485" t="n">
        <v>50</v>
      </c>
      <c r="I15" s="485" t="n">
        <f aca="false">H15*100/G15</f>
        <v>100</v>
      </c>
      <c r="J15" s="534" t="n">
        <v>200</v>
      </c>
    </row>
    <row r="16" s="492" customFormat="true" ht="15" hidden="false" customHeight="false" outlineLevel="0" collapsed="false">
      <c r="A16" s="536" t="s">
        <v>878</v>
      </c>
      <c r="B16" s="536" t="s">
        <v>880</v>
      </c>
      <c r="C16" s="536"/>
      <c r="D16" s="536"/>
      <c r="E16" s="536"/>
      <c r="F16" s="487" t="n">
        <f aca="false">SUM(F5:F15)</f>
        <v>6500</v>
      </c>
      <c r="G16" s="487" t="n">
        <f aca="false">SUM(G5:G15)</f>
        <v>6100</v>
      </c>
      <c r="H16" s="487" t="n">
        <f aca="false">SUM(H5:H15)</f>
        <v>5964</v>
      </c>
      <c r="I16" s="487" t="n">
        <f aca="false">H16*100/G16</f>
        <v>97.7704918032787</v>
      </c>
      <c r="J16" s="539" t="n">
        <f aca="false">SUM(J5:J15)</f>
        <v>6150</v>
      </c>
    </row>
    <row r="17" customFormat="false" ht="15" hidden="false" customHeight="false" outlineLevel="0" collapsed="false">
      <c r="A17" s="1188" t="s">
        <v>1319</v>
      </c>
      <c r="B17" s="1188" t="s">
        <v>1317</v>
      </c>
      <c r="C17" s="484"/>
      <c r="D17" s="484"/>
      <c r="E17" s="1187" t="s">
        <v>1318</v>
      </c>
      <c r="F17" s="485" t="n">
        <v>0</v>
      </c>
      <c r="G17" s="485" t="n">
        <v>0</v>
      </c>
      <c r="H17" s="485" t="n">
        <v>0</v>
      </c>
      <c r="I17" s="485" t="n">
        <v>0</v>
      </c>
      <c r="J17" s="534" t="n">
        <v>218</v>
      </c>
    </row>
    <row r="18" customFormat="false" ht="15" hidden="false" customHeight="false" outlineLevel="0" collapsed="false">
      <c r="A18" s="1188" t="s">
        <v>1319</v>
      </c>
      <c r="B18" s="1188" t="s">
        <v>1303</v>
      </c>
      <c r="C18" s="484"/>
      <c r="D18" s="484"/>
      <c r="E18" s="1187" t="s">
        <v>1304</v>
      </c>
      <c r="F18" s="485" t="n">
        <v>500</v>
      </c>
      <c r="G18" s="485" t="n">
        <v>500</v>
      </c>
      <c r="H18" s="485" t="n">
        <v>0</v>
      </c>
      <c r="I18" s="485" t="n">
        <f aca="false">H18*100/G18</f>
        <v>0</v>
      </c>
      <c r="J18" s="534" t="n">
        <v>0</v>
      </c>
    </row>
    <row r="19" customFormat="false" ht="15" hidden="false" customHeight="false" outlineLevel="0" collapsed="false">
      <c r="A19" s="1188" t="s">
        <v>1319</v>
      </c>
      <c r="B19" s="1188" t="n">
        <v>5493</v>
      </c>
      <c r="C19" s="484"/>
      <c r="D19" s="484"/>
      <c r="E19" s="1187" t="s">
        <v>1145</v>
      </c>
      <c r="F19" s="485" t="n">
        <v>0</v>
      </c>
      <c r="G19" s="485" t="n">
        <v>0</v>
      </c>
      <c r="H19" s="485" t="n">
        <v>0</v>
      </c>
      <c r="I19" s="485" t="n">
        <v>0</v>
      </c>
      <c r="J19" s="534" t="n">
        <v>48</v>
      </c>
    </row>
    <row r="20" s="492" customFormat="true" ht="15" hidden="false" customHeight="false" outlineLevel="0" collapsed="false">
      <c r="A20" s="1170" t="s">
        <v>1319</v>
      </c>
      <c r="B20" s="536" t="s">
        <v>1320</v>
      </c>
      <c r="C20" s="536"/>
      <c r="D20" s="536"/>
      <c r="E20" s="536"/>
      <c r="F20" s="487" t="n">
        <f aca="false">SUM(F17:F19)</f>
        <v>500</v>
      </c>
      <c r="G20" s="487" t="n">
        <f aca="false">SUM(G17:G19)</f>
        <v>500</v>
      </c>
      <c r="H20" s="487" t="n">
        <f aca="false">SUM(H17:H19)</f>
        <v>0</v>
      </c>
      <c r="I20" s="487" t="n">
        <f aca="false">H20*100/G20</f>
        <v>0</v>
      </c>
      <c r="J20" s="539" t="n">
        <f aca="false">SUM(J17:J19)</f>
        <v>266</v>
      </c>
    </row>
    <row r="21" s="492" customFormat="true" ht="15" hidden="false" customHeight="false" outlineLevel="0" collapsed="false">
      <c r="A21" s="496" t="s">
        <v>1294</v>
      </c>
      <c r="B21" s="532" t="n">
        <v>5212</v>
      </c>
      <c r="C21" s="536"/>
      <c r="D21" s="536"/>
      <c r="E21" s="482" t="s">
        <v>1314</v>
      </c>
      <c r="F21" s="485" t="n">
        <v>0</v>
      </c>
      <c r="G21" s="485" t="n">
        <v>40</v>
      </c>
      <c r="H21" s="485" t="n">
        <v>40</v>
      </c>
      <c r="I21" s="485" t="n">
        <v>100</v>
      </c>
      <c r="J21" s="534" t="n">
        <v>0</v>
      </c>
    </row>
    <row r="22" customFormat="false" ht="15" hidden="false" customHeight="false" outlineLevel="0" collapsed="false">
      <c r="A22" s="1188" t="s">
        <v>1294</v>
      </c>
      <c r="B22" s="1188" t="s">
        <v>1315</v>
      </c>
      <c r="C22" s="484"/>
      <c r="D22" s="484"/>
      <c r="E22" s="1187" t="s">
        <v>1316</v>
      </c>
      <c r="F22" s="485" t="n">
        <v>0</v>
      </c>
      <c r="G22" s="485" t="n">
        <v>60</v>
      </c>
      <c r="H22" s="485" t="n">
        <v>60</v>
      </c>
      <c r="I22" s="485" t="n">
        <f aca="false">H22*100/G22</f>
        <v>100</v>
      </c>
      <c r="J22" s="534" t="n">
        <v>37</v>
      </c>
    </row>
    <row r="23" customFormat="false" ht="15" hidden="false" customHeight="false" outlineLevel="0" collapsed="false">
      <c r="A23" s="1188" t="s">
        <v>1294</v>
      </c>
      <c r="B23" s="1188" t="s">
        <v>1315</v>
      </c>
      <c r="C23" s="535" t="s">
        <v>1321</v>
      </c>
      <c r="D23" s="484"/>
      <c r="E23" s="1187" t="s">
        <v>1322</v>
      </c>
      <c r="F23" s="485" t="n">
        <v>0</v>
      </c>
      <c r="G23" s="485" t="n">
        <v>50</v>
      </c>
      <c r="H23" s="485" t="n">
        <v>50</v>
      </c>
      <c r="I23" s="485" t="n">
        <f aca="false">H23*100/G23</f>
        <v>100</v>
      </c>
      <c r="J23" s="534" t="n">
        <v>0</v>
      </c>
    </row>
    <row r="24" customFormat="false" ht="15" hidden="false" customHeight="false" outlineLevel="0" collapsed="false">
      <c r="A24" s="1188" t="s">
        <v>1294</v>
      </c>
      <c r="B24" s="1188" t="s">
        <v>1117</v>
      </c>
      <c r="C24" s="484"/>
      <c r="D24" s="484"/>
      <c r="E24" s="1187" t="s">
        <v>1118</v>
      </c>
      <c r="F24" s="485" t="n">
        <v>0</v>
      </c>
      <c r="G24" s="485" t="n">
        <v>115</v>
      </c>
      <c r="H24" s="485" t="n">
        <v>115</v>
      </c>
      <c r="I24" s="485" t="n">
        <f aca="false">H24*100/G24</f>
        <v>100</v>
      </c>
      <c r="J24" s="534" t="n">
        <v>171</v>
      </c>
    </row>
    <row r="25" customFormat="false" ht="15" hidden="false" customHeight="false" outlineLevel="0" collapsed="false">
      <c r="A25" s="1188" t="s">
        <v>1294</v>
      </c>
      <c r="B25" s="1188" t="n">
        <v>5222</v>
      </c>
      <c r="C25" s="484"/>
      <c r="D25" s="484"/>
      <c r="E25" s="1187" t="s">
        <v>1120</v>
      </c>
      <c r="F25" s="485" t="n">
        <v>965</v>
      </c>
      <c r="G25" s="485" t="n">
        <v>395</v>
      </c>
      <c r="H25" s="485" t="n">
        <v>395</v>
      </c>
      <c r="I25" s="485" t="n">
        <f aca="false">H25*100/G25</f>
        <v>100</v>
      </c>
      <c r="J25" s="534" t="n">
        <v>3321</v>
      </c>
    </row>
    <row r="26" customFormat="false" ht="24" hidden="false" customHeight="false" outlineLevel="0" collapsed="false">
      <c r="A26" s="1188" t="s">
        <v>1294</v>
      </c>
      <c r="B26" s="1188" t="s">
        <v>1119</v>
      </c>
      <c r="C26" s="1189" t="s">
        <v>364</v>
      </c>
      <c r="D26" s="1189"/>
      <c r="E26" s="1187" t="s">
        <v>1120</v>
      </c>
      <c r="F26" s="485" t="n">
        <v>9155</v>
      </c>
      <c r="G26" s="485" t="n">
        <v>8560</v>
      </c>
      <c r="H26" s="485" t="n">
        <v>8530</v>
      </c>
      <c r="I26" s="485" t="n">
        <f aca="false">H26*100/G26</f>
        <v>99.6495327102804</v>
      </c>
      <c r="J26" s="534" t="n">
        <v>5854.45</v>
      </c>
    </row>
    <row r="27" customFormat="false" ht="24" hidden="false" customHeight="false" outlineLevel="0" collapsed="false">
      <c r="A27" s="1188" t="s">
        <v>1294</v>
      </c>
      <c r="B27" s="1188" t="s">
        <v>1119</v>
      </c>
      <c r="C27" s="1190" t="s">
        <v>1321</v>
      </c>
      <c r="D27" s="1189"/>
      <c r="E27" s="1187" t="s">
        <v>1323</v>
      </c>
      <c r="F27" s="485" t="n">
        <v>0</v>
      </c>
      <c r="G27" s="485" t="n">
        <v>75</v>
      </c>
      <c r="H27" s="485" t="n">
        <v>75</v>
      </c>
      <c r="I27" s="485" t="n">
        <f aca="false">H27*100/G27</f>
        <v>100</v>
      </c>
      <c r="J27" s="534" t="n">
        <v>0</v>
      </c>
    </row>
    <row r="28" customFormat="false" ht="15" hidden="false" customHeight="false" outlineLevel="0" collapsed="false">
      <c r="A28" s="1188" t="s">
        <v>1294</v>
      </c>
      <c r="B28" s="1188" t="n">
        <v>5223</v>
      </c>
      <c r="C28" s="1189"/>
      <c r="D28" s="1189"/>
      <c r="E28" s="1187" t="s">
        <v>1318</v>
      </c>
      <c r="F28" s="485" t="n">
        <v>0</v>
      </c>
      <c r="G28" s="485" t="n">
        <v>20</v>
      </c>
      <c r="H28" s="485" t="n">
        <v>20</v>
      </c>
      <c r="I28" s="485" t="n">
        <f aca="false">H28*100/G28</f>
        <v>100</v>
      </c>
      <c r="J28" s="534" t="n">
        <v>0</v>
      </c>
    </row>
    <row r="29" s="492" customFormat="true" ht="15" hidden="false" customHeight="false" outlineLevel="0" collapsed="false">
      <c r="A29" s="1170" t="s">
        <v>1294</v>
      </c>
      <c r="B29" s="536" t="s">
        <v>1295</v>
      </c>
      <c r="C29" s="536"/>
      <c r="D29" s="536"/>
      <c r="E29" s="536"/>
      <c r="F29" s="487" t="n">
        <f aca="false">SUM(F21:F28)</f>
        <v>10120</v>
      </c>
      <c r="G29" s="487" t="n">
        <f aca="false">SUM(G21:G28)</f>
        <v>9315</v>
      </c>
      <c r="H29" s="487" t="n">
        <f aca="false">SUM(H21:H28)</f>
        <v>9285</v>
      </c>
      <c r="I29" s="487" t="n">
        <f aca="false">H29*100/G29</f>
        <v>99.6779388083736</v>
      </c>
      <c r="J29" s="539" t="n">
        <f aca="false">SUM(J21:J28)</f>
        <v>9383.45</v>
      </c>
    </row>
    <row r="30" s="492" customFormat="true" ht="15" hidden="false" customHeight="false" outlineLevel="0" collapsed="false">
      <c r="A30" s="1188" t="s">
        <v>722</v>
      </c>
      <c r="B30" s="532" t="n">
        <v>5213</v>
      </c>
      <c r="C30" s="536"/>
      <c r="D30" s="536"/>
      <c r="E30" s="1185" t="s">
        <v>1316</v>
      </c>
      <c r="F30" s="485" t="n">
        <v>0</v>
      </c>
      <c r="G30" s="485" t="n">
        <v>0</v>
      </c>
      <c r="H30" s="485" t="n">
        <v>0</v>
      </c>
      <c r="I30" s="485" t="n">
        <v>0</v>
      </c>
      <c r="J30" s="534" t="n">
        <v>13</v>
      </c>
    </row>
    <row r="31" s="492" customFormat="true" ht="15" hidden="false" customHeight="false" outlineLevel="0" collapsed="false">
      <c r="A31" s="1188" t="s">
        <v>722</v>
      </c>
      <c r="B31" s="1188" t="n">
        <v>5213</v>
      </c>
      <c r="C31" s="1168" t="s">
        <v>191</v>
      </c>
      <c r="D31" s="536"/>
      <c r="E31" s="1185" t="s">
        <v>1324</v>
      </c>
      <c r="F31" s="485" t="n">
        <v>0</v>
      </c>
      <c r="G31" s="485" t="n">
        <v>38</v>
      </c>
      <c r="H31" s="485" t="n">
        <v>38</v>
      </c>
      <c r="I31" s="485" t="n">
        <f aca="false">H31*100/G31</f>
        <v>100</v>
      </c>
      <c r="J31" s="534" t="n">
        <v>0</v>
      </c>
    </row>
    <row r="32" s="492" customFormat="true" ht="15" hidden="false" customHeight="false" outlineLevel="0" collapsed="false">
      <c r="A32" s="1188" t="s">
        <v>722</v>
      </c>
      <c r="B32" s="1188" t="n">
        <v>5213</v>
      </c>
      <c r="C32" s="1168" t="s">
        <v>1321</v>
      </c>
      <c r="D32" s="536"/>
      <c r="E32" s="1185" t="s">
        <v>1316</v>
      </c>
      <c r="F32" s="485" t="n">
        <v>0</v>
      </c>
      <c r="G32" s="485" t="n">
        <v>12</v>
      </c>
      <c r="H32" s="485" t="n">
        <v>12</v>
      </c>
      <c r="I32" s="485" t="n">
        <f aca="false">H32*100/G32</f>
        <v>100</v>
      </c>
      <c r="J32" s="534" t="n">
        <v>0</v>
      </c>
    </row>
    <row r="33" customFormat="false" ht="15" hidden="false" customHeight="false" outlineLevel="0" collapsed="false">
      <c r="A33" s="1188" t="s">
        <v>722</v>
      </c>
      <c r="B33" s="1188" t="s">
        <v>1119</v>
      </c>
      <c r="C33" s="484"/>
      <c r="D33" s="484"/>
      <c r="E33" s="1187" t="s">
        <v>1120</v>
      </c>
      <c r="F33" s="485" t="n">
        <v>0</v>
      </c>
      <c r="G33" s="485" t="n">
        <v>200</v>
      </c>
      <c r="H33" s="485" t="n">
        <v>200</v>
      </c>
      <c r="I33" s="485" t="n">
        <f aca="false">H33*100/G33</f>
        <v>100</v>
      </c>
      <c r="J33" s="534" t="n">
        <v>641.5</v>
      </c>
    </row>
    <row r="34" customFormat="false" ht="24" hidden="false" customHeight="false" outlineLevel="0" collapsed="false">
      <c r="A34" s="1188" t="s">
        <v>722</v>
      </c>
      <c r="B34" s="1188" t="n">
        <v>5222</v>
      </c>
      <c r="C34" s="1189" t="s">
        <v>364</v>
      </c>
      <c r="D34" s="1189"/>
      <c r="E34" s="1187" t="s">
        <v>1120</v>
      </c>
      <c r="F34" s="485" t="n">
        <v>0</v>
      </c>
      <c r="G34" s="485" t="n">
        <v>595</v>
      </c>
      <c r="H34" s="485" t="n">
        <v>595</v>
      </c>
      <c r="I34" s="485" t="n">
        <f aca="false">H34*100/G34</f>
        <v>100</v>
      </c>
      <c r="J34" s="534" t="n">
        <v>0</v>
      </c>
    </row>
    <row r="35" customFormat="false" ht="15" hidden="false" customHeight="false" outlineLevel="0" collapsed="false">
      <c r="A35" s="1188" t="s">
        <v>722</v>
      </c>
      <c r="B35" s="1188" t="n">
        <v>5222</v>
      </c>
      <c r="C35" s="1168" t="s">
        <v>1321</v>
      </c>
      <c r="D35" s="1189"/>
      <c r="E35" s="1187" t="s">
        <v>1325</v>
      </c>
      <c r="F35" s="485" t="n">
        <v>0</v>
      </c>
      <c r="G35" s="485" t="n">
        <v>60</v>
      </c>
      <c r="H35" s="485" t="n">
        <v>60</v>
      </c>
      <c r="I35" s="485" t="n">
        <f aca="false">H35*100/G35</f>
        <v>100</v>
      </c>
      <c r="J35" s="534" t="n">
        <v>0</v>
      </c>
    </row>
    <row r="36" customFormat="false" ht="15" hidden="false" customHeight="false" outlineLevel="0" collapsed="false">
      <c r="A36" s="1188" t="s">
        <v>722</v>
      </c>
      <c r="B36" s="1188" t="n">
        <v>5223</v>
      </c>
      <c r="C36" s="1168"/>
      <c r="D36" s="1189"/>
      <c r="E36" s="1187" t="s">
        <v>1318</v>
      </c>
      <c r="F36" s="485" t="n">
        <v>0</v>
      </c>
      <c r="G36" s="485" t="n">
        <v>0</v>
      </c>
      <c r="H36" s="485" t="n">
        <v>0</v>
      </c>
      <c r="I36" s="485" t="n">
        <v>0</v>
      </c>
      <c r="J36" s="534" t="n">
        <v>21</v>
      </c>
    </row>
    <row r="37" s="492" customFormat="true" ht="15" hidden="false" customHeight="false" outlineLevel="0" collapsed="false">
      <c r="A37" s="1170" t="s">
        <v>722</v>
      </c>
      <c r="B37" s="536" t="s">
        <v>772</v>
      </c>
      <c r="C37" s="536"/>
      <c r="D37" s="536"/>
      <c r="E37" s="536"/>
      <c r="F37" s="487" t="n">
        <f aca="false">SUM(F31:F35)</f>
        <v>0</v>
      </c>
      <c r="G37" s="487" t="n">
        <f aca="false">SUM(G31:G35)</f>
        <v>905</v>
      </c>
      <c r="H37" s="487" t="n">
        <f aca="false">SUM(H31:H35)</f>
        <v>905</v>
      </c>
      <c r="I37" s="487" t="n">
        <f aca="false">H37*100/G37</f>
        <v>100</v>
      </c>
      <c r="J37" s="539" t="n">
        <f aca="false">SUM(J30:J36)</f>
        <v>675.5</v>
      </c>
    </row>
    <row r="38" customFormat="false" ht="15" hidden="false" customHeight="false" outlineLevel="0" collapsed="false">
      <c r="A38" s="1188" t="s">
        <v>1124</v>
      </c>
      <c r="B38" s="1188" t="s">
        <v>1117</v>
      </c>
      <c r="C38" s="484"/>
      <c r="D38" s="505"/>
      <c r="E38" s="1187" t="s">
        <v>1118</v>
      </c>
      <c r="F38" s="485" t="n">
        <v>0</v>
      </c>
      <c r="G38" s="485" t="n">
        <v>890</v>
      </c>
      <c r="H38" s="485" t="n">
        <v>890</v>
      </c>
      <c r="I38" s="485" t="n">
        <f aca="false">H38*100/G38</f>
        <v>100</v>
      </c>
      <c r="J38" s="534" t="n">
        <v>700</v>
      </c>
    </row>
    <row r="39" s="492" customFormat="true" ht="15" hidden="false" customHeight="false" outlineLevel="0" collapsed="false">
      <c r="A39" s="1170" t="s">
        <v>1124</v>
      </c>
      <c r="B39" s="536" t="s">
        <v>1125</v>
      </c>
      <c r="C39" s="536"/>
      <c r="D39" s="536"/>
      <c r="E39" s="536"/>
      <c r="F39" s="487" t="n">
        <f aca="false">SUM(F38)</f>
        <v>0</v>
      </c>
      <c r="G39" s="487" t="n">
        <f aca="false">SUM(G38)</f>
        <v>890</v>
      </c>
      <c r="H39" s="487" t="n">
        <f aca="false">SUM(H38)</f>
        <v>890</v>
      </c>
      <c r="I39" s="487" t="n">
        <f aca="false">H39*100/G39</f>
        <v>100</v>
      </c>
      <c r="J39" s="539" t="n">
        <f aca="false">SUM(J38)</f>
        <v>700</v>
      </c>
    </row>
    <row r="40" customFormat="false" ht="15" hidden="false" customHeight="false" outlineLevel="0" collapsed="false">
      <c r="A40" s="1188" t="s">
        <v>1326</v>
      </c>
      <c r="B40" s="1188" t="s">
        <v>1313</v>
      </c>
      <c r="C40" s="1177"/>
      <c r="D40" s="1177" t="s">
        <v>1327</v>
      </c>
      <c r="E40" s="1187" t="s">
        <v>1314</v>
      </c>
      <c r="F40" s="485" t="n">
        <v>0</v>
      </c>
      <c r="G40" s="485" t="n">
        <v>25</v>
      </c>
      <c r="H40" s="485" t="n">
        <v>25</v>
      </c>
      <c r="I40" s="485" t="n">
        <f aca="false">H40*100/G40</f>
        <v>100</v>
      </c>
      <c r="J40" s="534" t="n">
        <v>45.98</v>
      </c>
    </row>
    <row r="41" customFormat="false" ht="15" hidden="false" customHeight="false" outlineLevel="0" collapsed="false">
      <c r="A41" s="1188" t="s">
        <v>1326</v>
      </c>
      <c r="B41" s="1188" t="s">
        <v>1315</v>
      </c>
      <c r="C41" s="1177"/>
      <c r="D41" s="1177" t="s">
        <v>1327</v>
      </c>
      <c r="E41" s="1191" t="s">
        <v>1316</v>
      </c>
      <c r="F41" s="485" t="n">
        <v>0</v>
      </c>
      <c r="G41" s="485" t="n">
        <v>90</v>
      </c>
      <c r="H41" s="485" t="n">
        <v>90</v>
      </c>
      <c r="I41" s="485" t="n">
        <f aca="false">H41*100/G41</f>
        <v>100</v>
      </c>
      <c r="J41" s="534" t="n">
        <v>98</v>
      </c>
    </row>
    <row r="42" customFormat="false" ht="15" hidden="false" customHeight="false" outlineLevel="0" collapsed="false">
      <c r="A42" s="1188" t="s">
        <v>1326</v>
      </c>
      <c r="B42" s="1188" t="s">
        <v>1117</v>
      </c>
      <c r="C42" s="1177"/>
      <c r="D42" s="1177" t="s">
        <v>1327</v>
      </c>
      <c r="E42" s="1187" t="s">
        <v>1118</v>
      </c>
      <c r="F42" s="485" t="n">
        <v>0</v>
      </c>
      <c r="G42" s="485" t="n">
        <v>93.6</v>
      </c>
      <c r="H42" s="485" t="n">
        <v>61.6</v>
      </c>
      <c r="I42" s="485" t="n">
        <f aca="false">H42*100/G42</f>
        <v>65.8119658119658</v>
      </c>
      <c r="J42" s="534" t="n">
        <v>70</v>
      </c>
    </row>
    <row r="43" customFormat="false" ht="15" hidden="false" customHeight="false" outlineLevel="0" collapsed="false">
      <c r="A43" s="1188" t="s">
        <v>1326</v>
      </c>
      <c r="B43" s="1188" t="s">
        <v>1119</v>
      </c>
      <c r="C43" s="1177"/>
      <c r="D43" s="1177" t="s">
        <v>1327</v>
      </c>
      <c r="E43" s="1187" t="s">
        <v>1120</v>
      </c>
      <c r="F43" s="485" t="n">
        <v>1000</v>
      </c>
      <c r="G43" s="485" t="n">
        <v>699.4</v>
      </c>
      <c r="H43" s="485" t="n">
        <v>226.99</v>
      </c>
      <c r="I43" s="485" t="n">
        <f aca="false">H43*100/G43</f>
        <v>32.4549613954818</v>
      </c>
      <c r="J43" s="534" t="n">
        <v>135</v>
      </c>
    </row>
    <row r="44" customFormat="false" ht="15" hidden="false" customHeight="false" outlineLevel="0" collapsed="false">
      <c r="A44" s="1188" t="s">
        <v>1326</v>
      </c>
      <c r="B44" s="1188" t="s">
        <v>1317</v>
      </c>
      <c r="C44" s="1177"/>
      <c r="D44" s="1177" t="s">
        <v>1327</v>
      </c>
      <c r="E44" s="1187" t="s">
        <v>1318</v>
      </c>
      <c r="F44" s="485" t="n">
        <v>0</v>
      </c>
      <c r="G44" s="485" t="n">
        <v>0</v>
      </c>
      <c r="H44" s="485" t="n">
        <v>0</v>
      </c>
      <c r="I44" s="485" t="n">
        <v>0</v>
      </c>
      <c r="J44" s="534" t="n">
        <v>40</v>
      </c>
    </row>
    <row r="45" customFormat="false" ht="15" hidden="false" customHeight="false" outlineLevel="0" collapsed="false">
      <c r="A45" s="1188" t="s">
        <v>1326</v>
      </c>
      <c r="B45" s="1188" t="s">
        <v>1328</v>
      </c>
      <c r="C45" s="1177"/>
      <c r="D45" s="1177" t="s">
        <v>1327</v>
      </c>
      <c r="E45" s="1187" t="s">
        <v>1329</v>
      </c>
      <c r="F45" s="485" t="n">
        <v>0</v>
      </c>
      <c r="G45" s="485" t="n">
        <v>62</v>
      </c>
      <c r="H45" s="485" t="n">
        <v>58.37</v>
      </c>
      <c r="I45" s="485" t="n">
        <f aca="false">H45*100/G45</f>
        <v>94.1451612903226</v>
      </c>
      <c r="J45" s="534" t="n">
        <v>39.8</v>
      </c>
    </row>
    <row r="46" customFormat="false" ht="15" hidden="false" customHeight="false" outlineLevel="0" collapsed="false">
      <c r="A46" s="1188" t="s">
        <v>1326</v>
      </c>
      <c r="B46" s="1188" t="s">
        <v>1144</v>
      </c>
      <c r="C46" s="1177"/>
      <c r="D46" s="1177" t="s">
        <v>1327</v>
      </c>
      <c r="E46" s="1187" t="s">
        <v>1145</v>
      </c>
      <c r="F46" s="485" t="n">
        <v>0</v>
      </c>
      <c r="G46" s="485" t="n">
        <v>30</v>
      </c>
      <c r="H46" s="485" t="n">
        <v>25.7</v>
      </c>
      <c r="I46" s="485" t="n">
        <f aca="false">H46*100/G46</f>
        <v>85.6666666666667</v>
      </c>
      <c r="J46" s="534" t="n">
        <v>144.58</v>
      </c>
    </row>
    <row r="47" s="492" customFormat="true" ht="15" hidden="false" customHeight="false" outlineLevel="0" collapsed="false">
      <c r="A47" s="1170" t="s">
        <v>1326</v>
      </c>
      <c r="B47" s="536" t="s">
        <v>1330</v>
      </c>
      <c r="C47" s="536"/>
      <c r="D47" s="536"/>
      <c r="E47" s="536"/>
      <c r="F47" s="487" t="n">
        <f aca="false">SUM(F40:F46)</f>
        <v>1000</v>
      </c>
      <c r="G47" s="487" t="n">
        <f aca="false">SUM(G40:G46)</f>
        <v>1000</v>
      </c>
      <c r="H47" s="487" t="n">
        <f aca="false">SUM(H40:H46)</f>
        <v>487.66</v>
      </c>
      <c r="I47" s="487" t="n">
        <f aca="false">H47*100/G47</f>
        <v>48.766</v>
      </c>
      <c r="J47" s="539" t="n">
        <f aca="false">SUM(J40:J46)</f>
        <v>573.36</v>
      </c>
    </row>
    <row r="48" s="492" customFormat="true" ht="15" hidden="false" customHeight="false" outlineLevel="0" collapsed="false">
      <c r="A48" s="1188" t="s">
        <v>1331</v>
      </c>
      <c r="B48" s="532" t="n">
        <v>5212</v>
      </c>
      <c r="C48" s="532"/>
      <c r="D48" s="532"/>
      <c r="E48" s="1187" t="s">
        <v>1314</v>
      </c>
      <c r="F48" s="485" t="n">
        <v>0</v>
      </c>
      <c r="G48" s="485" t="n">
        <v>0</v>
      </c>
      <c r="H48" s="485" t="n">
        <v>0</v>
      </c>
      <c r="I48" s="485" t="n">
        <v>0</v>
      </c>
      <c r="J48" s="534" t="n">
        <v>100</v>
      </c>
    </row>
    <row r="49" customFormat="false" ht="15" hidden="false" customHeight="false" outlineLevel="0" collapsed="false">
      <c r="A49" s="1188" t="s">
        <v>1331</v>
      </c>
      <c r="B49" s="1188" t="s">
        <v>1315</v>
      </c>
      <c r="C49" s="484"/>
      <c r="D49" s="484"/>
      <c r="E49" s="1187" t="s">
        <v>1316</v>
      </c>
      <c r="F49" s="485" t="n">
        <v>0</v>
      </c>
      <c r="G49" s="485" t="n">
        <v>35</v>
      </c>
      <c r="H49" s="485" t="n">
        <v>35</v>
      </c>
      <c r="I49" s="485" t="n">
        <f aca="false">H49*100/G49</f>
        <v>100</v>
      </c>
      <c r="J49" s="534" t="n">
        <v>30</v>
      </c>
    </row>
    <row r="50" customFormat="false" ht="15" hidden="false" customHeight="false" outlineLevel="0" collapsed="false">
      <c r="A50" s="1188" t="s">
        <v>1331</v>
      </c>
      <c r="B50" s="1188" t="s">
        <v>1117</v>
      </c>
      <c r="C50" s="484"/>
      <c r="D50" s="484"/>
      <c r="E50" s="1187" t="s">
        <v>1118</v>
      </c>
      <c r="F50" s="485" t="n">
        <v>0</v>
      </c>
      <c r="G50" s="485" t="n">
        <v>205</v>
      </c>
      <c r="H50" s="485" t="n">
        <v>205</v>
      </c>
      <c r="I50" s="485" t="n">
        <f aca="false">H50*100/G50</f>
        <v>100</v>
      </c>
      <c r="J50" s="534" t="n">
        <v>205</v>
      </c>
    </row>
    <row r="51" customFormat="false" ht="15" hidden="false" customHeight="false" outlineLevel="0" collapsed="false">
      <c r="A51" s="1188" t="s">
        <v>1331</v>
      </c>
      <c r="B51" s="1188" t="s">
        <v>1119</v>
      </c>
      <c r="C51" s="484"/>
      <c r="D51" s="484"/>
      <c r="E51" s="1187" t="s">
        <v>1120</v>
      </c>
      <c r="F51" s="485" t="n">
        <v>0</v>
      </c>
      <c r="G51" s="485" t="n">
        <v>639</v>
      </c>
      <c r="H51" s="485" t="n">
        <v>639</v>
      </c>
      <c r="I51" s="485" t="n">
        <f aca="false">H51*100/G51</f>
        <v>100</v>
      </c>
      <c r="J51" s="534" t="n">
        <v>430</v>
      </c>
    </row>
    <row r="52" customFormat="false" ht="15" hidden="false" customHeight="false" outlineLevel="0" collapsed="false">
      <c r="A52" s="1188" t="s">
        <v>1331</v>
      </c>
      <c r="B52" s="1188" t="s">
        <v>1119</v>
      </c>
      <c r="C52" s="1168" t="s">
        <v>1321</v>
      </c>
      <c r="D52" s="484"/>
      <c r="E52" s="1187" t="s">
        <v>1325</v>
      </c>
      <c r="F52" s="485" t="n">
        <v>0</v>
      </c>
      <c r="G52" s="485" t="n">
        <v>10</v>
      </c>
      <c r="H52" s="485" t="n">
        <v>10</v>
      </c>
      <c r="I52" s="485" t="n">
        <f aca="false">H52*100/G52</f>
        <v>100</v>
      </c>
      <c r="J52" s="534" t="n">
        <v>0</v>
      </c>
    </row>
    <row r="53" customFormat="false" ht="15" hidden="false" customHeight="false" outlineLevel="0" collapsed="false">
      <c r="A53" s="1188" t="s">
        <v>1331</v>
      </c>
      <c r="B53" s="1188" t="s">
        <v>1303</v>
      </c>
      <c r="C53" s="484"/>
      <c r="D53" s="484"/>
      <c r="E53" s="1187" t="s">
        <v>1304</v>
      </c>
      <c r="F53" s="485" t="n">
        <v>1000</v>
      </c>
      <c r="G53" s="485" t="n">
        <v>121</v>
      </c>
      <c r="H53" s="485" t="n">
        <v>0</v>
      </c>
      <c r="I53" s="485" t="n">
        <v>0</v>
      </c>
      <c r="J53" s="534" t="n">
        <v>0</v>
      </c>
    </row>
    <row r="54" customFormat="false" ht="15" hidden="false" customHeight="false" outlineLevel="0" collapsed="false">
      <c r="A54" s="1188" t="s">
        <v>1331</v>
      </c>
      <c r="B54" s="1188" t="n">
        <v>5493</v>
      </c>
      <c r="C54" s="484"/>
      <c r="D54" s="484"/>
      <c r="E54" s="1187" t="s">
        <v>1145</v>
      </c>
      <c r="F54" s="485" t="n">
        <v>0</v>
      </c>
      <c r="G54" s="485" t="n">
        <v>0</v>
      </c>
      <c r="H54" s="485" t="n">
        <v>0</v>
      </c>
      <c r="I54" s="485" t="n">
        <v>0</v>
      </c>
      <c r="J54" s="534" t="n">
        <v>85</v>
      </c>
    </row>
    <row r="55" s="492" customFormat="true" ht="15" hidden="false" customHeight="false" outlineLevel="0" collapsed="false">
      <c r="A55" s="1170" t="s">
        <v>1331</v>
      </c>
      <c r="B55" s="536" t="s">
        <v>1332</v>
      </c>
      <c r="C55" s="536"/>
      <c r="D55" s="536"/>
      <c r="E55" s="536"/>
      <c r="F55" s="487" t="n">
        <f aca="false">SUM(F49:F53)</f>
        <v>1000</v>
      </c>
      <c r="G55" s="487" t="n">
        <f aca="false">SUM(G49:G53)</f>
        <v>1010</v>
      </c>
      <c r="H55" s="487" t="n">
        <f aca="false">SUM(H49:H53)</f>
        <v>889</v>
      </c>
      <c r="I55" s="487" t="n">
        <f aca="false">H55*100/G55</f>
        <v>88.019801980198</v>
      </c>
      <c r="J55" s="539" t="n">
        <f aca="false">SUM(J48:J54)</f>
        <v>850</v>
      </c>
    </row>
    <row r="56" customFormat="false" ht="15" hidden="false" customHeight="false" outlineLevel="0" collapsed="false">
      <c r="A56" s="1188" t="s">
        <v>1333</v>
      </c>
      <c r="B56" s="1188" t="s">
        <v>1117</v>
      </c>
      <c r="C56" s="484"/>
      <c r="D56" s="484"/>
      <c r="E56" s="1187" t="s">
        <v>1118</v>
      </c>
      <c r="F56" s="485" t="n">
        <v>0</v>
      </c>
      <c r="G56" s="485" t="n">
        <v>240</v>
      </c>
      <c r="H56" s="485" t="n">
        <v>240</v>
      </c>
      <c r="I56" s="485" t="n">
        <f aca="false">H56*100/G56</f>
        <v>100</v>
      </c>
      <c r="J56" s="534" t="n">
        <v>220</v>
      </c>
    </row>
    <row r="57" s="492" customFormat="true" ht="15" hidden="false" customHeight="false" outlineLevel="0" collapsed="false">
      <c r="A57" s="1170" t="s">
        <v>1333</v>
      </c>
      <c r="B57" s="536" t="s">
        <v>1334</v>
      </c>
      <c r="C57" s="536"/>
      <c r="D57" s="536"/>
      <c r="E57" s="536"/>
      <c r="F57" s="487" t="n">
        <f aca="false">SUM(F56)</f>
        <v>0</v>
      </c>
      <c r="G57" s="487" t="n">
        <f aca="false">SUM(G56)</f>
        <v>240</v>
      </c>
      <c r="H57" s="487" t="n">
        <f aca="false">SUM(H56)</f>
        <v>240</v>
      </c>
      <c r="I57" s="487" t="n">
        <f aca="false">H57*100/G57</f>
        <v>100</v>
      </c>
      <c r="J57" s="539" t="n">
        <f aca="false">SUM(J56)</f>
        <v>220</v>
      </c>
    </row>
    <row r="58" customFormat="false" ht="15" hidden="false" customHeight="false" outlineLevel="0" collapsed="false">
      <c r="A58" s="1188" t="s">
        <v>1335</v>
      </c>
      <c r="B58" s="1188" t="s">
        <v>1117</v>
      </c>
      <c r="C58" s="484"/>
      <c r="D58" s="484"/>
      <c r="E58" s="1187" t="s">
        <v>1118</v>
      </c>
      <c r="F58" s="485" t="n">
        <v>0</v>
      </c>
      <c r="G58" s="485" t="n">
        <v>180</v>
      </c>
      <c r="H58" s="485" t="n">
        <v>180</v>
      </c>
      <c r="I58" s="485" t="n">
        <f aca="false">H58*100/G58</f>
        <v>100</v>
      </c>
      <c r="J58" s="534" t="n">
        <v>180</v>
      </c>
    </row>
    <row r="59" s="492" customFormat="true" ht="15" hidden="false" customHeight="false" outlineLevel="0" collapsed="false">
      <c r="A59" s="1170" t="s">
        <v>1335</v>
      </c>
      <c r="B59" s="536" t="s">
        <v>1336</v>
      </c>
      <c r="C59" s="536"/>
      <c r="D59" s="536"/>
      <c r="E59" s="536"/>
      <c r="F59" s="487" t="n">
        <f aca="false">SUM(F58)</f>
        <v>0</v>
      </c>
      <c r="G59" s="487" t="n">
        <f aca="false">SUM(G58)</f>
        <v>180</v>
      </c>
      <c r="H59" s="487" t="n">
        <f aca="false">SUM(H58)</f>
        <v>180</v>
      </c>
      <c r="I59" s="487" t="n">
        <f aca="false">H59*100/G59</f>
        <v>100</v>
      </c>
      <c r="J59" s="539" t="n">
        <f aca="false">SUM(J58)</f>
        <v>180</v>
      </c>
    </row>
    <row r="60" customFormat="false" ht="15" hidden="false" customHeight="false" outlineLevel="0" collapsed="false">
      <c r="A60" s="1188" t="s">
        <v>1150</v>
      </c>
      <c r="B60" s="1188" t="s">
        <v>1117</v>
      </c>
      <c r="C60" s="484"/>
      <c r="D60" s="484"/>
      <c r="E60" s="1187" t="s">
        <v>1118</v>
      </c>
      <c r="F60" s="485" t="n">
        <v>0</v>
      </c>
      <c r="G60" s="485" t="n">
        <v>600</v>
      </c>
      <c r="H60" s="485" t="n">
        <v>600</v>
      </c>
      <c r="I60" s="485" t="n">
        <f aca="false">H60*100/G60</f>
        <v>100</v>
      </c>
      <c r="J60" s="534" t="n">
        <v>495</v>
      </c>
    </row>
    <row r="61" customFormat="false" ht="15" hidden="false" customHeight="false" outlineLevel="0" collapsed="false">
      <c r="A61" s="1188" t="s">
        <v>1150</v>
      </c>
      <c r="B61" s="1188" t="s">
        <v>1119</v>
      </c>
      <c r="C61" s="484"/>
      <c r="D61" s="484"/>
      <c r="E61" s="1187" t="s">
        <v>1120</v>
      </c>
      <c r="F61" s="485" t="n">
        <v>0</v>
      </c>
      <c r="G61" s="485" t="n">
        <v>615</v>
      </c>
      <c r="H61" s="485" t="n">
        <v>615</v>
      </c>
      <c r="I61" s="485" t="n">
        <f aca="false">H61*100/G61</f>
        <v>100</v>
      </c>
      <c r="J61" s="534" t="n">
        <v>595</v>
      </c>
    </row>
    <row r="62" customFormat="false" ht="15" hidden="false" customHeight="false" outlineLevel="0" collapsed="false">
      <c r="A62" s="1188" t="s">
        <v>1150</v>
      </c>
      <c r="B62" s="1188" t="s">
        <v>1317</v>
      </c>
      <c r="C62" s="484"/>
      <c r="D62" s="484"/>
      <c r="E62" s="1187" t="s">
        <v>1318</v>
      </c>
      <c r="F62" s="485" t="n">
        <v>0</v>
      </c>
      <c r="G62" s="485" t="n">
        <v>324</v>
      </c>
      <c r="H62" s="485" t="n">
        <v>324</v>
      </c>
      <c r="I62" s="485" t="n">
        <f aca="false">H62*100/G62</f>
        <v>100</v>
      </c>
      <c r="J62" s="534" t="n">
        <v>320</v>
      </c>
    </row>
    <row r="63" customFormat="false" ht="15" hidden="false" customHeight="false" outlineLevel="0" collapsed="false">
      <c r="A63" s="1188" t="s">
        <v>1150</v>
      </c>
      <c r="B63" s="1188" t="n">
        <v>5229</v>
      </c>
      <c r="C63" s="484"/>
      <c r="D63" s="484"/>
      <c r="E63" s="1187" t="s">
        <v>1304</v>
      </c>
      <c r="F63" s="485" t="n">
        <v>0</v>
      </c>
      <c r="G63" s="485" t="n">
        <v>0</v>
      </c>
      <c r="H63" s="485" t="n">
        <v>0</v>
      </c>
      <c r="I63" s="485" t="n">
        <v>0</v>
      </c>
      <c r="J63" s="534" t="n">
        <v>3.3</v>
      </c>
    </row>
    <row r="64" s="492" customFormat="true" ht="15" hidden="false" customHeight="false" outlineLevel="0" collapsed="false">
      <c r="A64" s="1170" t="s">
        <v>1150</v>
      </c>
      <c r="B64" s="536" t="s">
        <v>1337</v>
      </c>
      <c r="C64" s="536"/>
      <c r="D64" s="536"/>
      <c r="E64" s="536"/>
      <c r="F64" s="487" t="n">
        <f aca="false">SUM(F60:F63)</f>
        <v>0</v>
      </c>
      <c r="G64" s="487" t="n">
        <f aca="false">SUM(G60:G63)</f>
        <v>1539</v>
      </c>
      <c r="H64" s="487" t="n">
        <f aca="false">SUM(H60:H63)</f>
        <v>1539</v>
      </c>
      <c r="I64" s="487" t="n">
        <f aca="false">H64*100/G64</f>
        <v>100</v>
      </c>
      <c r="J64" s="539" t="n">
        <f aca="false">SUM(J60:J63)</f>
        <v>1413.3</v>
      </c>
    </row>
    <row r="65" s="492" customFormat="true" ht="15" hidden="false" customHeight="false" outlineLevel="0" collapsed="false">
      <c r="A65" s="1188" t="s">
        <v>1338</v>
      </c>
      <c r="B65" s="532" t="n">
        <v>5213</v>
      </c>
      <c r="C65" s="536"/>
      <c r="D65" s="536"/>
      <c r="E65" s="1187" t="s">
        <v>1316</v>
      </c>
      <c r="F65" s="485" t="n">
        <v>0</v>
      </c>
      <c r="G65" s="485" t="n">
        <v>50</v>
      </c>
      <c r="H65" s="485" t="n">
        <v>29.84</v>
      </c>
      <c r="I65" s="485" t="n">
        <f aca="false">H65*100/G65</f>
        <v>59.68</v>
      </c>
      <c r="J65" s="534" t="n">
        <v>0</v>
      </c>
    </row>
    <row r="66" customFormat="false" ht="15" hidden="false" customHeight="false" outlineLevel="0" collapsed="false">
      <c r="A66" s="1188" t="s">
        <v>1338</v>
      </c>
      <c r="B66" s="1188" t="s">
        <v>1117</v>
      </c>
      <c r="C66" s="484"/>
      <c r="D66" s="484"/>
      <c r="E66" s="1187" t="s">
        <v>1118</v>
      </c>
      <c r="F66" s="485" t="n">
        <v>0</v>
      </c>
      <c r="G66" s="485" t="n">
        <v>85</v>
      </c>
      <c r="H66" s="485" t="n">
        <v>85</v>
      </c>
      <c r="I66" s="485" t="n">
        <f aca="false">H66*100/G66</f>
        <v>100</v>
      </c>
      <c r="J66" s="534" t="n">
        <v>85</v>
      </c>
    </row>
    <row r="67" s="492" customFormat="true" ht="15" hidden="false" customHeight="false" outlineLevel="0" collapsed="false">
      <c r="A67" s="1170" t="s">
        <v>1338</v>
      </c>
      <c r="B67" s="536" t="s">
        <v>1339</v>
      </c>
      <c r="C67" s="536"/>
      <c r="D67" s="536"/>
      <c r="E67" s="536"/>
      <c r="F67" s="487" t="n">
        <f aca="false">SUM(F66)</f>
        <v>0</v>
      </c>
      <c r="G67" s="487" t="n">
        <f aca="false">SUM(G65:G66)</f>
        <v>135</v>
      </c>
      <c r="H67" s="487" t="n">
        <f aca="false">SUM(H65:H66)</f>
        <v>114.84</v>
      </c>
      <c r="I67" s="487" t="n">
        <f aca="false">H67*100/G67</f>
        <v>85.0666666666667</v>
      </c>
      <c r="J67" s="539" t="n">
        <f aca="false">SUM(J66)</f>
        <v>85</v>
      </c>
    </row>
    <row r="68" s="492" customFormat="true" ht="15" hidden="false" customHeight="false" outlineLevel="0" collapsed="false">
      <c r="A68" s="1188" t="s">
        <v>1340</v>
      </c>
      <c r="B68" s="532" t="n">
        <v>5221</v>
      </c>
      <c r="C68" s="536"/>
      <c r="D68" s="536"/>
      <c r="E68" s="1187" t="s">
        <v>1118</v>
      </c>
      <c r="F68" s="485" t="n">
        <v>0</v>
      </c>
      <c r="G68" s="485" t="n">
        <v>55</v>
      </c>
      <c r="H68" s="485" t="n">
        <v>55</v>
      </c>
      <c r="I68" s="485" t="n">
        <f aca="false">H68*100/G68</f>
        <v>100</v>
      </c>
      <c r="J68" s="534" t="n">
        <v>125</v>
      </c>
    </row>
    <row r="69" customFormat="false" ht="15" hidden="false" customHeight="false" outlineLevel="0" collapsed="false">
      <c r="A69" s="1188" t="s">
        <v>1340</v>
      </c>
      <c r="B69" s="1188" t="n">
        <v>5223</v>
      </c>
      <c r="C69" s="484"/>
      <c r="D69" s="484"/>
      <c r="E69" s="1187" t="s">
        <v>1318</v>
      </c>
      <c r="F69" s="485" t="n">
        <v>0</v>
      </c>
      <c r="G69" s="485" t="n">
        <v>25</v>
      </c>
      <c r="H69" s="485" t="n">
        <v>25</v>
      </c>
      <c r="I69" s="485" t="n">
        <f aca="false">H69*100/G69</f>
        <v>100</v>
      </c>
      <c r="J69" s="534" t="n">
        <v>0</v>
      </c>
    </row>
    <row r="70" s="492" customFormat="true" ht="15" hidden="false" customHeight="false" outlineLevel="0" collapsed="false">
      <c r="A70" s="1170" t="s">
        <v>1340</v>
      </c>
      <c r="B70" s="536" t="s">
        <v>1341</v>
      </c>
      <c r="C70" s="536"/>
      <c r="D70" s="536"/>
      <c r="E70" s="536"/>
      <c r="F70" s="487" t="n">
        <f aca="false">SUM(F69)</f>
        <v>0</v>
      </c>
      <c r="G70" s="487" t="n">
        <f aca="false">SUM(G68:G69)</f>
        <v>80</v>
      </c>
      <c r="H70" s="487" t="n">
        <f aca="false">SUM(H68:H69)</f>
        <v>80</v>
      </c>
      <c r="I70" s="487" t="n">
        <f aca="false">H70*100/G70</f>
        <v>100</v>
      </c>
      <c r="J70" s="539" t="n">
        <f aca="false">SUM(J68:J69)</f>
        <v>125</v>
      </c>
    </row>
    <row r="71" customFormat="false" ht="15" hidden="false" customHeight="false" outlineLevel="0" collapsed="false">
      <c r="A71" s="1188" t="s">
        <v>1342</v>
      </c>
      <c r="B71" s="1188" t="s">
        <v>1117</v>
      </c>
      <c r="C71" s="484"/>
      <c r="D71" s="484"/>
      <c r="E71" s="1187" t="s">
        <v>1118</v>
      </c>
      <c r="F71" s="485" t="n">
        <v>0</v>
      </c>
      <c r="G71" s="485" t="n">
        <v>845</v>
      </c>
      <c r="H71" s="485" t="n">
        <v>845</v>
      </c>
      <c r="I71" s="485" t="n">
        <f aca="false">H71*100/G71</f>
        <v>100</v>
      </c>
      <c r="J71" s="534" t="n">
        <v>610</v>
      </c>
    </row>
    <row r="72" customFormat="false" ht="15" hidden="false" customHeight="false" outlineLevel="0" collapsed="false">
      <c r="A72" s="1188" t="s">
        <v>1342</v>
      </c>
      <c r="B72" s="1188" t="s">
        <v>1119</v>
      </c>
      <c r="C72" s="484"/>
      <c r="D72" s="484"/>
      <c r="E72" s="1187" t="s">
        <v>1120</v>
      </c>
      <c r="F72" s="485" t="n">
        <v>0</v>
      </c>
      <c r="G72" s="485" t="n">
        <v>645</v>
      </c>
      <c r="H72" s="485" t="n">
        <v>645</v>
      </c>
      <c r="I72" s="485" t="n">
        <f aca="false">H72*100/G72</f>
        <v>100</v>
      </c>
      <c r="J72" s="534" t="n">
        <v>567.27</v>
      </c>
    </row>
    <row r="73" customFormat="false" ht="15" hidden="false" customHeight="false" outlineLevel="0" collapsed="false">
      <c r="A73" s="1188" t="s">
        <v>1342</v>
      </c>
      <c r="B73" s="1188" t="s">
        <v>1317</v>
      </c>
      <c r="C73" s="484"/>
      <c r="D73" s="484"/>
      <c r="E73" s="1187" t="s">
        <v>1318</v>
      </c>
      <c r="F73" s="485" t="n">
        <v>0</v>
      </c>
      <c r="G73" s="485" t="n">
        <v>350</v>
      </c>
      <c r="H73" s="485" t="n">
        <v>350</v>
      </c>
      <c r="I73" s="485" t="n">
        <f aca="false">H73*100/G73</f>
        <v>100</v>
      </c>
      <c r="J73" s="534" t="n">
        <v>435</v>
      </c>
    </row>
    <row r="74" s="492" customFormat="true" ht="15" hidden="false" customHeight="false" outlineLevel="0" collapsed="false">
      <c r="A74" s="1170" t="s">
        <v>1342</v>
      </c>
      <c r="B74" s="536" t="s">
        <v>1343</v>
      </c>
      <c r="C74" s="536"/>
      <c r="D74" s="536"/>
      <c r="E74" s="536"/>
      <c r="F74" s="487" t="n">
        <f aca="false">SUM(F71:F73)</f>
        <v>0</v>
      </c>
      <c r="G74" s="487" t="n">
        <f aca="false">SUM(G71:G73)</f>
        <v>1840</v>
      </c>
      <c r="H74" s="487" t="n">
        <f aca="false">SUM(H71:H73)</f>
        <v>1840</v>
      </c>
      <c r="I74" s="487" t="n">
        <f aca="false">H74*100/G74</f>
        <v>100</v>
      </c>
      <c r="J74" s="539" t="n">
        <f aca="false">SUM(J71:J73)</f>
        <v>1612.27</v>
      </c>
    </row>
    <row r="75" customFormat="false" ht="15" hidden="false" customHeight="false" outlineLevel="0" collapsed="false">
      <c r="A75" s="1188" t="s">
        <v>1344</v>
      </c>
      <c r="B75" s="1188" t="s">
        <v>1117</v>
      </c>
      <c r="C75" s="484"/>
      <c r="D75" s="484"/>
      <c r="E75" s="1187" t="s">
        <v>1118</v>
      </c>
      <c r="F75" s="485" t="n">
        <v>0</v>
      </c>
      <c r="G75" s="485" t="n">
        <v>0</v>
      </c>
      <c r="H75" s="485" t="n">
        <v>0</v>
      </c>
      <c r="I75" s="485" t="n">
        <v>0</v>
      </c>
      <c r="J75" s="534" t="n">
        <v>230</v>
      </c>
    </row>
    <row r="76" s="492" customFormat="true" ht="15" hidden="false" customHeight="false" outlineLevel="0" collapsed="false">
      <c r="A76" s="1170" t="s">
        <v>1344</v>
      </c>
      <c r="B76" s="536" t="s">
        <v>1345</v>
      </c>
      <c r="C76" s="536"/>
      <c r="D76" s="536"/>
      <c r="E76" s="536"/>
      <c r="F76" s="485" t="n">
        <f aca="false">SUM(F75)</f>
        <v>0</v>
      </c>
      <c r="G76" s="485" t="n">
        <f aca="false">SUM(G75)</f>
        <v>0</v>
      </c>
      <c r="H76" s="485" t="n">
        <f aca="false">SUM(H75)</f>
        <v>0</v>
      </c>
      <c r="I76" s="485" t="n">
        <v>0</v>
      </c>
      <c r="J76" s="534" t="n">
        <f aca="false">SUM(J75)</f>
        <v>230</v>
      </c>
    </row>
    <row r="77" customFormat="false" ht="24" hidden="false" customHeight="false" outlineLevel="0" collapsed="false">
      <c r="A77" s="1188" t="s">
        <v>1156</v>
      </c>
      <c r="B77" s="1188" t="s">
        <v>1117</v>
      </c>
      <c r="C77" s="1189" t="s">
        <v>364</v>
      </c>
      <c r="D77" s="1189"/>
      <c r="E77" s="1187" t="s">
        <v>1118</v>
      </c>
      <c r="F77" s="485" t="n">
        <v>0</v>
      </c>
      <c r="G77" s="485" t="n">
        <v>565</v>
      </c>
      <c r="H77" s="485" t="n">
        <v>565</v>
      </c>
      <c r="I77" s="485" t="n">
        <f aca="false">H77*100/G77</f>
        <v>100</v>
      </c>
      <c r="J77" s="534" t="n">
        <v>435</v>
      </c>
    </row>
    <row r="78" customFormat="false" ht="24" hidden="false" customHeight="false" outlineLevel="0" collapsed="false">
      <c r="A78" s="1188" t="s">
        <v>1156</v>
      </c>
      <c r="B78" s="1188" t="s">
        <v>1119</v>
      </c>
      <c r="C78" s="1189" t="s">
        <v>364</v>
      </c>
      <c r="D78" s="1189"/>
      <c r="E78" s="1187" t="s">
        <v>1120</v>
      </c>
      <c r="F78" s="485" t="n">
        <v>2535</v>
      </c>
      <c r="G78" s="485" t="n">
        <v>460</v>
      </c>
      <c r="H78" s="485" t="n">
        <v>460</v>
      </c>
      <c r="I78" s="485" t="n">
        <f aca="false">H78*100/G78</f>
        <v>100</v>
      </c>
      <c r="J78" s="534" t="n">
        <v>576</v>
      </c>
    </row>
    <row r="79" customFormat="false" ht="15" hidden="false" customHeight="false" outlineLevel="0" collapsed="false">
      <c r="A79" s="1188" t="s">
        <v>1156</v>
      </c>
      <c r="B79" s="1188" t="s">
        <v>1119</v>
      </c>
      <c r="C79" s="1168" t="s">
        <v>1321</v>
      </c>
      <c r="D79" s="1192"/>
      <c r="E79" s="1187" t="s">
        <v>1325</v>
      </c>
      <c r="F79" s="485" t="n">
        <v>0</v>
      </c>
      <c r="G79" s="485" t="n">
        <v>150</v>
      </c>
      <c r="H79" s="485" t="n">
        <v>150</v>
      </c>
      <c r="I79" s="485" t="n">
        <f aca="false">H79*100/G79</f>
        <v>100</v>
      </c>
      <c r="J79" s="534" t="n">
        <v>0</v>
      </c>
    </row>
    <row r="80" customFormat="false" ht="24" hidden="false" customHeight="false" outlineLevel="0" collapsed="false">
      <c r="A80" s="1188" t="s">
        <v>1156</v>
      </c>
      <c r="B80" s="1188" t="s">
        <v>1317</v>
      </c>
      <c r="C80" s="1189" t="s">
        <v>364</v>
      </c>
      <c r="D80" s="1189"/>
      <c r="E80" s="1187" t="s">
        <v>1318</v>
      </c>
      <c r="F80" s="485" t="n">
        <v>0</v>
      </c>
      <c r="G80" s="485" t="n">
        <v>210</v>
      </c>
      <c r="H80" s="485" t="n">
        <v>210</v>
      </c>
      <c r="I80" s="485" t="n">
        <f aca="false">H80*100/G80</f>
        <v>100</v>
      </c>
      <c r="J80" s="534" t="n">
        <v>20</v>
      </c>
    </row>
    <row r="81" customFormat="false" ht="15" hidden="false" customHeight="false" outlineLevel="0" collapsed="false">
      <c r="A81" s="1188" t="s">
        <v>1156</v>
      </c>
      <c r="B81" s="1188" t="s">
        <v>1317</v>
      </c>
      <c r="C81" s="1168" t="s">
        <v>1321</v>
      </c>
      <c r="D81" s="1189"/>
      <c r="E81" s="1187" t="s">
        <v>1346</v>
      </c>
      <c r="F81" s="485" t="n">
        <v>0</v>
      </c>
      <c r="G81" s="485" t="n">
        <v>50</v>
      </c>
      <c r="H81" s="485" t="n">
        <v>50</v>
      </c>
      <c r="I81" s="485" t="n">
        <f aca="false">H81*100/G81</f>
        <v>100</v>
      </c>
      <c r="J81" s="534" t="n">
        <v>0</v>
      </c>
    </row>
    <row r="82" customFormat="false" ht="15" hidden="false" customHeight="false" outlineLevel="0" collapsed="false">
      <c r="A82" s="1188" t="s">
        <v>1156</v>
      </c>
      <c r="B82" s="1188" t="s">
        <v>1303</v>
      </c>
      <c r="C82" s="484"/>
      <c r="D82" s="484"/>
      <c r="E82" s="1187" t="s">
        <v>1304</v>
      </c>
      <c r="F82" s="485" t="n">
        <v>8265</v>
      </c>
      <c r="G82" s="485" t="n">
        <v>466</v>
      </c>
      <c r="H82" s="485" t="n">
        <v>0</v>
      </c>
      <c r="I82" s="485" t="n">
        <f aca="false">H82*100/G82</f>
        <v>0</v>
      </c>
      <c r="J82" s="534" t="n">
        <v>0</v>
      </c>
    </row>
    <row r="83" s="492" customFormat="true" ht="15" hidden="false" customHeight="false" outlineLevel="0" collapsed="false">
      <c r="A83" s="1170" t="s">
        <v>1156</v>
      </c>
      <c r="B83" s="536" t="s">
        <v>1157</v>
      </c>
      <c r="C83" s="536"/>
      <c r="D83" s="536"/>
      <c r="E83" s="536"/>
      <c r="F83" s="487" t="n">
        <f aca="false">F82+F81+F80+F79+F78+F77</f>
        <v>10800</v>
      </c>
      <c r="G83" s="487" t="n">
        <f aca="false">G82+G81+G80+G79+G78+G77</f>
        <v>1901</v>
      </c>
      <c r="H83" s="487" t="n">
        <f aca="false">H82+H81+H80+H79+H78+H77</f>
        <v>1435</v>
      </c>
      <c r="I83" s="487" t="n">
        <f aca="false">H83*100/G83</f>
        <v>75.4865860073646</v>
      </c>
      <c r="J83" s="539" t="n">
        <f aca="false">J82+J81+J80+J79+J78+J77</f>
        <v>1031</v>
      </c>
    </row>
    <row r="84" s="492" customFormat="true" ht="15" hidden="false" customHeight="false" outlineLevel="0" collapsed="false">
      <c r="A84" s="1188" t="s">
        <v>1347</v>
      </c>
      <c r="B84" s="532" t="n">
        <v>5212</v>
      </c>
      <c r="C84" s="532"/>
      <c r="D84" s="532"/>
      <c r="E84" s="1187" t="s">
        <v>1314</v>
      </c>
      <c r="F84" s="485" t="n">
        <v>0</v>
      </c>
      <c r="G84" s="485" t="n">
        <v>0</v>
      </c>
      <c r="H84" s="485" t="n">
        <v>0</v>
      </c>
      <c r="I84" s="485" t="n">
        <v>0</v>
      </c>
      <c r="J84" s="534" t="n">
        <v>90</v>
      </c>
    </row>
    <row r="85" customFormat="false" ht="15" hidden="false" customHeight="false" outlineLevel="0" collapsed="false">
      <c r="A85" s="1188" t="s">
        <v>1347</v>
      </c>
      <c r="B85" s="1188" t="n">
        <v>5221</v>
      </c>
      <c r="C85" s="484"/>
      <c r="D85" s="484"/>
      <c r="E85" s="1187" t="s">
        <v>1118</v>
      </c>
      <c r="F85" s="485" t="n">
        <v>0</v>
      </c>
      <c r="G85" s="485" t="n">
        <v>635</v>
      </c>
      <c r="H85" s="485" t="n">
        <v>635</v>
      </c>
      <c r="I85" s="485" t="n">
        <f aca="false">H85*100/G85</f>
        <v>100</v>
      </c>
      <c r="J85" s="534" t="n">
        <v>2081</v>
      </c>
    </row>
    <row r="86" customFormat="false" ht="24" hidden="false" customHeight="false" outlineLevel="0" collapsed="false">
      <c r="A86" s="1188" t="s">
        <v>1347</v>
      </c>
      <c r="B86" s="1188" t="s">
        <v>1117</v>
      </c>
      <c r="C86" s="1189" t="s">
        <v>364</v>
      </c>
      <c r="D86" s="1189"/>
      <c r="E86" s="1187" t="s">
        <v>1118</v>
      </c>
      <c r="F86" s="485" t="n">
        <v>0</v>
      </c>
      <c r="G86" s="485" t="n">
        <v>1300</v>
      </c>
      <c r="H86" s="485" t="n">
        <v>1300</v>
      </c>
      <c r="I86" s="485" t="n">
        <f aca="false">H86*100/G86</f>
        <v>100</v>
      </c>
      <c r="J86" s="534" t="n">
        <v>0</v>
      </c>
    </row>
    <row r="87" customFormat="false" ht="15" hidden="false" customHeight="false" outlineLevel="0" collapsed="false">
      <c r="A87" s="1188" t="s">
        <v>1347</v>
      </c>
      <c r="B87" s="1188" t="s">
        <v>1117</v>
      </c>
      <c r="C87" s="1168" t="s">
        <v>1321</v>
      </c>
      <c r="D87" s="1189"/>
      <c r="E87" s="1187" t="s">
        <v>1348</v>
      </c>
      <c r="F87" s="485" t="n">
        <v>0</v>
      </c>
      <c r="G87" s="485" t="n">
        <v>100</v>
      </c>
      <c r="H87" s="485" t="n">
        <v>100</v>
      </c>
      <c r="I87" s="485" t="n">
        <f aca="false">H87*100/G87</f>
        <v>100</v>
      </c>
      <c r="J87" s="534" t="n">
        <v>0</v>
      </c>
    </row>
    <row r="88" customFormat="false" ht="15" hidden="false" customHeight="false" outlineLevel="0" collapsed="false">
      <c r="A88" s="1188" t="s">
        <v>1347</v>
      </c>
      <c r="B88" s="1188" t="s">
        <v>1119</v>
      </c>
      <c r="C88" s="484"/>
      <c r="D88" s="484"/>
      <c r="E88" s="1187" t="s">
        <v>1120</v>
      </c>
      <c r="F88" s="485" t="n">
        <v>0</v>
      </c>
      <c r="G88" s="485" t="n">
        <v>490</v>
      </c>
      <c r="H88" s="485" t="n">
        <v>490</v>
      </c>
      <c r="I88" s="485" t="n">
        <f aca="false">H88*100/G88</f>
        <v>100</v>
      </c>
      <c r="J88" s="534" t="n">
        <v>450</v>
      </c>
    </row>
    <row r="89" customFormat="false" ht="15" hidden="false" customHeight="false" outlineLevel="0" collapsed="false">
      <c r="A89" s="1188" t="s">
        <v>1347</v>
      </c>
      <c r="B89" s="1188" t="s">
        <v>1317</v>
      </c>
      <c r="C89" s="484"/>
      <c r="D89" s="484"/>
      <c r="E89" s="1187" t="s">
        <v>1318</v>
      </c>
      <c r="F89" s="485" t="n">
        <v>0</v>
      </c>
      <c r="G89" s="485" t="n">
        <v>100</v>
      </c>
      <c r="H89" s="485" t="n">
        <v>100</v>
      </c>
      <c r="I89" s="485" t="n">
        <f aca="false">H89*100/G89</f>
        <v>100</v>
      </c>
      <c r="J89" s="534" t="n">
        <v>63.9</v>
      </c>
    </row>
    <row r="90" s="492" customFormat="true" ht="15" hidden="false" customHeight="false" outlineLevel="0" collapsed="false">
      <c r="A90" s="1170" t="s">
        <v>1347</v>
      </c>
      <c r="B90" s="536" t="s">
        <v>1349</v>
      </c>
      <c r="C90" s="536"/>
      <c r="D90" s="536"/>
      <c r="E90" s="536"/>
      <c r="F90" s="487" t="n">
        <f aca="false">SUM(F85:F89)</f>
        <v>0</v>
      </c>
      <c r="G90" s="487" t="n">
        <f aca="false">SUM(G85:G89)</f>
        <v>2625</v>
      </c>
      <c r="H90" s="487" t="n">
        <f aca="false">SUM(H85:H89)</f>
        <v>2625</v>
      </c>
      <c r="I90" s="487" t="n">
        <f aca="false">H90*100/G90</f>
        <v>100</v>
      </c>
      <c r="J90" s="539" t="n">
        <f aca="false">SUM(J84:J89)</f>
        <v>2684.9</v>
      </c>
    </row>
    <row r="91" customFormat="false" ht="15" hidden="false" customHeight="false" outlineLevel="0" collapsed="false">
      <c r="A91" s="1188" t="s">
        <v>1350</v>
      </c>
      <c r="B91" s="1188" t="s">
        <v>1317</v>
      </c>
      <c r="C91" s="484"/>
      <c r="D91" s="484"/>
      <c r="E91" s="1187" t="s">
        <v>1318</v>
      </c>
      <c r="F91" s="485" t="n">
        <v>0</v>
      </c>
      <c r="G91" s="485" t="n">
        <v>40</v>
      </c>
      <c r="H91" s="485" t="n">
        <v>40</v>
      </c>
      <c r="I91" s="485" t="n">
        <f aca="false">H91*100/G91</f>
        <v>100</v>
      </c>
      <c r="J91" s="534" t="n">
        <v>40</v>
      </c>
    </row>
    <row r="92" s="492" customFormat="true" ht="15" hidden="false" customHeight="false" outlineLevel="0" collapsed="false">
      <c r="A92" s="1170" t="s">
        <v>1350</v>
      </c>
      <c r="B92" s="536" t="s">
        <v>1351</v>
      </c>
      <c r="C92" s="536"/>
      <c r="D92" s="536"/>
      <c r="E92" s="536"/>
      <c r="F92" s="487" t="n">
        <f aca="false">SUM(F91)</f>
        <v>0</v>
      </c>
      <c r="G92" s="487" t="n">
        <f aca="false">SUM(G91)</f>
        <v>40</v>
      </c>
      <c r="H92" s="487" t="n">
        <f aca="false">SUM(H91)</f>
        <v>40</v>
      </c>
      <c r="I92" s="487" t="n">
        <f aca="false">H92*100/G92</f>
        <v>100</v>
      </c>
      <c r="J92" s="539" t="n">
        <f aca="false">SUM(J91)</f>
        <v>40</v>
      </c>
    </row>
    <row r="93" customFormat="false" ht="15" hidden="false" customHeight="false" outlineLevel="0" collapsed="false">
      <c r="A93" s="1188" t="s">
        <v>1352</v>
      </c>
      <c r="B93" s="1188" t="s">
        <v>1117</v>
      </c>
      <c r="C93" s="484"/>
      <c r="D93" s="484"/>
      <c r="E93" s="1187" t="s">
        <v>1118</v>
      </c>
      <c r="F93" s="485" t="n">
        <v>0</v>
      </c>
      <c r="G93" s="485" t="n">
        <v>100</v>
      </c>
      <c r="H93" s="485" t="n">
        <v>100</v>
      </c>
      <c r="I93" s="485" t="n">
        <f aca="false">H93*100/G93</f>
        <v>100</v>
      </c>
      <c r="J93" s="534" t="n">
        <v>15.6</v>
      </c>
    </row>
    <row r="94" s="492" customFormat="true" ht="15" hidden="false" customHeight="false" outlineLevel="0" collapsed="false">
      <c r="A94" s="1170" t="s">
        <v>1352</v>
      </c>
      <c r="B94" s="536" t="s">
        <v>1353</v>
      </c>
      <c r="C94" s="536"/>
      <c r="D94" s="536"/>
      <c r="E94" s="536"/>
      <c r="F94" s="487" t="n">
        <f aca="false">SUM(F93)</f>
        <v>0</v>
      </c>
      <c r="G94" s="487" t="n">
        <f aca="false">SUM(G93)</f>
        <v>100</v>
      </c>
      <c r="H94" s="487" t="n">
        <f aca="false">SUM(H93)</f>
        <v>100</v>
      </c>
      <c r="I94" s="487" t="n">
        <f aca="false">H94*100/G94</f>
        <v>100</v>
      </c>
      <c r="J94" s="539" t="n">
        <f aca="false">SUM(J93)</f>
        <v>15.6</v>
      </c>
    </row>
    <row r="95" customFormat="false" ht="15" hidden="false" customHeight="false" outlineLevel="0" collapsed="false">
      <c r="A95" s="1188" t="s">
        <v>1160</v>
      </c>
      <c r="B95" s="1188" t="n">
        <v>5221</v>
      </c>
      <c r="C95" s="484"/>
      <c r="D95" s="484"/>
      <c r="E95" s="1187" t="s">
        <v>1118</v>
      </c>
      <c r="F95" s="485" t="n">
        <v>0</v>
      </c>
      <c r="G95" s="485" t="n">
        <v>110</v>
      </c>
      <c r="H95" s="485" t="n">
        <v>110</v>
      </c>
      <c r="I95" s="485" t="n">
        <f aca="false">H95*100/G95</f>
        <v>100</v>
      </c>
      <c r="J95" s="534" t="n">
        <v>0</v>
      </c>
    </row>
    <row r="96" customFormat="false" ht="15" hidden="false" customHeight="false" outlineLevel="0" collapsed="false">
      <c r="A96" s="1188" t="s">
        <v>1160</v>
      </c>
      <c r="B96" s="1188" t="n">
        <v>5223</v>
      </c>
      <c r="C96" s="484"/>
      <c r="D96" s="484"/>
      <c r="E96" s="1187" t="s">
        <v>1318</v>
      </c>
      <c r="F96" s="485" t="n">
        <v>0</v>
      </c>
      <c r="G96" s="485" t="n">
        <v>240</v>
      </c>
      <c r="H96" s="485" t="n">
        <v>240</v>
      </c>
      <c r="I96" s="485" t="n">
        <f aca="false">H96*100/G96</f>
        <v>100</v>
      </c>
      <c r="J96" s="534" t="n">
        <v>14</v>
      </c>
    </row>
    <row r="97" customFormat="false" ht="15" hidden="false" customHeight="false" outlineLevel="0" collapsed="false">
      <c r="A97" s="1188" t="s">
        <v>1160</v>
      </c>
      <c r="B97" s="1188" t="n">
        <v>5339</v>
      </c>
      <c r="C97" s="484"/>
      <c r="D97" s="484"/>
      <c r="E97" s="1187" t="s">
        <v>1354</v>
      </c>
      <c r="F97" s="485" t="n">
        <v>0</v>
      </c>
      <c r="G97" s="485" t="n">
        <v>0</v>
      </c>
      <c r="H97" s="485" t="n">
        <v>0</v>
      </c>
      <c r="I97" s="485" t="n">
        <v>0</v>
      </c>
      <c r="J97" s="534" t="n">
        <v>700</v>
      </c>
    </row>
    <row r="98" s="492" customFormat="true" ht="15" hidden="false" customHeight="false" outlineLevel="0" collapsed="false">
      <c r="A98" s="1170" t="s">
        <v>1160</v>
      </c>
      <c r="B98" s="536" t="s">
        <v>1163</v>
      </c>
      <c r="C98" s="536"/>
      <c r="D98" s="536"/>
      <c r="E98" s="536"/>
      <c r="F98" s="487" t="n">
        <f aca="false">SUM(F95:F97)</f>
        <v>0</v>
      </c>
      <c r="G98" s="487" t="n">
        <f aca="false">SUM(G95:G97)</f>
        <v>350</v>
      </c>
      <c r="H98" s="487" t="n">
        <f aca="false">SUM(H95:H97)</f>
        <v>350</v>
      </c>
      <c r="I98" s="487" t="n">
        <f aca="false">H98*100/G98</f>
        <v>100</v>
      </c>
      <c r="J98" s="539" t="n">
        <f aca="false">SUM(J95:J97)</f>
        <v>714</v>
      </c>
    </row>
    <row r="99" customFormat="false" ht="15" hidden="false" customHeight="false" outlineLevel="0" collapsed="false">
      <c r="A99" s="1188" t="s">
        <v>1164</v>
      </c>
      <c r="B99" s="1188" t="s">
        <v>1117</v>
      </c>
      <c r="C99" s="484"/>
      <c r="D99" s="484"/>
      <c r="E99" s="1187" t="s">
        <v>1118</v>
      </c>
      <c r="F99" s="485" t="n">
        <v>0</v>
      </c>
      <c r="G99" s="485" t="n">
        <v>495</v>
      </c>
      <c r="H99" s="485" t="n">
        <v>495</v>
      </c>
      <c r="I99" s="485" t="n">
        <f aca="false">H99*100/G99</f>
        <v>100</v>
      </c>
      <c r="J99" s="534" t="n">
        <v>353</v>
      </c>
    </row>
    <row r="100" customFormat="false" ht="15" hidden="false" customHeight="false" outlineLevel="0" collapsed="false">
      <c r="A100" s="1188" t="s">
        <v>1164</v>
      </c>
      <c r="B100" s="1188" t="s">
        <v>1119</v>
      </c>
      <c r="C100" s="484"/>
      <c r="D100" s="484"/>
      <c r="E100" s="1187" t="s">
        <v>1120</v>
      </c>
      <c r="F100" s="485" t="n">
        <v>0</v>
      </c>
      <c r="G100" s="485" t="n">
        <v>335</v>
      </c>
      <c r="H100" s="485" t="n">
        <v>335</v>
      </c>
      <c r="I100" s="485" t="n">
        <f aca="false">H100*100/G100</f>
        <v>100</v>
      </c>
      <c r="J100" s="534" t="n">
        <v>304.75</v>
      </c>
    </row>
    <row r="101" customFormat="false" ht="15" hidden="false" customHeight="false" outlineLevel="0" collapsed="false">
      <c r="A101" s="1170" t="s">
        <v>1164</v>
      </c>
      <c r="B101" s="536" t="s">
        <v>1355</v>
      </c>
      <c r="C101" s="536"/>
      <c r="D101" s="536"/>
      <c r="E101" s="536"/>
      <c r="F101" s="487" t="n">
        <f aca="false">SUM(F96:F100)</f>
        <v>0</v>
      </c>
      <c r="G101" s="487" t="n">
        <f aca="false">SUM(G99:G100)</f>
        <v>830</v>
      </c>
      <c r="H101" s="487" t="n">
        <f aca="false">SUM(H99:H100)</f>
        <v>830</v>
      </c>
      <c r="I101" s="487" t="n">
        <f aca="false">H101*100/G101</f>
        <v>100</v>
      </c>
      <c r="J101" s="539" t="n">
        <f aca="false">SUM(J99:J100)</f>
        <v>657.75</v>
      </c>
    </row>
    <row r="102" customFormat="false" ht="15" hidden="false" customHeight="false" outlineLevel="0" collapsed="false">
      <c r="A102" s="1193" t="s">
        <v>1169</v>
      </c>
      <c r="B102" s="1188" t="n">
        <v>5168</v>
      </c>
      <c r="C102" s="484"/>
      <c r="D102" s="484"/>
      <c r="E102" s="1187" t="s">
        <v>1356</v>
      </c>
      <c r="F102" s="485" t="n">
        <v>0</v>
      </c>
      <c r="G102" s="485" t="n">
        <v>200</v>
      </c>
      <c r="H102" s="485" t="n">
        <v>79.86</v>
      </c>
      <c r="I102" s="485" t="n">
        <f aca="false">H102*100/G102</f>
        <v>39.93</v>
      </c>
      <c r="J102" s="534" t="n">
        <v>0</v>
      </c>
    </row>
    <row r="103" customFormat="false" ht="15" hidden="false" customHeight="false" outlineLevel="0" collapsed="false">
      <c r="A103" s="517" t="s">
        <v>1169</v>
      </c>
      <c r="B103" s="536" t="s">
        <v>1176</v>
      </c>
      <c r="C103" s="536"/>
      <c r="D103" s="536"/>
      <c r="E103" s="536"/>
      <c r="F103" s="487" t="n">
        <f aca="false">SUM(F96:F102)</f>
        <v>0</v>
      </c>
      <c r="G103" s="487" t="n">
        <v>200</v>
      </c>
      <c r="H103" s="487" t="n">
        <f aca="false">H102</f>
        <v>79.86</v>
      </c>
      <c r="I103" s="487" t="n">
        <f aca="false">H103*100/G103</f>
        <v>39.93</v>
      </c>
      <c r="J103" s="539" t="n">
        <f aca="false">J102</f>
        <v>0</v>
      </c>
    </row>
    <row r="104" customFormat="false" ht="15" hidden="false" customHeight="false" outlineLevel="0" collapsed="false">
      <c r="A104" s="1172" t="s">
        <v>695</v>
      </c>
      <c r="B104" s="1173"/>
      <c r="C104" s="1173"/>
      <c r="D104" s="1173"/>
      <c r="E104" s="1173"/>
      <c r="F104" s="511" t="n">
        <f aca="false">F16+F20+F29+F37+F39+F47+F55+F57+F59+F64+F67+F70+F74+F76+F83+F90+F92+F94+F98</f>
        <v>29920</v>
      </c>
      <c r="G104" s="511" t="n">
        <f aca="false">G16+G20+G29+G37+G39+G47+G55+G57+G59+G64+G67+G70+G74+G76+G83+G90+G92+G94+G98+G101+G103</f>
        <v>29780</v>
      </c>
      <c r="H104" s="511" t="n">
        <f aca="false">H16+H20+H29+H37+H39+H47+H55+H57+H59+H64+H67+H70+H74+H76+H83+H90+H92+H94+H98+H101+H103</f>
        <v>27874.36</v>
      </c>
      <c r="I104" s="511" t="n">
        <f aca="false">H104*100/G104</f>
        <v>93.6009402283412</v>
      </c>
      <c r="J104" s="511" t="n">
        <f aca="false">SUM(J98,J94,J92,J90,J83,J76,J74,J70,J67,J64,J59,J57,J55,J47,J39,J37,J29,J20,J16)+J103+J101</f>
        <v>27607.13</v>
      </c>
    </row>
    <row r="134" customFormat="false" ht="15" hidden="false" customHeight="false" outlineLevel="0" collapsed="false">
      <c r="A134" s="491" t="n">
        <v>37</v>
      </c>
      <c r="B134" s="491"/>
      <c r="C134" s="491"/>
      <c r="D134" s="491"/>
      <c r="E134" s="491"/>
      <c r="F134" s="491"/>
      <c r="G134" s="491"/>
      <c r="H134" s="491"/>
      <c r="I134" s="491"/>
      <c r="J134" s="491"/>
    </row>
    <row r="148" s="477" customFormat="true" ht="15" hidden="false" customHeight="false" outlineLevel="0" collapsed="false"/>
  </sheetData>
  <mergeCells count="3">
    <mergeCell ref="H3:H4"/>
    <mergeCell ref="J3:J4"/>
    <mergeCell ref="A134:J134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1007/2023/OEK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J6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H56" activeCellId="0" sqref="H56"/>
    </sheetView>
  </sheetViews>
  <sheetFormatPr defaultColWidth="14.9921875" defaultRowHeight="15" zeroHeight="false" outlineLevelRow="0" outlineLevelCol="0"/>
  <cols>
    <col collapsed="false" customWidth="true" hidden="false" outlineLevel="0" max="1" min="1" style="477" width="7.56"/>
    <col collapsed="false" customWidth="true" hidden="false" outlineLevel="0" max="2" min="2" style="477" width="5.41"/>
    <col collapsed="false" customWidth="true" hidden="false" outlineLevel="0" max="3" min="3" style="477" width="8.99"/>
    <col collapsed="false" customWidth="true" hidden="false" outlineLevel="0" max="4" min="4" style="477" width="9.14"/>
    <col collapsed="false" customWidth="true" hidden="false" outlineLevel="0" max="5" min="5" style="477" width="31.7"/>
    <col collapsed="false" customWidth="true" hidden="false" outlineLevel="0" max="6" min="6" style="1149" width="9.7"/>
    <col collapsed="false" customWidth="true" hidden="false" outlineLevel="0" max="7" min="7" style="1149" width="9.41"/>
    <col collapsed="false" customWidth="true" hidden="false" outlineLevel="0" max="8" min="8" style="1149" width="11.99"/>
    <col collapsed="false" customWidth="true" hidden="false" outlineLevel="0" max="9" min="9" style="1150" width="8.85"/>
    <col collapsed="false" customWidth="true" hidden="false" outlineLevel="0" max="10" min="10" style="1149" width="12.28"/>
    <col collapsed="false" customWidth="false" hidden="false" outlineLevel="0" max="257" min="11" style="477" width="14.99"/>
  </cols>
  <sheetData>
    <row r="1" customFormat="false" ht="15" hidden="false" customHeight="false" outlineLevel="0" collapsed="false">
      <c r="C1" s="477" t="s">
        <v>0</v>
      </c>
      <c r="H1" s="453"/>
    </row>
    <row r="2" customFormat="false" ht="16.5" hidden="false" customHeight="false" outlineLevel="0" collapsed="false">
      <c r="A2" s="601" t="s">
        <v>1357</v>
      </c>
      <c r="B2" s="601"/>
      <c r="C2" s="601"/>
      <c r="D2" s="601"/>
      <c r="E2" s="601"/>
      <c r="F2" s="1151"/>
      <c r="G2" s="1151"/>
      <c r="H2" s="1151"/>
      <c r="I2" s="1152"/>
      <c r="J2" s="1153" t="s">
        <v>3</v>
      </c>
    </row>
    <row r="3" s="528" customFormat="true" ht="14.25" hidden="false" customHeight="true" outlineLevel="0" collapsed="false">
      <c r="A3" s="1154" t="s">
        <v>29</v>
      </c>
      <c r="B3" s="1154" t="s">
        <v>676</v>
      </c>
      <c r="C3" s="1155" t="s">
        <v>76</v>
      </c>
      <c r="D3" s="1154" t="s">
        <v>77</v>
      </c>
      <c r="E3" s="1156" t="s">
        <v>1276</v>
      </c>
      <c r="F3" s="1157" t="s">
        <v>4</v>
      </c>
      <c r="G3" s="1157" t="s">
        <v>1277</v>
      </c>
      <c r="H3" s="1158" t="s">
        <v>1358</v>
      </c>
      <c r="I3" s="1154" t="s">
        <v>7</v>
      </c>
      <c r="J3" s="1158" t="s">
        <v>1359</v>
      </c>
    </row>
    <row r="4" s="528" customFormat="true" ht="14.25" hidden="false" customHeight="false" outlineLevel="0" collapsed="false">
      <c r="A4" s="1159"/>
      <c r="B4" s="1159"/>
      <c r="C4" s="1160"/>
      <c r="D4" s="1159"/>
      <c r="E4" s="1161"/>
      <c r="F4" s="1162" t="n">
        <v>2022</v>
      </c>
      <c r="G4" s="1162" t="n">
        <v>2022</v>
      </c>
      <c r="H4" s="1158"/>
      <c r="I4" s="1159" t="s">
        <v>10</v>
      </c>
      <c r="J4" s="1158"/>
    </row>
    <row r="5" customFormat="false" ht="15" hidden="false" customHeight="false" outlineLevel="0" collapsed="false">
      <c r="A5" s="482" t="s">
        <v>1360</v>
      </c>
      <c r="B5" s="482" t="s">
        <v>688</v>
      </c>
      <c r="C5" s="483"/>
      <c r="D5" s="483"/>
      <c r="E5" s="1003" t="s">
        <v>689</v>
      </c>
      <c r="F5" s="485" t="n">
        <v>50</v>
      </c>
      <c r="G5" s="485" t="n">
        <v>50</v>
      </c>
      <c r="H5" s="485" t="n">
        <v>0</v>
      </c>
      <c r="I5" s="485" t="n">
        <f aca="false">H5*100/G5</f>
        <v>0</v>
      </c>
      <c r="J5" s="534" t="n">
        <v>0</v>
      </c>
    </row>
    <row r="6" s="492" customFormat="true" ht="15" hidden="false" customHeight="false" outlineLevel="0" collapsed="false">
      <c r="A6" s="1170" t="s">
        <v>1360</v>
      </c>
      <c r="B6" s="1170" t="s">
        <v>1361</v>
      </c>
      <c r="C6" s="1170"/>
      <c r="D6" s="1170"/>
      <c r="E6" s="1170"/>
      <c r="F6" s="487" t="n">
        <f aca="false">SUM(F5)</f>
        <v>50</v>
      </c>
      <c r="G6" s="487" t="n">
        <f aca="false">SUM(G5)</f>
        <v>50</v>
      </c>
      <c r="H6" s="487" t="n">
        <f aca="false">SUM(H5)</f>
        <v>0</v>
      </c>
      <c r="I6" s="487" t="n">
        <f aca="false">H6*100/G6</f>
        <v>0</v>
      </c>
      <c r="J6" s="539" t="n">
        <f aca="false">SUM(J5)</f>
        <v>0</v>
      </c>
    </row>
    <row r="7" customFormat="false" ht="24" hidden="false" customHeight="false" outlineLevel="0" collapsed="false">
      <c r="A7" s="482" t="s">
        <v>1362</v>
      </c>
      <c r="B7" s="482" t="s">
        <v>723</v>
      </c>
      <c r="C7" s="483"/>
      <c r="D7" s="483" t="s">
        <v>752</v>
      </c>
      <c r="E7" s="1003" t="s">
        <v>1363</v>
      </c>
      <c r="F7" s="485" t="n">
        <v>150</v>
      </c>
      <c r="G7" s="485" t="n">
        <v>0</v>
      </c>
      <c r="H7" s="485" t="n">
        <v>0</v>
      </c>
      <c r="I7" s="485" t="n">
        <v>0</v>
      </c>
      <c r="J7" s="534" t="n">
        <v>0</v>
      </c>
    </row>
    <row r="8" s="492" customFormat="true" ht="24" hidden="false" customHeight="false" outlineLevel="0" collapsed="false">
      <c r="A8" s="482" t="s">
        <v>1362</v>
      </c>
      <c r="B8" s="532" t="n">
        <v>5169</v>
      </c>
      <c r="C8" s="483" t="s">
        <v>752</v>
      </c>
      <c r="D8" s="483"/>
      <c r="E8" s="1003" t="s">
        <v>1364</v>
      </c>
      <c r="F8" s="485" t="n">
        <v>0</v>
      </c>
      <c r="G8" s="485" t="n">
        <v>150</v>
      </c>
      <c r="H8" s="485" t="n">
        <v>126.43</v>
      </c>
      <c r="I8" s="485" t="n">
        <f aca="false">H8*100/G8</f>
        <v>84.2866666666667</v>
      </c>
      <c r="J8" s="534" t="n">
        <v>1.31</v>
      </c>
    </row>
    <row r="9" s="492" customFormat="true" ht="24" hidden="false" customHeight="false" outlineLevel="0" collapsed="false">
      <c r="A9" s="482" t="s">
        <v>1362</v>
      </c>
      <c r="B9" s="532" t="n">
        <v>5164</v>
      </c>
      <c r="C9" s="483" t="s">
        <v>752</v>
      </c>
      <c r="D9" s="1194"/>
      <c r="E9" s="1003" t="s">
        <v>1363</v>
      </c>
      <c r="F9" s="485" t="n">
        <v>0</v>
      </c>
      <c r="G9" s="485" t="n">
        <v>0</v>
      </c>
      <c r="H9" s="485" t="n">
        <v>0</v>
      </c>
      <c r="I9" s="485" t="s">
        <v>40</v>
      </c>
      <c r="J9" s="534" t="n">
        <v>125.44</v>
      </c>
    </row>
    <row r="10" customFormat="false" ht="15" hidden="false" customHeight="false" outlineLevel="0" collapsed="false">
      <c r="A10" s="482" t="s">
        <v>1362</v>
      </c>
      <c r="B10" s="482" t="s">
        <v>688</v>
      </c>
      <c r="C10" s="483"/>
      <c r="D10" s="1194"/>
      <c r="E10" s="1003" t="s">
        <v>689</v>
      </c>
      <c r="F10" s="485" t="n">
        <v>400</v>
      </c>
      <c r="G10" s="485" t="n">
        <v>400</v>
      </c>
      <c r="H10" s="485" t="n">
        <v>0</v>
      </c>
      <c r="I10" s="485" t="n">
        <f aca="false">H10*100/G10</f>
        <v>0</v>
      </c>
      <c r="J10" s="534" t="n">
        <v>0</v>
      </c>
    </row>
    <row r="11" customFormat="false" ht="24" hidden="false" customHeight="false" outlineLevel="0" collapsed="false">
      <c r="A11" s="482" t="s">
        <v>1362</v>
      </c>
      <c r="B11" s="482" t="s">
        <v>688</v>
      </c>
      <c r="C11" s="483"/>
      <c r="D11" s="483" t="s">
        <v>752</v>
      </c>
      <c r="E11" s="1003" t="s">
        <v>689</v>
      </c>
      <c r="F11" s="485" t="n">
        <v>200</v>
      </c>
      <c r="G11" s="485" t="n">
        <v>0</v>
      </c>
      <c r="H11" s="485" t="n">
        <v>0</v>
      </c>
      <c r="I11" s="485" t="n">
        <v>0</v>
      </c>
      <c r="J11" s="534" t="n">
        <v>0</v>
      </c>
    </row>
    <row r="12" customFormat="false" ht="24" hidden="false" customHeight="false" outlineLevel="0" collapsed="false">
      <c r="A12" s="482" t="s">
        <v>1362</v>
      </c>
      <c r="B12" s="482" t="s">
        <v>688</v>
      </c>
      <c r="C12" s="483" t="s">
        <v>752</v>
      </c>
      <c r="D12" s="1194"/>
      <c r="E12" s="1003" t="s">
        <v>1365</v>
      </c>
      <c r="F12" s="485" t="n">
        <v>0</v>
      </c>
      <c r="G12" s="485" t="n">
        <v>160</v>
      </c>
      <c r="H12" s="485" t="n">
        <v>72.33</v>
      </c>
      <c r="I12" s="485" t="n">
        <f aca="false">H12*100/G12</f>
        <v>45.20625</v>
      </c>
      <c r="J12" s="534" t="n">
        <v>18.45</v>
      </c>
    </row>
    <row r="13" customFormat="false" ht="15" hidden="false" customHeight="false" outlineLevel="0" collapsed="false">
      <c r="A13" s="496" t="s">
        <v>1362</v>
      </c>
      <c r="B13" s="496" t="s">
        <v>726</v>
      </c>
      <c r="C13" s="500"/>
      <c r="D13" s="1195"/>
      <c r="E13" s="1196" t="s">
        <v>727</v>
      </c>
      <c r="F13" s="485" t="n">
        <v>150</v>
      </c>
      <c r="G13" s="485" t="n">
        <v>150</v>
      </c>
      <c r="H13" s="485" t="n">
        <v>0</v>
      </c>
      <c r="I13" s="485" t="n">
        <v>0</v>
      </c>
      <c r="J13" s="534" t="n">
        <v>0</v>
      </c>
    </row>
    <row r="14" customFormat="false" ht="24" hidden="false" customHeight="false" outlineLevel="0" collapsed="false">
      <c r="A14" s="496" t="s">
        <v>1362</v>
      </c>
      <c r="B14" s="496" t="s">
        <v>726</v>
      </c>
      <c r="C14" s="500"/>
      <c r="D14" s="483" t="s">
        <v>752</v>
      </c>
      <c r="E14" s="1196" t="s">
        <v>1366</v>
      </c>
      <c r="F14" s="485" t="n">
        <v>200</v>
      </c>
      <c r="G14" s="485" t="n">
        <v>0</v>
      </c>
      <c r="H14" s="485" t="n">
        <v>0</v>
      </c>
      <c r="I14" s="485" t="n">
        <v>0</v>
      </c>
      <c r="J14" s="534" t="n">
        <v>0</v>
      </c>
    </row>
    <row r="15" customFormat="false" ht="24" hidden="false" customHeight="false" outlineLevel="0" collapsed="false">
      <c r="A15" s="496" t="s">
        <v>1362</v>
      </c>
      <c r="B15" s="496" t="s">
        <v>726</v>
      </c>
      <c r="C15" s="483" t="s">
        <v>752</v>
      </c>
      <c r="D15" s="483"/>
      <c r="E15" s="1196" t="s">
        <v>1366</v>
      </c>
      <c r="F15" s="485" t="n">
        <v>0</v>
      </c>
      <c r="G15" s="485" t="n">
        <v>210</v>
      </c>
      <c r="H15" s="485" t="n">
        <v>174.5</v>
      </c>
      <c r="I15" s="485" t="n">
        <f aca="false">H15*100/G15</f>
        <v>83.0952380952381</v>
      </c>
      <c r="J15" s="534" t="n">
        <v>250</v>
      </c>
    </row>
    <row r="16" s="492" customFormat="true" ht="15" hidden="false" customHeight="false" outlineLevel="0" collapsed="false">
      <c r="A16" s="1170" t="s">
        <v>1362</v>
      </c>
      <c r="B16" s="1170" t="s">
        <v>1367</v>
      </c>
      <c r="C16" s="1170"/>
      <c r="D16" s="1170"/>
      <c r="E16" s="1170"/>
      <c r="F16" s="487" t="n">
        <f aca="false">SUM(F7:F15)</f>
        <v>1100</v>
      </c>
      <c r="G16" s="487" t="n">
        <f aca="false">SUM(G7:G15)</f>
        <v>1070</v>
      </c>
      <c r="H16" s="487" t="n">
        <f aca="false">SUM(H7:H15)</f>
        <v>373.26</v>
      </c>
      <c r="I16" s="487" t="n">
        <f aca="false">H16*100/G16</f>
        <v>34.8841121495327</v>
      </c>
      <c r="J16" s="539" t="n">
        <f aca="false">SUM(J7:J15)</f>
        <v>395.2</v>
      </c>
    </row>
    <row r="17" s="492" customFormat="true" ht="24" hidden="false" customHeight="false" outlineLevel="0" collapsed="false">
      <c r="A17" s="496" t="s">
        <v>1319</v>
      </c>
      <c r="B17" s="1168" t="s">
        <v>1287</v>
      </c>
      <c r="C17" s="483" t="s">
        <v>746</v>
      </c>
      <c r="D17" s="1168"/>
      <c r="E17" s="1168" t="s">
        <v>1127</v>
      </c>
      <c r="F17" s="485" t="n">
        <v>0</v>
      </c>
      <c r="G17" s="485" t="n">
        <v>0</v>
      </c>
      <c r="H17" s="485" t="n">
        <v>0</v>
      </c>
      <c r="I17" s="485" t="s">
        <v>40</v>
      </c>
      <c r="J17" s="534" t="n">
        <v>450</v>
      </c>
    </row>
    <row r="18" customFormat="false" ht="15" hidden="false" customHeight="false" outlineLevel="0" collapsed="false">
      <c r="A18" s="496" t="s">
        <v>1319</v>
      </c>
      <c r="B18" s="533" t="s">
        <v>682</v>
      </c>
      <c r="C18" s="500"/>
      <c r="D18" s="500"/>
      <c r="E18" s="532" t="s">
        <v>683</v>
      </c>
      <c r="F18" s="485" t="n">
        <v>50</v>
      </c>
      <c r="G18" s="485" t="n">
        <v>50</v>
      </c>
      <c r="H18" s="485" t="n">
        <v>16.26</v>
      </c>
      <c r="I18" s="485" t="n">
        <f aca="false">H18*100/G18</f>
        <v>32.52</v>
      </c>
      <c r="J18" s="534" t="n">
        <v>18.3</v>
      </c>
    </row>
    <row r="19" customFormat="false" ht="15" hidden="false" customHeight="false" outlineLevel="0" collapsed="false">
      <c r="A19" s="482" t="s">
        <v>1319</v>
      </c>
      <c r="B19" s="533" t="s">
        <v>684</v>
      </c>
      <c r="C19" s="483"/>
      <c r="D19" s="483"/>
      <c r="E19" s="532" t="s">
        <v>685</v>
      </c>
      <c r="F19" s="485" t="n">
        <v>100</v>
      </c>
      <c r="G19" s="485" t="n">
        <v>100</v>
      </c>
      <c r="H19" s="485" t="n">
        <v>0</v>
      </c>
      <c r="I19" s="485" t="n">
        <f aca="false">H19*100/G19</f>
        <v>0</v>
      </c>
      <c r="J19" s="534" t="n">
        <v>3.63</v>
      </c>
    </row>
    <row r="20" customFormat="false" ht="24" hidden="false" customHeight="false" outlineLevel="0" collapsed="false">
      <c r="A20" s="482" t="s">
        <v>1319</v>
      </c>
      <c r="B20" s="533" t="s">
        <v>684</v>
      </c>
      <c r="C20" s="483" t="s">
        <v>746</v>
      </c>
      <c r="D20" s="483"/>
      <c r="E20" s="532" t="s">
        <v>1368</v>
      </c>
      <c r="F20" s="485" t="n">
        <v>0</v>
      </c>
      <c r="G20" s="485" t="n">
        <v>328.5</v>
      </c>
      <c r="H20" s="485" t="n">
        <v>39.93</v>
      </c>
      <c r="I20" s="485" t="n">
        <f aca="false">H20*100/G20</f>
        <v>12.1552511415525</v>
      </c>
      <c r="J20" s="534" t="n">
        <v>89.91</v>
      </c>
    </row>
    <row r="21" customFormat="false" ht="15" hidden="false" customHeight="false" outlineLevel="0" collapsed="false">
      <c r="A21" s="482" t="s">
        <v>1319</v>
      </c>
      <c r="B21" s="533" t="s">
        <v>688</v>
      </c>
      <c r="C21" s="483"/>
      <c r="D21" s="483"/>
      <c r="E21" s="532" t="s">
        <v>689</v>
      </c>
      <c r="F21" s="485" t="n">
        <v>400</v>
      </c>
      <c r="G21" s="485" t="n">
        <v>370</v>
      </c>
      <c r="H21" s="485" t="n">
        <v>0</v>
      </c>
      <c r="I21" s="485" t="n">
        <f aca="false">H21*100/G21</f>
        <v>0</v>
      </c>
      <c r="J21" s="534" t="n">
        <v>120.85</v>
      </c>
    </row>
    <row r="22" customFormat="false" ht="24" hidden="false" customHeight="false" outlineLevel="0" collapsed="false">
      <c r="A22" s="496" t="s">
        <v>1319</v>
      </c>
      <c r="B22" s="533" t="s">
        <v>688</v>
      </c>
      <c r="C22" s="500" t="s">
        <v>746</v>
      </c>
      <c r="D22" s="500"/>
      <c r="E22" s="532" t="s">
        <v>1368</v>
      </c>
      <c r="F22" s="485" t="n">
        <v>0</v>
      </c>
      <c r="G22" s="485" t="n">
        <v>400</v>
      </c>
      <c r="H22" s="485" t="n">
        <v>0</v>
      </c>
      <c r="I22" s="485" t="n">
        <f aca="false">H22*100/G22</f>
        <v>0</v>
      </c>
      <c r="J22" s="534" t="n">
        <v>99.93</v>
      </c>
    </row>
    <row r="23" customFormat="false" ht="15" hidden="false" customHeight="false" outlineLevel="0" collapsed="false">
      <c r="A23" s="496" t="s">
        <v>1319</v>
      </c>
      <c r="B23" s="533" t="s">
        <v>726</v>
      </c>
      <c r="C23" s="500"/>
      <c r="D23" s="500"/>
      <c r="E23" s="532" t="s">
        <v>727</v>
      </c>
      <c r="F23" s="485" t="n">
        <v>200</v>
      </c>
      <c r="G23" s="485" t="n">
        <v>200</v>
      </c>
      <c r="H23" s="485" t="n">
        <v>0</v>
      </c>
      <c r="I23" s="485" t="n">
        <f aca="false">H23*100/G23</f>
        <v>0</v>
      </c>
      <c r="J23" s="534" t="n">
        <v>0</v>
      </c>
    </row>
    <row r="24" customFormat="false" ht="15" hidden="false" customHeight="false" outlineLevel="0" collapsed="false">
      <c r="A24" s="496" t="s">
        <v>1319</v>
      </c>
      <c r="B24" s="533" t="s">
        <v>1303</v>
      </c>
      <c r="C24" s="1197"/>
      <c r="D24" s="506"/>
      <c r="E24" s="532" t="s">
        <v>1369</v>
      </c>
      <c r="F24" s="485" t="n">
        <v>100</v>
      </c>
      <c r="G24" s="485" t="n">
        <v>100</v>
      </c>
      <c r="H24" s="485" t="n">
        <v>100</v>
      </c>
      <c r="I24" s="485" t="n">
        <f aca="false">H24*100/G24</f>
        <v>100</v>
      </c>
      <c r="J24" s="534" t="n">
        <v>100</v>
      </c>
    </row>
    <row r="25" customFormat="false" ht="15" hidden="false" customHeight="false" outlineLevel="0" collapsed="false">
      <c r="A25" s="496" t="s">
        <v>1319</v>
      </c>
      <c r="B25" s="533" t="s">
        <v>1370</v>
      </c>
      <c r="C25" s="1163"/>
      <c r="D25" s="1198"/>
      <c r="E25" s="532" t="s">
        <v>1371</v>
      </c>
      <c r="F25" s="485" t="n">
        <v>0</v>
      </c>
      <c r="G25" s="485" t="n">
        <v>30</v>
      </c>
      <c r="H25" s="485" t="n">
        <v>0</v>
      </c>
      <c r="I25" s="485" t="n">
        <v>0</v>
      </c>
      <c r="J25" s="534" t="n">
        <v>0</v>
      </c>
    </row>
    <row r="26" s="492" customFormat="true" ht="15" hidden="false" customHeight="false" outlineLevel="0" collapsed="false">
      <c r="A26" s="1170" t="s">
        <v>1319</v>
      </c>
      <c r="B26" s="536" t="s">
        <v>1372</v>
      </c>
      <c r="C26" s="536"/>
      <c r="D26" s="536"/>
      <c r="E26" s="536"/>
      <c r="F26" s="487" t="n">
        <f aca="false">SUM(F18:F25)</f>
        <v>850</v>
      </c>
      <c r="G26" s="487" t="n">
        <f aca="false">SUM(G18:G25)</f>
        <v>1578.5</v>
      </c>
      <c r="H26" s="487" t="n">
        <f aca="false">SUM(H18:H25)</f>
        <v>156.19</v>
      </c>
      <c r="I26" s="487" t="n">
        <f aca="false">H26*100/G26</f>
        <v>9.89483687044663</v>
      </c>
      <c r="J26" s="539" t="n">
        <f aca="false">SUM(J17:J25)</f>
        <v>882.62</v>
      </c>
    </row>
    <row r="27" customFormat="false" ht="15" hidden="false" customHeight="false" outlineLevel="0" collapsed="false">
      <c r="A27" s="1172" t="s">
        <v>695</v>
      </c>
      <c r="B27" s="1173"/>
      <c r="C27" s="1173"/>
      <c r="D27" s="1173"/>
      <c r="E27" s="1173"/>
      <c r="F27" s="511" t="n">
        <f aca="false">F6+F16+F26</f>
        <v>2000</v>
      </c>
      <c r="G27" s="511" t="n">
        <f aca="false">G6+G16+G26</f>
        <v>2698.5</v>
      </c>
      <c r="H27" s="511" t="n">
        <f aca="false">H6+H16+H26</f>
        <v>529.45</v>
      </c>
      <c r="I27" s="511" t="n">
        <f aca="false">H27*100/G27</f>
        <v>19.6201593477858</v>
      </c>
      <c r="J27" s="511" t="n">
        <f aca="false">J6+J16+J26</f>
        <v>1277.82</v>
      </c>
    </row>
    <row r="34" customFormat="false" ht="15" hidden="false" customHeight="false" outlineLevel="0" collapsed="false">
      <c r="E34" s="1174"/>
    </row>
    <row r="61" customFormat="false" ht="15" hidden="false" customHeight="false" outlineLevel="0" collapsed="false">
      <c r="A61" s="491" t="n">
        <v>38</v>
      </c>
      <c r="B61" s="491"/>
      <c r="C61" s="491"/>
      <c r="D61" s="491"/>
      <c r="E61" s="491"/>
      <c r="F61" s="491"/>
      <c r="G61" s="491"/>
      <c r="H61" s="491"/>
      <c r="I61" s="491"/>
      <c r="J61" s="491"/>
    </row>
  </sheetData>
  <mergeCells count="3">
    <mergeCell ref="H3:H4"/>
    <mergeCell ref="J3:J4"/>
    <mergeCell ref="A61:J61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1007/2023/OEK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J7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34" activeCellId="0" sqref="A34"/>
    </sheetView>
  </sheetViews>
  <sheetFormatPr defaultColWidth="14.9921875" defaultRowHeight="15" zeroHeight="false" outlineLevelRow="0" outlineLevelCol="0"/>
  <cols>
    <col collapsed="false" customWidth="true" hidden="false" outlineLevel="0" max="1" min="1" style="477" width="7.28"/>
    <col collapsed="false" customWidth="true" hidden="false" outlineLevel="0" max="2" min="2" style="477" width="5.41"/>
    <col collapsed="false" customWidth="true" hidden="false" outlineLevel="0" max="3" min="3" style="477" width="9.85"/>
    <col collapsed="false" customWidth="true" hidden="false" outlineLevel="0" max="4" min="4" style="477" width="13.28"/>
    <col collapsed="false" customWidth="true" hidden="false" outlineLevel="0" max="5" min="5" style="477" width="34.85"/>
    <col collapsed="false" customWidth="true" hidden="false" outlineLevel="0" max="6" min="6" style="1149" width="11.28"/>
    <col collapsed="false" customWidth="true" hidden="false" outlineLevel="0" max="7" min="7" style="1149" width="10.85"/>
    <col collapsed="false" customWidth="true" hidden="false" outlineLevel="0" max="8" min="8" style="1149" width="11.85"/>
    <col collapsed="false" customWidth="true" hidden="false" outlineLevel="0" max="9" min="9" style="1150" width="8.85"/>
    <col collapsed="false" customWidth="true" hidden="false" outlineLevel="0" max="10" min="10" style="1149" width="11.13"/>
    <col collapsed="false" customWidth="false" hidden="false" outlineLevel="0" max="257" min="11" style="477" width="14.99"/>
  </cols>
  <sheetData>
    <row r="1" customFormat="false" ht="15" hidden="false" customHeight="false" outlineLevel="0" collapsed="false">
      <c r="C1" s="477" t="s">
        <v>0</v>
      </c>
      <c r="H1" s="453"/>
    </row>
    <row r="2" customFormat="false" ht="16.5" hidden="false" customHeight="false" outlineLevel="0" collapsed="false">
      <c r="A2" s="601" t="s">
        <v>1373</v>
      </c>
      <c r="B2" s="601"/>
      <c r="C2" s="601"/>
      <c r="D2" s="601"/>
      <c r="E2" s="601"/>
      <c r="F2" s="1151"/>
      <c r="G2" s="1151"/>
      <c r="H2" s="1151"/>
      <c r="I2" s="1152"/>
      <c r="J2" s="1153" t="s">
        <v>3</v>
      </c>
    </row>
    <row r="3" s="528" customFormat="true" ht="14.25" hidden="false" customHeight="true" outlineLevel="0" collapsed="false">
      <c r="A3" s="1154" t="s">
        <v>29</v>
      </c>
      <c r="B3" s="1154" t="s">
        <v>676</v>
      </c>
      <c r="C3" s="1155" t="s">
        <v>76</v>
      </c>
      <c r="D3" s="1154" t="s">
        <v>77</v>
      </c>
      <c r="E3" s="1156" t="s">
        <v>1276</v>
      </c>
      <c r="F3" s="1157" t="s">
        <v>4</v>
      </c>
      <c r="G3" s="1157" t="s">
        <v>1277</v>
      </c>
      <c r="H3" s="1158" t="s">
        <v>1278</v>
      </c>
      <c r="I3" s="1154" t="s">
        <v>7</v>
      </c>
      <c r="J3" s="1158" t="s">
        <v>680</v>
      </c>
    </row>
    <row r="4" s="528" customFormat="true" ht="14.25" hidden="false" customHeight="false" outlineLevel="0" collapsed="false">
      <c r="A4" s="1159"/>
      <c r="B4" s="1159"/>
      <c r="C4" s="1160"/>
      <c r="D4" s="1159"/>
      <c r="E4" s="1161"/>
      <c r="F4" s="1162" t="n">
        <v>2022</v>
      </c>
      <c r="G4" s="1162" t="n">
        <v>2022</v>
      </c>
      <c r="H4" s="1158"/>
      <c r="I4" s="1159" t="s">
        <v>10</v>
      </c>
      <c r="J4" s="1158"/>
    </row>
    <row r="5" s="528" customFormat="true" ht="15" hidden="false" customHeight="false" outlineLevel="0" collapsed="false">
      <c r="A5" s="514" t="s">
        <v>1374</v>
      </c>
      <c r="B5" s="482" t="n">
        <v>5169</v>
      </c>
      <c r="C5" s="1163"/>
      <c r="D5" s="1199"/>
      <c r="E5" s="1003" t="s">
        <v>689</v>
      </c>
      <c r="F5" s="485" t="n">
        <v>0</v>
      </c>
      <c r="G5" s="485" t="n">
        <v>0</v>
      </c>
      <c r="H5" s="485" t="n">
        <v>0</v>
      </c>
      <c r="I5" s="485" t="n">
        <v>0</v>
      </c>
      <c r="J5" s="534" t="n">
        <v>465.85</v>
      </c>
    </row>
    <row r="6" s="528" customFormat="true" ht="14.25" hidden="false" customHeight="false" outlineLevel="0" collapsed="false">
      <c r="A6" s="517" t="s">
        <v>1374</v>
      </c>
      <c r="B6" s="486" t="s">
        <v>1375</v>
      </c>
      <c r="C6" s="486"/>
      <c r="D6" s="1004"/>
      <c r="E6" s="1004"/>
      <c r="F6" s="485" t="n">
        <v>0</v>
      </c>
      <c r="G6" s="485" t="n">
        <v>0</v>
      </c>
      <c r="H6" s="485" t="n">
        <f aca="false">SUM(H5)</f>
        <v>0</v>
      </c>
      <c r="I6" s="485" t="n">
        <v>0</v>
      </c>
      <c r="J6" s="534" t="n">
        <f aca="false">SUM(J5)</f>
        <v>465.85</v>
      </c>
    </row>
    <row r="7" customFormat="false" ht="15" hidden="false" customHeight="false" outlineLevel="0" collapsed="false">
      <c r="A7" s="482" t="s">
        <v>1376</v>
      </c>
      <c r="B7" s="482" t="s">
        <v>1130</v>
      </c>
      <c r="C7" s="1163"/>
      <c r="D7" s="1199"/>
      <c r="E7" s="1003" t="s">
        <v>1131</v>
      </c>
      <c r="F7" s="487" t="n">
        <v>500</v>
      </c>
      <c r="G7" s="487" t="n">
        <v>500</v>
      </c>
      <c r="H7" s="487" t="n">
        <v>392.27</v>
      </c>
      <c r="I7" s="487" t="n">
        <f aca="false">H7*100/G7</f>
        <v>78.454</v>
      </c>
      <c r="J7" s="539" t="n">
        <v>345.34</v>
      </c>
    </row>
    <row r="8" s="493" customFormat="true" ht="15" hidden="false" customHeight="false" outlineLevel="0" collapsed="false">
      <c r="A8" s="486" t="s">
        <v>1376</v>
      </c>
      <c r="B8" s="486" t="s">
        <v>1377</v>
      </c>
      <c r="C8" s="486"/>
      <c r="D8" s="1004"/>
      <c r="E8" s="1004"/>
      <c r="F8" s="485" t="n">
        <v>500</v>
      </c>
      <c r="G8" s="485" t="n">
        <v>500</v>
      </c>
      <c r="H8" s="485" t="n">
        <f aca="false">SUM(H7)</f>
        <v>392.27</v>
      </c>
      <c r="I8" s="485" t="n">
        <f aca="false">H8*100/G8</f>
        <v>78.454</v>
      </c>
      <c r="J8" s="534" t="n">
        <f aca="false">SUM(J7)</f>
        <v>345.34</v>
      </c>
    </row>
    <row r="9" s="1200" customFormat="true" ht="15" hidden="false" customHeight="false" outlineLevel="0" collapsed="false">
      <c r="A9" s="514" t="s">
        <v>1378</v>
      </c>
      <c r="B9" s="514" t="s">
        <v>745</v>
      </c>
      <c r="C9" s="514"/>
      <c r="D9" s="1006"/>
      <c r="E9" s="1006" t="s">
        <v>1379</v>
      </c>
      <c r="F9" s="487" t="n">
        <v>0</v>
      </c>
      <c r="G9" s="487" t="n">
        <v>150</v>
      </c>
      <c r="H9" s="487" t="n">
        <v>118.47</v>
      </c>
      <c r="I9" s="487" t="n">
        <f aca="false">H9*100/G9</f>
        <v>78.98</v>
      </c>
      <c r="J9" s="539" t="n">
        <v>0</v>
      </c>
    </row>
    <row r="10" s="1200" customFormat="true" ht="15" hidden="false" customHeight="false" outlineLevel="0" collapsed="false">
      <c r="A10" s="1168" t="s">
        <v>1378</v>
      </c>
      <c r="B10" s="533" t="s">
        <v>747</v>
      </c>
      <c r="C10" s="1169"/>
      <c r="D10" s="1169"/>
      <c r="E10" s="532" t="s">
        <v>1380</v>
      </c>
      <c r="F10" s="485" t="n">
        <v>0</v>
      </c>
      <c r="G10" s="485" t="n">
        <v>300</v>
      </c>
      <c r="H10" s="485" t="n">
        <v>216.61</v>
      </c>
      <c r="I10" s="485" t="n">
        <f aca="false">H10*100/G10</f>
        <v>72.2033333333333</v>
      </c>
      <c r="J10" s="534" t="n">
        <v>294.88</v>
      </c>
    </row>
    <row r="11" s="1200" customFormat="true" ht="15" hidden="false" customHeight="false" outlineLevel="0" collapsed="false">
      <c r="A11" s="1168" t="s">
        <v>1378</v>
      </c>
      <c r="B11" s="533" t="s">
        <v>747</v>
      </c>
      <c r="C11" s="1169" t="s">
        <v>191</v>
      </c>
      <c r="D11" s="1169"/>
      <c r="E11" s="532" t="s">
        <v>1380</v>
      </c>
      <c r="F11" s="485" t="n">
        <v>0</v>
      </c>
      <c r="G11" s="485" t="n">
        <v>238</v>
      </c>
      <c r="H11" s="485" t="n">
        <v>179.5</v>
      </c>
      <c r="I11" s="485" t="n">
        <f aca="false">H11*100/G11</f>
        <v>75.4201680672269</v>
      </c>
      <c r="J11" s="534" t="n">
        <v>0</v>
      </c>
    </row>
    <row r="12" s="1200" customFormat="true" ht="15" hidden="false" customHeight="false" outlineLevel="0" collapsed="false">
      <c r="A12" s="1168" t="s">
        <v>1378</v>
      </c>
      <c r="B12" s="533" t="s">
        <v>1381</v>
      </c>
      <c r="C12" s="1169"/>
      <c r="D12" s="1169"/>
      <c r="E12" s="532" t="s">
        <v>1382</v>
      </c>
      <c r="F12" s="485" t="n">
        <v>0</v>
      </c>
      <c r="G12" s="485" t="n">
        <v>1000</v>
      </c>
      <c r="H12" s="485" t="n">
        <v>818.76</v>
      </c>
      <c r="I12" s="485" t="n">
        <f aca="false">H12*100/G12</f>
        <v>81.876</v>
      </c>
      <c r="J12" s="534" t="n">
        <v>940.04</v>
      </c>
    </row>
    <row r="13" s="1200" customFormat="true" ht="15" hidden="false" customHeight="false" outlineLevel="0" collapsed="false">
      <c r="A13" s="1168" t="s">
        <v>1378</v>
      </c>
      <c r="B13" s="533" t="s">
        <v>1381</v>
      </c>
      <c r="C13" s="1169" t="s">
        <v>191</v>
      </c>
      <c r="D13" s="1169"/>
      <c r="E13" s="532" t="s">
        <v>1382</v>
      </c>
      <c r="F13" s="485" t="n">
        <v>0</v>
      </c>
      <c r="G13" s="485" t="n">
        <v>250</v>
      </c>
      <c r="H13" s="485" t="n">
        <v>213.13</v>
      </c>
      <c r="I13" s="485" t="n">
        <f aca="false">H13*100/G13</f>
        <v>85.252</v>
      </c>
      <c r="J13" s="534" t="n">
        <v>0</v>
      </c>
    </row>
    <row r="14" s="1200" customFormat="true" ht="15" hidden="false" customHeight="false" outlineLevel="0" collapsed="false">
      <c r="A14" s="1168" t="s">
        <v>1378</v>
      </c>
      <c r="B14" s="533" t="s">
        <v>749</v>
      </c>
      <c r="C14" s="1169"/>
      <c r="D14" s="1169"/>
      <c r="E14" s="532" t="s">
        <v>750</v>
      </c>
      <c r="F14" s="485" t="n">
        <v>0</v>
      </c>
      <c r="G14" s="485" t="n">
        <v>60</v>
      </c>
      <c r="H14" s="485" t="n">
        <v>19.05</v>
      </c>
      <c r="I14" s="485" t="n">
        <f aca="false">H14*100/G14</f>
        <v>31.75</v>
      </c>
      <c r="J14" s="534" t="n">
        <v>1.91</v>
      </c>
    </row>
    <row r="15" s="1200" customFormat="true" ht="15" hidden="false" customHeight="false" outlineLevel="0" collapsed="false">
      <c r="A15" s="1168" t="s">
        <v>1378</v>
      </c>
      <c r="B15" s="533" t="s">
        <v>749</v>
      </c>
      <c r="C15" s="1169" t="s">
        <v>191</v>
      </c>
      <c r="D15" s="1169"/>
      <c r="E15" s="532" t="s">
        <v>750</v>
      </c>
      <c r="F15" s="485" t="n">
        <v>0</v>
      </c>
      <c r="G15" s="485" t="n">
        <v>637</v>
      </c>
      <c r="H15" s="485" t="n">
        <v>600.47</v>
      </c>
      <c r="I15" s="485" t="n">
        <f aca="false">H15*100/G15</f>
        <v>94.265306122449</v>
      </c>
      <c r="J15" s="534" t="n">
        <v>0</v>
      </c>
    </row>
    <row r="16" s="1200" customFormat="true" ht="15" hidden="false" customHeight="false" outlineLevel="0" collapsed="false">
      <c r="A16" s="1168" t="s">
        <v>1378</v>
      </c>
      <c r="B16" s="533" t="s">
        <v>1383</v>
      </c>
      <c r="C16" s="1169"/>
      <c r="D16" s="1169"/>
      <c r="E16" s="532" t="s">
        <v>1384</v>
      </c>
      <c r="F16" s="485" t="n">
        <v>0</v>
      </c>
      <c r="G16" s="485" t="n">
        <v>200</v>
      </c>
      <c r="H16" s="485" t="n">
        <v>106.69</v>
      </c>
      <c r="I16" s="485" t="n">
        <f aca="false">H16*100/G16</f>
        <v>53.345</v>
      </c>
      <c r="J16" s="534" t="n">
        <v>159.14</v>
      </c>
    </row>
    <row r="17" s="1200" customFormat="true" ht="15" hidden="false" customHeight="false" outlineLevel="0" collapsed="false">
      <c r="A17" s="1168" t="s">
        <v>1378</v>
      </c>
      <c r="B17" s="533" t="s">
        <v>1383</v>
      </c>
      <c r="C17" s="1169" t="s">
        <v>191</v>
      </c>
      <c r="D17" s="1169"/>
      <c r="E17" s="532" t="s">
        <v>1384</v>
      </c>
      <c r="F17" s="485" t="n">
        <v>0</v>
      </c>
      <c r="G17" s="485" t="n">
        <v>425</v>
      </c>
      <c r="H17" s="485" t="n">
        <v>359</v>
      </c>
      <c r="I17" s="485" t="n">
        <f aca="false">H17*100/G17</f>
        <v>84.4705882352941</v>
      </c>
      <c r="J17" s="534" t="n">
        <v>0</v>
      </c>
    </row>
    <row r="18" customFormat="false" ht="15" hidden="false" customHeight="false" outlineLevel="0" collapsed="false">
      <c r="A18" s="1168" t="s">
        <v>1378</v>
      </c>
      <c r="B18" s="482" t="s">
        <v>1290</v>
      </c>
      <c r="C18" s="1201"/>
      <c r="D18" s="505"/>
      <c r="E18" s="1003" t="s">
        <v>1136</v>
      </c>
      <c r="F18" s="485" t="n">
        <v>0</v>
      </c>
      <c r="G18" s="485" t="n">
        <v>40</v>
      </c>
      <c r="H18" s="485" t="n">
        <v>12.77</v>
      </c>
      <c r="I18" s="485" t="n">
        <f aca="false">H18*100/G18</f>
        <v>31.925</v>
      </c>
      <c r="J18" s="534" t="n">
        <v>13.97</v>
      </c>
    </row>
    <row r="19" s="1200" customFormat="true" ht="15" hidden="false" customHeight="false" outlineLevel="0" collapsed="false">
      <c r="A19" s="1168" t="s">
        <v>1378</v>
      </c>
      <c r="B19" s="533" t="s">
        <v>688</v>
      </c>
      <c r="C19" s="1169"/>
      <c r="D19" s="1171"/>
      <c r="E19" s="532" t="s">
        <v>689</v>
      </c>
      <c r="F19" s="485" t="n">
        <v>0</v>
      </c>
      <c r="G19" s="485" t="n">
        <v>400</v>
      </c>
      <c r="H19" s="485" t="n">
        <v>235.36</v>
      </c>
      <c r="I19" s="485" t="n">
        <f aca="false">H19*100/G19</f>
        <v>58.84</v>
      </c>
      <c r="J19" s="534" t="n">
        <v>312.02</v>
      </c>
    </row>
    <row r="20" s="1200" customFormat="true" ht="15" hidden="false" customHeight="false" outlineLevel="0" collapsed="false">
      <c r="A20" s="482" t="s">
        <v>1378</v>
      </c>
      <c r="B20" s="533" t="s">
        <v>688</v>
      </c>
      <c r="C20" s="1169" t="s">
        <v>191</v>
      </c>
      <c r="D20" s="1199"/>
      <c r="E20" s="532" t="s">
        <v>689</v>
      </c>
      <c r="F20" s="485" t="n">
        <v>0</v>
      </c>
      <c r="G20" s="485" t="n">
        <v>2846.4</v>
      </c>
      <c r="H20" s="485" t="n">
        <v>1218.34</v>
      </c>
      <c r="I20" s="485" t="n">
        <f aca="false">H20*100/G20</f>
        <v>42.802838673412</v>
      </c>
      <c r="J20" s="534" t="n">
        <v>0</v>
      </c>
    </row>
    <row r="21" customFormat="false" ht="15" hidden="false" customHeight="false" outlineLevel="0" collapsed="false">
      <c r="A21" s="482" t="s">
        <v>1378</v>
      </c>
      <c r="B21" s="482" t="s">
        <v>726</v>
      </c>
      <c r="C21" s="1163"/>
      <c r="D21" s="1199"/>
      <c r="E21" s="1003" t="s">
        <v>727</v>
      </c>
      <c r="F21" s="485" t="n">
        <v>3750</v>
      </c>
      <c r="G21" s="485" t="n">
        <v>3320</v>
      </c>
      <c r="H21" s="485" t="n">
        <v>40</v>
      </c>
      <c r="I21" s="485" t="n">
        <f aca="false">H21*100/G21</f>
        <v>1.20481927710843</v>
      </c>
      <c r="J21" s="534" t="n">
        <v>40</v>
      </c>
    </row>
    <row r="22" customFormat="false" ht="15" hidden="false" customHeight="false" outlineLevel="0" collapsed="false">
      <c r="A22" s="514" t="s">
        <v>1378</v>
      </c>
      <c r="B22" s="482" t="n">
        <v>5171</v>
      </c>
      <c r="C22" s="1177" t="s">
        <v>354</v>
      </c>
      <c r="D22" s="1202"/>
      <c r="E22" s="1003" t="s">
        <v>727</v>
      </c>
      <c r="F22" s="485" t="n">
        <v>0</v>
      </c>
      <c r="G22" s="485" t="n">
        <v>0</v>
      </c>
      <c r="H22" s="485" t="n">
        <v>0</v>
      </c>
      <c r="I22" s="485" t="n">
        <v>0</v>
      </c>
      <c r="J22" s="534" t="n">
        <v>60593.73</v>
      </c>
    </row>
    <row r="23" customFormat="false" ht="15" hidden="false" customHeight="false" outlineLevel="0" collapsed="false">
      <c r="A23" s="514" t="s">
        <v>1378</v>
      </c>
      <c r="B23" s="482" t="n">
        <v>5171</v>
      </c>
      <c r="C23" s="1177" t="s">
        <v>746</v>
      </c>
      <c r="D23" s="1202"/>
      <c r="E23" s="1003" t="s">
        <v>727</v>
      </c>
      <c r="F23" s="485" t="n">
        <v>0</v>
      </c>
      <c r="G23" s="485" t="n">
        <v>13548.6</v>
      </c>
      <c r="H23" s="485" t="n">
        <v>13517.69</v>
      </c>
      <c r="I23" s="485" t="n">
        <f aca="false">H23*100/G23</f>
        <v>99.7718583469879</v>
      </c>
      <c r="J23" s="534" t="n">
        <v>0</v>
      </c>
    </row>
    <row r="24" customFormat="false" ht="15" hidden="false" customHeight="false" outlineLevel="0" collapsed="false">
      <c r="A24" s="482" t="str">
        <f aca="false">A21</f>
        <v>003612</v>
      </c>
      <c r="B24" s="482" t="s">
        <v>726</v>
      </c>
      <c r="C24" s="1169" t="s">
        <v>191</v>
      </c>
      <c r="D24" s="1203"/>
      <c r="E24" s="1003" t="s">
        <v>727</v>
      </c>
      <c r="F24" s="485" t="n">
        <v>0</v>
      </c>
      <c r="G24" s="485" t="n">
        <v>150</v>
      </c>
      <c r="H24" s="485" t="n">
        <v>9.17</v>
      </c>
      <c r="I24" s="485" t="n">
        <f aca="false">H24*100/G24</f>
        <v>6.11333333333333</v>
      </c>
      <c r="J24" s="534" t="n">
        <v>0</v>
      </c>
    </row>
    <row r="25" customFormat="false" ht="15" hidden="false" customHeight="false" outlineLevel="0" collapsed="false">
      <c r="A25" s="514" t="str">
        <f aca="false">A23</f>
        <v>003612</v>
      </c>
      <c r="B25" s="482" t="s">
        <v>1385</v>
      </c>
      <c r="C25" s="1163"/>
      <c r="D25" s="1199"/>
      <c r="E25" s="1003" t="s">
        <v>727</v>
      </c>
      <c r="F25" s="485" t="n">
        <v>2500</v>
      </c>
      <c r="G25" s="485" t="n">
        <v>500</v>
      </c>
      <c r="H25" s="485" t="n">
        <v>0</v>
      </c>
      <c r="I25" s="485" t="n">
        <f aca="false">H25*100/G25</f>
        <v>0</v>
      </c>
      <c r="J25" s="534" t="n">
        <v>0</v>
      </c>
    </row>
    <row r="26" s="493" customFormat="true" ht="15" hidden="false" customHeight="false" outlineLevel="0" collapsed="false">
      <c r="A26" s="486" t="s">
        <v>1378</v>
      </c>
      <c r="B26" s="486" t="s">
        <v>1386</v>
      </c>
      <c r="C26" s="486"/>
      <c r="D26" s="1004"/>
      <c r="E26" s="1004"/>
      <c r="F26" s="487" t="n">
        <f aca="false">SUM(F21:F25)</f>
        <v>6250</v>
      </c>
      <c r="G26" s="487" t="n">
        <f aca="false">SUM(G9:G25)</f>
        <v>24065</v>
      </c>
      <c r="H26" s="487" t="n">
        <f aca="false">SUM(H9:H25)</f>
        <v>17665.01</v>
      </c>
      <c r="I26" s="487" t="n">
        <v>5.8</v>
      </c>
      <c r="J26" s="539" t="n">
        <f aca="false">SUM(J9:J25)</f>
        <v>62355.69</v>
      </c>
    </row>
    <row r="27" customFormat="false" ht="15" hidden="false" customHeight="false" outlineLevel="0" collapsed="false">
      <c r="A27" s="482" t="s">
        <v>715</v>
      </c>
      <c r="B27" s="482" t="s">
        <v>747</v>
      </c>
      <c r="C27" s="484"/>
      <c r="D27" s="1204"/>
      <c r="E27" s="1003" t="s">
        <v>1387</v>
      </c>
      <c r="F27" s="485" t="n">
        <v>60</v>
      </c>
      <c r="G27" s="485" t="n">
        <v>60</v>
      </c>
      <c r="H27" s="485" t="n">
        <v>35.29</v>
      </c>
      <c r="I27" s="485" t="n">
        <f aca="false">H27*100/G27</f>
        <v>58.8166666666667</v>
      </c>
      <c r="J27" s="534" t="n">
        <v>9.88</v>
      </c>
    </row>
    <row r="28" customFormat="false" ht="15" hidden="false" customHeight="false" outlineLevel="0" collapsed="false">
      <c r="A28" s="482" t="s">
        <v>715</v>
      </c>
      <c r="B28" s="482" t="s">
        <v>1381</v>
      </c>
      <c r="C28" s="484"/>
      <c r="D28" s="1204"/>
      <c r="E28" s="1003" t="s">
        <v>1382</v>
      </c>
      <c r="F28" s="485" t="n">
        <v>100</v>
      </c>
      <c r="G28" s="485" t="n">
        <v>100</v>
      </c>
      <c r="H28" s="485" t="n">
        <v>0</v>
      </c>
      <c r="I28" s="485" t="n">
        <f aca="false">H28*100/G28</f>
        <v>0</v>
      </c>
      <c r="J28" s="534" t="n">
        <v>0</v>
      </c>
    </row>
    <row r="29" customFormat="false" ht="15" hidden="false" customHeight="false" outlineLevel="0" collapsed="false">
      <c r="A29" s="482" t="s">
        <v>715</v>
      </c>
      <c r="B29" s="482" t="s">
        <v>1388</v>
      </c>
      <c r="C29" s="484"/>
      <c r="D29" s="1204"/>
      <c r="E29" s="1003" t="s">
        <v>1389</v>
      </c>
      <c r="F29" s="485" t="n">
        <v>20</v>
      </c>
      <c r="G29" s="485" t="n">
        <v>20</v>
      </c>
      <c r="H29" s="485" t="n">
        <v>0</v>
      </c>
      <c r="I29" s="485" t="n">
        <f aca="false">H29*100/G29</f>
        <v>0</v>
      </c>
      <c r="J29" s="534" t="n">
        <v>0</v>
      </c>
    </row>
    <row r="30" customFormat="false" ht="15" hidden="false" customHeight="false" outlineLevel="0" collapsed="false">
      <c r="A30" s="482" t="s">
        <v>715</v>
      </c>
      <c r="B30" s="482" t="s">
        <v>749</v>
      </c>
      <c r="C30" s="484"/>
      <c r="D30" s="1204"/>
      <c r="E30" s="1003" t="s">
        <v>750</v>
      </c>
      <c r="F30" s="485" t="n">
        <v>50</v>
      </c>
      <c r="G30" s="485" t="n">
        <v>50</v>
      </c>
      <c r="H30" s="485" t="n">
        <v>30.13</v>
      </c>
      <c r="I30" s="485" t="n">
        <f aca="false">H30*100/G30</f>
        <v>60.26</v>
      </c>
      <c r="J30" s="534" t="n">
        <v>40.19</v>
      </c>
    </row>
    <row r="31" customFormat="false" ht="15" hidden="false" customHeight="false" outlineLevel="0" collapsed="false">
      <c r="A31" s="482" t="s">
        <v>715</v>
      </c>
      <c r="B31" s="482" t="s">
        <v>684</v>
      </c>
      <c r="C31" s="484"/>
      <c r="D31" s="1204"/>
      <c r="E31" s="1003" t="s">
        <v>685</v>
      </c>
      <c r="F31" s="485" t="n">
        <v>200</v>
      </c>
      <c r="G31" s="485" t="n">
        <v>300</v>
      </c>
      <c r="H31" s="485" t="n">
        <v>218.32</v>
      </c>
      <c r="I31" s="485" t="n">
        <f aca="false">H31*100/G31</f>
        <v>72.7733333333333</v>
      </c>
      <c r="J31" s="534" t="n">
        <v>20.09</v>
      </c>
    </row>
    <row r="32" customFormat="false" ht="15" hidden="false" customHeight="false" outlineLevel="0" collapsed="false">
      <c r="A32" s="482" t="s">
        <v>715</v>
      </c>
      <c r="B32" s="482" t="s">
        <v>688</v>
      </c>
      <c r="C32" s="484"/>
      <c r="D32" s="1204"/>
      <c r="E32" s="1003" t="s">
        <v>689</v>
      </c>
      <c r="F32" s="485" t="n">
        <v>200</v>
      </c>
      <c r="G32" s="485" t="n">
        <v>380</v>
      </c>
      <c r="H32" s="485" t="n">
        <v>329.76</v>
      </c>
      <c r="I32" s="485" t="n">
        <f aca="false">H32*100/G32</f>
        <v>86.7789473684211</v>
      </c>
      <c r="J32" s="534" t="n">
        <v>169.91</v>
      </c>
    </row>
    <row r="33" customFormat="false" ht="15" hidden="false" customHeight="false" outlineLevel="0" collapsed="false">
      <c r="A33" s="482" t="s">
        <v>715</v>
      </c>
      <c r="B33" s="482" t="s">
        <v>726</v>
      </c>
      <c r="C33" s="484"/>
      <c r="D33" s="1204"/>
      <c r="E33" s="1003" t="s">
        <v>727</v>
      </c>
      <c r="F33" s="485" t="n">
        <v>60</v>
      </c>
      <c r="G33" s="485" t="n">
        <v>60</v>
      </c>
      <c r="H33" s="485" t="n">
        <v>35.83</v>
      </c>
      <c r="I33" s="485" t="n">
        <f aca="false">H33*100/G33</f>
        <v>59.7166666666667</v>
      </c>
      <c r="J33" s="534" t="n">
        <v>4.88</v>
      </c>
    </row>
    <row r="34" s="493" customFormat="true" ht="15" hidden="false" customHeight="false" outlineLevel="0" collapsed="false">
      <c r="A34" s="486" t="s">
        <v>715</v>
      </c>
      <c r="B34" s="486" t="s">
        <v>1390</v>
      </c>
      <c r="C34" s="486"/>
      <c r="D34" s="1004"/>
      <c r="E34" s="1004"/>
      <c r="F34" s="487" t="n">
        <f aca="false">SUM(F27:F33)</f>
        <v>690</v>
      </c>
      <c r="G34" s="487" t="n">
        <f aca="false">SUM(G27:G33)</f>
        <v>970</v>
      </c>
      <c r="H34" s="487" t="n">
        <f aca="false">SUM(H27:H33)</f>
        <v>649.33</v>
      </c>
      <c r="I34" s="487" t="n">
        <f aca="false">H34*100/G34</f>
        <v>66.9412371134021</v>
      </c>
      <c r="J34" s="539" t="n">
        <f aca="false">SUM(J27:J33)</f>
        <v>244.95</v>
      </c>
    </row>
    <row r="35" s="493" customFormat="true" ht="15" hidden="false" customHeight="false" outlineLevel="0" collapsed="false">
      <c r="A35" s="532" t="s">
        <v>883</v>
      </c>
      <c r="B35" s="533" t="s">
        <v>688</v>
      </c>
      <c r="C35" s="527" t="s">
        <v>191</v>
      </c>
      <c r="D35" s="527"/>
      <c r="E35" s="532" t="s">
        <v>689</v>
      </c>
      <c r="F35" s="485" t="n">
        <v>0</v>
      </c>
      <c r="G35" s="485" t="n">
        <v>155</v>
      </c>
      <c r="H35" s="485" t="n">
        <v>154.86</v>
      </c>
      <c r="I35" s="485" t="n">
        <f aca="false">H35*100/G35</f>
        <v>99.9096774193549</v>
      </c>
      <c r="J35" s="534" t="n">
        <v>0</v>
      </c>
    </row>
    <row r="36" s="493" customFormat="true" ht="15" hidden="false" customHeight="false" outlineLevel="0" collapsed="false">
      <c r="A36" s="498" t="s">
        <v>883</v>
      </c>
      <c r="B36" s="486" t="s">
        <v>886</v>
      </c>
      <c r="C36" s="486"/>
      <c r="D36" s="486"/>
      <c r="E36" s="486"/>
      <c r="F36" s="487" t="n">
        <f aca="false">SUM(F35:F35)</f>
        <v>0</v>
      </c>
      <c r="G36" s="487" t="n">
        <f aca="false">SUM(G35:G35)</f>
        <v>155</v>
      </c>
      <c r="H36" s="487" t="n">
        <f aca="false">SUM(H35:H35)</f>
        <v>154.86</v>
      </c>
      <c r="I36" s="487" t="n">
        <f aca="false">H36*100/G36</f>
        <v>99.9096774193549</v>
      </c>
      <c r="J36" s="539" t="n">
        <v>0</v>
      </c>
    </row>
    <row r="37" customFormat="false" ht="15" hidden="false" customHeight="false" outlineLevel="0" collapsed="false">
      <c r="A37" s="482" t="s">
        <v>1391</v>
      </c>
      <c r="B37" s="482" t="s">
        <v>1290</v>
      </c>
      <c r="C37" s="505"/>
      <c r="D37" s="505"/>
      <c r="E37" s="1003" t="s">
        <v>1136</v>
      </c>
      <c r="F37" s="485" t="n">
        <v>4500</v>
      </c>
      <c r="G37" s="485" t="n">
        <v>4500</v>
      </c>
      <c r="H37" s="485" t="n">
        <v>3636.96</v>
      </c>
      <c r="I37" s="485" t="n">
        <f aca="false">H37*100/G37</f>
        <v>80.8213333333333</v>
      </c>
      <c r="J37" s="534" t="n">
        <v>3673.85</v>
      </c>
    </row>
    <row r="38" s="493" customFormat="true" ht="15" hidden="false" customHeight="false" outlineLevel="0" collapsed="false">
      <c r="A38" s="486" t="s">
        <v>1391</v>
      </c>
      <c r="B38" s="486" t="s">
        <v>1392</v>
      </c>
      <c r="C38" s="486"/>
      <c r="D38" s="1004"/>
      <c r="E38" s="1004"/>
      <c r="F38" s="487" t="n">
        <v>4500</v>
      </c>
      <c r="G38" s="487" t="n">
        <v>4500</v>
      </c>
      <c r="H38" s="487" t="n">
        <f aca="false">SUM(H37)</f>
        <v>3636.96</v>
      </c>
      <c r="I38" s="487" t="n">
        <f aca="false">H38*100/G38</f>
        <v>80.8213333333333</v>
      </c>
      <c r="J38" s="539" t="n">
        <f aca="false">SUM(J37)</f>
        <v>3673.85</v>
      </c>
    </row>
    <row r="39" customFormat="false" ht="15" hidden="false" customHeight="false" outlineLevel="0" collapsed="false">
      <c r="A39" s="1172" t="s">
        <v>695</v>
      </c>
      <c r="B39" s="1173"/>
      <c r="C39" s="1173"/>
      <c r="D39" s="1173"/>
      <c r="E39" s="1173"/>
      <c r="F39" s="511" t="n">
        <f aca="false">F8+F26+F34+F38</f>
        <v>11940</v>
      </c>
      <c r="G39" s="511" t="n">
        <f aca="false">G8+G26+G34+G36+G38</f>
        <v>30190</v>
      </c>
      <c r="H39" s="511" t="n">
        <f aca="false">H38+H36+H34+H26+H8</f>
        <v>22498.43</v>
      </c>
      <c r="I39" s="511" t="n">
        <f aca="false">H39*100/G39</f>
        <v>74.5227890029811</v>
      </c>
      <c r="J39" s="511" t="n">
        <f aca="false">J8+J26+J34+J38+J6</f>
        <v>67085.68</v>
      </c>
    </row>
    <row r="45" customFormat="false" ht="15" hidden="false" customHeight="false" outlineLevel="0" collapsed="false">
      <c r="E45" s="1205"/>
    </row>
    <row r="47" customFormat="false" ht="15" hidden="false" customHeight="false" outlineLevel="0" collapsed="false">
      <c r="E47" s="1174"/>
    </row>
    <row r="71" customFormat="false" ht="15" hidden="false" customHeight="false" outlineLevel="0" collapsed="false">
      <c r="A71" s="491" t="n">
        <v>39</v>
      </c>
      <c r="B71" s="491"/>
      <c r="C71" s="491"/>
      <c r="D71" s="491"/>
      <c r="E71" s="491"/>
      <c r="F71" s="491"/>
      <c r="G71" s="491"/>
      <c r="H71" s="491"/>
      <c r="I71" s="491"/>
      <c r="J71" s="491"/>
    </row>
  </sheetData>
  <mergeCells count="4">
    <mergeCell ref="H3:H4"/>
    <mergeCell ref="J3:J4"/>
    <mergeCell ref="B36:E36"/>
    <mergeCell ref="A71:J71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1007/2023/OEK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J69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A34" activeCellId="0" sqref="A3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206" width="6.7"/>
    <col collapsed="false" customWidth="true" hidden="false" outlineLevel="0" max="2" min="2" style="1206" width="4.99"/>
    <col collapsed="false" customWidth="true" hidden="false" outlineLevel="0" max="3" min="3" style="1206" width="10.56"/>
    <col collapsed="false" customWidth="true" hidden="false" outlineLevel="0" max="4" min="4" style="1206" width="13.28"/>
    <col collapsed="false" customWidth="true" hidden="false" outlineLevel="0" max="5" min="5" style="1206" width="26.84"/>
    <col collapsed="false" customWidth="true" hidden="false" outlineLevel="0" max="7" min="6" style="1206" width="9.7"/>
    <col collapsed="false" customWidth="true" hidden="false" outlineLevel="0" max="8" min="8" style="1206" width="10.99"/>
    <col collapsed="false" customWidth="true" hidden="false" outlineLevel="0" max="9" min="9" style="1206" width="8.85"/>
    <col collapsed="false" customWidth="true" hidden="false" outlineLevel="0" max="10" min="10" style="1207" width="10.99"/>
    <col collapsed="false" customWidth="false" hidden="false" outlineLevel="0" max="11" min="11" style="1206" width="9.14"/>
    <col collapsed="false" customWidth="true" hidden="false" outlineLevel="0" max="12" min="12" style="1206" width="11.7"/>
    <col collapsed="false" customWidth="true" hidden="false" outlineLevel="0" max="13" min="13" style="1206" width="11.85"/>
    <col collapsed="false" customWidth="false" hidden="false" outlineLevel="0" max="257" min="14" style="1206" width="9.14"/>
  </cols>
  <sheetData>
    <row r="1" customFormat="false" ht="16.5" hidden="false" customHeight="false" outlineLevel="0" collapsed="false">
      <c r="C1" s="1206" t="s">
        <v>0</v>
      </c>
      <c r="D1" s="601"/>
      <c r="E1" s="601"/>
      <c r="F1" s="601"/>
      <c r="G1" s="601"/>
      <c r="H1" s="453"/>
      <c r="I1" s="601"/>
      <c r="J1" s="1208"/>
    </row>
    <row r="2" customFormat="false" ht="16.5" hidden="false" customHeight="false" outlineLevel="0" collapsed="false">
      <c r="A2" s="601" t="s">
        <v>1373</v>
      </c>
      <c r="B2" s="601"/>
      <c r="C2" s="601"/>
      <c r="D2" s="601"/>
      <c r="E2" s="601"/>
      <c r="F2" s="601"/>
      <c r="G2" s="601"/>
      <c r="I2" s="601"/>
      <c r="J2" s="1209" t="s">
        <v>3</v>
      </c>
    </row>
    <row r="3" s="1212" customFormat="true" ht="12" hidden="false" customHeight="true" outlineLevel="0" collapsed="false">
      <c r="A3" s="1154" t="s">
        <v>29</v>
      </c>
      <c r="B3" s="1210" t="s">
        <v>676</v>
      </c>
      <c r="C3" s="1154" t="s">
        <v>1393</v>
      </c>
      <c r="D3" s="1210" t="s">
        <v>77</v>
      </c>
      <c r="E3" s="1154" t="s">
        <v>1276</v>
      </c>
      <c r="F3" s="1157" t="s">
        <v>4</v>
      </c>
      <c r="G3" s="1157" t="s">
        <v>1277</v>
      </c>
      <c r="H3" s="1211" t="s">
        <v>1278</v>
      </c>
      <c r="I3" s="1154" t="s">
        <v>7</v>
      </c>
      <c r="J3" s="1211" t="s">
        <v>680</v>
      </c>
    </row>
    <row r="4" s="1212" customFormat="true" ht="12" hidden="false" customHeight="false" outlineLevel="0" collapsed="false">
      <c r="A4" s="1159"/>
      <c r="B4" s="1161"/>
      <c r="C4" s="1159"/>
      <c r="D4" s="1161"/>
      <c r="E4" s="1159"/>
      <c r="F4" s="1162" t="n">
        <v>2022</v>
      </c>
      <c r="G4" s="1162" t="n">
        <v>2022</v>
      </c>
      <c r="H4" s="1211"/>
      <c r="I4" s="1159" t="s">
        <v>10</v>
      </c>
      <c r="J4" s="1211"/>
    </row>
    <row r="5" s="1215" customFormat="true" ht="4.5" hidden="false" customHeight="true" outlineLevel="0" collapsed="false">
      <c r="A5" s="1213"/>
      <c r="B5" s="1214"/>
      <c r="C5" s="1213"/>
      <c r="D5" s="1214"/>
      <c r="E5" s="1213"/>
      <c r="F5" s="1213"/>
      <c r="G5" s="1213"/>
      <c r="H5" s="1211"/>
      <c r="I5" s="1213"/>
      <c r="J5" s="1211"/>
    </row>
    <row r="6" s="1215" customFormat="true" ht="14.25" hidden="false" customHeight="true" outlineLevel="0" collapsed="false">
      <c r="A6" s="1216" t="s">
        <v>1107</v>
      </c>
      <c r="B6" s="1217" t="n">
        <v>6122</v>
      </c>
      <c r="C6" s="1217"/>
      <c r="D6" s="1217"/>
      <c r="E6" s="1217" t="s">
        <v>1387</v>
      </c>
      <c r="F6" s="485" t="n">
        <v>0</v>
      </c>
      <c r="G6" s="485" t="n">
        <v>100</v>
      </c>
      <c r="H6" s="485" t="n">
        <v>0</v>
      </c>
      <c r="I6" s="485" t="n">
        <f aca="false">H6*100/G6</f>
        <v>0</v>
      </c>
      <c r="J6" s="534" t="n">
        <v>0</v>
      </c>
    </row>
    <row r="7" s="1215" customFormat="true" ht="14.25" hidden="false" customHeight="true" outlineLevel="0" collapsed="false">
      <c r="A7" s="1218" t="s">
        <v>1107</v>
      </c>
      <c r="B7" s="482" t="n">
        <v>6122</v>
      </c>
      <c r="C7" s="482" t="s">
        <v>1394</v>
      </c>
      <c r="D7" s="482"/>
      <c r="E7" s="482"/>
      <c r="F7" s="485" t="n">
        <f aca="false">SUM(F6)</f>
        <v>0</v>
      </c>
      <c r="G7" s="485" t="n">
        <f aca="false">SUM(G6)</f>
        <v>100</v>
      </c>
      <c r="H7" s="485" t="n">
        <f aca="false">H6</f>
        <v>0</v>
      </c>
      <c r="I7" s="485" t="n">
        <f aca="false">H7*100/G7</f>
        <v>0</v>
      </c>
      <c r="J7" s="534" t="n">
        <v>0</v>
      </c>
    </row>
    <row r="8" s="1215" customFormat="true" ht="14.25" hidden="false" customHeight="true" outlineLevel="0" collapsed="false">
      <c r="A8" s="508" t="s">
        <v>1107</v>
      </c>
      <c r="B8" s="1004" t="s">
        <v>1108</v>
      </c>
      <c r="C8" s="1004"/>
      <c r="D8" s="1004"/>
      <c r="E8" s="1004"/>
      <c r="F8" s="487" t="n">
        <f aca="false">SUM(F7)</f>
        <v>0</v>
      </c>
      <c r="G8" s="487" t="n">
        <f aca="false">SUM(G7)</f>
        <v>100</v>
      </c>
      <c r="H8" s="487" t="n">
        <v>0</v>
      </c>
      <c r="I8" s="487" t="n">
        <f aca="false">H8*100/G8</f>
        <v>0</v>
      </c>
      <c r="J8" s="539" t="n">
        <f aca="false">SUM(J7)</f>
        <v>0</v>
      </c>
    </row>
    <row r="9" s="1219" customFormat="true" ht="14.25" hidden="false" customHeight="true" outlineLevel="0" collapsed="false">
      <c r="A9" s="1217" t="s">
        <v>1378</v>
      </c>
      <c r="B9" s="1217" t="s">
        <v>704</v>
      </c>
      <c r="C9" s="1217"/>
      <c r="D9" s="1217" t="s">
        <v>1395</v>
      </c>
      <c r="E9" s="1217" t="s">
        <v>1396</v>
      </c>
      <c r="F9" s="485" t="n">
        <v>5000</v>
      </c>
      <c r="G9" s="485" t="n">
        <v>4900</v>
      </c>
      <c r="H9" s="485" t="n">
        <v>661.65</v>
      </c>
      <c r="I9" s="485" t="n">
        <f aca="false">H9*100/G9</f>
        <v>13.5030612244898</v>
      </c>
      <c r="J9" s="534" t="n">
        <v>126.2</v>
      </c>
    </row>
    <row r="10" s="1219" customFormat="true" ht="14.25" hidden="false" customHeight="true" outlineLevel="0" collapsed="false">
      <c r="A10" s="1220" t="s">
        <v>1378</v>
      </c>
      <c r="B10" s="482" t="s">
        <v>704</v>
      </c>
      <c r="C10" s="482" t="s">
        <v>762</v>
      </c>
      <c r="D10" s="482"/>
      <c r="E10" s="482"/>
      <c r="F10" s="485" t="n">
        <f aca="false">SUM(F9)</f>
        <v>5000</v>
      </c>
      <c r="G10" s="485" t="n">
        <f aca="false">SUM(G9)</f>
        <v>4900</v>
      </c>
      <c r="H10" s="485" t="n">
        <f aca="false">H9</f>
        <v>661.65</v>
      </c>
      <c r="I10" s="485" t="n">
        <f aca="false">H10*100/G10</f>
        <v>13.5030612244898</v>
      </c>
      <c r="J10" s="534" t="n">
        <f aca="false">SUM(J9)</f>
        <v>126.2</v>
      </c>
    </row>
    <row r="11" s="1221" customFormat="true" ht="14.25" hidden="false" customHeight="true" outlineLevel="0" collapsed="false">
      <c r="A11" s="498" t="s">
        <v>1378</v>
      </c>
      <c r="B11" s="1004" t="s">
        <v>1386</v>
      </c>
      <c r="C11" s="1004"/>
      <c r="D11" s="1004"/>
      <c r="E11" s="1004"/>
      <c r="F11" s="487" t="n">
        <f aca="false">SUM(F10)</f>
        <v>5000</v>
      </c>
      <c r="G11" s="487" t="n">
        <f aca="false">SUM(G10)</f>
        <v>4900</v>
      </c>
      <c r="H11" s="487" t="n">
        <f aca="false">H10</f>
        <v>661.65</v>
      </c>
      <c r="I11" s="487" t="n">
        <f aca="false">H11*100/G11</f>
        <v>13.5030612244898</v>
      </c>
      <c r="J11" s="539" t="n">
        <f aca="false">SUM(J10)</f>
        <v>126.2</v>
      </c>
    </row>
    <row r="12" s="1219" customFormat="true" ht="14.25" hidden="false" customHeight="true" outlineLevel="0" collapsed="false">
      <c r="A12" s="1193" t="s">
        <v>1397</v>
      </c>
      <c r="B12" s="482" t="s">
        <v>704</v>
      </c>
      <c r="C12" s="482"/>
      <c r="D12" s="1218" t="s">
        <v>1398</v>
      </c>
      <c r="E12" s="1188" t="s">
        <v>1399</v>
      </c>
      <c r="F12" s="485" t="n">
        <v>2500</v>
      </c>
      <c r="G12" s="485" t="n">
        <v>2500</v>
      </c>
      <c r="H12" s="485" t="n">
        <v>0</v>
      </c>
      <c r="I12" s="485" t="n">
        <f aca="false">H12*100/G12</f>
        <v>0</v>
      </c>
      <c r="J12" s="534" t="n">
        <v>0</v>
      </c>
    </row>
    <row r="13" s="1219" customFormat="true" ht="14.25" hidden="false" customHeight="true" outlineLevel="0" collapsed="false">
      <c r="A13" s="1193" t="s">
        <v>1397</v>
      </c>
      <c r="B13" s="482" t="s">
        <v>704</v>
      </c>
      <c r="C13" s="482" t="s">
        <v>762</v>
      </c>
      <c r="D13" s="482"/>
      <c r="E13" s="482"/>
      <c r="F13" s="485" t="n">
        <f aca="false">SUM(F12)</f>
        <v>2500</v>
      </c>
      <c r="G13" s="485" t="n">
        <f aca="false">SUM(G12)</f>
        <v>2500</v>
      </c>
      <c r="H13" s="485" t="n">
        <v>0</v>
      </c>
      <c r="I13" s="485" t="n">
        <f aca="false">H13*100/G13</f>
        <v>0</v>
      </c>
      <c r="J13" s="534" t="n">
        <f aca="false">SUM(J12)</f>
        <v>0</v>
      </c>
    </row>
    <row r="14" s="1221" customFormat="true" ht="14.25" hidden="false" customHeight="true" outlineLevel="0" collapsed="false">
      <c r="A14" s="1222" t="s">
        <v>1397</v>
      </c>
      <c r="B14" s="1004" t="s">
        <v>1400</v>
      </c>
      <c r="C14" s="1004"/>
      <c r="D14" s="1004"/>
      <c r="E14" s="1004"/>
      <c r="F14" s="487" t="n">
        <f aca="false">SUM(F13)</f>
        <v>2500</v>
      </c>
      <c r="G14" s="487" t="n">
        <f aca="false">SUM(G13)</f>
        <v>2500</v>
      </c>
      <c r="H14" s="487" t="n">
        <v>0</v>
      </c>
      <c r="I14" s="487" t="n">
        <f aca="false">H14*100/G14</f>
        <v>0</v>
      </c>
      <c r="J14" s="539" t="n">
        <f aca="false">SUM(J13)</f>
        <v>0</v>
      </c>
    </row>
    <row r="15" s="1223" customFormat="true" ht="15" hidden="false" customHeight="false" outlineLevel="0" collapsed="false">
      <c r="A15" s="488" t="s">
        <v>695</v>
      </c>
      <c r="B15" s="488"/>
      <c r="C15" s="488"/>
      <c r="D15" s="488"/>
      <c r="E15" s="488"/>
      <c r="F15" s="511" t="n">
        <f aca="false">F11+F14</f>
        <v>7500</v>
      </c>
      <c r="G15" s="511" t="n">
        <f aca="false">G14+G11+G8</f>
        <v>7500</v>
      </c>
      <c r="H15" s="511" t="n">
        <f aca="false">H11+H14</f>
        <v>661.65</v>
      </c>
      <c r="I15" s="511" t="n">
        <f aca="false">H15*100/G15</f>
        <v>8.822</v>
      </c>
      <c r="J15" s="511" t="n">
        <f aca="false">J11+J14</f>
        <v>126.2</v>
      </c>
    </row>
    <row r="16" customFormat="false" ht="14.25" hidden="false" customHeight="false" outlineLevel="0" collapsed="false">
      <c r="A16" s="1224"/>
      <c r="B16" s="1224"/>
      <c r="C16" s="1224"/>
      <c r="D16" s="1224"/>
      <c r="E16" s="1224"/>
      <c r="F16" s="1224"/>
      <c r="G16" s="1224"/>
      <c r="H16" s="1224"/>
      <c r="I16" s="1224"/>
      <c r="J16" s="1225"/>
    </row>
    <row r="19" customFormat="false" ht="14.25" hidden="false" customHeight="false" outlineLevel="0" collapsed="false">
      <c r="J19" s="1206"/>
    </row>
    <row r="20" customFormat="false" ht="14.25" hidden="false" customHeight="false" outlineLevel="0" collapsed="false">
      <c r="J20" s="1206"/>
    </row>
    <row r="21" customFormat="false" ht="14.25" hidden="false" customHeight="false" outlineLevel="0" collapsed="false">
      <c r="J21" s="1206"/>
    </row>
    <row r="22" customFormat="false" ht="14.25" hidden="false" customHeight="false" outlineLevel="0" collapsed="false">
      <c r="J22" s="1206"/>
    </row>
    <row r="23" customFormat="false" ht="14.25" hidden="false" customHeight="false" outlineLevel="0" collapsed="false">
      <c r="J23" s="1206"/>
    </row>
    <row r="24" customFormat="false" ht="14.25" hidden="false" customHeight="false" outlineLevel="0" collapsed="false">
      <c r="J24" s="1206"/>
    </row>
    <row r="25" customFormat="false" ht="14.25" hidden="false" customHeight="false" outlineLevel="0" collapsed="false">
      <c r="J25" s="1206"/>
    </row>
    <row r="26" customFormat="false" ht="14.25" hidden="false" customHeight="false" outlineLevel="0" collapsed="false">
      <c r="J26" s="1206"/>
    </row>
    <row r="27" customFormat="false" ht="14.25" hidden="false" customHeight="false" outlineLevel="0" collapsed="false">
      <c r="J27" s="1206"/>
    </row>
    <row r="28" customFormat="false" ht="14.25" hidden="false" customHeight="false" outlineLevel="0" collapsed="false">
      <c r="J28" s="1206"/>
    </row>
    <row r="29" customFormat="false" ht="14.25" hidden="false" customHeight="false" outlineLevel="0" collapsed="false">
      <c r="J29" s="1206"/>
    </row>
    <row r="30" customFormat="false" ht="14.25" hidden="false" customHeight="false" outlineLevel="0" collapsed="false">
      <c r="J30" s="1206"/>
    </row>
    <row r="31" customFormat="false" ht="14.25" hidden="false" customHeight="false" outlineLevel="0" collapsed="false">
      <c r="J31" s="1206"/>
    </row>
    <row r="32" customFormat="false" ht="14.25" hidden="false" customHeight="false" outlineLevel="0" collapsed="false">
      <c r="J32" s="1206"/>
    </row>
    <row r="33" customFormat="false" ht="14.25" hidden="false" customHeight="false" outlineLevel="0" collapsed="false">
      <c r="J33" s="1206"/>
    </row>
    <row r="34" customFormat="false" ht="14.25" hidden="false" customHeight="false" outlineLevel="0" collapsed="false">
      <c r="J34" s="1206"/>
    </row>
    <row r="35" customFormat="false" ht="14.25" hidden="false" customHeight="false" outlineLevel="0" collapsed="false">
      <c r="J35" s="1206"/>
    </row>
    <row r="36" customFormat="false" ht="14.25" hidden="false" customHeight="false" outlineLevel="0" collapsed="false">
      <c r="J36" s="1206"/>
    </row>
    <row r="37" customFormat="false" ht="14.25" hidden="false" customHeight="false" outlineLevel="0" collapsed="false">
      <c r="J37" s="1206"/>
    </row>
    <row r="38" customFormat="false" ht="14.25" hidden="false" customHeight="false" outlineLevel="0" collapsed="false">
      <c r="J38" s="1206"/>
    </row>
    <row r="39" customFormat="false" ht="14.25" hidden="false" customHeight="false" outlineLevel="0" collapsed="false">
      <c r="J39" s="1206"/>
    </row>
    <row r="40" customFormat="false" ht="14.25" hidden="false" customHeight="false" outlineLevel="0" collapsed="false">
      <c r="J40" s="1206"/>
    </row>
    <row r="69" customFormat="false" ht="15" hidden="false" customHeight="false" outlineLevel="0" collapsed="false">
      <c r="A69" s="1226" t="n">
        <v>40</v>
      </c>
      <c r="B69" s="1226"/>
      <c r="C69" s="1226"/>
      <c r="D69" s="1226"/>
      <c r="E69" s="1226"/>
      <c r="F69" s="1226"/>
      <c r="G69" s="1226"/>
      <c r="H69" s="1226"/>
      <c r="I69" s="1226"/>
      <c r="J69" s="1226"/>
    </row>
  </sheetData>
  <mergeCells count="6">
    <mergeCell ref="H3:H5"/>
    <mergeCell ref="J3:J5"/>
    <mergeCell ref="B8:E8"/>
    <mergeCell ref="B11:E11"/>
    <mergeCell ref="B14:E14"/>
    <mergeCell ref="A69:J69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1007/2023/OEK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J70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34" activeCellId="0" sqref="A34"/>
    </sheetView>
  </sheetViews>
  <sheetFormatPr defaultColWidth="20.70703125" defaultRowHeight="15" zeroHeight="false" outlineLevelRow="0" outlineLevelCol="0"/>
  <cols>
    <col collapsed="false" customWidth="true" hidden="false" outlineLevel="0" max="1" min="1" style="477" width="6.99"/>
    <col collapsed="false" customWidth="true" hidden="false" outlineLevel="0" max="2" min="2" style="477" width="5.41"/>
    <col collapsed="false" customWidth="true" hidden="false" outlineLevel="0" max="3" min="3" style="477" width="9.56"/>
    <col collapsed="false" customWidth="true" hidden="false" outlineLevel="0" max="4" min="4" style="477" width="12.42"/>
    <col collapsed="false" customWidth="true" hidden="false" outlineLevel="0" max="5" min="5" style="477" width="33.56"/>
    <col collapsed="false" customWidth="true" hidden="false" outlineLevel="0" max="7" min="6" style="477" width="10.85"/>
    <col collapsed="false" customWidth="true" hidden="false" outlineLevel="0" max="8" min="8" style="477" width="12.14"/>
    <col collapsed="false" customWidth="true" hidden="false" outlineLevel="0" max="9" min="9" style="477" width="8.41"/>
    <col collapsed="false" customWidth="true" hidden="false" outlineLevel="0" max="10" min="10" style="492" width="11.7"/>
    <col collapsed="false" customWidth="false" hidden="false" outlineLevel="0" max="257" min="11" style="477" width="20.7"/>
  </cols>
  <sheetData>
    <row r="1" customFormat="false" ht="15" hidden="false" customHeight="false" outlineLevel="0" collapsed="false">
      <c r="C1" s="477" t="s">
        <v>0</v>
      </c>
      <c r="H1" s="453"/>
    </row>
    <row r="2" customFormat="false" ht="16.5" hidden="false" customHeight="false" outlineLevel="0" collapsed="false">
      <c r="A2" s="478" t="s">
        <v>1401</v>
      </c>
      <c r="B2" s="478"/>
      <c r="C2" s="478"/>
      <c r="D2" s="478"/>
      <c r="E2" s="478"/>
      <c r="F2" s="478"/>
      <c r="G2" s="478"/>
      <c r="H2" s="478"/>
      <c r="I2" s="478"/>
      <c r="J2" s="1227" t="s">
        <v>3</v>
      </c>
    </row>
    <row r="3" s="481" customFormat="true" ht="28.5" hidden="false" customHeight="true" outlineLevel="0" collapsed="false">
      <c r="A3" s="480" t="s">
        <v>29</v>
      </c>
      <c r="B3" s="480" t="s">
        <v>676</v>
      </c>
      <c r="C3" s="480" t="s">
        <v>76</v>
      </c>
      <c r="D3" s="531" t="s">
        <v>77</v>
      </c>
      <c r="E3" s="480" t="s">
        <v>677</v>
      </c>
      <c r="F3" s="480" t="s">
        <v>646</v>
      </c>
      <c r="G3" s="480" t="s">
        <v>647</v>
      </c>
      <c r="H3" s="480" t="s">
        <v>678</v>
      </c>
      <c r="I3" s="480" t="s">
        <v>649</v>
      </c>
      <c r="J3" s="480" t="s">
        <v>680</v>
      </c>
    </row>
    <row r="4" customFormat="false" ht="15" hidden="false" customHeight="false" outlineLevel="0" collapsed="false">
      <c r="A4" s="532" t="s">
        <v>1362</v>
      </c>
      <c r="B4" s="533" t="s">
        <v>747</v>
      </c>
      <c r="C4" s="1169" t="s">
        <v>752</v>
      </c>
      <c r="D4" s="1169"/>
      <c r="E4" s="532" t="s">
        <v>748</v>
      </c>
      <c r="F4" s="534" t="n">
        <v>50</v>
      </c>
      <c r="G4" s="534" t="n">
        <v>50</v>
      </c>
      <c r="H4" s="534" t="n">
        <v>3.34</v>
      </c>
      <c r="I4" s="534" t="n">
        <f aca="false">H4/G4*100</f>
        <v>6.68</v>
      </c>
      <c r="J4" s="534" t="n">
        <v>8.81</v>
      </c>
    </row>
    <row r="5" customFormat="false" ht="15" hidden="false" customHeight="false" outlineLevel="0" collapsed="false">
      <c r="A5" s="532" t="s">
        <v>1362</v>
      </c>
      <c r="B5" s="533" t="s">
        <v>1388</v>
      </c>
      <c r="C5" s="1169" t="s">
        <v>752</v>
      </c>
      <c r="D5" s="1169"/>
      <c r="E5" s="532" t="s">
        <v>1389</v>
      </c>
      <c r="F5" s="534" t="n">
        <v>100</v>
      </c>
      <c r="G5" s="534" t="n">
        <v>100</v>
      </c>
      <c r="H5" s="534" t="n">
        <v>9.18</v>
      </c>
      <c r="I5" s="534" t="n">
        <f aca="false">H5/G5*100</f>
        <v>9.18</v>
      </c>
      <c r="J5" s="534" t="n">
        <v>1.67</v>
      </c>
    </row>
    <row r="6" customFormat="false" ht="15" hidden="false" customHeight="false" outlineLevel="0" collapsed="false">
      <c r="A6" s="532" t="s">
        <v>1362</v>
      </c>
      <c r="B6" s="533" t="s">
        <v>749</v>
      </c>
      <c r="C6" s="1169" t="s">
        <v>752</v>
      </c>
      <c r="D6" s="1169"/>
      <c r="E6" s="532" t="s">
        <v>750</v>
      </c>
      <c r="F6" s="534" t="n">
        <v>80</v>
      </c>
      <c r="G6" s="534" t="n">
        <v>80</v>
      </c>
      <c r="H6" s="534" t="n">
        <v>6.48</v>
      </c>
      <c r="I6" s="534" t="n">
        <f aca="false">H6/G6*100</f>
        <v>8.1</v>
      </c>
      <c r="J6" s="534" t="n">
        <v>5.68</v>
      </c>
    </row>
    <row r="7" customFormat="false" ht="15" hidden="false" customHeight="false" outlineLevel="0" collapsed="false">
      <c r="A7" s="532" t="s">
        <v>1362</v>
      </c>
      <c r="B7" s="533" t="s">
        <v>1290</v>
      </c>
      <c r="C7" s="1169" t="s">
        <v>752</v>
      </c>
      <c r="D7" s="1169"/>
      <c r="E7" s="532" t="s">
        <v>1136</v>
      </c>
      <c r="F7" s="534" t="n">
        <v>100</v>
      </c>
      <c r="G7" s="534" t="n">
        <v>100</v>
      </c>
      <c r="H7" s="534" t="n">
        <v>94.1</v>
      </c>
      <c r="I7" s="534" t="n">
        <f aca="false">H7/G7*100</f>
        <v>94.1</v>
      </c>
      <c r="J7" s="534" t="n">
        <v>94.1</v>
      </c>
    </row>
    <row r="8" customFormat="false" ht="15" hidden="false" customHeight="false" outlineLevel="0" collapsed="false">
      <c r="A8" s="532" t="s">
        <v>1362</v>
      </c>
      <c r="B8" s="533" t="s">
        <v>688</v>
      </c>
      <c r="C8" s="1169"/>
      <c r="D8" s="1169"/>
      <c r="E8" s="532" t="s">
        <v>689</v>
      </c>
      <c r="F8" s="534" t="n">
        <v>300</v>
      </c>
      <c r="G8" s="534" t="n">
        <v>300</v>
      </c>
      <c r="H8" s="534" t="n">
        <v>3</v>
      </c>
      <c r="I8" s="534" t="n">
        <f aca="false">H8/G8*100</f>
        <v>1</v>
      </c>
      <c r="J8" s="534" t="n">
        <v>0</v>
      </c>
    </row>
    <row r="9" customFormat="false" ht="15" hidden="false" customHeight="false" outlineLevel="0" collapsed="false">
      <c r="A9" s="532" t="s">
        <v>1362</v>
      </c>
      <c r="B9" s="533" t="s">
        <v>688</v>
      </c>
      <c r="C9" s="1169" t="s">
        <v>752</v>
      </c>
      <c r="D9" s="1169"/>
      <c r="E9" s="532" t="s">
        <v>689</v>
      </c>
      <c r="F9" s="534" t="n">
        <v>190</v>
      </c>
      <c r="G9" s="534" t="n">
        <v>190</v>
      </c>
      <c r="H9" s="534" t="n">
        <v>25.16</v>
      </c>
      <c r="I9" s="534" t="n">
        <f aca="false">H9/G9*100</f>
        <v>13.2421052631579</v>
      </c>
      <c r="J9" s="534" t="n">
        <v>190.35</v>
      </c>
    </row>
    <row r="10" customFormat="false" ht="15" hidden="false" customHeight="false" outlineLevel="0" collapsed="false">
      <c r="A10" s="532" t="s">
        <v>1362</v>
      </c>
      <c r="B10" s="533" t="s">
        <v>726</v>
      </c>
      <c r="C10" s="1169"/>
      <c r="D10" s="1169"/>
      <c r="E10" s="532" t="s">
        <v>727</v>
      </c>
      <c r="F10" s="534" t="n">
        <v>5700</v>
      </c>
      <c r="G10" s="534" t="n">
        <v>5700</v>
      </c>
      <c r="H10" s="534" t="n">
        <v>0</v>
      </c>
      <c r="I10" s="534" t="n">
        <f aca="false">H10/G10*100</f>
        <v>0</v>
      </c>
      <c r="J10" s="534" t="n">
        <v>0</v>
      </c>
    </row>
    <row r="11" customFormat="false" ht="15" hidden="false" customHeight="false" outlineLevel="0" collapsed="false">
      <c r="A11" s="532" t="s">
        <v>1362</v>
      </c>
      <c r="B11" s="533" t="s">
        <v>726</v>
      </c>
      <c r="C11" s="1169" t="s">
        <v>752</v>
      </c>
      <c r="D11" s="1169"/>
      <c r="E11" s="532" t="s">
        <v>727</v>
      </c>
      <c r="F11" s="534" t="n">
        <v>100</v>
      </c>
      <c r="G11" s="534" t="n">
        <v>300</v>
      </c>
      <c r="H11" s="534" t="n">
        <v>235.9</v>
      </c>
      <c r="I11" s="534" t="n">
        <f aca="false">H11/G11*100</f>
        <v>78.6333333333333</v>
      </c>
      <c r="J11" s="534" t="n">
        <v>18.47</v>
      </c>
    </row>
    <row r="12" customFormat="false" ht="15" hidden="false" customHeight="false" outlineLevel="0" collapsed="false">
      <c r="A12" s="498" t="s">
        <v>1362</v>
      </c>
      <c r="B12" s="1004" t="s">
        <v>1367</v>
      </c>
      <c r="C12" s="1004"/>
      <c r="D12" s="1004"/>
      <c r="E12" s="1004"/>
      <c r="F12" s="487" t="n">
        <f aca="false">SUM(F4:F11)</f>
        <v>6620</v>
      </c>
      <c r="G12" s="487" t="n">
        <f aca="false">SUM(G4:G11)</f>
        <v>6820</v>
      </c>
      <c r="H12" s="487" t="n">
        <f aca="false">SUM(H4:H11)</f>
        <v>377.16</v>
      </c>
      <c r="I12" s="539" t="n">
        <f aca="false">H12/G12*100</f>
        <v>5.53020527859238</v>
      </c>
      <c r="J12" s="539" t="n">
        <f aca="false">SUM(J4:J11)</f>
        <v>319.08</v>
      </c>
    </row>
    <row r="13" customFormat="false" ht="15" hidden="false" customHeight="false" outlineLevel="0" collapsed="false">
      <c r="A13" s="532" t="s">
        <v>1374</v>
      </c>
      <c r="B13" s="533" t="s">
        <v>747</v>
      </c>
      <c r="C13" s="1169"/>
      <c r="D13" s="1169"/>
      <c r="E13" s="532" t="s">
        <v>748</v>
      </c>
      <c r="F13" s="534" t="n">
        <v>100</v>
      </c>
      <c r="G13" s="534" t="n">
        <v>100</v>
      </c>
      <c r="H13" s="534" t="n">
        <v>20.02</v>
      </c>
      <c r="I13" s="534" t="n">
        <f aca="false">H13/G13*100</f>
        <v>20.02</v>
      </c>
      <c r="J13" s="534" t="n">
        <v>150.42</v>
      </c>
    </row>
    <row r="14" customFormat="false" ht="15" hidden="false" customHeight="false" outlineLevel="0" collapsed="false">
      <c r="A14" s="532" t="s">
        <v>1374</v>
      </c>
      <c r="B14" s="533" t="s">
        <v>1381</v>
      </c>
      <c r="C14" s="1169"/>
      <c r="D14" s="1169"/>
      <c r="E14" s="532" t="s">
        <v>1382</v>
      </c>
      <c r="F14" s="534" t="n">
        <v>20</v>
      </c>
      <c r="G14" s="534" t="n">
        <v>20</v>
      </c>
      <c r="H14" s="534" t="n">
        <v>0</v>
      </c>
      <c r="I14" s="534" t="n">
        <f aca="false">H14/G14*100</f>
        <v>0</v>
      </c>
      <c r="J14" s="534" t="n">
        <v>320.53</v>
      </c>
    </row>
    <row r="15" customFormat="false" ht="15" hidden="false" customHeight="false" outlineLevel="0" collapsed="false">
      <c r="A15" s="532" t="s">
        <v>1374</v>
      </c>
      <c r="B15" s="533" t="n">
        <v>5153</v>
      </c>
      <c r="C15" s="1169"/>
      <c r="D15" s="1169"/>
      <c r="E15" s="532" t="s">
        <v>1389</v>
      </c>
      <c r="F15" s="534" t="n">
        <v>0</v>
      </c>
      <c r="G15" s="534" t="n">
        <v>0</v>
      </c>
      <c r="H15" s="534" t="n">
        <v>0</v>
      </c>
      <c r="I15" s="534" t="s">
        <v>40</v>
      </c>
      <c r="J15" s="534" t="n">
        <v>0.55</v>
      </c>
    </row>
    <row r="16" customFormat="false" ht="15" hidden="false" customHeight="false" outlineLevel="0" collapsed="false">
      <c r="A16" s="532" t="s">
        <v>1374</v>
      </c>
      <c r="B16" s="533" t="s">
        <v>749</v>
      </c>
      <c r="C16" s="1169"/>
      <c r="D16" s="1169"/>
      <c r="E16" s="532" t="s">
        <v>750</v>
      </c>
      <c r="F16" s="534" t="n">
        <v>50</v>
      </c>
      <c r="G16" s="534" t="n">
        <v>50</v>
      </c>
      <c r="H16" s="534" t="n">
        <v>0.12</v>
      </c>
      <c r="I16" s="534" t="n">
        <f aca="false">H16/G16*100</f>
        <v>0.24</v>
      </c>
      <c r="J16" s="534" t="n">
        <v>29.4</v>
      </c>
    </row>
    <row r="17" customFormat="false" ht="15" hidden="false" customHeight="false" outlineLevel="0" collapsed="false">
      <c r="A17" s="532" t="s">
        <v>1374</v>
      </c>
      <c r="B17" s="533" t="s">
        <v>688</v>
      </c>
      <c r="C17" s="1169"/>
      <c r="D17" s="1169"/>
      <c r="E17" s="532" t="s">
        <v>689</v>
      </c>
      <c r="F17" s="534" t="n">
        <v>100</v>
      </c>
      <c r="G17" s="534" t="n">
        <v>100</v>
      </c>
      <c r="H17" s="534" t="n">
        <v>0</v>
      </c>
      <c r="I17" s="534" t="n">
        <f aca="false">H17/G17*100</f>
        <v>0</v>
      </c>
      <c r="J17" s="534" t="n">
        <v>214.3</v>
      </c>
    </row>
    <row r="18" customFormat="false" ht="15" hidden="false" customHeight="false" outlineLevel="0" collapsed="false">
      <c r="A18" s="532" t="s">
        <v>1374</v>
      </c>
      <c r="B18" s="533" t="s">
        <v>726</v>
      </c>
      <c r="C18" s="1169"/>
      <c r="D18" s="1169"/>
      <c r="E18" s="532" t="s">
        <v>727</v>
      </c>
      <c r="F18" s="534" t="n">
        <v>4130</v>
      </c>
      <c r="G18" s="534" t="n">
        <v>4130</v>
      </c>
      <c r="H18" s="534" t="n">
        <v>226.2</v>
      </c>
      <c r="I18" s="534" t="n">
        <f aca="false">H18/G18*100</f>
        <v>5.47699757869249</v>
      </c>
      <c r="J18" s="534" t="n">
        <v>32.19</v>
      </c>
    </row>
    <row r="19" customFormat="false" ht="15" hidden="false" customHeight="false" outlineLevel="0" collapsed="false">
      <c r="A19" s="498" t="s">
        <v>1374</v>
      </c>
      <c r="B19" s="1004" t="s">
        <v>1375</v>
      </c>
      <c r="C19" s="1004"/>
      <c r="D19" s="1004"/>
      <c r="E19" s="1004"/>
      <c r="F19" s="487" t="n">
        <f aca="false">SUM(F13:F18)</f>
        <v>4400</v>
      </c>
      <c r="G19" s="487" t="n">
        <f aca="false">SUM(G13:G18)</f>
        <v>4400</v>
      </c>
      <c r="H19" s="487" t="n">
        <f aca="false">SUM(H13:H18)</f>
        <v>246.34</v>
      </c>
      <c r="I19" s="539" t="n">
        <f aca="false">H19/G19*100</f>
        <v>5.59863636363636</v>
      </c>
      <c r="J19" s="539" t="n">
        <f aca="false">SUM(J13:J18)</f>
        <v>747.39</v>
      </c>
    </row>
    <row r="20" customFormat="false" ht="15" hidden="false" customHeight="false" outlineLevel="0" collapsed="false">
      <c r="A20" s="532" t="s">
        <v>1286</v>
      </c>
      <c r="B20" s="533" t="s">
        <v>684</v>
      </c>
      <c r="C20" s="1169"/>
      <c r="D20" s="1169"/>
      <c r="E20" s="532" t="s">
        <v>685</v>
      </c>
      <c r="F20" s="534" t="n">
        <v>100</v>
      </c>
      <c r="G20" s="534" t="n">
        <v>100</v>
      </c>
      <c r="H20" s="534" t="n">
        <v>45.5</v>
      </c>
      <c r="I20" s="534" t="n">
        <f aca="false">H20/G20*100</f>
        <v>45.5</v>
      </c>
      <c r="J20" s="534" t="n">
        <v>37.51</v>
      </c>
    </row>
    <row r="21" customFormat="false" ht="15" hidden="false" customHeight="false" outlineLevel="0" collapsed="false">
      <c r="A21" s="532" t="s">
        <v>1286</v>
      </c>
      <c r="B21" s="533" t="s">
        <v>688</v>
      </c>
      <c r="C21" s="1169"/>
      <c r="D21" s="1169"/>
      <c r="E21" s="532" t="s">
        <v>689</v>
      </c>
      <c r="F21" s="534" t="n">
        <v>100</v>
      </c>
      <c r="G21" s="534" t="n">
        <v>100</v>
      </c>
      <c r="H21" s="534" t="n">
        <v>0</v>
      </c>
      <c r="I21" s="534" t="n">
        <f aca="false">H21/G21*100</f>
        <v>0</v>
      </c>
      <c r="J21" s="534" t="n">
        <v>0</v>
      </c>
    </row>
    <row r="22" customFormat="false" ht="15" hidden="false" customHeight="false" outlineLevel="0" collapsed="false">
      <c r="A22" s="498" t="s">
        <v>1286</v>
      </c>
      <c r="B22" s="1004" t="s">
        <v>1288</v>
      </c>
      <c r="C22" s="1004"/>
      <c r="D22" s="1004"/>
      <c r="E22" s="1004"/>
      <c r="F22" s="487" t="n">
        <f aca="false">SUM(F20:F21)</f>
        <v>200</v>
      </c>
      <c r="G22" s="487" t="n">
        <f aca="false">SUM(G20:G21)</f>
        <v>200</v>
      </c>
      <c r="H22" s="487" t="n">
        <f aca="false">SUM(H20:H21)</f>
        <v>45.5</v>
      </c>
      <c r="I22" s="539" t="n">
        <f aca="false">H22/G22*100</f>
        <v>22.75</v>
      </c>
      <c r="J22" s="539" t="n">
        <f aca="false">SUM(J20:J21)</f>
        <v>37.51</v>
      </c>
    </row>
    <row r="23" customFormat="false" ht="15" hidden="false" customHeight="false" outlineLevel="0" collapsed="false">
      <c r="A23" s="532" t="s">
        <v>722</v>
      </c>
      <c r="B23" s="533" t="s">
        <v>684</v>
      </c>
      <c r="C23" s="1169"/>
      <c r="D23" s="1169"/>
      <c r="E23" s="532" t="s">
        <v>685</v>
      </c>
      <c r="F23" s="534" t="n">
        <v>50</v>
      </c>
      <c r="G23" s="534" t="n">
        <v>50</v>
      </c>
      <c r="H23" s="534" t="n">
        <v>0</v>
      </c>
      <c r="I23" s="534" t="n">
        <f aca="false">H23/G23*100</f>
        <v>0</v>
      </c>
      <c r="J23" s="534" t="n">
        <v>0</v>
      </c>
    </row>
    <row r="24" customFormat="false" ht="15" hidden="false" customHeight="false" outlineLevel="0" collapsed="false">
      <c r="A24" s="532" t="s">
        <v>722</v>
      </c>
      <c r="B24" s="533" t="s">
        <v>688</v>
      </c>
      <c r="C24" s="1169"/>
      <c r="D24" s="1169"/>
      <c r="E24" s="532" t="s">
        <v>689</v>
      </c>
      <c r="F24" s="534" t="n">
        <v>100</v>
      </c>
      <c r="G24" s="534" t="n">
        <v>100</v>
      </c>
      <c r="H24" s="534" t="n">
        <v>0</v>
      </c>
      <c r="I24" s="534" t="n">
        <f aca="false">H24/G24*100</f>
        <v>0</v>
      </c>
      <c r="J24" s="534" t="n">
        <v>0</v>
      </c>
    </row>
    <row r="25" customFormat="false" ht="15" hidden="false" customHeight="false" outlineLevel="0" collapsed="false">
      <c r="A25" s="532" t="s">
        <v>722</v>
      </c>
      <c r="B25" s="533" t="s">
        <v>726</v>
      </c>
      <c r="C25" s="1169"/>
      <c r="D25" s="1169"/>
      <c r="E25" s="532" t="s">
        <v>727</v>
      </c>
      <c r="F25" s="534" t="n">
        <v>100</v>
      </c>
      <c r="G25" s="534" t="n">
        <v>100</v>
      </c>
      <c r="H25" s="534" t="n">
        <v>0</v>
      </c>
      <c r="I25" s="534" t="n">
        <f aca="false">H25/G25*100</f>
        <v>0</v>
      </c>
      <c r="J25" s="534" t="n">
        <v>0</v>
      </c>
    </row>
    <row r="26" customFormat="false" ht="15" hidden="false" customHeight="false" outlineLevel="0" collapsed="false">
      <c r="A26" s="498" t="s">
        <v>722</v>
      </c>
      <c r="B26" s="1004" t="s">
        <v>772</v>
      </c>
      <c r="C26" s="1004"/>
      <c r="D26" s="1004"/>
      <c r="E26" s="1004"/>
      <c r="F26" s="487" t="n">
        <f aca="false">SUM(F23:F25)</f>
        <v>250</v>
      </c>
      <c r="G26" s="487" t="n">
        <f aca="false">SUM(G23:G25)</f>
        <v>250</v>
      </c>
      <c r="H26" s="487" t="n">
        <f aca="false">SUM(H23:H25)</f>
        <v>0</v>
      </c>
      <c r="I26" s="539" t="n">
        <f aca="false">H26/G26*100</f>
        <v>0</v>
      </c>
      <c r="J26" s="539" t="n">
        <f aca="false">SUM(J23:J25)</f>
        <v>0</v>
      </c>
    </row>
    <row r="27" customFormat="false" ht="15" hidden="false" customHeight="false" outlineLevel="0" collapsed="false">
      <c r="A27" s="532" t="s">
        <v>1126</v>
      </c>
      <c r="B27" s="482" t="n">
        <v>5137</v>
      </c>
      <c r="C27" s="514" t="s">
        <v>841</v>
      </c>
      <c r="D27" s="514" t="s">
        <v>1402</v>
      </c>
      <c r="E27" s="1228" t="s">
        <v>1403</v>
      </c>
      <c r="F27" s="485" t="n">
        <v>0</v>
      </c>
      <c r="G27" s="485" t="n">
        <v>0</v>
      </c>
      <c r="H27" s="485" t="n">
        <v>0</v>
      </c>
      <c r="I27" s="534" t="s">
        <v>40</v>
      </c>
      <c r="J27" s="534" t="n">
        <v>97.57</v>
      </c>
    </row>
    <row r="28" customFormat="false" ht="15" hidden="false" customHeight="false" outlineLevel="0" collapsed="false">
      <c r="A28" s="532" t="s">
        <v>1126</v>
      </c>
      <c r="B28" s="482" t="n">
        <v>5137</v>
      </c>
      <c r="C28" s="514" t="s">
        <v>1404</v>
      </c>
      <c r="D28" s="514" t="s">
        <v>1402</v>
      </c>
      <c r="E28" s="1228" t="s">
        <v>1403</v>
      </c>
      <c r="F28" s="485" t="n">
        <v>0</v>
      </c>
      <c r="G28" s="485" t="n">
        <v>0</v>
      </c>
      <c r="H28" s="485" t="n">
        <v>0</v>
      </c>
      <c r="I28" s="534" t="s">
        <v>40</v>
      </c>
      <c r="J28" s="534" t="n">
        <v>41.82</v>
      </c>
    </row>
    <row r="29" customFormat="false" ht="15" hidden="false" customHeight="false" outlineLevel="0" collapsed="false">
      <c r="A29" s="532" t="s">
        <v>1126</v>
      </c>
      <c r="B29" s="482" t="n">
        <v>5139</v>
      </c>
      <c r="C29" s="514"/>
      <c r="D29" s="514"/>
      <c r="E29" s="1228" t="s">
        <v>1405</v>
      </c>
      <c r="F29" s="485" t="n">
        <v>0</v>
      </c>
      <c r="G29" s="485" t="n">
        <v>0</v>
      </c>
      <c r="H29" s="485" t="n">
        <v>0</v>
      </c>
      <c r="I29" s="534" t="s">
        <v>40</v>
      </c>
      <c r="J29" s="534" t="n">
        <v>7.97</v>
      </c>
    </row>
    <row r="30" customFormat="false" ht="15" hidden="false" customHeight="false" outlineLevel="0" collapsed="false">
      <c r="A30" s="532" t="s">
        <v>1126</v>
      </c>
      <c r="B30" s="482" t="n">
        <v>5139</v>
      </c>
      <c r="C30" s="514" t="s">
        <v>841</v>
      </c>
      <c r="D30" s="514" t="s">
        <v>1402</v>
      </c>
      <c r="E30" s="1228" t="s">
        <v>1405</v>
      </c>
      <c r="F30" s="485" t="n">
        <v>0</v>
      </c>
      <c r="G30" s="485" t="n">
        <v>0</v>
      </c>
      <c r="H30" s="485" t="n">
        <v>0</v>
      </c>
      <c r="I30" s="534" t="s">
        <v>40</v>
      </c>
      <c r="J30" s="534" t="n">
        <v>8.46</v>
      </c>
    </row>
    <row r="31" customFormat="false" ht="15" hidden="false" customHeight="false" outlineLevel="0" collapsed="false">
      <c r="A31" s="532" t="s">
        <v>1126</v>
      </c>
      <c r="B31" s="482" t="n">
        <v>5139</v>
      </c>
      <c r="C31" s="514" t="s">
        <v>1404</v>
      </c>
      <c r="D31" s="514" t="s">
        <v>1402</v>
      </c>
      <c r="E31" s="1228" t="s">
        <v>1405</v>
      </c>
      <c r="F31" s="485" t="n">
        <v>0</v>
      </c>
      <c r="G31" s="485" t="n">
        <v>0</v>
      </c>
      <c r="H31" s="485" t="n">
        <v>0</v>
      </c>
      <c r="I31" s="534" t="s">
        <v>40</v>
      </c>
      <c r="J31" s="534" t="n">
        <v>3.63</v>
      </c>
    </row>
    <row r="32" customFormat="false" ht="15" hidden="false" customHeight="false" outlineLevel="0" collapsed="false">
      <c r="A32" s="532" t="s">
        <v>1126</v>
      </c>
      <c r="B32" s="533" t="s">
        <v>688</v>
      </c>
      <c r="C32" s="1169"/>
      <c r="D32" s="1169"/>
      <c r="E32" s="543" t="s">
        <v>689</v>
      </c>
      <c r="F32" s="534" t="n">
        <v>100</v>
      </c>
      <c r="G32" s="534" t="n">
        <v>100</v>
      </c>
      <c r="H32" s="534" t="n">
        <v>2.42</v>
      </c>
      <c r="I32" s="534" t="n">
        <f aca="false">H32/G32*100</f>
        <v>2.42</v>
      </c>
      <c r="J32" s="534" t="n">
        <v>1.51</v>
      </c>
    </row>
    <row r="33" customFormat="false" ht="15" hidden="false" customHeight="false" outlineLevel="0" collapsed="false">
      <c r="A33" s="532" t="s">
        <v>1126</v>
      </c>
      <c r="B33" s="533" t="s">
        <v>726</v>
      </c>
      <c r="C33" s="1169"/>
      <c r="D33" s="1169"/>
      <c r="E33" s="532" t="s">
        <v>727</v>
      </c>
      <c r="F33" s="534" t="n">
        <v>100</v>
      </c>
      <c r="G33" s="534" t="n">
        <v>100</v>
      </c>
      <c r="H33" s="534" t="n">
        <v>0</v>
      </c>
      <c r="I33" s="534" t="n">
        <f aca="false">H33/G33*100</f>
        <v>0</v>
      </c>
      <c r="J33" s="534" t="n">
        <v>0</v>
      </c>
    </row>
    <row r="34" customFormat="false" ht="15" hidden="false" customHeight="false" outlineLevel="0" collapsed="false">
      <c r="A34" s="498" t="s">
        <v>1126</v>
      </c>
      <c r="B34" s="1004" t="s">
        <v>1128</v>
      </c>
      <c r="C34" s="1004"/>
      <c r="D34" s="1004"/>
      <c r="E34" s="1004"/>
      <c r="F34" s="487" t="n">
        <f aca="false">SUM(F32:F33)</f>
        <v>200</v>
      </c>
      <c r="G34" s="487" t="n">
        <f aca="false">SUM(G32:G33)</f>
        <v>200</v>
      </c>
      <c r="H34" s="487" t="n">
        <f aca="false">SUM(H32:H33)</f>
        <v>2.42</v>
      </c>
      <c r="I34" s="539" t="n">
        <f aca="false">H34/G34*100</f>
        <v>1.21</v>
      </c>
      <c r="J34" s="539" t="n">
        <f aca="false">SUM(J27:J33)</f>
        <v>160.96</v>
      </c>
    </row>
    <row r="35" customFormat="false" ht="15" hidden="false" customHeight="false" outlineLevel="0" collapsed="false">
      <c r="A35" s="532" t="s">
        <v>1378</v>
      </c>
      <c r="B35" s="533" t="s">
        <v>741</v>
      </c>
      <c r="C35" s="1169"/>
      <c r="D35" s="1169"/>
      <c r="E35" s="532" t="s">
        <v>742</v>
      </c>
      <c r="F35" s="534" t="n">
        <v>200</v>
      </c>
      <c r="G35" s="534" t="n">
        <v>200</v>
      </c>
      <c r="H35" s="534" t="n">
        <v>0</v>
      </c>
      <c r="I35" s="534" t="n">
        <f aca="false">H35/G35*100</f>
        <v>0</v>
      </c>
      <c r="J35" s="534" t="n">
        <v>106.67</v>
      </c>
    </row>
    <row r="36" customFormat="false" ht="15" hidden="false" customHeight="false" outlineLevel="0" collapsed="false">
      <c r="A36" s="532" t="s">
        <v>1378</v>
      </c>
      <c r="B36" s="533" t="s">
        <v>684</v>
      </c>
      <c r="C36" s="1169"/>
      <c r="D36" s="1169"/>
      <c r="E36" s="532" t="s">
        <v>685</v>
      </c>
      <c r="F36" s="534" t="n">
        <v>100</v>
      </c>
      <c r="G36" s="534" t="n">
        <v>100</v>
      </c>
      <c r="H36" s="534" t="n">
        <v>24.2</v>
      </c>
      <c r="I36" s="534" t="n">
        <f aca="false">H36/G36*100</f>
        <v>24.2</v>
      </c>
      <c r="J36" s="534" t="n">
        <v>28.13</v>
      </c>
    </row>
    <row r="37" customFormat="false" ht="15" hidden="false" customHeight="false" outlineLevel="0" collapsed="false">
      <c r="A37" s="532" t="s">
        <v>1378</v>
      </c>
      <c r="B37" s="533" t="s">
        <v>688</v>
      </c>
      <c r="C37" s="1169"/>
      <c r="D37" s="1169"/>
      <c r="E37" s="532" t="s">
        <v>689</v>
      </c>
      <c r="F37" s="534" t="n">
        <v>0</v>
      </c>
      <c r="G37" s="534" t="n">
        <v>0</v>
      </c>
      <c r="H37" s="534" t="n">
        <v>0</v>
      </c>
      <c r="I37" s="534" t="n">
        <v>0</v>
      </c>
      <c r="J37" s="534" t="n">
        <v>0</v>
      </c>
    </row>
    <row r="38" customFormat="false" ht="15" hidden="false" customHeight="false" outlineLevel="0" collapsed="false">
      <c r="A38" s="532" t="s">
        <v>1378</v>
      </c>
      <c r="B38" s="533" t="s">
        <v>726</v>
      </c>
      <c r="C38" s="1169"/>
      <c r="D38" s="1169"/>
      <c r="E38" s="532" t="s">
        <v>727</v>
      </c>
      <c r="F38" s="534" t="n">
        <v>2100</v>
      </c>
      <c r="G38" s="534" t="n">
        <v>2100</v>
      </c>
      <c r="H38" s="534" t="n">
        <v>64.65</v>
      </c>
      <c r="I38" s="534" t="n">
        <f aca="false">H38/G38*100</f>
        <v>3.07857142857143</v>
      </c>
      <c r="J38" s="534" t="n">
        <v>0</v>
      </c>
    </row>
    <row r="39" customFormat="false" ht="15" hidden="false" customHeight="false" outlineLevel="0" collapsed="false">
      <c r="A39" s="498" t="s">
        <v>1378</v>
      </c>
      <c r="B39" s="1004" t="s">
        <v>1386</v>
      </c>
      <c r="C39" s="1004"/>
      <c r="D39" s="1004"/>
      <c r="E39" s="1004"/>
      <c r="F39" s="487" t="n">
        <f aca="false">SUM(F35:F38)</f>
        <v>2400</v>
      </c>
      <c r="G39" s="487" t="n">
        <f aca="false">SUM(G35:G38)</f>
        <v>2400</v>
      </c>
      <c r="H39" s="487" t="n">
        <f aca="false">SUM(H35:H38)</f>
        <v>88.85</v>
      </c>
      <c r="I39" s="539" t="n">
        <f aca="false">H39/G39*100</f>
        <v>3.70208333333333</v>
      </c>
      <c r="J39" s="487" t="n">
        <f aca="false">SUM(J35:J38)</f>
        <v>134.8</v>
      </c>
    </row>
    <row r="40" customFormat="false" ht="15" hidden="false" customHeight="false" outlineLevel="0" collapsed="false">
      <c r="A40" s="532" t="s">
        <v>715</v>
      </c>
      <c r="B40" s="533" t="s">
        <v>747</v>
      </c>
      <c r="C40" s="1169"/>
      <c r="D40" s="1169"/>
      <c r="E40" s="532" t="s">
        <v>748</v>
      </c>
      <c r="F40" s="534" t="n">
        <v>100</v>
      </c>
      <c r="G40" s="534" t="n">
        <v>100</v>
      </c>
      <c r="H40" s="534" t="n">
        <v>85.77</v>
      </c>
      <c r="I40" s="534" t="n">
        <f aca="false">H40/G40*100</f>
        <v>85.77</v>
      </c>
      <c r="J40" s="534" t="n">
        <v>122.68</v>
      </c>
    </row>
    <row r="41" customFormat="false" ht="15" hidden="false" customHeight="false" outlineLevel="0" collapsed="false">
      <c r="A41" s="532" t="s">
        <v>715</v>
      </c>
      <c r="B41" s="533" t="s">
        <v>749</v>
      </c>
      <c r="C41" s="1169"/>
      <c r="D41" s="1169"/>
      <c r="E41" s="532" t="s">
        <v>750</v>
      </c>
      <c r="F41" s="534" t="n">
        <v>100</v>
      </c>
      <c r="G41" s="534" t="n">
        <v>100</v>
      </c>
      <c r="H41" s="534" t="n">
        <v>15.25</v>
      </c>
      <c r="I41" s="534" t="n">
        <f aca="false">H41/G41*100</f>
        <v>15.25</v>
      </c>
      <c r="J41" s="534" t="n">
        <v>30.02</v>
      </c>
    </row>
    <row r="42" customFormat="false" ht="15" hidden="false" customHeight="false" outlineLevel="0" collapsed="false">
      <c r="A42" s="532" t="s">
        <v>715</v>
      </c>
      <c r="B42" s="533" t="s">
        <v>688</v>
      </c>
      <c r="C42" s="1169"/>
      <c r="D42" s="1169"/>
      <c r="E42" s="543" t="s">
        <v>689</v>
      </c>
      <c r="F42" s="534" t="n">
        <v>100</v>
      </c>
      <c r="G42" s="534" t="n">
        <v>100</v>
      </c>
      <c r="H42" s="534" t="n">
        <v>71.99</v>
      </c>
      <c r="I42" s="534" t="n">
        <f aca="false">H42/G42*100</f>
        <v>71.99</v>
      </c>
      <c r="J42" s="534" t="n">
        <v>78.63</v>
      </c>
    </row>
    <row r="43" customFormat="false" ht="15" hidden="false" customHeight="false" outlineLevel="0" collapsed="false">
      <c r="A43" s="532" t="s">
        <v>715</v>
      </c>
      <c r="B43" s="533" t="n">
        <v>5171</v>
      </c>
      <c r="C43" s="1169"/>
      <c r="D43" s="1169"/>
      <c r="E43" s="543" t="s">
        <v>727</v>
      </c>
      <c r="F43" s="534" t="n">
        <v>0</v>
      </c>
      <c r="G43" s="534" t="n">
        <v>20</v>
      </c>
      <c r="H43" s="534" t="n">
        <v>18.68</v>
      </c>
      <c r="I43" s="534" t="n">
        <v>0</v>
      </c>
      <c r="J43" s="534" t="n">
        <v>9.62</v>
      </c>
    </row>
    <row r="44" customFormat="false" ht="15" hidden="false" customHeight="false" outlineLevel="0" collapsed="false">
      <c r="A44" s="498" t="s">
        <v>715</v>
      </c>
      <c r="B44" s="486" t="s">
        <v>716</v>
      </c>
      <c r="C44" s="486"/>
      <c r="D44" s="486"/>
      <c r="E44" s="486"/>
      <c r="F44" s="487" t="n">
        <f aca="false">SUM(F40:F43)</f>
        <v>300</v>
      </c>
      <c r="G44" s="487" t="n">
        <f aca="false">SUM(G40:G43)</f>
        <v>320</v>
      </c>
      <c r="H44" s="487" t="n">
        <f aca="false">SUM(H40:H43)</f>
        <v>191.69</v>
      </c>
      <c r="I44" s="539" t="n">
        <f aca="false">H44/G44*100</f>
        <v>59.903125</v>
      </c>
      <c r="J44" s="487" t="n">
        <f aca="false">SUM(J40:J43)</f>
        <v>240.95</v>
      </c>
    </row>
    <row r="45" customFormat="false" ht="15" hidden="false" customHeight="false" outlineLevel="0" collapsed="false">
      <c r="A45" s="532" t="s">
        <v>1326</v>
      </c>
      <c r="B45" s="533" t="s">
        <v>688</v>
      </c>
      <c r="C45" s="1169"/>
      <c r="D45" s="1169"/>
      <c r="E45" s="532" t="s">
        <v>689</v>
      </c>
      <c r="F45" s="534" t="n">
        <v>400</v>
      </c>
      <c r="G45" s="534" t="n">
        <v>400</v>
      </c>
      <c r="H45" s="534" t="n">
        <v>341.81</v>
      </c>
      <c r="I45" s="534" t="n">
        <f aca="false">H45/G45*100</f>
        <v>85.4525</v>
      </c>
      <c r="J45" s="534" t="n">
        <v>307.46</v>
      </c>
    </row>
    <row r="46" customFormat="false" ht="15" hidden="false" customHeight="false" outlineLevel="0" collapsed="false">
      <c r="A46" s="532" t="s">
        <v>1326</v>
      </c>
      <c r="B46" s="533" t="s">
        <v>688</v>
      </c>
      <c r="C46" s="1169" t="s">
        <v>791</v>
      </c>
      <c r="D46" s="1169"/>
      <c r="E46" s="532" t="s">
        <v>689</v>
      </c>
      <c r="F46" s="534" t="n">
        <v>600</v>
      </c>
      <c r="G46" s="534" t="n">
        <v>600</v>
      </c>
      <c r="H46" s="534" t="n">
        <v>132.65</v>
      </c>
      <c r="I46" s="534" t="n">
        <f aca="false">H46/G46*100</f>
        <v>22.1083333333333</v>
      </c>
      <c r="J46" s="534" t="n">
        <v>174.54</v>
      </c>
    </row>
    <row r="47" customFormat="false" ht="15" hidden="false" customHeight="false" outlineLevel="0" collapsed="false">
      <c r="A47" s="498" t="s">
        <v>1326</v>
      </c>
      <c r="B47" s="1004" t="s">
        <v>1406</v>
      </c>
      <c r="C47" s="1004"/>
      <c r="D47" s="1004"/>
      <c r="E47" s="1004"/>
      <c r="F47" s="487" t="n">
        <f aca="false">SUM(F45:F46)</f>
        <v>1000</v>
      </c>
      <c r="G47" s="487" t="n">
        <f aca="false">SUM(G45:G46)</f>
        <v>1000</v>
      </c>
      <c r="H47" s="487" t="n">
        <f aca="false">SUM(H45:H46)</f>
        <v>474.46</v>
      </c>
      <c r="I47" s="539" t="n">
        <f aca="false">H47/G47*100</f>
        <v>47.446</v>
      </c>
      <c r="J47" s="487" t="n">
        <f aca="false">SUM(J45:J46)</f>
        <v>482</v>
      </c>
    </row>
    <row r="48" customFormat="false" ht="15" hidden="false" customHeight="false" outlineLevel="0" collapsed="false">
      <c r="A48" s="1168" t="s">
        <v>1135</v>
      </c>
      <c r="B48" s="533" t="n">
        <v>5137</v>
      </c>
      <c r="C48" s="1169"/>
      <c r="D48" s="1169"/>
      <c r="E48" s="532" t="s">
        <v>735</v>
      </c>
      <c r="F48" s="534" t="n">
        <v>0</v>
      </c>
      <c r="G48" s="534" t="n">
        <v>0</v>
      </c>
      <c r="H48" s="534" t="n">
        <v>0</v>
      </c>
      <c r="I48" s="534" t="s">
        <v>40</v>
      </c>
      <c r="J48" s="534" t="n">
        <v>84.33</v>
      </c>
    </row>
    <row r="49" customFormat="false" ht="15" hidden="false" customHeight="false" outlineLevel="0" collapsed="false">
      <c r="A49" s="508" t="s">
        <v>1135</v>
      </c>
      <c r="B49" s="1004" t="s">
        <v>1137</v>
      </c>
      <c r="C49" s="1004"/>
      <c r="D49" s="1004"/>
      <c r="E49" s="1004"/>
      <c r="F49" s="487" t="n">
        <f aca="false">SUM(F48)</f>
        <v>0</v>
      </c>
      <c r="G49" s="487" t="n">
        <f aca="false">SUM(G48)</f>
        <v>0</v>
      </c>
      <c r="H49" s="487" t="n">
        <f aca="false">SUM(H48)</f>
        <v>0</v>
      </c>
      <c r="I49" s="539" t="s">
        <v>40</v>
      </c>
      <c r="J49" s="487" t="n">
        <f aca="false">SUM(J48)</f>
        <v>84.33</v>
      </c>
    </row>
    <row r="50" customFormat="false" ht="15" hidden="false" customHeight="false" outlineLevel="0" collapsed="false">
      <c r="A50" s="532" t="s">
        <v>1407</v>
      </c>
      <c r="B50" s="533" t="s">
        <v>688</v>
      </c>
      <c r="C50" s="1169"/>
      <c r="D50" s="1169"/>
      <c r="E50" s="532" t="s">
        <v>689</v>
      </c>
      <c r="F50" s="485" t="n">
        <v>0</v>
      </c>
      <c r="G50" s="485" t="n">
        <v>0</v>
      </c>
      <c r="H50" s="485" t="n">
        <v>0</v>
      </c>
      <c r="I50" s="534" t="s">
        <v>40</v>
      </c>
      <c r="J50" s="485" t="n">
        <v>52.3</v>
      </c>
    </row>
    <row r="51" customFormat="false" ht="15" hidden="false" customHeight="false" outlineLevel="0" collapsed="false">
      <c r="A51" s="532" t="s">
        <v>1407</v>
      </c>
      <c r="B51" s="533" t="s">
        <v>726</v>
      </c>
      <c r="C51" s="1169"/>
      <c r="D51" s="1169"/>
      <c r="E51" s="532" t="s">
        <v>727</v>
      </c>
      <c r="F51" s="534" t="n">
        <v>2000</v>
      </c>
      <c r="G51" s="534" t="n">
        <v>1800</v>
      </c>
      <c r="H51" s="534" t="n">
        <v>62.63</v>
      </c>
      <c r="I51" s="534" t="n">
        <f aca="false">H51/G51*100</f>
        <v>3.47944444444445</v>
      </c>
      <c r="J51" s="485" t="n">
        <v>0</v>
      </c>
    </row>
    <row r="52" customFormat="false" ht="15" hidden="false" customHeight="false" outlineLevel="0" collapsed="false">
      <c r="A52" s="498" t="s">
        <v>1407</v>
      </c>
      <c r="B52" s="1004" t="s">
        <v>1408</v>
      </c>
      <c r="C52" s="1004"/>
      <c r="D52" s="1004"/>
      <c r="E52" s="1004"/>
      <c r="F52" s="487" t="n">
        <f aca="false">SUM(F51)</f>
        <v>2000</v>
      </c>
      <c r="G52" s="487" t="n">
        <f aca="false">SUM(G51)</f>
        <v>1800</v>
      </c>
      <c r="H52" s="487" t="n">
        <f aca="false">SUM(H51)</f>
        <v>62.63</v>
      </c>
      <c r="I52" s="539" t="n">
        <f aca="false">H52/G52*100</f>
        <v>3.47944444444445</v>
      </c>
      <c r="J52" s="487" t="n">
        <f aca="false">J50</f>
        <v>52.3</v>
      </c>
    </row>
    <row r="53" customFormat="false" ht="15" hidden="false" customHeight="false" outlineLevel="0" collapsed="false">
      <c r="A53" s="532" t="s">
        <v>1156</v>
      </c>
      <c r="B53" s="533" t="s">
        <v>688</v>
      </c>
      <c r="C53" s="1169"/>
      <c r="D53" s="1169"/>
      <c r="E53" s="532" t="s">
        <v>689</v>
      </c>
      <c r="F53" s="534" t="n">
        <v>150</v>
      </c>
      <c r="G53" s="534" t="n">
        <v>200</v>
      </c>
      <c r="H53" s="534" t="n">
        <v>194.49</v>
      </c>
      <c r="I53" s="534" t="n">
        <f aca="false">H53/G53*100</f>
        <v>97.245</v>
      </c>
      <c r="J53" s="485" t="n">
        <v>67.75</v>
      </c>
    </row>
    <row r="54" customFormat="false" ht="15" hidden="false" customHeight="false" outlineLevel="0" collapsed="false">
      <c r="A54" s="498" t="s">
        <v>1156</v>
      </c>
      <c r="B54" s="1004" t="s">
        <v>1157</v>
      </c>
      <c r="C54" s="1004"/>
      <c r="D54" s="1004"/>
      <c r="E54" s="1004"/>
      <c r="F54" s="487" t="n">
        <f aca="false">SUM(F53)</f>
        <v>150</v>
      </c>
      <c r="G54" s="487" t="n">
        <f aca="false">SUM(G53)</f>
        <v>200</v>
      </c>
      <c r="H54" s="487" t="n">
        <f aca="false">SUM(H53)</f>
        <v>194.49</v>
      </c>
      <c r="I54" s="539" t="n">
        <f aca="false">H54/G54*100</f>
        <v>97.245</v>
      </c>
      <c r="J54" s="487" t="n">
        <f aca="false">SUM(J53)</f>
        <v>67.75</v>
      </c>
    </row>
    <row r="55" customFormat="false" ht="15" hidden="false" customHeight="false" outlineLevel="0" collapsed="false">
      <c r="A55" s="532" t="s">
        <v>1169</v>
      </c>
      <c r="B55" s="533" t="s">
        <v>684</v>
      </c>
      <c r="C55" s="1169"/>
      <c r="D55" s="1169"/>
      <c r="E55" s="532" t="s">
        <v>685</v>
      </c>
      <c r="F55" s="534" t="n">
        <v>800</v>
      </c>
      <c r="G55" s="534" t="n">
        <v>700</v>
      </c>
      <c r="H55" s="534" t="n">
        <v>326.41</v>
      </c>
      <c r="I55" s="534" t="n">
        <f aca="false">H55/G55*100</f>
        <v>46.63</v>
      </c>
      <c r="J55" s="485" t="n">
        <v>229.3</v>
      </c>
    </row>
    <row r="56" customFormat="false" ht="15" hidden="false" customHeight="false" outlineLevel="0" collapsed="false">
      <c r="A56" s="532" t="s">
        <v>1169</v>
      </c>
      <c r="B56" s="533" t="s">
        <v>688</v>
      </c>
      <c r="C56" s="1169"/>
      <c r="D56" s="1169"/>
      <c r="E56" s="532" t="s">
        <v>689</v>
      </c>
      <c r="F56" s="534" t="n">
        <v>500</v>
      </c>
      <c r="G56" s="534" t="n">
        <v>300</v>
      </c>
      <c r="H56" s="534" t="n">
        <v>110.25</v>
      </c>
      <c r="I56" s="534" t="n">
        <f aca="false">H56/G56*100</f>
        <v>36.75</v>
      </c>
      <c r="J56" s="485" t="n">
        <v>20.55</v>
      </c>
    </row>
    <row r="57" customFormat="false" ht="15" hidden="false" customHeight="false" outlineLevel="0" collapsed="false">
      <c r="A57" s="532" t="s">
        <v>1169</v>
      </c>
      <c r="B57" s="533" t="s">
        <v>726</v>
      </c>
      <c r="C57" s="1169"/>
      <c r="D57" s="1169"/>
      <c r="E57" s="532" t="s">
        <v>727</v>
      </c>
      <c r="F57" s="534" t="n">
        <v>8000</v>
      </c>
      <c r="G57" s="534" t="n">
        <v>2650</v>
      </c>
      <c r="H57" s="534" t="n">
        <v>0</v>
      </c>
      <c r="I57" s="534" t="n">
        <f aca="false">H57/G57*100</f>
        <v>0</v>
      </c>
      <c r="J57" s="485" t="n">
        <v>0</v>
      </c>
    </row>
    <row r="58" customFormat="false" ht="15" hidden="false" customHeight="false" outlineLevel="0" collapsed="false">
      <c r="A58" s="532" t="s">
        <v>1169</v>
      </c>
      <c r="B58" s="533" t="s">
        <v>1409</v>
      </c>
      <c r="C58" s="1169"/>
      <c r="D58" s="1169"/>
      <c r="E58" s="532" t="s">
        <v>755</v>
      </c>
      <c r="F58" s="534" t="n">
        <v>180</v>
      </c>
      <c r="G58" s="534" t="n">
        <v>480</v>
      </c>
      <c r="H58" s="534" t="n">
        <v>398.25</v>
      </c>
      <c r="I58" s="534" t="n">
        <f aca="false">H58/G58*100</f>
        <v>82.96875</v>
      </c>
      <c r="J58" s="485" t="n">
        <v>3</v>
      </c>
    </row>
    <row r="59" customFormat="false" ht="15" hidden="false" customHeight="false" outlineLevel="0" collapsed="false">
      <c r="A59" s="532" t="s">
        <v>1169</v>
      </c>
      <c r="B59" s="533" t="s">
        <v>1410</v>
      </c>
      <c r="C59" s="1169"/>
      <c r="D59" s="1169"/>
      <c r="E59" s="532" t="s">
        <v>756</v>
      </c>
      <c r="F59" s="534" t="n">
        <v>0</v>
      </c>
      <c r="G59" s="534" t="n">
        <v>450</v>
      </c>
      <c r="H59" s="534" t="n">
        <v>410.45</v>
      </c>
      <c r="I59" s="534" t="n">
        <f aca="false">H59/G59*100</f>
        <v>91.2111111111111</v>
      </c>
      <c r="J59" s="485" t="n">
        <v>0</v>
      </c>
    </row>
    <row r="60" customFormat="false" ht="15" hidden="false" customHeight="false" outlineLevel="0" collapsed="false">
      <c r="A60" s="498" t="s">
        <v>1169</v>
      </c>
      <c r="B60" s="1004" t="s">
        <v>1176</v>
      </c>
      <c r="C60" s="1004"/>
      <c r="D60" s="1004"/>
      <c r="E60" s="1004"/>
      <c r="F60" s="487" t="n">
        <f aca="false">SUM(F55:F59)</f>
        <v>9480</v>
      </c>
      <c r="G60" s="487" t="n">
        <f aca="false">SUM(G55:G59)</f>
        <v>4580</v>
      </c>
      <c r="H60" s="487" t="n">
        <f aca="false">SUM(H55:H59)</f>
        <v>1245.36</v>
      </c>
      <c r="I60" s="539" t="n">
        <f aca="false">H60/G60*100</f>
        <v>27.1912663755459</v>
      </c>
      <c r="J60" s="487" t="n">
        <f aca="false">SUM(J55:J59)</f>
        <v>252.85</v>
      </c>
    </row>
    <row r="61" customFormat="false" ht="15" hidden="false" customHeight="false" outlineLevel="0" collapsed="false">
      <c r="A61" s="488" t="s">
        <v>695</v>
      </c>
      <c r="B61" s="488"/>
      <c r="C61" s="488"/>
      <c r="D61" s="488"/>
      <c r="E61" s="488"/>
      <c r="F61" s="489" t="n">
        <f aca="false">F12+F19+F22+F26+F34+F39+F44+F47+F52+F54+F60</f>
        <v>27000</v>
      </c>
      <c r="G61" s="489" t="n">
        <f aca="false">G12+G19+G22+G26+G34+G39+G44+G47+G52+G54+G60</f>
        <v>22170</v>
      </c>
      <c r="H61" s="489" t="n">
        <f aca="false">H12+H19+H22+H26+H34+H39+H44+H47+H52+H54+H60</f>
        <v>2928.9</v>
      </c>
      <c r="I61" s="511" t="n">
        <f aca="false">H61/G61*100</f>
        <v>13.2110960757781</v>
      </c>
      <c r="J61" s="1229" t="n">
        <f aca="false">J12+J19+J22+J26+J34+J39+J44+J47+J52+J54+J60+J49</f>
        <v>2579.92</v>
      </c>
    </row>
    <row r="62" customFormat="false" ht="15" hidden="false" customHeight="false" outlineLevel="0" collapsed="false">
      <c r="A62" s="512"/>
      <c r="B62" s="512"/>
      <c r="C62" s="512"/>
      <c r="D62" s="512"/>
      <c r="E62" s="512"/>
      <c r="F62" s="512"/>
      <c r="G62" s="512"/>
      <c r="H62" s="512"/>
      <c r="I62" s="512"/>
      <c r="J62" s="499"/>
    </row>
    <row r="68" customFormat="false" ht="15" hidden="false" customHeight="false" outlineLevel="0" collapsed="false">
      <c r="E68" s="495"/>
    </row>
    <row r="70" customFormat="false" ht="15" hidden="false" customHeight="false" outlineLevel="0" collapsed="false">
      <c r="A70" s="491" t="n">
        <v>41</v>
      </c>
      <c r="B70" s="491"/>
      <c r="C70" s="491"/>
      <c r="D70" s="491"/>
      <c r="E70" s="491"/>
      <c r="F70" s="491"/>
      <c r="G70" s="491"/>
      <c r="H70" s="491"/>
      <c r="I70" s="491"/>
      <c r="J70" s="491"/>
    </row>
  </sheetData>
  <mergeCells count="13">
    <mergeCell ref="B12:E12"/>
    <mergeCell ref="B19:E19"/>
    <mergeCell ref="B22:E22"/>
    <mergeCell ref="B26:E26"/>
    <mergeCell ref="B34:E34"/>
    <mergeCell ref="B39:E39"/>
    <mergeCell ref="B44:E44"/>
    <mergeCell ref="B47:E47"/>
    <mergeCell ref="B49:E49"/>
    <mergeCell ref="B52:E52"/>
    <mergeCell ref="B54:E54"/>
    <mergeCell ref="B60:E60"/>
    <mergeCell ref="A70:J70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1007/2023/OEK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J72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34" activeCellId="0" sqref="A34"/>
    </sheetView>
  </sheetViews>
  <sheetFormatPr defaultColWidth="20.70703125" defaultRowHeight="15" zeroHeight="false" outlineLevelRow="0" outlineLevelCol="0"/>
  <cols>
    <col collapsed="false" customWidth="true" hidden="false" outlineLevel="0" max="1" min="1" style="477" width="7.56"/>
    <col collapsed="false" customWidth="true" hidden="false" outlineLevel="0" max="2" min="2" style="477" width="5.71"/>
    <col collapsed="false" customWidth="true" hidden="false" outlineLevel="0" max="3" min="3" style="477" width="9.56"/>
    <col collapsed="false" customWidth="true" hidden="false" outlineLevel="0" max="4" min="4" style="477" width="12.56"/>
    <col collapsed="false" customWidth="true" hidden="false" outlineLevel="0" max="5" min="5" style="477" width="32.28"/>
    <col collapsed="false" customWidth="true" hidden="false" outlineLevel="0" max="6" min="6" style="477" width="10.99"/>
    <col collapsed="false" customWidth="true" hidden="false" outlineLevel="0" max="7" min="7" style="477" width="11.99"/>
    <col collapsed="false" customWidth="true" hidden="false" outlineLevel="0" max="8" min="8" style="477" width="11.7"/>
    <col collapsed="false" customWidth="true" hidden="false" outlineLevel="0" max="9" min="9" style="477" width="9.85"/>
    <col collapsed="false" customWidth="true" hidden="false" outlineLevel="0" max="10" min="10" style="492" width="12.7"/>
    <col collapsed="false" customWidth="false" hidden="false" outlineLevel="0" max="257" min="11" style="477" width="20.7"/>
  </cols>
  <sheetData>
    <row r="1" customFormat="false" ht="15" hidden="false" customHeight="false" outlineLevel="0" collapsed="false">
      <c r="C1" s="477" t="s">
        <v>0</v>
      </c>
      <c r="H1" s="453"/>
    </row>
    <row r="2" customFormat="false" ht="16.5" hidden="false" customHeight="false" outlineLevel="0" collapsed="false">
      <c r="A2" s="478" t="s">
        <v>1401</v>
      </c>
      <c r="B2" s="478"/>
      <c r="C2" s="478"/>
      <c r="D2" s="478"/>
      <c r="E2" s="478"/>
      <c r="F2" s="478"/>
      <c r="G2" s="478"/>
      <c r="H2" s="478"/>
      <c r="I2" s="478"/>
      <c r="J2" s="1227" t="s">
        <v>3</v>
      </c>
    </row>
    <row r="3" s="481" customFormat="true" ht="26.25" hidden="false" customHeight="true" outlineLevel="0" collapsed="false">
      <c r="A3" s="480" t="s">
        <v>29</v>
      </c>
      <c r="B3" s="480" t="s">
        <v>676</v>
      </c>
      <c r="C3" s="480" t="s">
        <v>76</v>
      </c>
      <c r="D3" s="480" t="s">
        <v>77</v>
      </c>
      <c r="E3" s="480" t="s">
        <v>677</v>
      </c>
      <c r="F3" s="480" t="s">
        <v>646</v>
      </c>
      <c r="G3" s="480" t="s">
        <v>647</v>
      </c>
      <c r="H3" s="480" t="s">
        <v>678</v>
      </c>
      <c r="I3" s="480" t="s">
        <v>649</v>
      </c>
      <c r="J3" s="480" t="s">
        <v>680</v>
      </c>
    </row>
    <row r="4" customFormat="false" ht="15" hidden="false" customHeight="true" outlineLevel="0" collapsed="false">
      <c r="A4" s="482" t="s">
        <v>1362</v>
      </c>
      <c r="B4" s="483" t="s">
        <v>704</v>
      </c>
      <c r="C4" s="483" t="s">
        <v>752</v>
      </c>
      <c r="D4" s="483" t="s">
        <v>1411</v>
      </c>
      <c r="E4" s="482" t="s">
        <v>1412</v>
      </c>
      <c r="F4" s="485" t="n">
        <v>6000</v>
      </c>
      <c r="G4" s="485" t="n">
        <v>1100</v>
      </c>
      <c r="H4" s="485" t="n">
        <v>25.71</v>
      </c>
      <c r="I4" s="1230" t="n">
        <f aca="false">H4/G4*100</f>
        <v>2.33727272727273</v>
      </c>
      <c r="J4" s="534" t="n">
        <v>33.28</v>
      </c>
    </row>
    <row r="5" customFormat="false" ht="15" hidden="false" customHeight="true" outlineLevel="0" collapsed="false">
      <c r="A5" s="482" t="s">
        <v>1362</v>
      </c>
      <c r="B5" s="483" t="s">
        <v>704</v>
      </c>
      <c r="C5" s="482" t="s">
        <v>762</v>
      </c>
      <c r="D5" s="482"/>
      <c r="E5" s="482"/>
      <c r="F5" s="485" t="n">
        <f aca="false">SUM(F4)</f>
        <v>6000</v>
      </c>
      <c r="G5" s="485" t="n">
        <f aca="false">SUM(G4)</f>
        <v>1100</v>
      </c>
      <c r="H5" s="485" t="n">
        <f aca="false">H4</f>
        <v>25.71</v>
      </c>
      <c r="I5" s="1230" t="n">
        <f aca="false">H5/G5*100</f>
        <v>2.33727272727273</v>
      </c>
      <c r="J5" s="534" t="n">
        <f aca="false">J4</f>
        <v>33.28</v>
      </c>
    </row>
    <row r="6" customFormat="false" ht="15" hidden="false" customHeight="true" outlineLevel="0" collapsed="false">
      <c r="A6" s="486" t="s">
        <v>1362</v>
      </c>
      <c r="B6" s="486" t="s">
        <v>1367</v>
      </c>
      <c r="C6" s="486"/>
      <c r="D6" s="486"/>
      <c r="E6" s="486"/>
      <c r="F6" s="487" t="n">
        <f aca="false">F5</f>
        <v>6000</v>
      </c>
      <c r="G6" s="487" t="n">
        <f aca="false">G5</f>
        <v>1100</v>
      </c>
      <c r="H6" s="487" t="n">
        <f aca="false">H5</f>
        <v>25.71</v>
      </c>
      <c r="I6" s="1231" t="n">
        <f aca="false">H6/G6*100</f>
        <v>2.33727272727273</v>
      </c>
      <c r="J6" s="539" t="n">
        <f aca="false">J5</f>
        <v>33.28</v>
      </c>
    </row>
    <row r="7" customFormat="false" ht="15" hidden="false" customHeight="true" outlineLevel="0" collapsed="false">
      <c r="A7" s="482" t="s">
        <v>1374</v>
      </c>
      <c r="B7" s="483" t="s">
        <v>704</v>
      </c>
      <c r="C7" s="483"/>
      <c r="D7" s="483" t="s">
        <v>1413</v>
      </c>
      <c r="E7" s="482" t="s">
        <v>1414</v>
      </c>
      <c r="F7" s="485" t="n">
        <v>100</v>
      </c>
      <c r="G7" s="485" t="n">
        <v>100</v>
      </c>
      <c r="H7" s="485" t="n">
        <v>0</v>
      </c>
      <c r="I7" s="1230" t="n">
        <f aca="false">H7/G7*100</f>
        <v>0</v>
      </c>
      <c r="J7" s="534" t="n">
        <v>462.33</v>
      </c>
    </row>
    <row r="8" customFormat="false" ht="15" hidden="false" customHeight="true" outlineLevel="0" collapsed="false">
      <c r="A8" s="482" t="s">
        <v>1374</v>
      </c>
      <c r="B8" s="483" t="s">
        <v>704</v>
      </c>
      <c r="C8" s="483"/>
      <c r="D8" s="494" t="s">
        <v>1415</v>
      </c>
      <c r="E8" s="482" t="s">
        <v>1416</v>
      </c>
      <c r="F8" s="485" t="n">
        <v>0</v>
      </c>
      <c r="G8" s="485" t="n">
        <v>300</v>
      </c>
      <c r="H8" s="485" t="n">
        <v>294.03</v>
      </c>
      <c r="I8" s="1230" t="n">
        <v>0</v>
      </c>
      <c r="J8" s="534" t="n">
        <v>0</v>
      </c>
    </row>
    <row r="9" customFormat="false" ht="15" hidden="false" customHeight="true" outlineLevel="0" collapsed="false">
      <c r="A9" s="482" t="s">
        <v>1374</v>
      </c>
      <c r="B9" s="483" t="s">
        <v>704</v>
      </c>
      <c r="C9" s="483"/>
      <c r="D9" s="483" t="s">
        <v>1417</v>
      </c>
      <c r="E9" s="482" t="s">
        <v>1418</v>
      </c>
      <c r="F9" s="485" t="n">
        <v>500</v>
      </c>
      <c r="G9" s="485" t="n">
        <v>500</v>
      </c>
      <c r="H9" s="485" t="n">
        <v>0</v>
      </c>
      <c r="I9" s="1230" t="n">
        <f aca="false">H9/G9*100</f>
        <v>0</v>
      </c>
      <c r="J9" s="534" t="n">
        <v>0</v>
      </c>
    </row>
    <row r="10" customFormat="false" ht="15" hidden="false" customHeight="true" outlineLevel="0" collapsed="false">
      <c r="A10" s="482" t="s">
        <v>1374</v>
      </c>
      <c r="B10" s="483" t="s">
        <v>704</v>
      </c>
      <c r="C10" s="482" t="s">
        <v>762</v>
      </c>
      <c r="D10" s="482"/>
      <c r="E10" s="482"/>
      <c r="F10" s="485" t="n">
        <f aca="false">SUM(F7:F9)</f>
        <v>600</v>
      </c>
      <c r="G10" s="485" t="n">
        <f aca="false">SUM(G7:G9)</f>
        <v>900</v>
      </c>
      <c r="H10" s="485" t="n">
        <f aca="false">SUM(H7:H9)</f>
        <v>294.03</v>
      </c>
      <c r="I10" s="1230" t="n">
        <f aca="false">H10/G10*100</f>
        <v>32.67</v>
      </c>
      <c r="J10" s="534" t="n">
        <f aca="false">J7+J8+J9</f>
        <v>462.33</v>
      </c>
    </row>
    <row r="11" s="493" customFormat="true" ht="15" hidden="false" customHeight="true" outlineLevel="0" collapsed="false">
      <c r="A11" s="486" t="s">
        <v>1374</v>
      </c>
      <c r="B11" s="486" t="s">
        <v>1375</v>
      </c>
      <c r="C11" s="486"/>
      <c r="D11" s="486"/>
      <c r="E11" s="486"/>
      <c r="F11" s="487" t="n">
        <f aca="false">F10</f>
        <v>600</v>
      </c>
      <c r="G11" s="487" t="n">
        <f aca="false">G10</f>
        <v>900</v>
      </c>
      <c r="H11" s="487" t="n">
        <f aca="false">H10</f>
        <v>294.03</v>
      </c>
      <c r="I11" s="1231" t="n">
        <f aca="false">H11/G11*100</f>
        <v>32.67</v>
      </c>
      <c r="J11" s="539" t="n">
        <f aca="false">J10</f>
        <v>462.33</v>
      </c>
    </row>
    <row r="12" customFormat="false" ht="15" hidden="false" customHeight="true" outlineLevel="0" collapsed="false">
      <c r="A12" s="482" t="s">
        <v>1286</v>
      </c>
      <c r="B12" s="483" t="s">
        <v>704</v>
      </c>
      <c r="C12" s="483"/>
      <c r="D12" s="483" t="s">
        <v>1419</v>
      </c>
      <c r="E12" s="482" t="s">
        <v>1420</v>
      </c>
      <c r="F12" s="485" t="n">
        <v>100</v>
      </c>
      <c r="G12" s="485" t="n">
        <v>100</v>
      </c>
      <c r="H12" s="485" t="n">
        <v>0</v>
      </c>
      <c r="I12" s="1230" t="n">
        <f aca="false">H12/G12*100</f>
        <v>0</v>
      </c>
      <c r="J12" s="534" t="n">
        <v>0</v>
      </c>
    </row>
    <row r="13" customFormat="false" ht="15" hidden="false" customHeight="true" outlineLevel="0" collapsed="false">
      <c r="A13" s="482" t="s">
        <v>1286</v>
      </c>
      <c r="B13" s="483" t="s">
        <v>704</v>
      </c>
      <c r="C13" s="482" t="s">
        <v>762</v>
      </c>
      <c r="D13" s="482"/>
      <c r="E13" s="482"/>
      <c r="F13" s="485" t="n">
        <f aca="false">SUM(F12)</f>
        <v>100</v>
      </c>
      <c r="G13" s="485" t="n">
        <f aca="false">SUM(G12)</f>
        <v>100</v>
      </c>
      <c r="H13" s="485" t="n">
        <f aca="false">SUM(H12)</f>
        <v>0</v>
      </c>
      <c r="I13" s="1230" t="n">
        <f aca="false">H13/G13*100</f>
        <v>0</v>
      </c>
      <c r="J13" s="534" t="n">
        <v>0</v>
      </c>
    </row>
    <row r="14" s="493" customFormat="true" ht="15" hidden="false" customHeight="true" outlineLevel="0" collapsed="false">
      <c r="A14" s="486" t="s">
        <v>1286</v>
      </c>
      <c r="B14" s="486" t="s">
        <v>1288</v>
      </c>
      <c r="C14" s="486"/>
      <c r="D14" s="486"/>
      <c r="E14" s="486"/>
      <c r="F14" s="487" t="n">
        <f aca="false">F13</f>
        <v>100</v>
      </c>
      <c r="G14" s="487" t="n">
        <f aca="false">G13</f>
        <v>100</v>
      </c>
      <c r="H14" s="487" t="n">
        <f aca="false">H13</f>
        <v>0</v>
      </c>
      <c r="I14" s="1231" t="n">
        <f aca="false">H14/G14*100</f>
        <v>0</v>
      </c>
      <c r="J14" s="539" t="n">
        <f aca="false">J13</f>
        <v>0</v>
      </c>
    </row>
    <row r="15" customFormat="false" ht="15" hidden="false" customHeight="true" outlineLevel="0" collapsed="false">
      <c r="A15" s="482" t="s">
        <v>722</v>
      </c>
      <c r="B15" s="483" t="s">
        <v>704</v>
      </c>
      <c r="C15" s="483"/>
      <c r="D15" s="483" t="s">
        <v>1421</v>
      </c>
      <c r="E15" s="482" t="s">
        <v>1422</v>
      </c>
      <c r="F15" s="485" t="n">
        <v>100</v>
      </c>
      <c r="G15" s="485" t="n">
        <v>100</v>
      </c>
      <c r="H15" s="485" t="n">
        <v>0</v>
      </c>
      <c r="I15" s="1230" t="n">
        <f aca="false">H15/G15*100</f>
        <v>0</v>
      </c>
      <c r="J15" s="534" t="n">
        <v>66.31</v>
      </c>
    </row>
    <row r="16" customFormat="false" ht="15" hidden="false" customHeight="true" outlineLevel="0" collapsed="false">
      <c r="A16" s="482" t="s">
        <v>722</v>
      </c>
      <c r="B16" s="483" t="s">
        <v>704</v>
      </c>
      <c r="C16" s="482" t="s">
        <v>762</v>
      </c>
      <c r="D16" s="482"/>
      <c r="E16" s="482"/>
      <c r="F16" s="485" t="n">
        <f aca="false">SUM(F15)</f>
        <v>100</v>
      </c>
      <c r="G16" s="485" t="n">
        <f aca="false">SUM(G15)</f>
        <v>100</v>
      </c>
      <c r="H16" s="485" t="n">
        <v>0</v>
      </c>
      <c r="I16" s="1230" t="n">
        <f aca="false">H16/G16*100</f>
        <v>0</v>
      </c>
      <c r="J16" s="534" t="n">
        <f aca="false">J15</f>
        <v>66.31</v>
      </c>
    </row>
    <row r="17" s="493" customFormat="true" ht="15" hidden="false" customHeight="true" outlineLevel="0" collapsed="false">
      <c r="A17" s="486" t="s">
        <v>722</v>
      </c>
      <c r="B17" s="486" t="s">
        <v>772</v>
      </c>
      <c r="C17" s="486"/>
      <c r="D17" s="486"/>
      <c r="E17" s="486"/>
      <c r="F17" s="487" t="n">
        <f aca="false">F16</f>
        <v>100</v>
      </c>
      <c r="G17" s="487" t="n">
        <f aca="false">G16</f>
        <v>100</v>
      </c>
      <c r="H17" s="487" t="n">
        <f aca="false">H16</f>
        <v>0</v>
      </c>
      <c r="I17" s="1231" t="n">
        <f aca="false">H17/G17*100</f>
        <v>0</v>
      </c>
      <c r="J17" s="539" t="n">
        <f aca="false">J16</f>
        <v>66.31</v>
      </c>
    </row>
    <row r="18" customFormat="false" ht="15" hidden="false" customHeight="true" outlineLevel="0" collapsed="false">
      <c r="A18" s="482" t="s">
        <v>1109</v>
      </c>
      <c r="B18" s="483" t="s">
        <v>704</v>
      </c>
      <c r="C18" s="483"/>
      <c r="D18" s="483" t="s">
        <v>1423</v>
      </c>
      <c r="E18" s="513" t="s">
        <v>1424</v>
      </c>
      <c r="F18" s="485" t="n">
        <v>3150</v>
      </c>
      <c r="G18" s="485" t="n">
        <v>5150</v>
      </c>
      <c r="H18" s="485" t="n">
        <v>151</v>
      </c>
      <c r="I18" s="1230" t="n">
        <f aca="false">H18/G18*100</f>
        <v>2.93203883495146</v>
      </c>
      <c r="J18" s="534" t="n">
        <v>0</v>
      </c>
    </row>
    <row r="19" customFormat="false" ht="15" hidden="false" customHeight="true" outlineLevel="0" collapsed="false">
      <c r="A19" s="482" t="s">
        <v>722</v>
      </c>
      <c r="B19" s="483" t="s">
        <v>704</v>
      </c>
      <c r="C19" s="494" t="s">
        <v>791</v>
      </c>
      <c r="D19" s="494" t="s">
        <v>1425</v>
      </c>
      <c r="E19" s="513" t="s">
        <v>1426</v>
      </c>
      <c r="F19" s="485" t="n">
        <v>0</v>
      </c>
      <c r="G19" s="485" t="n">
        <v>0</v>
      </c>
      <c r="H19" s="485" t="n">
        <v>0</v>
      </c>
      <c r="I19" s="1230" t="s">
        <v>40</v>
      </c>
      <c r="J19" s="534" t="n">
        <v>344.85</v>
      </c>
    </row>
    <row r="20" customFormat="false" ht="15" hidden="false" customHeight="true" outlineLevel="0" collapsed="false">
      <c r="A20" s="482" t="s">
        <v>1109</v>
      </c>
      <c r="B20" s="483" t="s">
        <v>704</v>
      </c>
      <c r="C20" s="482" t="s">
        <v>762</v>
      </c>
      <c r="D20" s="482"/>
      <c r="E20" s="482"/>
      <c r="F20" s="485" t="n">
        <f aca="false">SUM(F18)</f>
        <v>3150</v>
      </c>
      <c r="G20" s="485" t="n">
        <f aca="false">SUM(G18)</f>
        <v>5150</v>
      </c>
      <c r="H20" s="485" t="n">
        <f aca="false">H18</f>
        <v>151</v>
      </c>
      <c r="I20" s="1230" t="n">
        <f aca="false">H20/G20*100</f>
        <v>2.93203883495146</v>
      </c>
      <c r="J20" s="534" t="n">
        <f aca="false">J19</f>
        <v>344.85</v>
      </c>
    </row>
    <row r="21" s="493" customFormat="true" ht="15" hidden="false" customHeight="true" outlineLevel="0" collapsed="false">
      <c r="A21" s="486" t="s">
        <v>1109</v>
      </c>
      <c r="B21" s="486" t="s">
        <v>1115</v>
      </c>
      <c r="C21" s="486"/>
      <c r="D21" s="486"/>
      <c r="E21" s="486"/>
      <c r="F21" s="487" t="n">
        <f aca="false">F20</f>
        <v>3150</v>
      </c>
      <c r="G21" s="487" t="n">
        <f aca="false">G20</f>
        <v>5150</v>
      </c>
      <c r="H21" s="487" t="n">
        <f aca="false">H20</f>
        <v>151</v>
      </c>
      <c r="I21" s="1231" t="n">
        <f aca="false">H21/G21*100</f>
        <v>2.93203883495146</v>
      </c>
      <c r="J21" s="539" t="n">
        <f aca="false">J20</f>
        <v>344.85</v>
      </c>
    </row>
    <row r="22" customFormat="false" ht="15" hidden="false" customHeight="true" outlineLevel="0" collapsed="false">
      <c r="A22" s="482" t="s">
        <v>1126</v>
      </c>
      <c r="B22" s="483" t="s">
        <v>704</v>
      </c>
      <c r="C22" s="483"/>
      <c r="D22" s="483" t="s">
        <v>1427</v>
      </c>
      <c r="E22" s="482" t="s">
        <v>1428</v>
      </c>
      <c r="F22" s="485" t="n">
        <v>100</v>
      </c>
      <c r="G22" s="485" t="n">
        <v>100</v>
      </c>
      <c r="H22" s="485" t="n">
        <v>0</v>
      </c>
      <c r="I22" s="1230" t="n">
        <f aca="false">H22/G22*100</f>
        <v>0</v>
      </c>
      <c r="J22" s="534" t="n">
        <v>566.64</v>
      </c>
    </row>
    <row r="23" customFormat="false" ht="15" hidden="false" customHeight="true" outlineLevel="0" collapsed="false">
      <c r="A23" s="482" t="s">
        <v>1126</v>
      </c>
      <c r="B23" s="483" t="s">
        <v>704</v>
      </c>
      <c r="C23" s="483" t="s">
        <v>791</v>
      </c>
      <c r="D23" s="483" t="s">
        <v>1402</v>
      </c>
      <c r="E23" s="482" t="s">
        <v>1429</v>
      </c>
      <c r="F23" s="485" t="n">
        <v>600</v>
      </c>
      <c r="G23" s="485" t="n">
        <v>363.8</v>
      </c>
      <c r="H23" s="485" t="n">
        <v>0</v>
      </c>
      <c r="I23" s="1230" t="n">
        <f aca="false">H23/G23*100</f>
        <v>0</v>
      </c>
      <c r="J23" s="534" t="n">
        <v>100435.72</v>
      </c>
    </row>
    <row r="24" customFormat="false" ht="15" hidden="false" customHeight="true" outlineLevel="0" collapsed="false">
      <c r="A24" s="482" t="s">
        <v>1126</v>
      </c>
      <c r="B24" s="483" t="s">
        <v>704</v>
      </c>
      <c r="C24" s="494" t="s">
        <v>841</v>
      </c>
      <c r="D24" s="483" t="s">
        <v>1402</v>
      </c>
      <c r="E24" s="482" t="s">
        <v>1429</v>
      </c>
      <c r="F24" s="485" t="n">
        <v>0</v>
      </c>
      <c r="G24" s="485" t="n">
        <v>0</v>
      </c>
      <c r="H24" s="485" t="n">
        <v>0</v>
      </c>
      <c r="I24" s="1230" t="s">
        <v>40</v>
      </c>
      <c r="J24" s="534" t="n">
        <v>67.87</v>
      </c>
    </row>
    <row r="25" customFormat="false" ht="15" hidden="false" customHeight="true" outlineLevel="0" collapsed="false">
      <c r="A25" s="482" t="s">
        <v>1126</v>
      </c>
      <c r="B25" s="483" t="s">
        <v>704</v>
      </c>
      <c r="C25" s="494" t="s">
        <v>1430</v>
      </c>
      <c r="D25" s="483" t="s">
        <v>1402</v>
      </c>
      <c r="E25" s="482" t="s">
        <v>1429</v>
      </c>
      <c r="F25" s="485" t="n">
        <v>0</v>
      </c>
      <c r="G25" s="485" t="n">
        <v>0</v>
      </c>
      <c r="H25" s="485" t="n">
        <v>0</v>
      </c>
      <c r="I25" s="1230" t="s">
        <v>40</v>
      </c>
      <c r="J25" s="534" t="n">
        <v>29.09</v>
      </c>
    </row>
    <row r="26" customFormat="false" ht="15" hidden="false" customHeight="true" outlineLevel="0" collapsed="false">
      <c r="A26" s="482" t="s">
        <v>1126</v>
      </c>
      <c r="B26" s="483" t="s">
        <v>704</v>
      </c>
      <c r="C26" s="482" t="s">
        <v>762</v>
      </c>
      <c r="D26" s="482"/>
      <c r="E26" s="482"/>
      <c r="F26" s="485" t="n">
        <f aca="false">SUM(F22:F24)</f>
        <v>700</v>
      </c>
      <c r="G26" s="485" t="n">
        <f aca="false">SUM(G22:G24)</f>
        <v>463.8</v>
      </c>
      <c r="H26" s="485" t="n">
        <f aca="false">SUM(H22:H24)</f>
        <v>0</v>
      </c>
      <c r="I26" s="1230" t="n">
        <f aca="false">H26/G26*100</f>
        <v>0</v>
      </c>
      <c r="J26" s="534" t="n">
        <f aca="false">J22+J23+J24+J25</f>
        <v>101099.32</v>
      </c>
    </row>
    <row r="27" customFormat="false" ht="15" hidden="false" customHeight="true" outlineLevel="0" collapsed="false">
      <c r="A27" s="482" t="s">
        <v>1126</v>
      </c>
      <c r="B27" s="483" t="n">
        <v>6122</v>
      </c>
      <c r="C27" s="483" t="s">
        <v>791</v>
      </c>
      <c r="D27" s="483" t="s">
        <v>1402</v>
      </c>
      <c r="E27" s="482" t="s">
        <v>1429</v>
      </c>
      <c r="F27" s="485" t="n">
        <v>0</v>
      </c>
      <c r="G27" s="485" t="n">
        <v>0</v>
      </c>
      <c r="H27" s="485" t="n">
        <v>0</v>
      </c>
      <c r="I27" s="1230" t="s">
        <v>40</v>
      </c>
      <c r="J27" s="534" t="n">
        <v>1110.02</v>
      </c>
    </row>
    <row r="28" customFormat="false" ht="15" hidden="false" customHeight="true" outlineLevel="0" collapsed="false">
      <c r="A28" s="482" t="s">
        <v>1126</v>
      </c>
      <c r="B28" s="483" t="n">
        <v>6122</v>
      </c>
      <c r="C28" s="482" t="s">
        <v>1394</v>
      </c>
      <c r="D28" s="482"/>
      <c r="E28" s="482"/>
      <c r="F28" s="485" t="n">
        <v>0</v>
      </c>
      <c r="G28" s="485" t="n">
        <v>0</v>
      </c>
      <c r="H28" s="485" t="n">
        <v>0</v>
      </c>
      <c r="I28" s="1230" t="s">
        <v>40</v>
      </c>
      <c r="J28" s="534" t="n">
        <f aca="false">J27</f>
        <v>1110.02</v>
      </c>
    </row>
    <row r="29" s="493" customFormat="true" ht="15" hidden="false" customHeight="true" outlineLevel="0" collapsed="false">
      <c r="A29" s="486" t="s">
        <v>1126</v>
      </c>
      <c r="B29" s="486" t="s">
        <v>1128</v>
      </c>
      <c r="C29" s="486"/>
      <c r="D29" s="486"/>
      <c r="E29" s="486"/>
      <c r="F29" s="487" t="n">
        <f aca="false">F26</f>
        <v>700</v>
      </c>
      <c r="G29" s="487" t="n">
        <f aca="false">G26</f>
        <v>463.8</v>
      </c>
      <c r="H29" s="487" t="n">
        <f aca="false">H26</f>
        <v>0</v>
      </c>
      <c r="I29" s="1231" t="n">
        <f aca="false">H29/G29*100</f>
        <v>0</v>
      </c>
      <c r="J29" s="539" t="n">
        <f aca="false">J26+J28</f>
        <v>102209.34</v>
      </c>
    </row>
    <row r="30" customFormat="false" ht="15" hidden="false" customHeight="true" outlineLevel="0" collapsed="false">
      <c r="A30" s="482" t="s">
        <v>1378</v>
      </c>
      <c r="B30" s="483" t="s">
        <v>704</v>
      </c>
      <c r="C30" s="483"/>
      <c r="D30" s="483" t="s">
        <v>1431</v>
      </c>
      <c r="E30" s="482" t="s">
        <v>1432</v>
      </c>
      <c r="F30" s="485" t="n">
        <v>400</v>
      </c>
      <c r="G30" s="485" t="n">
        <v>356</v>
      </c>
      <c r="H30" s="485" t="n">
        <v>255.23</v>
      </c>
      <c r="I30" s="1230" t="n">
        <f aca="false">H30/G30*100</f>
        <v>71.6938202247191</v>
      </c>
      <c r="J30" s="534" t="n">
        <v>540.45</v>
      </c>
    </row>
    <row r="31" customFormat="false" ht="15" hidden="false" customHeight="true" outlineLevel="0" collapsed="false">
      <c r="A31" s="482" t="s">
        <v>1378</v>
      </c>
      <c r="B31" s="483" t="s">
        <v>704</v>
      </c>
      <c r="C31" s="483"/>
      <c r="D31" s="483" t="s">
        <v>1433</v>
      </c>
      <c r="E31" s="482" t="s">
        <v>1434</v>
      </c>
      <c r="F31" s="485" t="n">
        <v>300</v>
      </c>
      <c r="G31" s="485" t="n">
        <v>300</v>
      </c>
      <c r="H31" s="485" t="n">
        <v>107.9</v>
      </c>
      <c r="I31" s="1230" t="n">
        <f aca="false">H31/G31*100</f>
        <v>35.9666666666667</v>
      </c>
      <c r="J31" s="534" t="n">
        <v>145</v>
      </c>
    </row>
    <row r="32" customFormat="false" ht="15" hidden="false" customHeight="true" outlineLevel="0" collapsed="false">
      <c r="A32" s="482" t="s">
        <v>1378</v>
      </c>
      <c r="B32" s="483" t="s">
        <v>704</v>
      </c>
      <c r="C32" s="483"/>
      <c r="D32" s="483" t="s">
        <v>1435</v>
      </c>
      <c r="E32" s="482" t="s">
        <v>1436</v>
      </c>
      <c r="F32" s="485" t="n">
        <v>1350</v>
      </c>
      <c r="G32" s="485" t="n">
        <v>1350</v>
      </c>
      <c r="H32" s="485" t="n">
        <v>0</v>
      </c>
      <c r="I32" s="1230" t="n">
        <f aca="false">H32/G32*100</f>
        <v>0</v>
      </c>
      <c r="J32" s="534" t="n">
        <v>137.45</v>
      </c>
    </row>
    <row r="33" customFormat="false" ht="15" hidden="false" customHeight="true" outlineLevel="0" collapsed="false">
      <c r="A33" s="482" t="s">
        <v>1378</v>
      </c>
      <c r="B33" s="483" t="s">
        <v>704</v>
      </c>
      <c r="C33" s="483"/>
      <c r="D33" s="483" t="s">
        <v>1437</v>
      </c>
      <c r="E33" s="482" t="s">
        <v>1438</v>
      </c>
      <c r="F33" s="485" t="n">
        <v>100</v>
      </c>
      <c r="G33" s="485" t="n">
        <v>100</v>
      </c>
      <c r="H33" s="485" t="n">
        <v>0</v>
      </c>
      <c r="I33" s="1230" t="n">
        <f aca="false">H33/G33*100</f>
        <v>0</v>
      </c>
      <c r="J33" s="534" t="n">
        <v>81.07</v>
      </c>
    </row>
    <row r="34" customFormat="false" ht="15" hidden="false" customHeight="true" outlineLevel="0" collapsed="false">
      <c r="A34" s="482" t="s">
        <v>1378</v>
      </c>
      <c r="B34" s="483" t="s">
        <v>704</v>
      </c>
      <c r="C34" s="483"/>
      <c r="D34" s="483" t="s">
        <v>1439</v>
      </c>
      <c r="E34" s="482" t="s">
        <v>1440</v>
      </c>
      <c r="F34" s="485" t="n">
        <v>100</v>
      </c>
      <c r="G34" s="485" t="n">
        <v>144</v>
      </c>
      <c r="H34" s="485" t="n">
        <v>139.03</v>
      </c>
      <c r="I34" s="1230" t="n">
        <f aca="false">H34/G34*100</f>
        <v>96.5486111111111</v>
      </c>
      <c r="J34" s="534" t="n">
        <v>0</v>
      </c>
    </row>
    <row r="35" customFormat="false" ht="15" hidden="false" customHeight="true" outlineLevel="0" collapsed="false">
      <c r="A35" s="482" t="s">
        <v>1378</v>
      </c>
      <c r="B35" s="483" t="s">
        <v>704</v>
      </c>
      <c r="C35" s="483" t="s">
        <v>791</v>
      </c>
      <c r="D35" s="1232" t="s">
        <v>1441</v>
      </c>
      <c r="E35" s="513" t="s">
        <v>1442</v>
      </c>
      <c r="F35" s="485" t="n">
        <v>0</v>
      </c>
      <c r="G35" s="485" t="n">
        <v>0</v>
      </c>
      <c r="H35" s="485" t="n">
        <v>0</v>
      </c>
      <c r="I35" s="1230" t="s">
        <v>40</v>
      </c>
      <c r="J35" s="534" t="n">
        <v>487.15</v>
      </c>
    </row>
    <row r="36" customFormat="false" ht="15" hidden="false" customHeight="true" outlineLevel="0" collapsed="false">
      <c r="A36" s="482" t="s">
        <v>1378</v>
      </c>
      <c r="B36" s="483" t="s">
        <v>704</v>
      </c>
      <c r="C36" s="482" t="s">
        <v>762</v>
      </c>
      <c r="D36" s="482"/>
      <c r="E36" s="482"/>
      <c r="F36" s="485" t="n">
        <f aca="false">SUM(F30:F35)</f>
        <v>2250</v>
      </c>
      <c r="G36" s="485" t="n">
        <f aca="false">SUM(G30:G35)</f>
        <v>2250</v>
      </c>
      <c r="H36" s="485" t="n">
        <f aca="false">SUM(H30:H35)</f>
        <v>502.16</v>
      </c>
      <c r="I36" s="1230" t="n">
        <f aca="false">H36/G36*100</f>
        <v>22.3182222222222</v>
      </c>
      <c r="J36" s="534" t="n">
        <f aca="false">J30+J31+J32+J33+J34+J35</f>
        <v>1391.12</v>
      </c>
    </row>
    <row r="37" customFormat="false" ht="15" hidden="false" customHeight="true" outlineLevel="0" collapsed="false">
      <c r="A37" s="486" t="s">
        <v>1378</v>
      </c>
      <c r="B37" s="486" t="s">
        <v>1386</v>
      </c>
      <c r="C37" s="486"/>
      <c r="D37" s="486"/>
      <c r="E37" s="486"/>
      <c r="F37" s="487" t="n">
        <f aca="false">F36</f>
        <v>2250</v>
      </c>
      <c r="G37" s="487" t="n">
        <f aca="false">G36</f>
        <v>2250</v>
      </c>
      <c r="H37" s="487" t="n">
        <f aca="false">H36</f>
        <v>502.16</v>
      </c>
      <c r="I37" s="1231" t="n">
        <f aca="false">H37/G37*100</f>
        <v>22.3182222222222</v>
      </c>
      <c r="J37" s="539" t="n">
        <f aca="false">J36</f>
        <v>1391.12</v>
      </c>
    </row>
    <row r="38" customFormat="false" ht="15" hidden="false" customHeight="true" outlineLevel="0" collapsed="false">
      <c r="A38" s="482" t="s">
        <v>1443</v>
      </c>
      <c r="B38" s="483" t="s">
        <v>1444</v>
      </c>
      <c r="C38" s="483"/>
      <c r="D38" s="483" t="s">
        <v>1445</v>
      </c>
      <c r="E38" s="482" t="s">
        <v>1446</v>
      </c>
      <c r="F38" s="485" t="n">
        <v>1500</v>
      </c>
      <c r="G38" s="485" t="n">
        <v>465</v>
      </c>
      <c r="H38" s="485" t="n">
        <v>0</v>
      </c>
      <c r="I38" s="1230" t="n">
        <f aca="false">H38/G38*100</f>
        <v>0</v>
      </c>
      <c r="J38" s="534" t="n">
        <v>0</v>
      </c>
    </row>
    <row r="39" customFormat="false" ht="15" hidden="false" customHeight="true" outlineLevel="0" collapsed="false">
      <c r="A39" s="482" t="s">
        <v>1443</v>
      </c>
      <c r="B39" s="483" t="s">
        <v>1444</v>
      </c>
      <c r="C39" s="483"/>
      <c r="D39" s="483" t="s">
        <v>1447</v>
      </c>
      <c r="E39" s="482" t="s">
        <v>1448</v>
      </c>
      <c r="F39" s="485" t="n">
        <v>200</v>
      </c>
      <c r="G39" s="485" t="n">
        <v>600</v>
      </c>
      <c r="H39" s="485" t="n">
        <v>0</v>
      </c>
      <c r="I39" s="1230" t="n">
        <f aca="false">H39/G39*100</f>
        <v>0</v>
      </c>
      <c r="J39" s="534" t="n">
        <v>56.57</v>
      </c>
    </row>
    <row r="40" customFormat="false" ht="15" hidden="false" customHeight="true" outlineLevel="0" collapsed="false">
      <c r="A40" s="482" t="s">
        <v>1443</v>
      </c>
      <c r="B40" s="483" t="s">
        <v>1444</v>
      </c>
      <c r="C40" s="483"/>
      <c r="D40" s="483" t="s">
        <v>1449</v>
      </c>
      <c r="E40" s="482" t="s">
        <v>1450</v>
      </c>
      <c r="F40" s="485" t="n">
        <v>2000</v>
      </c>
      <c r="G40" s="485" t="n">
        <v>2635</v>
      </c>
      <c r="H40" s="485" t="n">
        <v>2631.41</v>
      </c>
      <c r="I40" s="1230" t="n">
        <f aca="false">H40/G40*100</f>
        <v>99.8637571157495</v>
      </c>
      <c r="J40" s="534" t="n">
        <v>0</v>
      </c>
    </row>
    <row r="41" customFormat="false" ht="15" hidden="false" customHeight="true" outlineLevel="0" collapsed="false">
      <c r="A41" s="482" t="s">
        <v>1443</v>
      </c>
      <c r="B41" s="483" t="s">
        <v>1444</v>
      </c>
      <c r="C41" s="482" t="s">
        <v>1451</v>
      </c>
      <c r="D41" s="482"/>
      <c r="E41" s="482"/>
      <c r="F41" s="485" t="n">
        <f aca="false">SUM(F38:F40)</f>
        <v>3700</v>
      </c>
      <c r="G41" s="485" t="n">
        <f aca="false">SUM(G38:G40)</f>
        <v>3700</v>
      </c>
      <c r="H41" s="485" t="n">
        <f aca="false">SUM(H38:H40)</f>
        <v>2631.41</v>
      </c>
      <c r="I41" s="1230" t="n">
        <f aca="false">H41/G41*100</f>
        <v>71.1191891891892</v>
      </c>
      <c r="J41" s="534" t="n">
        <f aca="false">J38+J39+J40</f>
        <v>56.57</v>
      </c>
    </row>
    <row r="42" s="493" customFormat="true" ht="15" hidden="false" customHeight="true" outlineLevel="0" collapsed="false">
      <c r="A42" s="486" t="s">
        <v>1443</v>
      </c>
      <c r="B42" s="486" t="s">
        <v>1452</v>
      </c>
      <c r="C42" s="486"/>
      <c r="D42" s="486"/>
      <c r="E42" s="486"/>
      <c r="F42" s="487" t="n">
        <f aca="false">F41</f>
        <v>3700</v>
      </c>
      <c r="G42" s="487" t="n">
        <f aca="false">G41</f>
        <v>3700</v>
      </c>
      <c r="H42" s="487" t="n">
        <f aca="false">H41</f>
        <v>2631.41</v>
      </c>
      <c r="I42" s="1231" t="n">
        <f aca="false">H42/G42*100</f>
        <v>71.1191891891892</v>
      </c>
      <c r="J42" s="539" t="n">
        <f aca="false">J41</f>
        <v>56.57</v>
      </c>
    </row>
    <row r="43" s="493" customFormat="true" ht="15" hidden="false" customHeight="true" outlineLevel="0" collapsed="false">
      <c r="A43" s="514" t="s">
        <v>1135</v>
      </c>
      <c r="B43" s="483" t="s">
        <v>704</v>
      </c>
      <c r="C43" s="483" t="s">
        <v>791</v>
      </c>
      <c r="D43" s="494" t="s">
        <v>1453</v>
      </c>
      <c r="E43" s="482" t="s">
        <v>1454</v>
      </c>
      <c r="F43" s="485" t="n">
        <v>0</v>
      </c>
      <c r="G43" s="485" t="n">
        <v>0</v>
      </c>
      <c r="H43" s="485" t="n">
        <v>0</v>
      </c>
      <c r="I43" s="1230" t="s">
        <v>40</v>
      </c>
      <c r="J43" s="534" t="n">
        <v>720.07</v>
      </c>
    </row>
    <row r="44" s="493" customFormat="true" ht="15" hidden="false" customHeight="true" outlineLevel="0" collapsed="false">
      <c r="A44" s="514" t="s">
        <v>1135</v>
      </c>
      <c r="B44" s="483" t="s">
        <v>704</v>
      </c>
      <c r="C44" s="482" t="s">
        <v>762</v>
      </c>
      <c r="D44" s="482"/>
      <c r="E44" s="482"/>
      <c r="F44" s="485" t="n">
        <f aca="false">SUM(F43)</f>
        <v>0</v>
      </c>
      <c r="G44" s="485" t="n">
        <f aca="false">SUM(G43)</f>
        <v>0</v>
      </c>
      <c r="H44" s="485" t="n">
        <f aca="false">H43</f>
        <v>0</v>
      </c>
      <c r="I44" s="1230" t="s">
        <v>40</v>
      </c>
      <c r="J44" s="534" t="n">
        <f aca="false">J43</f>
        <v>720.07</v>
      </c>
    </row>
    <row r="45" s="493" customFormat="true" ht="15" hidden="false" customHeight="true" outlineLevel="0" collapsed="false">
      <c r="A45" s="517" t="s">
        <v>1135</v>
      </c>
      <c r="B45" s="486" t="s">
        <v>1137</v>
      </c>
      <c r="C45" s="486"/>
      <c r="D45" s="486"/>
      <c r="E45" s="486"/>
      <c r="F45" s="487" t="n">
        <f aca="false">F44</f>
        <v>0</v>
      </c>
      <c r="G45" s="487" t="n">
        <f aca="false">G44</f>
        <v>0</v>
      </c>
      <c r="H45" s="487" t="n">
        <f aca="false">H44</f>
        <v>0</v>
      </c>
      <c r="I45" s="1231" t="s">
        <v>40</v>
      </c>
      <c r="J45" s="539" t="n">
        <f aca="false">J44</f>
        <v>720.07</v>
      </c>
    </row>
    <row r="46" customFormat="false" ht="15" hidden="false" customHeight="true" outlineLevel="0" collapsed="false">
      <c r="A46" s="482" t="s">
        <v>1397</v>
      </c>
      <c r="B46" s="483" t="s">
        <v>704</v>
      </c>
      <c r="C46" s="483"/>
      <c r="D46" s="483" t="s">
        <v>1455</v>
      </c>
      <c r="E46" s="482" t="s">
        <v>1456</v>
      </c>
      <c r="F46" s="485" t="n">
        <v>1700</v>
      </c>
      <c r="G46" s="485" t="n">
        <v>1500</v>
      </c>
      <c r="H46" s="485" t="n">
        <v>1399.32</v>
      </c>
      <c r="I46" s="1230" t="n">
        <f aca="false">H46/G46*100</f>
        <v>93.288</v>
      </c>
      <c r="J46" s="534" t="n">
        <v>25.41</v>
      </c>
    </row>
    <row r="47" customFormat="false" ht="15" hidden="false" customHeight="true" outlineLevel="0" collapsed="false">
      <c r="A47" s="482" t="s">
        <v>1397</v>
      </c>
      <c r="B47" s="483" t="s">
        <v>704</v>
      </c>
      <c r="C47" s="483" t="s">
        <v>791</v>
      </c>
      <c r="D47" s="1232" t="s">
        <v>1457</v>
      </c>
      <c r="E47" s="482" t="s">
        <v>1456</v>
      </c>
      <c r="F47" s="485" t="n">
        <v>0</v>
      </c>
      <c r="G47" s="485" t="n">
        <v>0</v>
      </c>
      <c r="H47" s="485" t="n">
        <v>0</v>
      </c>
      <c r="I47" s="1230" t="s">
        <v>40</v>
      </c>
      <c r="J47" s="534" t="n">
        <v>654.04</v>
      </c>
    </row>
    <row r="48" customFormat="false" ht="15" hidden="false" customHeight="true" outlineLevel="0" collapsed="false">
      <c r="A48" s="482" t="s">
        <v>1397</v>
      </c>
      <c r="B48" s="483" t="s">
        <v>704</v>
      </c>
      <c r="C48" s="482" t="s">
        <v>762</v>
      </c>
      <c r="D48" s="482"/>
      <c r="E48" s="482"/>
      <c r="F48" s="485" t="n">
        <f aca="false">SUM(F46)</f>
        <v>1700</v>
      </c>
      <c r="G48" s="485" t="n">
        <f aca="false">SUM(G46)</f>
        <v>1500</v>
      </c>
      <c r="H48" s="485" t="n">
        <f aca="false">H46</f>
        <v>1399.32</v>
      </c>
      <c r="I48" s="1230" t="n">
        <f aca="false">H48/G48*100</f>
        <v>93.288</v>
      </c>
      <c r="J48" s="534" t="n">
        <f aca="false">J46+J47</f>
        <v>679.45</v>
      </c>
    </row>
    <row r="49" s="493" customFormat="true" ht="15" hidden="false" customHeight="true" outlineLevel="0" collapsed="false">
      <c r="A49" s="486" t="s">
        <v>1397</v>
      </c>
      <c r="B49" s="486" t="s">
        <v>1458</v>
      </c>
      <c r="C49" s="486"/>
      <c r="D49" s="486"/>
      <c r="E49" s="486"/>
      <c r="F49" s="487" t="n">
        <f aca="false">F48</f>
        <v>1700</v>
      </c>
      <c r="G49" s="487" t="n">
        <f aca="false">G48</f>
        <v>1500</v>
      </c>
      <c r="H49" s="487" t="n">
        <f aca="false">H48</f>
        <v>1399.32</v>
      </c>
      <c r="I49" s="1231" t="n">
        <f aca="false">H49/G49*100</f>
        <v>93.288</v>
      </c>
      <c r="J49" s="539" t="n">
        <f aca="false">J48</f>
        <v>679.45</v>
      </c>
    </row>
    <row r="50" customFormat="false" ht="15" hidden="false" customHeight="true" outlineLevel="0" collapsed="false">
      <c r="A50" s="482" t="s">
        <v>1164</v>
      </c>
      <c r="B50" s="483" t="s">
        <v>704</v>
      </c>
      <c r="C50" s="483"/>
      <c r="D50" s="483" t="s">
        <v>1459</v>
      </c>
      <c r="E50" s="482" t="s">
        <v>1460</v>
      </c>
      <c r="F50" s="485" t="n">
        <v>100</v>
      </c>
      <c r="G50" s="485" t="n">
        <v>1500</v>
      </c>
      <c r="H50" s="485" t="n">
        <v>1499.96</v>
      </c>
      <c r="I50" s="1230" t="n">
        <f aca="false">H50/G50*100</f>
        <v>99.9973333333333</v>
      </c>
      <c r="J50" s="534" t="n">
        <v>0</v>
      </c>
    </row>
    <row r="51" customFormat="false" ht="15" hidden="false" customHeight="true" outlineLevel="0" collapsed="false">
      <c r="A51" s="482" t="s">
        <v>1164</v>
      </c>
      <c r="B51" s="483" t="s">
        <v>704</v>
      </c>
      <c r="C51" s="482" t="s">
        <v>762</v>
      </c>
      <c r="D51" s="482"/>
      <c r="E51" s="482"/>
      <c r="F51" s="485" t="n">
        <f aca="false">SUM(F50)</f>
        <v>100</v>
      </c>
      <c r="G51" s="485" t="n">
        <f aca="false">SUM(G50)</f>
        <v>1500</v>
      </c>
      <c r="H51" s="485" t="n">
        <f aca="false">SUM(H50)</f>
        <v>1499.96</v>
      </c>
      <c r="I51" s="1230" t="n">
        <f aca="false">H51/G51*100</f>
        <v>99.9973333333333</v>
      </c>
      <c r="J51" s="534" t="n">
        <v>0</v>
      </c>
    </row>
    <row r="52" s="493" customFormat="true" ht="15" hidden="false" customHeight="true" outlineLevel="0" collapsed="false">
      <c r="A52" s="486" t="s">
        <v>1164</v>
      </c>
      <c r="B52" s="486" t="s">
        <v>1165</v>
      </c>
      <c r="C52" s="486"/>
      <c r="D52" s="486"/>
      <c r="E52" s="486"/>
      <c r="F52" s="487" t="n">
        <f aca="false">F51</f>
        <v>100</v>
      </c>
      <c r="G52" s="487" t="n">
        <f aca="false">G51</f>
        <v>1500</v>
      </c>
      <c r="H52" s="487" t="n">
        <f aca="false">H51</f>
        <v>1499.96</v>
      </c>
      <c r="I52" s="1231" t="n">
        <f aca="false">H52/G52*100</f>
        <v>99.9973333333333</v>
      </c>
      <c r="J52" s="539" t="n">
        <f aca="false">J51</f>
        <v>0</v>
      </c>
    </row>
    <row r="53" customFormat="false" ht="15" hidden="false" customHeight="true" outlineLevel="0" collapsed="false">
      <c r="A53" s="482" t="s">
        <v>1169</v>
      </c>
      <c r="B53" s="483" t="s">
        <v>704</v>
      </c>
      <c r="C53" s="483"/>
      <c r="D53" s="483" t="s">
        <v>1461</v>
      </c>
      <c r="E53" s="482" t="s">
        <v>1462</v>
      </c>
      <c r="F53" s="485" t="n">
        <v>18000</v>
      </c>
      <c r="G53" s="485" t="n">
        <v>18000</v>
      </c>
      <c r="H53" s="485" t="n">
        <v>8276.57</v>
      </c>
      <c r="I53" s="1230" t="n">
        <f aca="false">H53/G53*100</f>
        <v>45.9809444444445</v>
      </c>
      <c r="J53" s="534" t="n">
        <v>7933.21</v>
      </c>
    </row>
    <row r="54" customFormat="false" ht="15" hidden="false" customHeight="true" outlineLevel="0" collapsed="false">
      <c r="A54" s="482" t="s">
        <v>1169</v>
      </c>
      <c r="B54" s="483" t="s">
        <v>704</v>
      </c>
      <c r="C54" s="483"/>
      <c r="D54" s="483" t="s">
        <v>1463</v>
      </c>
      <c r="E54" s="482" t="s">
        <v>1464</v>
      </c>
      <c r="F54" s="485" t="n">
        <v>500</v>
      </c>
      <c r="G54" s="485" t="n">
        <v>500</v>
      </c>
      <c r="H54" s="485" t="n">
        <v>0</v>
      </c>
      <c r="I54" s="1230" t="n">
        <f aca="false">H54/G54*100</f>
        <v>0</v>
      </c>
      <c r="J54" s="534" t="n">
        <v>0</v>
      </c>
    </row>
    <row r="55" customFormat="false" ht="15" hidden="false" customHeight="true" outlineLevel="0" collapsed="false">
      <c r="A55" s="482" t="s">
        <v>1169</v>
      </c>
      <c r="B55" s="483" t="s">
        <v>704</v>
      </c>
      <c r="C55" s="483"/>
      <c r="D55" s="483" t="s">
        <v>1465</v>
      </c>
      <c r="E55" s="482" t="s">
        <v>1466</v>
      </c>
      <c r="F55" s="485" t="n">
        <v>100</v>
      </c>
      <c r="G55" s="485" t="n">
        <v>100</v>
      </c>
      <c r="H55" s="485" t="n">
        <v>0</v>
      </c>
      <c r="I55" s="1230" t="n">
        <f aca="false">H55/G55*100</f>
        <v>0</v>
      </c>
      <c r="J55" s="534" t="n">
        <v>0</v>
      </c>
    </row>
    <row r="56" customFormat="false" ht="15" hidden="false" customHeight="true" outlineLevel="0" collapsed="false">
      <c r="A56" s="482" t="s">
        <v>1169</v>
      </c>
      <c r="B56" s="483" t="s">
        <v>704</v>
      </c>
      <c r="C56" s="483" t="s">
        <v>783</v>
      </c>
      <c r="D56" s="483" t="s">
        <v>1467</v>
      </c>
      <c r="E56" s="482" t="s">
        <v>1468</v>
      </c>
      <c r="F56" s="485" t="n">
        <v>0</v>
      </c>
      <c r="G56" s="485" t="n">
        <v>91573.7</v>
      </c>
      <c r="H56" s="485" t="n">
        <v>0</v>
      </c>
      <c r="I56" s="1230" t="n">
        <f aca="false">H56/G56*100</f>
        <v>0</v>
      </c>
      <c r="J56" s="534" t="n">
        <v>0</v>
      </c>
    </row>
    <row r="57" customFormat="false" ht="15" hidden="false" customHeight="true" outlineLevel="0" collapsed="false">
      <c r="A57" s="482" t="s">
        <v>1169</v>
      </c>
      <c r="B57" s="483" t="s">
        <v>704</v>
      </c>
      <c r="C57" s="483" t="s">
        <v>783</v>
      </c>
      <c r="D57" s="483" t="s">
        <v>1469</v>
      </c>
      <c r="E57" s="482" t="s">
        <v>1470</v>
      </c>
      <c r="F57" s="485" t="n">
        <v>0</v>
      </c>
      <c r="G57" s="485" t="n">
        <v>7680.3</v>
      </c>
      <c r="H57" s="485" t="n">
        <v>0</v>
      </c>
      <c r="I57" s="1230" t="n">
        <f aca="false">H57/G57*100</f>
        <v>0</v>
      </c>
      <c r="J57" s="534" t="n">
        <v>0</v>
      </c>
    </row>
    <row r="58" customFormat="false" ht="15" hidden="false" customHeight="true" outlineLevel="0" collapsed="false">
      <c r="A58" s="482" t="s">
        <v>1169</v>
      </c>
      <c r="B58" s="483" t="s">
        <v>704</v>
      </c>
      <c r="C58" s="482" t="s">
        <v>762</v>
      </c>
      <c r="D58" s="482"/>
      <c r="E58" s="482"/>
      <c r="F58" s="485" t="n">
        <f aca="false">SUM(F53:F55)</f>
        <v>18600</v>
      </c>
      <c r="G58" s="485" t="n">
        <f aca="false">SUM(G53:G57)</f>
        <v>117854</v>
      </c>
      <c r="H58" s="485" t="n">
        <f aca="false">SUM(H53:H55)</f>
        <v>8276.57</v>
      </c>
      <c r="I58" s="1230" t="n">
        <f aca="false">H58/G58*100</f>
        <v>7.02273151526465</v>
      </c>
      <c r="J58" s="534" t="n">
        <f aca="false">SUM(J53:J57)</f>
        <v>7933.21</v>
      </c>
    </row>
    <row r="59" s="493" customFormat="true" ht="15" hidden="false" customHeight="true" outlineLevel="0" collapsed="false">
      <c r="A59" s="486" t="s">
        <v>1169</v>
      </c>
      <c r="B59" s="486" t="s">
        <v>1176</v>
      </c>
      <c r="C59" s="486"/>
      <c r="D59" s="486"/>
      <c r="E59" s="486"/>
      <c r="F59" s="487" t="n">
        <f aca="false">F58</f>
        <v>18600</v>
      </c>
      <c r="G59" s="487" t="n">
        <f aca="false">G58</f>
        <v>117854</v>
      </c>
      <c r="H59" s="487" t="n">
        <f aca="false">H58</f>
        <v>8276.57</v>
      </c>
      <c r="I59" s="1231" t="n">
        <f aca="false">H59/G59*100</f>
        <v>7.02273151526465</v>
      </c>
      <c r="J59" s="539" t="n">
        <f aca="false">J58</f>
        <v>7933.21</v>
      </c>
    </row>
    <row r="60" s="493" customFormat="true" ht="15" hidden="false" customHeight="true" outlineLevel="0" collapsed="false">
      <c r="A60" s="482" t="s">
        <v>887</v>
      </c>
      <c r="B60" s="483" t="s">
        <v>1471</v>
      </c>
      <c r="C60" s="483" t="s">
        <v>130</v>
      </c>
      <c r="D60" s="483" t="s">
        <v>1472</v>
      </c>
      <c r="E60" s="482" t="s">
        <v>1473</v>
      </c>
      <c r="F60" s="485" t="n">
        <v>0</v>
      </c>
      <c r="G60" s="485" t="n">
        <v>236.2</v>
      </c>
      <c r="H60" s="485" t="n">
        <v>236.21</v>
      </c>
      <c r="I60" s="1230" t="n">
        <f aca="false">H60/G60*100</f>
        <v>100.004233700254</v>
      </c>
      <c r="J60" s="534" t="n">
        <v>0</v>
      </c>
    </row>
    <row r="61" s="493" customFormat="true" ht="15" hidden="false" customHeight="true" outlineLevel="0" collapsed="false">
      <c r="A61" s="482" t="s">
        <v>887</v>
      </c>
      <c r="B61" s="483" t="s">
        <v>1471</v>
      </c>
      <c r="C61" s="482" t="s">
        <v>1474</v>
      </c>
      <c r="D61" s="482"/>
      <c r="E61" s="482"/>
      <c r="F61" s="485" t="n">
        <f aca="false">SUM(F60)</f>
        <v>0</v>
      </c>
      <c r="G61" s="485" t="n">
        <f aca="false">SUM(G60)</f>
        <v>236.2</v>
      </c>
      <c r="H61" s="485" t="n">
        <v>236.21</v>
      </c>
      <c r="I61" s="1230" t="n">
        <f aca="false">H61/G61*100</f>
        <v>100.004233700254</v>
      </c>
      <c r="J61" s="534" t="n">
        <v>0</v>
      </c>
    </row>
    <row r="62" s="493" customFormat="true" ht="15" hidden="false" customHeight="true" outlineLevel="0" collapsed="false">
      <c r="A62" s="486" t="s">
        <v>887</v>
      </c>
      <c r="B62" s="486" t="s">
        <v>890</v>
      </c>
      <c r="C62" s="486"/>
      <c r="D62" s="486"/>
      <c r="E62" s="486"/>
      <c r="F62" s="487" t="n">
        <f aca="false">F61</f>
        <v>0</v>
      </c>
      <c r="G62" s="487" t="n">
        <f aca="false">G61</f>
        <v>236.2</v>
      </c>
      <c r="H62" s="487" t="n">
        <f aca="false">H61</f>
        <v>236.21</v>
      </c>
      <c r="I62" s="1231" t="n">
        <f aca="false">H62/G62*100</f>
        <v>100.004233700254</v>
      </c>
      <c r="J62" s="539" t="n">
        <v>0</v>
      </c>
    </row>
    <row r="63" s="493" customFormat="true" ht="15" hidden="false" customHeight="true" outlineLevel="0" collapsed="false">
      <c r="A63" s="514" t="s">
        <v>1475</v>
      </c>
      <c r="B63" s="483" t="n">
        <v>6201</v>
      </c>
      <c r="C63" s="483"/>
      <c r="D63" s="494" t="s">
        <v>1465</v>
      </c>
      <c r="E63" s="482" t="s">
        <v>1466</v>
      </c>
      <c r="F63" s="485" t="n">
        <v>0</v>
      </c>
      <c r="G63" s="485" t="n">
        <v>0</v>
      </c>
      <c r="H63" s="485" t="n">
        <v>0</v>
      </c>
      <c r="I63" s="1233" t="s">
        <v>40</v>
      </c>
      <c r="J63" s="534" t="n">
        <v>3500</v>
      </c>
    </row>
    <row r="64" s="493" customFormat="true" ht="15" hidden="false" customHeight="true" outlineLevel="0" collapsed="false">
      <c r="A64" s="514" t="s">
        <v>1475</v>
      </c>
      <c r="B64" s="483" t="n">
        <v>6201</v>
      </c>
      <c r="C64" s="482" t="s">
        <v>1476</v>
      </c>
      <c r="D64" s="482"/>
      <c r="E64" s="482"/>
      <c r="F64" s="485" t="n">
        <f aca="false">SUM(F63)</f>
        <v>0</v>
      </c>
      <c r="G64" s="485" t="n">
        <f aca="false">SUM(G63)</f>
        <v>0</v>
      </c>
      <c r="H64" s="485" t="n">
        <f aca="false">SUM(H63)</f>
        <v>0</v>
      </c>
      <c r="I64" s="1233" t="s">
        <v>40</v>
      </c>
      <c r="J64" s="534" t="n">
        <f aca="false">J63</f>
        <v>3500</v>
      </c>
    </row>
    <row r="65" s="493" customFormat="true" ht="15" hidden="false" customHeight="true" outlineLevel="0" collapsed="false">
      <c r="A65" s="517" t="s">
        <v>1475</v>
      </c>
      <c r="B65" s="486" t="s">
        <v>1477</v>
      </c>
      <c r="C65" s="486"/>
      <c r="D65" s="486"/>
      <c r="E65" s="486"/>
      <c r="F65" s="487" t="n">
        <f aca="false">F64</f>
        <v>0</v>
      </c>
      <c r="G65" s="487" t="n">
        <f aca="false">G64</f>
        <v>0</v>
      </c>
      <c r="H65" s="487" t="n">
        <f aca="false">H64</f>
        <v>0</v>
      </c>
      <c r="I65" s="1234" t="s">
        <v>40</v>
      </c>
      <c r="J65" s="539" t="n">
        <f aca="false">J64</f>
        <v>3500</v>
      </c>
    </row>
    <row r="66" customFormat="false" ht="15" hidden="false" customHeight="false" outlineLevel="0" collapsed="false">
      <c r="A66" s="488" t="s">
        <v>695</v>
      </c>
      <c r="B66" s="488"/>
      <c r="C66" s="488"/>
      <c r="D66" s="488"/>
      <c r="E66" s="488"/>
      <c r="F66" s="489" t="n">
        <f aca="false">F6+F11+F14+F17+F21+F29+F42+F49+F52+F59+F37</f>
        <v>37000</v>
      </c>
      <c r="G66" s="489" t="n">
        <f aca="false">G6+G11+G14+G17+G21+G29+G42+G49+G52+G59+G37+G62</f>
        <v>134854</v>
      </c>
      <c r="H66" s="489" t="n">
        <f aca="false">H6+H11+H14+H17+H21+H29+H42+H49+H52+H59+H37+H62</f>
        <v>15016.37</v>
      </c>
      <c r="I66" s="1235" t="n">
        <f aca="false">H66/G66*100</f>
        <v>11.1352796357542</v>
      </c>
      <c r="J66" s="511" t="n">
        <f aca="false">J6+J11+J14+J17+J21+J29+J42+J49+J52+J59+J37+J65+J45</f>
        <v>117396.53</v>
      </c>
    </row>
    <row r="67" customFormat="false" ht="15" hidden="false" customHeight="false" outlineLevel="0" collapsed="false">
      <c r="A67" s="512"/>
      <c r="B67" s="512"/>
      <c r="C67" s="512"/>
      <c r="D67" s="512"/>
      <c r="E67" s="512"/>
      <c r="F67" s="512"/>
      <c r="G67" s="512"/>
      <c r="H67" s="512"/>
      <c r="I67" s="512"/>
      <c r="J67" s="499"/>
    </row>
    <row r="72" customFormat="false" ht="15" hidden="false" customHeight="false" outlineLevel="0" collapsed="false">
      <c r="A72" s="491" t="n">
        <v>42</v>
      </c>
      <c r="B72" s="491"/>
      <c r="C72" s="491"/>
      <c r="D72" s="491"/>
      <c r="E72" s="491"/>
      <c r="F72" s="491"/>
      <c r="G72" s="491"/>
      <c r="H72" s="491"/>
      <c r="I72" s="491"/>
      <c r="J72" s="491"/>
    </row>
  </sheetData>
  <mergeCells count="20">
    <mergeCell ref="C5:E5"/>
    <mergeCell ref="B6:E6"/>
    <mergeCell ref="B11:E11"/>
    <mergeCell ref="C13:E13"/>
    <mergeCell ref="C16:E16"/>
    <mergeCell ref="B17:E17"/>
    <mergeCell ref="C20:E20"/>
    <mergeCell ref="B21:E21"/>
    <mergeCell ref="C26:E26"/>
    <mergeCell ref="C28:E28"/>
    <mergeCell ref="C36:E36"/>
    <mergeCell ref="B37:E37"/>
    <mergeCell ref="C41:E41"/>
    <mergeCell ref="C44:E44"/>
    <mergeCell ref="C48:E48"/>
    <mergeCell ref="C51:E51"/>
    <mergeCell ref="C58:E58"/>
    <mergeCell ref="B59:E59"/>
    <mergeCell ref="C64:E64"/>
    <mergeCell ref="A72:J7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1007/2023/OEK</oddHeader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J7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34" activeCellId="0" sqref="A34"/>
    </sheetView>
  </sheetViews>
  <sheetFormatPr defaultColWidth="20.70703125" defaultRowHeight="15" zeroHeight="false" outlineLevelRow="0" outlineLevelCol="0"/>
  <cols>
    <col collapsed="false" customWidth="true" hidden="false" outlineLevel="0" max="1" min="1" style="477" width="6.85"/>
    <col collapsed="false" customWidth="true" hidden="false" outlineLevel="0" max="2" min="2" style="477" width="5.41"/>
    <col collapsed="false" customWidth="true" hidden="false" outlineLevel="0" max="3" min="3" style="477" width="9.14"/>
    <col collapsed="false" customWidth="true" hidden="false" outlineLevel="0" max="4" min="4" style="477" width="12.42"/>
    <col collapsed="false" customWidth="true" hidden="false" outlineLevel="0" max="5" min="5" style="477" width="36.7"/>
    <col collapsed="false" customWidth="true" hidden="false" outlineLevel="0" max="7" min="6" style="477" width="9.7"/>
    <col collapsed="false" customWidth="true" hidden="false" outlineLevel="0" max="8" min="8" style="477" width="11.56"/>
    <col collapsed="false" customWidth="true" hidden="false" outlineLevel="0" max="9" min="9" style="477" width="8.41"/>
    <col collapsed="false" customWidth="true" hidden="false" outlineLevel="0" max="10" min="10" style="492" width="11.99"/>
    <col collapsed="false" customWidth="false" hidden="false" outlineLevel="0" max="257" min="11" style="477" width="20.7"/>
  </cols>
  <sheetData>
    <row r="1" customFormat="false" ht="15" hidden="false" customHeight="false" outlineLevel="0" collapsed="false">
      <c r="C1" s="477" t="s">
        <v>0</v>
      </c>
      <c r="H1" s="453"/>
    </row>
    <row r="2" customFormat="false" ht="16.5" hidden="false" customHeight="false" outlineLevel="0" collapsed="false">
      <c r="A2" s="478" t="s">
        <v>1478</v>
      </c>
      <c r="B2" s="478"/>
      <c r="C2" s="478"/>
      <c r="D2" s="478"/>
      <c r="E2" s="478"/>
      <c r="F2" s="478"/>
      <c r="G2" s="478"/>
      <c r="H2" s="478"/>
      <c r="I2" s="478"/>
      <c r="J2" s="1227" t="s">
        <v>3</v>
      </c>
    </row>
    <row r="3" s="481" customFormat="true" ht="27" hidden="false" customHeight="true" outlineLevel="0" collapsed="false">
      <c r="A3" s="480" t="s">
        <v>29</v>
      </c>
      <c r="B3" s="480" t="s">
        <v>676</v>
      </c>
      <c r="C3" s="480" t="s">
        <v>76</v>
      </c>
      <c r="D3" s="531" t="s">
        <v>77</v>
      </c>
      <c r="E3" s="480" t="s">
        <v>677</v>
      </c>
      <c r="F3" s="480" t="s">
        <v>646</v>
      </c>
      <c r="G3" s="480" t="s">
        <v>647</v>
      </c>
      <c r="H3" s="480" t="s">
        <v>678</v>
      </c>
      <c r="I3" s="480" t="s">
        <v>649</v>
      </c>
      <c r="J3" s="480" t="s">
        <v>680</v>
      </c>
    </row>
    <row r="4" customFormat="false" ht="15" hidden="false" customHeight="false" outlineLevel="0" collapsed="false">
      <c r="A4" s="532" t="s">
        <v>830</v>
      </c>
      <c r="B4" s="533" t="s">
        <v>745</v>
      </c>
      <c r="C4" s="1169"/>
      <c r="D4" s="1169"/>
      <c r="E4" s="532" t="s">
        <v>735</v>
      </c>
      <c r="F4" s="534" t="n">
        <v>200</v>
      </c>
      <c r="G4" s="534" t="n">
        <v>200</v>
      </c>
      <c r="H4" s="534" t="n">
        <v>94.74</v>
      </c>
      <c r="I4" s="534" t="n">
        <f aca="false">H4/G4*100</f>
        <v>47.37</v>
      </c>
      <c r="J4" s="534" t="n">
        <v>0</v>
      </c>
    </row>
    <row r="5" customFormat="false" ht="15" hidden="false" customHeight="false" outlineLevel="0" collapsed="false">
      <c r="A5" s="532" t="s">
        <v>830</v>
      </c>
      <c r="B5" s="533" t="n">
        <v>5151</v>
      </c>
      <c r="C5" s="1169"/>
      <c r="D5" s="1169"/>
      <c r="E5" s="532" t="s">
        <v>748</v>
      </c>
      <c r="F5" s="534" t="n">
        <v>0</v>
      </c>
      <c r="G5" s="534" t="n">
        <v>0</v>
      </c>
      <c r="H5" s="534" t="n">
        <v>0</v>
      </c>
      <c r="I5" s="534" t="n">
        <v>0</v>
      </c>
      <c r="J5" s="534" t="n">
        <v>70.95</v>
      </c>
    </row>
    <row r="6" customFormat="false" ht="15" hidden="false" customHeight="false" outlineLevel="0" collapsed="false">
      <c r="A6" s="532" t="s">
        <v>830</v>
      </c>
      <c r="B6" s="533" t="n">
        <v>5152</v>
      </c>
      <c r="C6" s="1169"/>
      <c r="D6" s="1169"/>
      <c r="E6" s="532" t="s">
        <v>1382</v>
      </c>
      <c r="F6" s="534" t="n">
        <v>0</v>
      </c>
      <c r="G6" s="534" t="n">
        <v>0</v>
      </c>
      <c r="H6" s="534" t="n">
        <v>0</v>
      </c>
      <c r="I6" s="534" t="n">
        <v>0</v>
      </c>
      <c r="J6" s="534" t="n">
        <v>117.53</v>
      </c>
    </row>
    <row r="7" customFormat="false" ht="15" hidden="false" customHeight="false" outlineLevel="0" collapsed="false">
      <c r="A7" s="532" t="s">
        <v>830</v>
      </c>
      <c r="B7" s="533" t="n">
        <v>5154</v>
      </c>
      <c r="C7" s="1169"/>
      <c r="D7" s="1169"/>
      <c r="E7" s="532" t="s">
        <v>750</v>
      </c>
      <c r="F7" s="534" t="n">
        <v>0</v>
      </c>
      <c r="G7" s="534" t="n">
        <v>3</v>
      </c>
      <c r="H7" s="534" t="n">
        <v>2.44</v>
      </c>
      <c r="I7" s="534" t="n">
        <f aca="false">H7/G7*100</f>
        <v>81.3333333333333</v>
      </c>
      <c r="J7" s="534" t="n">
        <v>23.33</v>
      </c>
    </row>
    <row r="8" customFormat="false" ht="15" hidden="false" customHeight="false" outlineLevel="0" collapsed="false">
      <c r="A8" s="532" t="s">
        <v>830</v>
      </c>
      <c r="B8" s="533" t="s">
        <v>684</v>
      </c>
      <c r="C8" s="1169"/>
      <c r="D8" s="1169"/>
      <c r="E8" s="532" t="s">
        <v>685</v>
      </c>
      <c r="F8" s="534" t="n">
        <v>200</v>
      </c>
      <c r="G8" s="534" t="n">
        <v>200</v>
      </c>
      <c r="H8" s="534" t="n">
        <v>6.05</v>
      </c>
      <c r="I8" s="534" t="n">
        <f aca="false">H8/G8*100</f>
        <v>3.025</v>
      </c>
      <c r="J8" s="534" t="n">
        <v>6.05</v>
      </c>
    </row>
    <row r="9" customFormat="false" ht="15" hidden="false" customHeight="false" outlineLevel="0" collapsed="false">
      <c r="A9" s="532" t="s">
        <v>830</v>
      </c>
      <c r="B9" s="533" t="s">
        <v>688</v>
      </c>
      <c r="C9" s="1169"/>
      <c r="D9" s="1169"/>
      <c r="E9" s="532" t="s">
        <v>689</v>
      </c>
      <c r="F9" s="534" t="n">
        <v>300</v>
      </c>
      <c r="G9" s="534" t="n">
        <v>300</v>
      </c>
      <c r="H9" s="534" t="n">
        <v>166.98</v>
      </c>
      <c r="I9" s="534" t="n">
        <f aca="false">H9/G9*100</f>
        <v>55.66</v>
      </c>
      <c r="J9" s="534" t="n">
        <v>47.9</v>
      </c>
    </row>
    <row r="10" customFormat="false" ht="15" hidden="false" customHeight="false" outlineLevel="0" collapsed="false">
      <c r="A10" s="532" t="s">
        <v>830</v>
      </c>
      <c r="B10" s="533" t="s">
        <v>688</v>
      </c>
      <c r="C10" s="1169" t="s">
        <v>746</v>
      </c>
      <c r="D10" s="1169"/>
      <c r="E10" s="532" t="s">
        <v>1368</v>
      </c>
      <c r="F10" s="534" t="n">
        <v>0</v>
      </c>
      <c r="G10" s="534" t="n">
        <v>35</v>
      </c>
      <c r="H10" s="534" t="n">
        <v>17.69</v>
      </c>
      <c r="I10" s="534" t="n">
        <f aca="false">H10/G10*100</f>
        <v>50.5428571428571</v>
      </c>
      <c r="J10" s="534" t="n">
        <v>0</v>
      </c>
    </row>
    <row r="11" customFormat="false" ht="15" hidden="false" customHeight="false" outlineLevel="0" collapsed="false">
      <c r="A11" s="532" t="s">
        <v>830</v>
      </c>
      <c r="B11" s="533" t="s">
        <v>726</v>
      </c>
      <c r="C11" s="1169"/>
      <c r="D11" s="1169"/>
      <c r="E11" s="532" t="s">
        <v>727</v>
      </c>
      <c r="F11" s="534" t="n">
        <v>300</v>
      </c>
      <c r="G11" s="534" t="n">
        <v>300</v>
      </c>
      <c r="H11" s="534" t="n">
        <v>0</v>
      </c>
      <c r="I11" s="534" t="n">
        <f aca="false">H11/G11*100</f>
        <v>0</v>
      </c>
      <c r="J11" s="534" t="n">
        <v>0</v>
      </c>
    </row>
    <row r="12" customFormat="false" ht="15" hidden="false" customHeight="false" outlineLevel="0" collapsed="false">
      <c r="A12" s="498" t="s">
        <v>830</v>
      </c>
      <c r="B12" s="1004" t="s">
        <v>853</v>
      </c>
      <c r="C12" s="1004"/>
      <c r="D12" s="1004"/>
      <c r="E12" s="1004"/>
      <c r="F12" s="487" t="n">
        <f aca="false">SUM(F4:F11)</f>
        <v>1000</v>
      </c>
      <c r="G12" s="487" t="n">
        <f aca="false">SUM(G4:G11)</f>
        <v>1038</v>
      </c>
      <c r="H12" s="487" t="n">
        <f aca="false">SUM(H4:H11)</f>
        <v>287.9</v>
      </c>
      <c r="I12" s="539" t="n">
        <f aca="false">H12/G12*100</f>
        <v>27.7360308285164</v>
      </c>
      <c r="J12" s="539" t="n">
        <f aca="false">SUM(J4:J11)</f>
        <v>265.76</v>
      </c>
    </row>
    <row r="13" customFormat="false" ht="15" hidden="false" customHeight="false" outlineLevel="0" collapsed="false">
      <c r="A13" s="532" t="s">
        <v>854</v>
      </c>
      <c r="B13" s="533" t="s">
        <v>745</v>
      </c>
      <c r="C13" s="1169"/>
      <c r="D13" s="1169"/>
      <c r="E13" s="532" t="s">
        <v>735</v>
      </c>
      <c r="F13" s="534" t="n">
        <v>200</v>
      </c>
      <c r="G13" s="534" t="n">
        <v>150</v>
      </c>
      <c r="H13" s="534" t="n">
        <v>89.12</v>
      </c>
      <c r="I13" s="534" t="n">
        <f aca="false">H13/G13*100</f>
        <v>59.4133333333333</v>
      </c>
      <c r="J13" s="534" t="n">
        <v>0</v>
      </c>
    </row>
    <row r="14" customFormat="false" ht="15" hidden="false" customHeight="false" outlineLevel="0" collapsed="false">
      <c r="A14" s="532" t="s">
        <v>854</v>
      </c>
      <c r="B14" s="533" t="n">
        <v>5139</v>
      </c>
      <c r="C14" s="1169"/>
      <c r="D14" s="1169"/>
      <c r="E14" s="532" t="s">
        <v>1479</v>
      </c>
      <c r="F14" s="534" t="n">
        <v>0</v>
      </c>
      <c r="G14" s="534" t="n">
        <v>0</v>
      </c>
      <c r="H14" s="534" t="n">
        <v>0</v>
      </c>
      <c r="I14" s="534" t="s">
        <v>40</v>
      </c>
      <c r="J14" s="534" t="n">
        <v>0.88</v>
      </c>
    </row>
    <row r="15" customFormat="false" ht="15" hidden="false" customHeight="false" outlineLevel="0" collapsed="false">
      <c r="A15" s="532" t="s">
        <v>854</v>
      </c>
      <c r="B15" s="533" t="s">
        <v>747</v>
      </c>
      <c r="C15" s="1169"/>
      <c r="D15" s="1169"/>
      <c r="E15" s="532" t="s">
        <v>748</v>
      </c>
      <c r="F15" s="534" t="n">
        <v>0</v>
      </c>
      <c r="G15" s="534" t="n">
        <v>50</v>
      </c>
      <c r="H15" s="534" t="n">
        <v>0</v>
      </c>
      <c r="I15" s="534" t="n">
        <f aca="false">H15/G15*100</f>
        <v>0</v>
      </c>
      <c r="J15" s="534" t="n">
        <v>18.1</v>
      </c>
    </row>
    <row r="16" customFormat="false" ht="15" hidden="false" customHeight="false" outlineLevel="0" collapsed="false">
      <c r="A16" s="532" t="s">
        <v>854</v>
      </c>
      <c r="B16" s="533" t="s">
        <v>684</v>
      </c>
      <c r="C16" s="1169"/>
      <c r="D16" s="1169"/>
      <c r="E16" s="532" t="s">
        <v>685</v>
      </c>
      <c r="F16" s="534" t="n">
        <v>200</v>
      </c>
      <c r="G16" s="534" t="n">
        <v>200</v>
      </c>
      <c r="H16" s="534" t="n">
        <v>0</v>
      </c>
      <c r="I16" s="534" t="n">
        <f aca="false">H16/G16*100</f>
        <v>0</v>
      </c>
      <c r="J16" s="534" t="n">
        <v>0</v>
      </c>
    </row>
    <row r="17" customFormat="false" ht="15" hidden="false" customHeight="false" outlineLevel="0" collapsed="false">
      <c r="A17" s="532" t="s">
        <v>854</v>
      </c>
      <c r="B17" s="533" t="s">
        <v>688</v>
      </c>
      <c r="C17" s="1169"/>
      <c r="D17" s="1169"/>
      <c r="E17" s="532" t="s">
        <v>689</v>
      </c>
      <c r="F17" s="534" t="n">
        <v>300</v>
      </c>
      <c r="G17" s="534" t="n">
        <v>200</v>
      </c>
      <c r="H17" s="534" t="n">
        <v>0.6</v>
      </c>
      <c r="I17" s="534" t="n">
        <f aca="false">H17/G17*100</f>
        <v>0.3</v>
      </c>
      <c r="J17" s="534" t="n">
        <v>0</v>
      </c>
    </row>
    <row r="18" customFormat="false" ht="15" hidden="false" customHeight="false" outlineLevel="0" collapsed="false">
      <c r="A18" s="532" t="s">
        <v>854</v>
      </c>
      <c r="B18" s="533" t="s">
        <v>688</v>
      </c>
      <c r="C18" s="1169" t="s">
        <v>746</v>
      </c>
      <c r="D18" s="1169"/>
      <c r="E18" s="532" t="s">
        <v>1368</v>
      </c>
      <c r="F18" s="534" t="n">
        <v>0</v>
      </c>
      <c r="G18" s="534" t="n">
        <v>40</v>
      </c>
      <c r="H18" s="534" t="n">
        <v>21.23</v>
      </c>
      <c r="I18" s="534" t="n">
        <f aca="false">H18/G18*100</f>
        <v>53.075</v>
      </c>
      <c r="J18" s="534" t="n">
        <v>0</v>
      </c>
    </row>
    <row r="19" customFormat="false" ht="15" hidden="false" customHeight="false" outlineLevel="0" collapsed="false">
      <c r="A19" s="532" t="s">
        <v>854</v>
      </c>
      <c r="B19" s="533" t="s">
        <v>726</v>
      </c>
      <c r="C19" s="1169"/>
      <c r="D19" s="1169"/>
      <c r="E19" s="532" t="s">
        <v>727</v>
      </c>
      <c r="F19" s="534" t="n">
        <v>300</v>
      </c>
      <c r="G19" s="534" t="n">
        <v>200</v>
      </c>
      <c r="H19" s="534" t="n">
        <v>9.15</v>
      </c>
      <c r="I19" s="534" t="n">
        <f aca="false">H19/G19*100</f>
        <v>4.575</v>
      </c>
      <c r="J19" s="534" t="n">
        <v>39.35</v>
      </c>
    </row>
    <row r="20" customFormat="false" ht="15" hidden="false" customHeight="false" outlineLevel="0" collapsed="false">
      <c r="A20" s="498" t="s">
        <v>854</v>
      </c>
      <c r="B20" s="1004" t="s">
        <v>867</v>
      </c>
      <c r="C20" s="1004"/>
      <c r="D20" s="1004"/>
      <c r="E20" s="1004"/>
      <c r="F20" s="487" t="n">
        <f aca="false">SUM(F13:F19)</f>
        <v>1000</v>
      </c>
      <c r="G20" s="487" t="n">
        <f aca="false">SUM(G13:G19)</f>
        <v>840</v>
      </c>
      <c r="H20" s="487" t="n">
        <f aca="false">SUM(H13:H19)</f>
        <v>120.1</v>
      </c>
      <c r="I20" s="539" t="n">
        <f aca="false">H20/G20*100</f>
        <v>14.297619047619</v>
      </c>
      <c r="J20" s="539" t="n">
        <f aca="false">SUM(J13:J19)</f>
        <v>58.33</v>
      </c>
    </row>
    <row r="21" customFormat="false" ht="15" hidden="false" customHeight="false" outlineLevel="0" collapsed="false">
      <c r="A21" s="488" t="s">
        <v>695</v>
      </c>
      <c r="B21" s="488"/>
      <c r="C21" s="488"/>
      <c r="D21" s="488"/>
      <c r="E21" s="488"/>
      <c r="F21" s="489" t="n">
        <f aca="false">F12+F20</f>
        <v>2000</v>
      </c>
      <c r="G21" s="489" t="n">
        <f aca="false">G12+G20</f>
        <v>1878</v>
      </c>
      <c r="H21" s="489" t="n">
        <f aca="false">H12+H20</f>
        <v>408</v>
      </c>
      <c r="I21" s="511" t="n">
        <f aca="false">H21/G21*100</f>
        <v>21.7252396166134</v>
      </c>
      <c r="J21" s="511" t="n">
        <f aca="false">J12+J20</f>
        <v>324.09</v>
      </c>
    </row>
    <row r="22" customFormat="false" ht="15" hidden="false" customHeight="false" outlineLevel="0" collapsed="false">
      <c r="A22" s="512"/>
      <c r="B22" s="512"/>
      <c r="C22" s="512"/>
      <c r="D22" s="512"/>
      <c r="E22" s="512"/>
      <c r="F22" s="512"/>
      <c r="G22" s="512"/>
      <c r="H22" s="512"/>
      <c r="I22" s="512"/>
      <c r="J22" s="499"/>
    </row>
    <row r="70" customFormat="false" ht="15" hidden="false" customHeight="false" outlineLevel="0" collapsed="false">
      <c r="A70" s="491" t="n">
        <v>43</v>
      </c>
      <c r="B70" s="491"/>
      <c r="C70" s="491"/>
      <c r="D70" s="491"/>
      <c r="E70" s="491"/>
      <c r="F70" s="491"/>
      <c r="G70" s="491"/>
      <c r="H70" s="491"/>
      <c r="I70" s="491"/>
      <c r="J70" s="491"/>
    </row>
  </sheetData>
  <mergeCells count="3">
    <mergeCell ref="B12:E12"/>
    <mergeCell ref="B20:E20"/>
    <mergeCell ref="A70:J70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1007/2023/OEK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34" activeCellId="0" sqref="A34"/>
    </sheetView>
  </sheetViews>
  <sheetFormatPr defaultColWidth="20.70703125" defaultRowHeight="15" zeroHeight="false" outlineLevelRow="0" outlineLevelCol="0"/>
  <cols>
    <col collapsed="false" customWidth="true" hidden="false" outlineLevel="0" max="1" min="1" style="477" width="6.56"/>
    <col collapsed="false" customWidth="true" hidden="false" outlineLevel="0" max="2" min="2" style="477" width="5.13"/>
    <col collapsed="false" customWidth="true" hidden="false" outlineLevel="0" max="3" min="3" style="477" width="9.41"/>
    <col collapsed="false" customWidth="true" hidden="false" outlineLevel="0" max="4" min="4" style="477" width="12.7"/>
    <col collapsed="false" customWidth="true" hidden="false" outlineLevel="0" max="5" min="5" style="477" width="36.85"/>
    <col collapsed="false" customWidth="true" hidden="false" outlineLevel="0" max="8" min="6" style="477" width="11.99"/>
    <col collapsed="false" customWidth="true" hidden="false" outlineLevel="0" max="9" min="9" style="477" width="8.41"/>
    <col collapsed="false" customWidth="true" hidden="false" outlineLevel="0" max="10" min="10" style="492" width="12.7"/>
    <col collapsed="false" customWidth="false" hidden="false" outlineLevel="0" max="257" min="11" style="477" width="20.7"/>
  </cols>
  <sheetData>
    <row r="1" customFormat="false" ht="15" hidden="false" customHeight="false" outlineLevel="0" collapsed="false">
      <c r="C1" s="477" t="s">
        <v>0</v>
      </c>
      <c r="H1" s="453"/>
    </row>
    <row r="2" customFormat="false" ht="16.5" hidden="false" customHeight="false" outlineLevel="0" collapsed="false">
      <c r="A2" s="478" t="s">
        <v>1480</v>
      </c>
      <c r="B2" s="478"/>
      <c r="C2" s="478"/>
      <c r="D2" s="478"/>
      <c r="E2" s="478"/>
      <c r="F2" s="478"/>
      <c r="G2" s="478"/>
      <c r="H2" s="478"/>
      <c r="I2" s="478"/>
      <c r="J2" s="1227" t="s">
        <v>3</v>
      </c>
    </row>
    <row r="3" s="481" customFormat="true" ht="24" hidden="false" customHeight="false" outlineLevel="0" collapsed="false">
      <c r="A3" s="480" t="s">
        <v>29</v>
      </c>
      <c r="B3" s="480" t="s">
        <v>676</v>
      </c>
      <c r="C3" s="480" t="s">
        <v>76</v>
      </c>
      <c r="D3" s="480" t="s">
        <v>77</v>
      </c>
      <c r="E3" s="480" t="s">
        <v>677</v>
      </c>
      <c r="F3" s="480" t="s">
        <v>646</v>
      </c>
      <c r="G3" s="480" t="s">
        <v>647</v>
      </c>
      <c r="H3" s="480" t="s">
        <v>678</v>
      </c>
      <c r="I3" s="480" t="s">
        <v>649</v>
      </c>
      <c r="J3" s="480" t="s">
        <v>680</v>
      </c>
    </row>
    <row r="4" customFormat="false" ht="15" hidden="false" customHeight="false" outlineLevel="0" collapsed="false">
      <c r="A4" s="532" t="s">
        <v>830</v>
      </c>
      <c r="B4" s="533" t="s">
        <v>704</v>
      </c>
      <c r="C4" s="1169"/>
      <c r="D4" s="1169" t="s">
        <v>1481</v>
      </c>
      <c r="E4" s="532" t="s">
        <v>1482</v>
      </c>
      <c r="F4" s="534" t="n">
        <v>500</v>
      </c>
      <c r="G4" s="534" t="n">
        <v>500</v>
      </c>
      <c r="H4" s="534" t="n">
        <v>0</v>
      </c>
      <c r="I4" s="534" t="n">
        <f aca="false">H4/G4*100</f>
        <v>0</v>
      </c>
      <c r="J4" s="534" t="n">
        <v>0</v>
      </c>
    </row>
    <row r="5" customFormat="false" ht="15" hidden="false" customHeight="false" outlineLevel="0" collapsed="false">
      <c r="A5" s="532" t="s">
        <v>830</v>
      </c>
      <c r="B5" s="533" t="s">
        <v>704</v>
      </c>
      <c r="C5" s="1169"/>
      <c r="D5" s="1177" t="s">
        <v>1483</v>
      </c>
      <c r="E5" s="532" t="s">
        <v>1484</v>
      </c>
      <c r="F5" s="534" t="n">
        <v>0</v>
      </c>
      <c r="G5" s="534" t="n">
        <v>0</v>
      </c>
      <c r="H5" s="534" t="n">
        <v>0</v>
      </c>
      <c r="I5" s="534" t="n">
        <v>0</v>
      </c>
      <c r="J5" s="534" t="n">
        <v>167.71</v>
      </c>
    </row>
    <row r="6" customFormat="false" ht="15" hidden="false" customHeight="false" outlineLevel="0" collapsed="false">
      <c r="A6" s="532" t="s">
        <v>830</v>
      </c>
      <c r="B6" s="533" t="s">
        <v>704</v>
      </c>
      <c r="C6" s="1169"/>
      <c r="D6" s="1169" t="s">
        <v>1485</v>
      </c>
      <c r="E6" s="532" t="s">
        <v>1486</v>
      </c>
      <c r="F6" s="534" t="n">
        <v>1000</v>
      </c>
      <c r="G6" s="534" t="n">
        <v>1000</v>
      </c>
      <c r="H6" s="534" t="n">
        <v>0</v>
      </c>
      <c r="I6" s="534" t="n">
        <f aca="false">H6/G6*100</f>
        <v>0</v>
      </c>
      <c r="J6" s="534" t="n">
        <v>194.33</v>
      </c>
    </row>
    <row r="7" customFormat="false" ht="15" hidden="false" customHeight="false" outlineLevel="0" collapsed="false">
      <c r="A7" s="532" t="s">
        <v>830</v>
      </c>
      <c r="B7" s="533" t="s">
        <v>704</v>
      </c>
      <c r="C7" s="1169"/>
      <c r="D7" s="1169" t="s">
        <v>1487</v>
      </c>
      <c r="E7" s="532" t="s">
        <v>1488</v>
      </c>
      <c r="F7" s="534" t="n">
        <v>2500</v>
      </c>
      <c r="G7" s="534" t="n">
        <v>2100</v>
      </c>
      <c r="H7" s="534" t="n">
        <v>1275.73</v>
      </c>
      <c r="I7" s="534" t="n">
        <f aca="false">H7/G7*100</f>
        <v>60.7490476190476</v>
      </c>
      <c r="J7" s="534" t="n">
        <v>206.37</v>
      </c>
    </row>
    <row r="8" customFormat="false" ht="15" hidden="false" customHeight="false" outlineLevel="0" collapsed="false">
      <c r="A8" s="532" t="s">
        <v>830</v>
      </c>
      <c r="B8" s="533" t="s">
        <v>704</v>
      </c>
      <c r="C8" s="1169"/>
      <c r="D8" s="1169" t="s">
        <v>1489</v>
      </c>
      <c r="E8" s="532" t="s">
        <v>1490</v>
      </c>
      <c r="F8" s="534" t="n">
        <v>180</v>
      </c>
      <c r="G8" s="534" t="n">
        <v>180</v>
      </c>
      <c r="H8" s="534" t="n">
        <v>0</v>
      </c>
      <c r="I8" s="534" t="n">
        <f aca="false">H8/G8*100</f>
        <v>0</v>
      </c>
      <c r="J8" s="534" t="n">
        <v>0</v>
      </c>
    </row>
    <row r="9" customFormat="false" ht="15" hidden="false" customHeight="false" outlineLevel="0" collapsed="false">
      <c r="A9" s="532" t="s">
        <v>830</v>
      </c>
      <c r="B9" s="533" t="s">
        <v>704</v>
      </c>
      <c r="C9" s="1169"/>
      <c r="D9" s="1169" t="s">
        <v>1491</v>
      </c>
      <c r="E9" s="532" t="s">
        <v>1492</v>
      </c>
      <c r="F9" s="534" t="n">
        <v>15500</v>
      </c>
      <c r="G9" s="534" t="n">
        <v>11635</v>
      </c>
      <c r="H9" s="534" t="n">
        <v>5690.26</v>
      </c>
      <c r="I9" s="534" t="n">
        <f aca="false">H9/G9*100</f>
        <v>48.9064030941126</v>
      </c>
      <c r="J9" s="534" t="n">
        <v>0</v>
      </c>
    </row>
    <row r="10" customFormat="false" ht="15" hidden="false" customHeight="false" outlineLevel="0" collapsed="false">
      <c r="A10" s="532" t="s">
        <v>830</v>
      </c>
      <c r="B10" s="533" t="s">
        <v>704</v>
      </c>
      <c r="C10" s="1169"/>
      <c r="D10" s="1169" t="s">
        <v>1493</v>
      </c>
      <c r="E10" s="532" t="s">
        <v>1494</v>
      </c>
      <c r="F10" s="534" t="n">
        <v>500</v>
      </c>
      <c r="G10" s="534" t="n">
        <v>500</v>
      </c>
      <c r="H10" s="534" t="n">
        <v>98.98</v>
      </c>
      <c r="I10" s="534" t="n">
        <f aca="false">H10/G10*100</f>
        <v>19.796</v>
      </c>
      <c r="J10" s="534" t="n">
        <v>0</v>
      </c>
    </row>
    <row r="11" customFormat="false" ht="15" hidden="false" customHeight="false" outlineLevel="0" collapsed="false">
      <c r="A11" s="532" t="s">
        <v>830</v>
      </c>
      <c r="B11" s="533" t="s">
        <v>704</v>
      </c>
      <c r="C11" s="1169"/>
      <c r="D11" s="1169" t="s">
        <v>1495</v>
      </c>
      <c r="E11" s="532" t="s">
        <v>1496</v>
      </c>
      <c r="F11" s="534" t="n">
        <v>15500</v>
      </c>
      <c r="G11" s="534" t="n">
        <v>10600</v>
      </c>
      <c r="H11" s="534" t="n">
        <v>724.18</v>
      </c>
      <c r="I11" s="534" t="n">
        <f aca="false">H11/G11*100</f>
        <v>6.83188679245283</v>
      </c>
      <c r="J11" s="534" t="n">
        <v>907.5</v>
      </c>
    </row>
    <row r="12" customFormat="false" ht="15" hidden="false" customHeight="false" outlineLevel="0" collapsed="false">
      <c r="A12" s="532" t="s">
        <v>830</v>
      </c>
      <c r="B12" s="533" t="s">
        <v>704</v>
      </c>
      <c r="C12" s="1169" t="s">
        <v>791</v>
      </c>
      <c r="D12" s="1169" t="s">
        <v>1497</v>
      </c>
      <c r="E12" s="532" t="s">
        <v>117</v>
      </c>
      <c r="F12" s="534" t="n">
        <v>100000</v>
      </c>
      <c r="G12" s="534" t="n">
        <v>87500</v>
      </c>
      <c r="H12" s="534" t="n">
        <v>21154.09</v>
      </c>
      <c r="I12" s="534" t="n">
        <f aca="false">H12/G12*100</f>
        <v>24.1761028571429</v>
      </c>
      <c r="J12" s="534" t="n">
        <v>229.02</v>
      </c>
    </row>
    <row r="13" customFormat="false" ht="15" hidden="false" customHeight="false" outlineLevel="0" collapsed="false">
      <c r="A13" s="532" t="s">
        <v>830</v>
      </c>
      <c r="B13" s="533" t="s">
        <v>704</v>
      </c>
      <c r="C13" s="1169" t="s">
        <v>791</v>
      </c>
      <c r="D13" s="1169" t="s">
        <v>1498</v>
      </c>
      <c r="E13" s="532" t="s">
        <v>1499</v>
      </c>
      <c r="F13" s="534" t="n">
        <v>2000</v>
      </c>
      <c r="G13" s="534" t="n">
        <v>0</v>
      </c>
      <c r="H13" s="534" t="n">
        <v>0</v>
      </c>
      <c r="I13" s="534" t="n">
        <v>0</v>
      </c>
      <c r="J13" s="534" t="n">
        <v>22795.07</v>
      </c>
    </row>
    <row r="14" customFormat="false" ht="15" hidden="false" customHeight="false" outlineLevel="0" collapsed="false">
      <c r="A14" s="532" t="s">
        <v>830</v>
      </c>
      <c r="B14" s="533" t="s">
        <v>704</v>
      </c>
      <c r="C14" s="1169" t="s">
        <v>791</v>
      </c>
      <c r="D14" s="1169" t="s">
        <v>1500</v>
      </c>
      <c r="E14" s="532" t="s">
        <v>1501</v>
      </c>
      <c r="F14" s="534" t="n">
        <v>5500</v>
      </c>
      <c r="G14" s="534" t="n">
        <v>1800</v>
      </c>
      <c r="H14" s="534" t="n">
        <v>1137.28</v>
      </c>
      <c r="I14" s="534" t="n">
        <f aca="false">H14/G14*100</f>
        <v>63.1822222222222</v>
      </c>
      <c r="J14" s="534" t="n">
        <v>0</v>
      </c>
    </row>
    <row r="15" customFormat="false" ht="15" hidden="false" customHeight="false" outlineLevel="0" collapsed="false">
      <c r="A15" s="532" t="s">
        <v>830</v>
      </c>
      <c r="B15" s="533" t="s">
        <v>704</v>
      </c>
      <c r="C15" s="1169" t="s">
        <v>791</v>
      </c>
      <c r="D15" s="1169" t="s">
        <v>1502</v>
      </c>
      <c r="E15" s="532" t="s">
        <v>1503</v>
      </c>
      <c r="F15" s="534" t="n">
        <v>0</v>
      </c>
      <c r="G15" s="534" t="n">
        <v>400</v>
      </c>
      <c r="H15" s="534" t="n">
        <v>388.49</v>
      </c>
      <c r="I15" s="534" t="n">
        <f aca="false">H15/G15*100</f>
        <v>97.1225</v>
      </c>
      <c r="J15" s="534" t="n">
        <v>0</v>
      </c>
    </row>
    <row r="16" customFormat="false" ht="15" hidden="false" customHeight="false" outlineLevel="0" collapsed="false">
      <c r="A16" s="532" t="s">
        <v>830</v>
      </c>
      <c r="B16" s="533" t="s">
        <v>704</v>
      </c>
      <c r="C16" s="1169" t="s">
        <v>118</v>
      </c>
      <c r="D16" s="1169" t="s">
        <v>1502</v>
      </c>
      <c r="E16" s="532" t="s">
        <v>1503</v>
      </c>
      <c r="F16" s="534" t="n">
        <v>0</v>
      </c>
      <c r="G16" s="534" t="n">
        <v>0</v>
      </c>
      <c r="H16" s="534" t="n">
        <v>0</v>
      </c>
      <c r="I16" s="534" t="n">
        <v>0</v>
      </c>
      <c r="J16" s="534" t="n">
        <v>3309.86</v>
      </c>
    </row>
    <row r="17" customFormat="false" ht="15" hidden="false" customHeight="false" outlineLevel="0" collapsed="false">
      <c r="A17" s="532" t="s">
        <v>830</v>
      </c>
      <c r="B17" s="533" t="s">
        <v>704</v>
      </c>
      <c r="C17" s="1177" t="s">
        <v>841</v>
      </c>
      <c r="D17" s="1169" t="s">
        <v>1491</v>
      </c>
      <c r="E17" s="532" t="s">
        <v>1492</v>
      </c>
      <c r="F17" s="534" t="n">
        <v>0</v>
      </c>
      <c r="G17" s="534" t="n">
        <v>2046</v>
      </c>
      <c r="H17" s="534" t="n">
        <v>1879.39</v>
      </c>
      <c r="I17" s="534" t="n">
        <f aca="false">H17/G17*100</f>
        <v>91.8567937438905</v>
      </c>
      <c r="J17" s="534" t="n">
        <v>0</v>
      </c>
    </row>
    <row r="18" customFormat="false" ht="15" hidden="false" customHeight="false" outlineLevel="0" collapsed="false">
      <c r="A18" s="532" t="s">
        <v>830</v>
      </c>
      <c r="B18" s="533" t="s">
        <v>704</v>
      </c>
      <c r="C18" s="1169" t="s">
        <v>118</v>
      </c>
      <c r="D18" s="1236" t="s">
        <v>1504</v>
      </c>
      <c r="E18" s="532" t="s">
        <v>1505</v>
      </c>
      <c r="F18" s="534" t="n">
        <v>0</v>
      </c>
      <c r="G18" s="534" t="n">
        <v>2767</v>
      </c>
      <c r="H18" s="534" t="n">
        <v>2767</v>
      </c>
      <c r="I18" s="534" t="n">
        <f aca="false">H18/G18*100</f>
        <v>100</v>
      </c>
      <c r="J18" s="534" t="n">
        <v>0</v>
      </c>
    </row>
    <row r="19" customFormat="false" ht="15" hidden="false" customHeight="false" outlineLevel="0" collapsed="false">
      <c r="A19" s="532" t="s">
        <v>830</v>
      </c>
      <c r="B19" s="533" t="s">
        <v>704</v>
      </c>
      <c r="C19" s="1169" t="s">
        <v>118</v>
      </c>
      <c r="D19" s="1169" t="s">
        <v>1497</v>
      </c>
      <c r="E19" s="532" t="s">
        <v>117</v>
      </c>
      <c r="F19" s="534" t="n">
        <v>0</v>
      </c>
      <c r="G19" s="534" t="n">
        <v>18000</v>
      </c>
      <c r="H19" s="534" t="n">
        <v>18000</v>
      </c>
      <c r="I19" s="534" t="n">
        <f aca="false">H19/G19*100</f>
        <v>100</v>
      </c>
      <c r="J19" s="534" t="n">
        <v>0</v>
      </c>
    </row>
    <row r="20" customFormat="false" ht="15" hidden="false" customHeight="false" outlineLevel="0" collapsed="false">
      <c r="A20" s="532" t="s">
        <v>830</v>
      </c>
      <c r="B20" s="533" t="s">
        <v>704</v>
      </c>
      <c r="C20" s="1169" t="s">
        <v>783</v>
      </c>
      <c r="D20" s="1169" t="s">
        <v>1497</v>
      </c>
      <c r="E20" s="532" t="s">
        <v>117</v>
      </c>
      <c r="F20" s="534" t="n">
        <v>0</v>
      </c>
      <c r="G20" s="534" t="n">
        <v>26119.9</v>
      </c>
      <c r="H20" s="534" t="n">
        <v>26119.9</v>
      </c>
      <c r="I20" s="534" t="n">
        <f aca="false">H20/G20*100</f>
        <v>100</v>
      </c>
      <c r="J20" s="534" t="n">
        <v>6866.13</v>
      </c>
    </row>
    <row r="21" customFormat="false" ht="15" hidden="false" customHeight="false" outlineLevel="0" collapsed="false">
      <c r="A21" s="532" t="s">
        <v>830</v>
      </c>
      <c r="B21" s="533" t="s">
        <v>704</v>
      </c>
      <c r="C21" s="1169" t="s">
        <v>783</v>
      </c>
      <c r="D21" s="1169" t="s">
        <v>1506</v>
      </c>
      <c r="E21" s="532" t="s">
        <v>1507</v>
      </c>
      <c r="F21" s="534" t="n">
        <v>0</v>
      </c>
      <c r="G21" s="534" t="n">
        <v>137</v>
      </c>
      <c r="H21" s="534" t="n">
        <v>136.717</v>
      </c>
      <c r="I21" s="534" t="n">
        <f aca="false">H21/G21*100</f>
        <v>99.7934306569343</v>
      </c>
      <c r="J21" s="534" t="n">
        <v>0</v>
      </c>
    </row>
    <row r="22" customFormat="false" ht="15" hidden="false" customHeight="false" outlineLevel="0" collapsed="false">
      <c r="A22" s="532" t="s">
        <v>830</v>
      </c>
      <c r="B22" s="533" t="s">
        <v>704</v>
      </c>
      <c r="C22" s="1169" t="s">
        <v>783</v>
      </c>
      <c r="D22" s="1177" t="s">
        <v>1498</v>
      </c>
      <c r="E22" s="532" t="s">
        <v>1499</v>
      </c>
      <c r="F22" s="534" t="n">
        <v>0</v>
      </c>
      <c r="G22" s="534" t="n">
        <v>0</v>
      </c>
      <c r="H22" s="534" t="n">
        <v>0</v>
      </c>
      <c r="I22" s="534" t="n">
        <v>0</v>
      </c>
      <c r="J22" s="534" t="n">
        <v>5602.34</v>
      </c>
    </row>
    <row r="23" customFormat="false" ht="15" hidden="false" customHeight="false" outlineLevel="0" collapsed="false">
      <c r="A23" s="532" t="s">
        <v>830</v>
      </c>
      <c r="B23" s="533" t="s">
        <v>704</v>
      </c>
      <c r="C23" s="1169" t="s">
        <v>783</v>
      </c>
      <c r="D23" s="1169" t="s">
        <v>1500</v>
      </c>
      <c r="E23" s="532" t="s">
        <v>1501</v>
      </c>
      <c r="F23" s="534" t="n">
        <v>0</v>
      </c>
      <c r="G23" s="534" t="n">
        <v>263.6</v>
      </c>
      <c r="H23" s="534" t="n">
        <v>263.63</v>
      </c>
      <c r="I23" s="534" t="n">
        <f aca="false">H23/G23*100</f>
        <v>100.011380880121</v>
      </c>
      <c r="J23" s="534" t="n">
        <v>7547.85</v>
      </c>
    </row>
    <row r="24" customFormat="false" ht="15" hidden="false" customHeight="false" outlineLevel="0" collapsed="false">
      <c r="A24" s="532" t="s">
        <v>830</v>
      </c>
      <c r="B24" s="533" t="s">
        <v>704</v>
      </c>
      <c r="C24" s="1169" t="s">
        <v>783</v>
      </c>
      <c r="D24" s="1169" t="s">
        <v>1502</v>
      </c>
      <c r="E24" s="532" t="s">
        <v>1503</v>
      </c>
      <c r="F24" s="534" t="n">
        <v>0</v>
      </c>
      <c r="G24" s="534" t="n">
        <v>690.1</v>
      </c>
      <c r="H24" s="534" t="n">
        <v>690.14</v>
      </c>
      <c r="I24" s="534" t="n">
        <f aca="false">H24/G24*100</f>
        <v>100.005796261411</v>
      </c>
      <c r="J24" s="534" t="n">
        <v>0</v>
      </c>
    </row>
    <row r="25" customFormat="false" ht="15" hidden="false" customHeight="false" outlineLevel="0" collapsed="false">
      <c r="A25" s="532" t="s">
        <v>830</v>
      </c>
      <c r="B25" s="533" t="s">
        <v>704</v>
      </c>
      <c r="C25" s="1177" t="s">
        <v>1430</v>
      </c>
      <c r="D25" s="1236" t="s">
        <v>1508</v>
      </c>
      <c r="E25" s="532" t="s">
        <v>1505</v>
      </c>
      <c r="F25" s="534" t="n">
        <v>0</v>
      </c>
      <c r="G25" s="534" t="n">
        <v>1835.9</v>
      </c>
      <c r="H25" s="534" t="n">
        <v>1707.7</v>
      </c>
      <c r="I25" s="534" t="n">
        <f aca="false">H25/G25*100</f>
        <v>93.0170488588703</v>
      </c>
      <c r="J25" s="534" t="n">
        <v>0</v>
      </c>
    </row>
    <row r="26" customFormat="false" ht="15" hidden="false" customHeight="false" outlineLevel="0" collapsed="false">
      <c r="A26" s="532" t="s">
        <v>830</v>
      </c>
      <c r="B26" s="533" t="s">
        <v>704</v>
      </c>
      <c r="C26" s="1177" t="s">
        <v>1430</v>
      </c>
      <c r="D26" s="1236" t="s">
        <v>1508</v>
      </c>
      <c r="E26" s="532" t="s">
        <v>1505</v>
      </c>
      <c r="F26" s="534" t="n">
        <v>0</v>
      </c>
      <c r="G26" s="534" t="n">
        <v>488.7</v>
      </c>
      <c r="H26" s="534" t="n">
        <v>400.6</v>
      </c>
      <c r="I26" s="534" t="n">
        <f aca="false">H26/G26*100</f>
        <v>81.9725803151218</v>
      </c>
      <c r="J26" s="534" t="n">
        <v>0</v>
      </c>
    </row>
    <row r="27" customFormat="false" ht="15" hidden="false" customHeight="false" outlineLevel="0" collapsed="false">
      <c r="A27" s="532" t="s">
        <v>830</v>
      </c>
      <c r="B27" s="533" t="s">
        <v>704</v>
      </c>
      <c r="C27" s="1169" t="s">
        <v>762</v>
      </c>
      <c r="D27" s="1169"/>
      <c r="E27" s="532"/>
      <c r="F27" s="534" t="n">
        <f aca="false">SUM(F4:F26)</f>
        <v>143180</v>
      </c>
      <c r="G27" s="534" t="n">
        <f aca="false">SUM(G4:G26)</f>
        <v>168563.2</v>
      </c>
      <c r="H27" s="534" t="n">
        <f aca="false">SUM(H4:H26)</f>
        <v>82434.087</v>
      </c>
      <c r="I27" s="534" t="n">
        <f aca="false">H27/G27*100</f>
        <v>48.9039642104564</v>
      </c>
      <c r="J27" s="534" t="n">
        <f aca="false">SUM(J4:J26)</f>
        <v>47826.18</v>
      </c>
    </row>
    <row r="28" customFormat="false" ht="15" hidden="false" customHeight="false" outlineLevel="0" collapsed="false">
      <c r="A28" s="532" t="s">
        <v>830</v>
      </c>
      <c r="B28" s="533" t="n">
        <v>6122</v>
      </c>
      <c r="C28" s="1169"/>
      <c r="D28" s="1169" t="s">
        <v>1491</v>
      </c>
      <c r="E28" s="532" t="s">
        <v>1492</v>
      </c>
      <c r="F28" s="534" t="n">
        <v>0</v>
      </c>
      <c r="G28" s="534" t="n">
        <v>1430</v>
      </c>
      <c r="H28" s="534" t="n">
        <v>138.83</v>
      </c>
      <c r="I28" s="534" t="n">
        <f aca="false">H28/G28*100</f>
        <v>9.70839160839161</v>
      </c>
      <c r="J28" s="534" t="n">
        <v>0</v>
      </c>
    </row>
    <row r="29" customFormat="false" ht="15" hidden="false" customHeight="false" outlineLevel="0" collapsed="false">
      <c r="A29" s="532" t="s">
        <v>830</v>
      </c>
      <c r="B29" s="533" t="s">
        <v>1509</v>
      </c>
      <c r="C29" s="1169" t="s">
        <v>791</v>
      </c>
      <c r="D29" s="1169" t="s">
        <v>1497</v>
      </c>
      <c r="E29" s="532" t="s">
        <v>117</v>
      </c>
      <c r="F29" s="534" t="n">
        <v>0</v>
      </c>
      <c r="G29" s="534" t="n">
        <v>1000</v>
      </c>
      <c r="H29" s="534" t="n">
        <v>33.34</v>
      </c>
      <c r="I29" s="534" t="n">
        <f aca="false">H29/G29*100</f>
        <v>3.334</v>
      </c>
      <c r="J29" s="534" t="n">
        <v>0</v>
      </c>
    </row>
    <row r="30" customFormat="false" ht="15" hidden="false" customHeight="false" outlineLevel="0" collapsed="false">
      <c r="A30" s="532" t="s">
        <v>830</v>
      </c>
      <c r="B30" s="533" t="n">
        <v>6122</v>
      </c>
      <c r="C30" s="1177" t="s">
        <v>841</v>
      </c>
      <c r="D30" s="1169" t="s">
        <v>1491</v>
      </c>
      <c r="E30" s="532" t="s">
        <v>1492</v>
      </c>
      <c r="F30" s="534" t="n">
        <v>0</v>
      </c>
      <c r="G30" s="534" t="n">
        <v>389</v>
      </c>
      <c r="H30" s="534" t="n">
        <v>386.15</v>
      </c>
      <c r="I30" s="534" t="n">
        <f aca="false">H30/G30*100</f>
        <v>99.26735218509</v>
      </c>
      <c r="J30" s="534" t="n">
        <v>0</v>
      </c>
    </row>
    <row r="31" customFormat="false" ht="15" hidden="false" customHeight="false" outlineLevel="0" collapsed="false">
      <c r="A31" s="532" t="s">
        <v>830</v>
      </c>
      <c r="B31" s="533" t="s">
        <v>704</v>
      </c>
      <c r="C31" s="1177" t="s">
        <v>1430</v>
      </c>
      <c r="D31" s="1236" t="s">
        <v>1508</v>
      </c>
      <c r="E31" s="532" t="s">
        <v>1505</v>
      </c>
      <c r="F31" s="534" t="n">
        <v>0</v>
      </c>
      <c r="G31" s="534" t="n">
        <v>901.1</v>
      </c>
      <c r="H31" s="534" t="n">
        <v>901.05</v>
      </c>
      <c r="I31" s="534" t="n">
        <f aca="false">H31/G31*100</f>
        <v>99.994451226279</v>
      </c>
      <c r="J31" s="534" t="n">
        <v>0</v>
      </c>
    </row>
    <row r="32" customFormat="false" ht="15" hidden="false" customHeight="false" outlineLevel="0" collapsed="false">
      <c r="A32" s="532" t="s">
        <v>830</v>
      </c>
      <c r="B32" s="533" t="s">
        <v>1509</v>
      </c>
      <c r="C32" s="1169" t="s">
        <v>1394</v>
      </c>
      <c r="D32" s="1169"/>
      <c r="E32" s="532"/>
      <c r="F32" s="534" t="n">
        <f aca="false">SUM(F28:F31)</f>
        <v>0</v>
      </c>
      <c r="G32" s="534" t="n">
        <f aca="false">SUM(G28:G31)</f>
        <v>3720.1</v>
      </c>
      <c r="H32" s="534" t="n">
        <f aca="false">SUM(H28:H31)</f>
        <v>1459.37</v>
      </c>
      <c r="I32" s="534" t="n">
        <f aca="false">H32/G32*100</f>
        <v>39.2293217924249</v>
      </c>
      <c r="J32" s="534" t="n">
        <v>0</v>
      </c>
    </row>
    <row r="33" customFormat="false" ht="15" hidden="false" customHeight="false" outlineLevel="0" collapsed="false">
      <c r="A33" s="486" t="s">
        <v>830</v>
      </c>
      <c r="B33" s="486" t="s">
        <v>853</v>
      </c>
      <c r="C33" s="486"/>
      <c r="D33" s="486"/>
      <c r="E33" s="486"/>
      <c r="F33" s="487" t="n">
        <f aca="false">F32+F27</f>
        <v>143180</v>
      </c>
      <c r="G33" s="487" t="n">
        <f aca="false">G32+G27</f>
        <v>172283.3</v>
      </c>
      <c r="H33" s="487" t="n">
        <f aca="false">H32+H27</f>
        <v>83893.457</v>
      </c>
      <c r="I33" s="539" t="n">
        <f aca="false">H33/G33*100</f>
        <v>48.6950604034169</v>
      </c>
      <c r="J33" s="539" t="n">
        <f aca="false">J32+J27</f>
        <v>47826.18</v>
      </c>
    </row>
    <row r="34" customFormat="false" ht="15" hidden="false" customHeight="false" outlineLevel="0" collapsed="false">
      <c r="A34" s="532" t="s">
        <v>854</v>
      </c>
      <c r="B34" s="533" t="s">
        <v>704</v>
      </c>
      <c r="C34" s="1169"/>
      <c r="D34" s="1169" t="s">
        <v>1510</v>
      </c>
      <c r="E34" s="532" t="s">
        <v>1511</v>
      </c>
      <c r="F34" s="534" t="n">
        <v>1000</v>
      </c>
      <c r="G34" s="534" t="n">
        <v>1000</v>
      </c>
      <c r="H34" s="534" t="n">
        <v>0</v>
      </c>
      <c r="I34" s="534" t="n">
        <f aca="false">H34/G34*100</f>
        <v>0</v>
      </c>
      <c r="J34" s="534" t="n">
        <v>42.83</v>
      </c>
    </row>
    <row r="35" customFormat="false" ht="15" hidden="false" customHeight="false" outlineLevel="0" collapsed="false">
      <c r="A35" s="532" t="s">
        <v>854</v>
      </c>
      <c r="B35" s="533" t="s">
        <v>704</v>
      </c>
      <c r="C35" s="1169"/>
      <c r="D35" s="1169" t="s">
        <v>1512</v>
      </c>
      <c r="E35" s="532" t="s">
        <v>1513</v>
      </c>
      <c r="F35" s="534" t="n">
        <v>20</v>
      </c>
      <c r="G35" s="534" t="n">
        <v>20</v>
      </c>
      <c r="H35" s="534" t="n">
        <v>0</v>
      </c>
      <c r="I35" s="534" t="n">
        <f aca="false">H35/G35*100</f>
        <v>0</v>
      </c>
      <c r="J35" s="534" t="n">
        <v>323.78</v>
      </c>
    </row>
    <row r="36" customFormat="false" ht="15" hidden="false" customHeight="false" outlineLevel="0" collapsed="false">
      <c r="A36" s="532" t="s">
        <v>854</v>
      </c>
      <c r="B36" s="533" t="s">
        <v>704</v>
      </c>
      <c r="C36" s="1169"/>
      <c r="D36" s="1169" t="s">
        <v>1514</v>
      </c>
      <c r="E36" s="532" t="s">
        <v>1515</v>
      </c>
      <c r="F36" s="534" t="n">
        <v>4700</v>
      </c>
      <c r="G36" s="534" t="n">
        <v>12900</v>
      </c>
      <c r="H36" s="534" t="n">
        <v>1243.72</v>
      </c>
      <c r="I36" s="534" t="n">
        <f aca="false">H36/G36*100</f>
        <v>9.64124031007752</v>
      </c>
      <c r="J36" s="534" t="n">
        <v>1784.35</v>
      </c>
    </row>
    <row r="37" customFormat="false" ht="15" hidden="false" customHeight="false" outlineLevel="0" collapsed="false">
      <c r="A37" s="532" t="s">
        <v>854</v>
      </c>
      <c r="B37" s="533" t="s">
        <v>704</v>
      </c>
      <c r="C37" s="1169"/>
      <c r="D37" s="1169" t="s">
        <v>1516</v>
      </c>
      <c r="E37" s="532" t="s">
        <v>1517</v>
      </c>
      <c r="F37" s="534" t="n">
        <v>200</v>
      </c>
      <c r="G37" s="534" t="n">
        <v>200</v>
      </c>
      <c r="H37" s="534" t="n">
        <v>0</v>
      </c>
      <c r="I37" s="534" t="n">
        <f aca="false">H37/G37*100</f>
        <v>0</v>
      </c>
      <c r="J37" s="534" t="n">
        <v>0</v>
      </c>
    </row>
    <row r="38" customFormat="false" ht="15" hidden="false" customHeight="false" outlineLevel="0" collapsed="false">
      <c r="A38" s="532" t="s">
        <v>854</v>
      </c>
      <c r="B38" s="533" t="s">
        <v>704</v>
      </c>
      <c r="C38" s="1169"/>
      <c r="D38" s="1169" t="s">
        <v>1518</v>
      </c>
      <c r="E38" s="532" t="s">
        <v>1519</v>
      </c>
      <c r="F38" s="534" t="n">
        <v>500</v>
      </c>
      <c r="G38" s="534" t="n">
        <v>500</v>
      </c>
      <c r="H38" s="534" t="n">
        <v>42.1</v>
      </c>
      <c r="I38" s="534" t="n">
        <f aca="false">H38/G38*100</f>
        <v>8.42</v>
      </c>
      <c r="J38" s="534" t="n">
        <v>0</v>
      </c>
    </row>
    <row r="39" customFormat="false" ht="15" hidden="false" customHeight="false" outlineLevel="0" collapsed="false">
      <c r="A39" s="532" t="s">
        <v>854</v>
      </c>
      <c r="B39" s="533" t="s">
        <v>704</v>
      </c>
      <c r="C39" s="1169"/>
      <c r="D39" s="1169" t="s">
        <v>1520</v>
      </c>
      <c r="E39" s="532" t="s">
        <v>1521</v>
      </c>
      <c r="F39" s="534" t="n">
        <v>0</v>
      </c>
      <c r="G39" s="534" t="n">
        <v>0</v>
      </c>
      <c r="H39" s="534" t="n">
        <v>0</v>
      </c>
      <c r="I39" s="534" t="n">
        <v>0</v>
      </c>
      <c r="J39" s="534" t="n">
        <v>0</v>
      </c>
    </row>
    <row r="40" customFormat="false" ht="15" hidden="false" customHeight="false" outlineLevel="0" collapsed="false">
      <c r="A40" s="532" t="s">
        <v>854</v>
      </c>
      <c r="B40" s="533" t="s">
        <v>704</v>
      </c>
      <c r="C40" s="1169"/>
      <c r="D40" s="1169" t="s">
        <v>1522</v>
      </c>
      <c r="E40" s="532" t="s">
        <v>1523</v>
      </c>
      <c r="F40" s="534" t="n">
        <v>15000</v>
      </c>
      <c r="G40" s="534" t="n">
        <v>10100</v>
      </c>
      <c r="H40" s="534" t="n">
        <v>1362.71</v>
      </c>
      <c r="I40" s="534" t="n">
        <f aca="false">H40/G40*100</f>
        <v>13.4921782178218</v>
      </c>
      <c r="J40" s="534" t="n">
        <v>0</v>
      </c>
    </row>
    <row r="41" customFormat="false" ht="15" hidden="false" customHeight="false" outlineLevel="0" collapsed="false">
      <c r="A41" s="532" t="s">
        <v>854</v>
      </c>
      <c r="B41" s="533" t="s">
        <v>704</v>
      </c>
      <c r="C41" s="1169"/>
      <c r="D41" s="1169" t="s">
        <v>1510</v>
      </c>
      <c r="E41" s="532" t="s">
        <v>1524</v>
      </c>
      <c r="F41" s="534" t="n">
        <v>64100</v>
      </c>
      <c r="G41" s="534" t="n">
        <v>67339</v>
      </c>
      <c r="H41" s="534" t="n">
        <v>28761.87</v>
      </c>
      <c r="I41" s="534" t="n">
        <f aca="false">H41/G41*100</f>
        <v>42.7120539360549</v>
      </c>
      <c r="J41" s="534" t="n">
        <v>0</v>
      </c>
    </row>
    <row r="42" customFormat="false" ht="15" hidden="false" customHeight="false" outlineLevel="0" collapsed="false">
      <c r="A42" s="532" t="s">
        <v>854</v>
      </c>
      <c r="B42" s="533" t="s">
        <v>704</v>
      </c>
      <c r="C42" s="1169"/>
      <c r="D42" s="1177" t="s">
        <v>1525</v>
      </c>
      <c r="E42" s="532" t="s">
        <v>1526</v>
      </c>
      <c r="F42" s="534" t="n">
        <v>0</v>
      </c>
      <c r="G42" s="534" t="n">
        <v>0</v>
      </c>
      <c r="H42" s="534" t="n">
        <v>0</v>
      </c>
      <c r="I42" s="534" t="n">
        <v>0</v>
      </c>
      <c r="J42" s="534" t="n">
        <v>30.25</v>
      </c>
    </row>
    <row r="43" customFormat="false" ht="15" hidden="false" customHeight="false" outlineLevel="0" collapsed="false">
      <c r="A43" s="532" t="s">
        <v>854</v>
      </c>
      <c r="B43" s="533" t="s">
        <v>704</v>
      </c>
      <c r="C43" s="1169" t="s">
        <v>791</v>
      </c>
      <c r="D43" s="1177" t="s">
        <v>1527</v>
      </c>
      <c r="E43" s="532" t="s">
        <v>1528</v>
      </c>
      <c r="F43" s="534" t="n">
        <v>0</v>
      </c>
      <c r="G43" s="534" t="n">
        <v>0</v>
      </c>
      <c r="H43" s="534" t="n">
        <v>0</v>
      </c>
      <c r="I43" s="534" t="n">
        <v>0</v>
      </c>
      <c r="J43" s="534" t="n">
        <v>27.09</v>
      </c>
    </row>
    <row r="44" customFormat="false" ht="15" hidden="false" customHeight="false" outlineLevel="0" collapsed="false">
      <c r="A44" s="532" t="s">
        <v>854</v>
      </c>
      <c r="B44" s="533" t="s">
        <v>704</v>
      </c>
      <c r="C44" s="1169" t="s">
        <v>791</v>
      </c>
      <c r="D44" s="1169" t="s">
        <v>1529</v>
      </c>
      <c r="E44" s="532" t="s">
        <v>1530</v>
      </c>
      <c r="F44" s="534" t="n">
        <v>8900</v>
      </c>
      <c r="G44" s="534" t="n">
        <v>7871</v>
      </c>
      <c r="H44" s="534" t="n">
        <v>0</v>
      </c>
      <c r="I44" s="534" t="n">
        <f aca="false">H44/G44*100</f>
        <v>0</v>
      </c>
      <c r="J44" s="534" t="n">
        <v>1.81</v>
      </c>
    </row>
    <row r="45" customFormat="false" ht="15" hidden="false" customHeight="false" outlineLevel="0" collapsed="false">
      <c r="A45" s="532" t="s">
        <v>854</v>
      </c>
      <c r="B45" s="533" t="s">
        <v>704</v>
      </c>
      <c r="C45" s="1169" t="s">
        <v>791</v>
      </c>
      <c r="D45" s="1169" t="s">
        <v>1531</v>
      </c>
      <c r="E45" s="532" t="s">
        <v>1532</v>
      </c>
      <c r="F45" s="534" t="n">
        <v>8300</v>
      </c>
      <c r="G45" s="534" t="n">
        <v>8300</v>
      </c>
      <c r="H45" s="534" t="n">
        <v>0</v>
      </c>
      <c r="I45" s="534" t="n">
        <f aca="false">H45/G45*100</f>
        <v>0</v>
      </c>
      <c r="J45" s="534" t="n">
        <v>0</v>
      </c>
    </row>
    <row r="46" customFormat="false" ht="15" hidden="false" customHeight="false" outlineLevel="0" collapsed="false">
      <c r="A46" s="532" t="s">
        <v>854</v>
      </c>
      <c r="B46" s="533" t="s">
        <v>704</v>
      </c>
      <c r="C46" s="1177" t="s">
        <v>841</v>
      </c>
      <c r="D46" s="1169" t="s">
        <v>1527</v>
      </c>
      <c r="E46" s="532" t="s">
        <v>1533</v>
      </c>
      <c r="F46" s="534" t="n">
        <v>0</v>
      </c>
      <c r="G46" s="534" t="n">
        <v>17107</v>
      </c>
      <c r="H46" s="534" t="n">
        <v>17096.4</v>
      </c>
      <c r="I46" s="534" t="n">
        <f aca="false">H46/G46*100</f>
        <v>99.9380370608523</v>
      </c>
      <c r="J46" s="534" t="n">
        <v>0</v>
      </c>
    </row>
    <row r="47" customFormat="false" ht="15" hidden="false" customHeight="false" outlineLevel="0" collapsed="false">
      <c r="A47" s="532" t="s">
        <v>854</v>
      </c>
      <c r="B47" s="533" t="s">
        <v>704</v>
      </c>
      <c r="C47" s="1169" t="s">
        <v>118</v>
      </c>
      <c r="D47" s="1169" t="s">
        <v>1527</v>
      </c>
      <c r="E47" s="532" t="s">
        <v>1533</v>
      </c>
      <c r="F47" s="534" t="n">
        <v>0</v>
      </c>
      <c r="G47" s="534" t="n">
        <v>9699.5</v>
      </c>
      <c r="H47" s="534" t="n">
        <v>9699.5</v>
      </c>
      <c r="I47" s="534" t="n">
        <f aca="false">H47/G47*100</f>
        <v>100</v>
      </c>
      <c r="J47" s="534" t="n">
        <v>0</v>
      </c>
    </row>
    <row r="48" customFormat="false" ht="15" hidden="false" customHeight="false" outlineLevel="0" collapsed="false">
      <c r="A48" s="532" t="s">
        <v>854</v>
      </c>
      <c r="B48" s="533" t="s">
        <v>704</v>
      </c>
      <c r="C48" s="1169" t="s">
        <v>118</v>
      </c>
      <c r="D48" s="1169" t="s">
        <v>1531</v>
      </c>
      <c r="E48" s="532" t="s">
        <v>1532</v>
      </c>
      <c r="F48" s="534" t="n">
        <v>0</v>
      </c>
      <c r="G48" s="534" t="n">
        <v>100000</v>
      </c>
      <c r="H48" s="534" t="n">
        <v>0</v>
      </c>
      <c r="I48" s="534" t="n">
        <f aca="false">H48/G48*100</f>
        <v>0</v>
      </c>
      <c r="J48" s="534" t="n">
        <v>134.06</v>
      </c>
    </row>
    <row r="49" customFormat="false" ht="15" hidden="false" customHeight="false" outlineLevel="0" collapsed="false">
      <c r="A49" s="532" t="s">
        <v>854</v>
      </c>
      <c r="B49" s="533" t="s">
        <v>704</v>
      </c>
      <c r="C49" s="1169" t="s">
        <v>118</v>
      </c>
      <c r="D49" s="1177" t="s">
        <v>1529</v>
      </c>
      <c r="E49" s="532" t="s">
        <v>1530</v>
      </c>
      <c r="F49" s="534" t="n">
        <v>0</v>
      </c>
      <c r="G49" s="534" t="n">
        <v>0</v>
      </c>
      <c r="H49" s="534" t="n">
        <v>0</v>
      </c>
      <c r="I49" s="534" t="n">
        <v>0</v>
      </c>
      <c r="J49" s="534" t="n">
        <v>226.27</v>
      </c>
    </row>
    <row r="50" customFormat="false" ht="15" hidden="false" customHeight="false" outlineLevel="0" collapsed="false">
      <c r="A50" s="532" t="s">
        <v>854</v>
      </c>
      <c r="B50" s="533" t="s">
        <v>704</v>
      </c>
      <c r="C50" s="1169" t="s">
        <v>783</v>
      </c>
      <c r="D50" s="1169" t="s">
        <v>1527</v>
      </c>
      <c r="E50" s="532" t="s">
        <v>1533</v>
      </c>
      <c r="F50" s="534" t="n">
        <v>0</v>
      </c>
      <c r="G50" s="534" t="n">
        <v>4455</v>
      </c>
      <c r="H50" s="534" t="n">
        <v>4454.937</v>
      </c>
      <c r="I50" s="534" t="n">
        <f aca="false">H50/G50*100</f>
        <v>99.9985858585859</v>
      </c>
      <c r="J50" s="534" t="n">
        <v>435.66</v>
      </c>
    </row>
    <row r="51" customFormat="false" ht="15" hidden="false" customHeight="false" outlineLevel="0" collapsed="false">
      <c r="A51" s="532" t="s">
        <v>854</v>
      </c>
      <c r="B51" s="533" t="s">
        <v>704</v>
      </c>
      <c r="C51" s="1169" t="s">
        <v>783</v>
      </c>
      <c r="D51" s="1169" t="s">
        <v>1534</v>
      </c>
      <c r="E51" s="532" t="s">
        <v>1535</v>
      </c>
      <c r="F51" s="534" t="n">
        <v>0</v>
      </c>
      <c r="G51" s="534" t="n">
        <v>163</v>
      </c>
      <c r="H51" s="534" t="n">
        <v>163</v>
      </c>
      <c r="I51" s="534" t="n">
        <f aca="false">H51/G51*100</f>
        <v>100</v>
      </c>
      <c r="J51" s="534" t="n">
        <v>0</v>
      </c>
    </row>
    <row r="52" customFormat="false" ht="15" hidden="false" customHeight="false" outlineLevel="0" collapsed="false">
      <c r="A52" s="532" t="s">
        <v>854</v>
      </c>
      <c r="B52" s="533" t="s">
        <v>704</v>
      </c>
      <c r="C52" s="1169" t="s">
        <v>783</v>
      </c>
      <c r="D52" s="1177" t="s">
        <v>1536</v>
      </c>
      <c r="E52" s="532" t="s">
        <v>1537</v>
      </c>
      <c r="F52" s="534" t="n">
        <v>0</v>
      </c>
      <c r="G52" s="534" t="n">
        <v>0</v>
      </c>
      <c r="H52" s="534" t="n">
        <v>0</v>
      </c>
      <c r="I52" s="534" t="n">
        <v>0</v>
      </c>
      <c r="J52" s="534" t="n">
        <v>26.57</v>
      </c>
    </row>
    <row r="53" customFormat="false" ht="15" hidden="false" customHeight="false" outlineLevel="0" collapsed="false">
      <c r="A53" s="532" t="s">
        <v>854</v>
      </c>
      <c r="B53" s="533" t="s">
        <v>704</v>
      </c>
      <c r="C53" s="1169" t="s">
        <v>783</v>
      </c>
      <c r="D53" s="1169" t="s">
        <v>1529</v>
      </c>
      <c r="E53" s="532" t="s">
        <v>1530</v>
      </c>
      <c r="F53" s="534" t="n">
        <v>0</v>
      </c>
      <c r="G53" s="534" t="n">
        <v>9773.7</v>
      </c>
      <c r="H53" s="534" t="n">
        <v>759.28</v>
      </c>
      <c r="I53" s="534" t="n">
        <f aca="false">H53/G53*100</f>
        <v>7.76860349714028</v>
      </c>
      <c r="J53" s="534" t="n">
        <v>0</v>
      </c>
    </row>
    <row r="54" customFormat="false" ht="15" hidden="false" customHeight="false" outlineLevel="0" collapsed="false">
      <c r="A54" s="532" t="s">
        <v>854</v>
      </c>
      <c r="B54" s="533" t="s">
        <v>704</v>
      </c>
      <c r="C54" s="1169" t="s">
        <v>783</v>
      </c>
      <c r="D54" s="1169" t="s">
        <v>1531</v>
      </c>
      <c r="E54" s="532" t="s">
        <v>1532</v>
      </c>
      <c r="F54" s="534" t="n">
        <v>0</v>
      </c>
      <c r="G54" s="534" t="n">
        <v>79865.9</v>
      </c>
      <c r="H54" s="534" t="n">
        <v>38230.64</v>
      </c>
      <c r="I54" s="534" t="n">
        <f aca="false">H54/G54*100</f>
        <v>47.8685396395708</v>
      </c>
      <c r="J54" s="534" t="n">
        <v>0</v>
      </c>
    </row>
    <row r="55" customFormat="false" ht="15" hidden="false" customHeight="false" outlineLevel="0" collapsed="false">
      <c r="A55" s="532" t="s">
        <v>854</v>
      </c>
      <c r="B55" s="533" t="s">
        <v>704</v>
      </c>
      <c r="C55" s="1177" t="s">
        <v>707</v>
      </c>
      <c r="D55" s="1169" t="s">
        <v>1538</v>
      </c>
      <c r="E55" s="532" t="s">
        <v>434</v>
      </c>
      <c r="F55" s="534" t="n">
        <v>0</v>
      </c>
      <c r="G55" s="534" t="n">
        <v>3800</v>
      </c>
      <c r="H55" s="534" t="n">
        <v>3800</v>
      </c>
      <c r="I55" s="534" t="n">
        <f aca="false">H55/G55*100</f>
        <v>100</v>
      </c>
      <c r="J55" s="534" t="n">
        <v>1835.57</v>
      </c>
    </row>
    <row r="56" customFormat="false" ht="15" hidden="false" customHeight="false" outlineLevel="0" collapsed="false">
      <c r="A56" s="532" t="s">
        <v>854</v>
      </c>
      <c r="B56" s="533" t="s">
        <v>704</v>
      </c>
      <c r="C56" s="1177" t="s">
        <v>707</v>
      </c>
      <c r="D56" s="1169" t="s">
        <v>1539</v>
      </c>
      <c r="E56" s="532" t="s">
        <v>1540</v>
      </c>
      <c r="F56" s="534" t="n">
        <v>0</v>
      </c>
      <c r="G56" s="534" t="n">
        <v>11272</v>
      </c>
      <c r="H56" s="534" t="n">
        <v>74.41</v>
      </c>
      <c r="I56" s="534" t="n">
        <f aca="false">H56/G56*100</f>
        <v>0.660131298793471</v>
      </c>
      <c r="J56" s="534" t="n">
        <v>0</v>
      </c>
    </row>
    <row r="57" customFormat="false" ht="15" hidden="false" customHeight="false" outlineLevel="0" collapsed="false">
      <c r="A57" s="532" t="s">
        <v>854</v>
      </c>
      <c r="B57" s="533" t="s">
        <v>704</v>
      </c>
      <c r="C57" s="1177" t="s">
        <v>1541</v>
      </c>
      <c r="D57" s="1169" t="s">
        <v>1538</v>
      </c>
      <c r="E57" s="532" t="s">
        <v>434</v>
      </c>
      <c r="F57" s="534" t="n">
        <v>3800</v>
      </c>
      <c r="G57" s="534" t="n">
        <v>0</v>
      </c>
      <c r="H57" s="534" t="n">
        <v>0</v>
      </c>
      <c r="I57" s="534" t="n">
        <v>0</v>
      </c>
      <c r="J57" s="534" t="n">
        <v>0</v>
      </c>
    </row>
    <row r="58" customFormat="false" ht="15" hidden="false" customHeight="false" outlineLevel="0" collapsed="false">
      <c r="A58" s="532" t="s">
        <v>854</v>
      </c>
      <c r="B58" s="533" t="s">
        <v>704</v>
      </c>
      <c r="C58" s="1177" t="s">
        <v>1541</v>
      </c>
      <c r="D58" s="1169" t="s">
        <v>1539</v>
      </c>
      <c r="E58" s="532" t="s">
        <v>1540</v>
      </c>
      <c r="F58" s="534" t="n">
        <v>11272</v>
      </c>
      <c r="G58" s="534" t="n">
        <v>0</v>
      </c>
      <c r="H58" s="534" t="n">
        <v>0</v>
      </c>
      <c r="I58" s="534" t="n">
        <v>0</v>
      </c>
      <c r="J58" s="534" t="n">
        <v>0</v>
      </c>
    </row>
    <row r="59" customFormat="false" ht="15" hidden="false" customHeight="false" outlineLevel="0" collapsed="false">
      <c r="A59" s="532" t="s">
        <v>854</v>
      </c>
      <c r="B59" s="533" t="s">
        <v>704</v>
      </c>
      <c r="C59" s="1177" t="s">
        <v>1430</v>
      </c>
      <c r="D59" s="1177" t="s">
        <v>1542</v>
      </c>
      <c r="E59" s="532" t="s">
        <v>442</v>
      </c>
      <c r="F59" s="534" t="n">
        <v>0</v>
      </c>
      <c r="G59" s="534" t="n">
        <v>14799.9</v>
      </c>
      <c r="H59" s="534" t="n">
        <v>14793.73</v>
      </c>
      <c r="I59" s="534" t="n">
        <f aca="false">H59/G59*100</f>
        <v>99.9583105291252</v>
      </c>
      <c r="J59" s="534" t="n">
        <v>0</v>
      </c>
    </row>
    <row r="60" customFormat="false" ht="15" hidden="false" customHeight="false" outlineLevel="0" collapsed="false">
      <c r="A60" s="532" t="s">
        <v>854</v>
      </c>
      <c r="B60" s="533" t="s">
        <v>704</v>
      </c>
      <c r="C60" s="1177" t="s">
        <v>1430</v>
      </c>
      <c r="D60" s="1177" t="s">
        <v>1543</v>
      </c>
      <c r="E60" s="532" t="s">
        <v>442</v>
      </c>
      <c r="F60" s="534" t="n">
        <v>0</v>
      </c>
      <c r="G60" s="534" t="n">
        <v>5381.5</v>
      </c>
      <c r="H60" s="534" t="n">
        <v>5372.9</v>
      </c>
      <c r="I60" s="534" t="n">
        <f aca="false">H60/G60*100</f>
        <v>99.8401932546688</v>
      </c>
      <c r="J60" s="534" t="n">
        <v>0</v>
      </c>
    </row>
    <row r="61" customFormat="false" ht="15" hidden="false" customHeight="false" outlineLevel="0" collapsed="false">
      <c r="A61" s="532" t="s">
        <v>854</v>
      </c>
      <c r="B61" s="533" t="s">
        <v>704</v>
      </c>
      <c r="C61" s="1169" t="s">
        <v>762</v>
      </c>
      <c r="D61" s="1169"/>
      <c r="E61" s="532"/>
      <c r="F61" s="534" t="n">
        <f aca="false">SUM(F34:F60)</f>
        <v>117792</v>
      </c>
      <c r="G61" s="534" t="n">
        <f aca="false">SUM(G34:G60)</f>
        <v>364547.5</v>
      </c>
      <c r="H61" s="534" t="n">
        <f aca="false">SUM(H34:H60)</f>
        <v>125855.197</v>
      </c>
      <c r="I61" s="534" t="n">
        <f aca="false">H61/G61*100</f>
        <v>34.5236757898491</v>
      </c>
      <c r="J61" s="534" t="n">
        <v>0</v>
      </c>
    </row>
    <row r="62" customFormat="false" ht="15" hidden="false" customHeight="false" outlineLevel="0" collapsed="false">
      <c r="A62" s="532" t="s">
        <v>854</v>
      </c>
      <c r="B62" s="533" t="s">
        <v>1509</v>
      </c>
      <c r="C62" s="1169" t="s">
        <v>791</v>
      </c>
      <c r="D62" s="1237" t="s">
        <v>1527</v>
      </c>
      <c r="E62" s="1238" t="s">
        <v>1533</v>
      </c>
      <c r="F62" s="534" t="n">
        <v>0</v>
      </c>
      <c r="G62" s="534" t="n">
        <v>5950</v>
      </c>
      <c r="H62" s="534" t="n">
        <v>911.72</v>
      </c>
      <c r="I62" s="534" t="n">
        <f aca="false">H62/G62*100</f>
        <v>15.323025210084</v>
      </c>
      <c r="J62" s="534" t="n">
        <v>0</v>
      </c>
    </row>
    <row r="63" customFormat="false" ht="15" hidden="false" customHeight="false" outlineLevel="0" collapsed="false">
      <c r="A63" s="532" t="s">
        <v>854</v>
      </c>
      <c r="B63" s="533" t="n">
        <v>6122</v>
      </c>
      <c r="C63" s="1177" t="s">
        <v>841</v>
      </c>
      <c r="D63" s="1237" t="s">
        <v>1527</v>
      </c>
      <c r="E63" s="1238" t="s">
        <v>1533</v>
      </c>
      <c r="F63" s="534" t="n">
        <v>0</v>
      </c>
      <c r="G63" s="534" t="n">
        <v>1504</v>
      </c>
      <c r="H63" s="534" t="n">
        <v>1503.43</v>
      </c>
      <c r="I63" s="534" t="n">
        <f aca="false">H63/G63*100</f>
        <v>99.9621010638298</v>
      </c>
      <c r="J63" s="534" t="n">
        <v>0</v>
      </c>
    </row>
    <row r="64" customFormat="false" ht="15" hidden="false" customHeight="false" outlineLevel="0" collapsed="false">
      <c r="A64" s="532" t="s">
        <v>854</v>
      </c>
      <c r="B64" s="533" t="s">
        <v>704</v>
      </c>
      <c r="C64" s="1177" t="s">
        <v>1430</v>
      </c>
      <c r="D64" s="1177" t="s">
        <v>1542</v>
      </c>
      <c r="E64" s="532" t="s">
        <v>442</v>
      </c>
      <c r="F64" s="534" t="n">
        <v>0</v>
      </c>
      <c r="G64" s="534" t="n">
        <v>3508</v>
      </c>
      <c r="H64" s="534" t="n">
        <v>3508.01</v>
      </c>
      <c r="I64" s="534" t="n">
        <f aca="false">H64/G64*100</f>
        <v>100.000285062714</v>
      </c>
      <c r="J64" s="534" t="n">
        <v>0</v>
      </c>
    </row>
    <row r="65" customFormat="false" ht="15" hidden="false" customHeight="false" outlineLevel="0" collapsed="false">
      <c r="A65" s="532" t="s">
        <v>854</v>
      </c>
      <c r="B65" s="533" t="s">
        <v>1509</v>
      </c>
      <c r="C65" s="1169" t="s">
        <v>1394</v>
      </c>
      <c r="D65" s="1169"/>
      <c r="E65" s="532"/>
      <c r="F65" s="534" t="n">
        <f aca="false">SUM(F62:F64)</f>
        <v>0</v>
      </c>
      <c r="G65" s="534" t="n">
        <f aca="false">SUM(G62:G64)</f>
        <v>10962</v>
      </c>
      <c r="H65" s="534" t="n">
        <f aca="false">SUM(H62:H64)</f>
        <v>5923.16</v>
      </c>
      <c r="I65" s="534" t="n">
        <f aca="false">H65/G65*100</f>
        <v>54.0335705163291</v>
      </c>
      <c r="J65" s="534" t="n">
        <v>0</v>
      </c>
    </row>
    <row r="66" customFormat="false" ht="15" hidden="false" customHeight="false" outlineLevel="0" collapsed="false">
      <c r="A66" s="486" t="s">
        <v>854</v>
      </c>
      <c r="B66" s="486" t="s">
        <v>867</v>
      </c>
      <c r="C66" s="486"/>
      <c r="D66" s="486"/>
      <c r="E66" s="486"/>
      <c r="F66" s="487" t="n">
        <f aca="false">F61+F65</f>
        <v>117792</v>
      </c>
      <c r="G66" s="487" t="n">
        <f aca="false">G61+G65</f>
        <v>375509.5</v>
      </c>
      <c r="H66" s="487" t="n">
        <f aca="false">H61+H65</f>
        <v>131778.357</v>
      </c>
      <c r="I66" s="539" t="n">
        <f aca="false">H66/G66*100</f>
        <v>35.0932152182568</v>
      </c>
      <c r="J66" s="539" t="n">
        <f aca="false">SUM(J34:J65)</f>
        <v>4868.24</v>
      </c>
    </row>
    <row r="67" customFormat="false" ht="15" hidden="false" customHeight="false" outlineLevel="0" collapsed="false">
      <c r="A67" s="488" t="s">
        <v>695</v>
      </c>
      <c r="B67" s="488"/>
      <c r="C67" s="488"/>
      <c r="D67" s="488"/>
      <c r="E67" s="488"/>
      <c r="F67" s="489" t="n">
        <f aca="false">F33+F66</f>
        <v>260972</v>
      </c>
      <c r="G67" s="489" t="n">
        <f aca="false">G33+G66</f>
        <v>547792.8</v>
      </c>
      <c r="H67" s="489" t="n">
        <f aca="false">H33+H66</f>
        <v>215671.814</v>
      </c>
      <c r="I67" s="511" t="n">
        <f aca="false">H67/G67*100</f>
        <v>39.3710567207163</v>
      </c>
      <c r="J67" s="511" t="n">
        <f aca="false">J33+J66</f>
        <v>52694.42</v>
      </c>
    </row>
    <row r="68" customFormat="false" ht="15" hidden="false" customHeight="false" outlineLevel="0" collapsed="false">
      <c r="A68" s="512"/>
      <c r="B68" s="512"/>
      <c r="C68" s="512"/>
      <c r="D68" s="512"/>
      <c r="E68" s="512"/>
      <c r="F68" s="512"/>
      <c r="G68" s="512"/>
      <c r="H68" s="512"/>
      <c r="I68" s="512"/>
      <c r="J68" s="499"/>
    </row>
    <row r="72" customFormat="false" ht="15" hidden="false" customHeight="false" outlineLevel="0" collapsed="false">
      <c r="E72" s="495"/>
    </row>
    <row r="73" customFormat="false" ht="15" hidden="false" customHeight="false" outlineLevel="0" collapsed="false">
      <c r="A73" s="491" t="n">
        <v>44</v>
      </c>
      <c r="B73" s="491"/>
      <c r="C73" s="491"/>
      <c r="D73" s="491"/>
      <c r="E73" s="491"/>
      <c r="F73" s="491"/>
      <c r="G73" s="491"/>
      <c r="H73" s="491"/>
      <c r="I73" s="491"/>
      <c r="J73" s="491"/>
    </row>
  </sheetData>
  <mergeCells count="3">
    <mergeCell ref="B33:E33"/>
    <mergeCell ref="B66:E66"/>
    <mergeCell ref="A73:J73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1007/2023/OEK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J6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60" activeCellId="0" sqref="B60"/>
    </sheetView>
  </sheetViews>
  <sheetFormatPr defaultColWidth="9.13671875" defaultRowHeight="15" zeroHeight="false" outlineLevelRow="0" outlineLevelCol="0"/>
  <cols>
    <col collapsed="false" customWidth="true" hidden="false" outlineLevel="0" max="1" min="1" style="448" width="42.85"/>
    <col collapsed="false" customWidth="true" hidden="false" outlineLevel="0" max="2" min="2" style="449" width="13.7"/>
    <col collapsed="false" customWidth="true" hidden="false" outlineLevel="0" max="3" min="3" style="449" width="12.56"/>
    <col collapsed="false" customWidth="true" hidden="false" outlineLevel="0" max="4" min="4" style="449" width="12.99"/>
    <col collapsed="false" customWidth="true" hidden="false" outlineLevel="0" max="5" min="5" style="450" width="12.14"/>
    <col collapsed="false" customWidth="true" hidden="false" outlineLevel="0" max="6" min="6" style="451" width="14.41"/>
    <col collapsed="false" customWidth="false" hidden="false" outlineLevel="0" max="7" min="7" style="451" width="9.14"/>
    <col collapsed="false" customWidth="true" hidden="false" outlineLevel="0" max="8" min="8" style="451" width="11.56"/>
    <col collapsed="false" customWidth="true" hidden="false" outlineLevel="0" max="10" min="9" style="451" width="9.99"/>
    <col collapsed="false" customWidth="false" hidden="false" outlineLevel="0" max="257" min="11" style="451" width="9.14"/>
  </cols>
  <sheetData>
    <row r="1" customFormat="false" ht="16.5" hidden="false" customHeight="true" outlineLevel="0" collapsed="false">
      <c r="A1" s="103"/>
      <c r="B1" s="452"/>
      <c r="C1" s="452" t="s">
        <v>0</v>
      </c>
      <c r="D1" s="5"/>
      <c r="E1" s="451"/>
      <c r="F1" s="453"/>
    </row>
    <row r="2" customFormat="false" ht="16.5" hidden="false" customHeight="true" outlineLevel="0" collapsed="false">
      <c r="A2" s="7" t="s">
        <v>644</v>
      </c>
      <c r="B2" s="454"/>
      <c r="C2" s="454"/>
      <c r="D2" s="455"/>
      <c r="E2" s="451"/>
    </row>
    <row r="3" customFormat="false" ht="15" hidden="false" customHeight="false" outlineLevel="0" collapsed="false">
      <c r="A3" s="456"/>
      <c r="B3" s="457"/>
      <c r="C3" s="457"/>
      <c r="D3" s="9"/>
      <c r="E3" s="451"/>
      <c r="F3" s="9" t="s">
        <v>3</v>
      </c>
    </row>
    <row r="4" customFormat="false" ht="39" hidden="false" customHeight="true" outlineLevel="0" collapsed="false">
      <c r="A4" s="458" t="s">
        <v>645</v>
      </c>
      <c r="B4" s="459" t="s">
        <v>646</v>
      </c>
      <c r="C4" s="459" t="s">
        <v>647</v>
      </c>
      <c r="D4" s="459" t="s">
        <v>648</v>
      </c>
      <c r="E4" s="460" t="s">
        <v>649</v>
      </c>
      <c r="F4" s="459" t="s">
        <v>650</v>
      </c>
    </row>
    <row r="5" customFormat="false" ht="15" hidden="false" customHeight="false" outlineLevel="0" collapsed="false">
      <c r="A5" s="461" t="s">
        <v>651</v>
      </c>
      <c r="B5" s="462"/>
      <c r="C5" s="463"/>
      <c r="D5" s="463"/>
      <c r="E5" s="464"/>
      <c r="F5" s="464"/>
    </row>
    <row r="6" customFormat="false" ht="15" hidden="false" customHeight="false" outlineLevel="0" collapsed="false">
      <c r="A6" s="465" t="s">
        <v>652</v>
      </c>
      <c r="B6" s="466" t="n">
        <f aca="false">'11'!F14</f>
        <v>1109</v>
      </c>
      <c r="C6" s="466" t="n">
        <f aca="false">'11'!G14</f>
        <v>909</v>
      </c>
      <c r="D6" s="466" t="n">
        <f aca="false">'11'!H14</f>
        <v>558.58</v>
      </c>
      <c r="E6" s="466" t="n">
        <f aca="false">D6/C6*100</f>
        <v>61.4499449944995</v>
      </c>
      <c r="F6" s="466" t="n">
        <f aca="false">'11'!J14</f>
        <v>227.05</v>
      </c>
      <c r="G6" s="467"/>
    </row>
    <row r="7" customFormat="false" ht="15" hidden="false" customHeight="false" outlineLevel="0" collapsed="false">
      <c r="A7" s="468" t="s">
        <v>653</v>
      </c>
      <c r="B7" s="469" t="n">
        <f aca="false">'11-inv'!F13</f>
        <v>22842</v>
      </c>
      <c r="C7" s="469" t="n">
        <f aca="false">'11-inv'!G13</f>
        <v>22842</v>
      </c>
      <c r="D7" s="469" t="n">
        <f aca="false">'11-inv'!H13</f>
        <v>4949.97</v>
      </c>
      <c r="E7" s="466" t="n">
        <f aca="false">D7/C7*100</f>
        <v>21.670475439979</v>
      </c>
      <c r="F7" s="469" t="n">
        <f aca="false">'11-inv'!J13</f>
        <v>2648.1</v>
      </c>
      <c r="G7" s="467"/>
    </row>
    <row r="8" customFormat="false" ht="15" hidden="false" customHeight="false" outlineLevel="0" collapsed="false">
      <c r="A8" s="461" t="s">
        <v>654</v>
      </c>
      <c r="B8" s="470"/>
      <c r="C8" s="470"/>
      <c r="D8" s="470"/>
      <c r="E8" s="466"/>
      <c r="F8" s="471"/>
      <c r="G8" s="467"/>
    </row>
    <row r="9" customFormat="false" ht="15" hidden="false" customHeight="false" outlineLevel="0" collapsed="false">
      <c r="A9" s="468" t="s">
        <v>652</v>
      </c>
      <c r="B9" s="469" t="n">
        <f aca="false">'12'!F6</f>
        <v>150</v>
      </c>
      <c r="C9" s="469" t="n">
        <f aca="false">'12'!G6</f>
        <v>150</v>
      </c>
      <c r="D9" s="469" t="n">
        <f aca="false">'12'!H6</f>
        <v>0</v>
      </c>
      <c r="E9" s="466" t="n">
        <f aca="false">D9/C9*100</f>
        <v>0</v>
      </c>
      <c r="F9" s="469" t="n">
        <f aca="false">'12'!J6</f>
        <v>0</v>
      </c>
      <c r="G9" s="467"/>
    </row>
    <row r="10" customFormat="false" ht="15" hidden="false" customHeight="false" outlineLevel="0" collapsed="false">
      <c r="A10" s="461" t="s">
        <v>655</v>
      </c>
      <c r="B10" s="470"/>
      <c r="C10" s="470"/>
      <c r="D10" s="470"/>
      <c r="E10" s="466"/>
      <c r="F10" s="471"/>
      <c r="G10" s="467"/>
    </row>
    <row r="11" customFormat="false" ht="15" hidden="false" customHeight="false" outlineLevel="0" collapsed="false">
      <c r="A11" s="468" t="s">
        <v>652</v>
      </c>
      <c r="B11" s="469" t="n">
        <f aca="false">'21'!F49</f>
        <v>122537</v>
      </c>
      <c r="C11" s="469" t="n">
        <f aca="false">'21'!G49</f>
        <v>128832.4</v>
      </c>
      <c r="D11" s="469" t="n">
        <f aca="false">'21'!H49</f>
        <v>121491.5</v>
      </c>
      <c r="E11" s="466" t="n">
        <f aca="false">D11/C11*100</f>
        <v>94.301976831915</v>
      </c>
      <c r="F11" s="469" t="n">
        <f aca="false">'21'!J49</f>
        <v>127015.71</v>
      </c>
      <c r="G11" s="467"/>
    </row>
    <row r="12" customFormat="false" ht="15" hidden="false" customHeight="false" outlineLevel="0" collapsed="false">
      <c r="A12" s="468" t="s">
        <v>653</v>
      </c>
      <c r="B12" s="469" t="n">
        <f aca="false">'21-inv'!F36</f>
        <v>37558</v>
      </c>
      <c r="C12" s="469" t="n">
        <f aca="false">'21-inv'!G36</f>
        <v>44229.8</v>
      </c>
      <c r="D12" s="469" t="n">
        <f aca="false">'21-inv'!H36</f>
        <v>15288.33</v>
      </c>
      <c r="E12" s="466" t="n">
        <f aca="false">D12/C12*100</f>
        <v>34.5656774391926</v>
      </c>
      <c r="F12" s="469" t="n">
        <f aca="false">'21-inv'!J36</f>
        <v>15396.83</v>
      </c>
      <c r="G12" s="467"/>
    </row>
    <row r="13" customFormat="false" ht="15" hidden="false" customHeight="false" outlineLevel="0" collapsed="false">
      <c r="A13" s="461" t="s">
        <v>656</v>
      </c>
      <c r="B13" s="470"/>
      <c r="C13" s="470"/>
      <c r="D13" s="470"/>
      <c r="E13" s="466"/>
      <c r="F13" s="471"/>
      <c r="G13" s="467"/>
    </row>
    <row r="14" customFormat="false" ht="15" hidden="false" customHeight="false" outlineLevel="0" collapsed="false">
      <c r="A14" s="468" t="s">
        <v>652</v>
      </c>
      <c r="B14" s="469" t="n">
        <f aca="false">'31'!F16</f>
        <v>12180</v>
      </c>
      <c r="C14" s="469" t="n">
        <f aca="false">'31'!G16</f>
        <v>11980</v>
      </c>
      <c r="D14" s="469" t="n">
        <f aca="false">'31'!H16</f>
        <v>4187.12</v>
      </c>
      <c r="E14" s="466" t="n">
        <f aca="false">D14/C14*100</f>
        <v>34.950918196995</v>
      </c>
      <c r="F14" s="469" t="n">
        <f aca="false">'31'!J16</f>
        <v>1252.08</v>
      </c>
      <c r="G14" s="467"/>
    </row>
    <row r="15" customFormat="false" ht="15" hidden="false" customHeight="false" outlineLevel="0" collapsed="false">
      <c r="A15" s="468" t="s">
        <v>653</v>
      </c>
      <c r="B15" s="469" t="n">
        <f aca="false">'31-inv'!F15</f>
        <v>31800</v>
      </c>
      <c r="C15" s="469" t="n">
        <f aca="false">'31-inv'!G15</f>
        <v>37719.2</v>
      </c>
      <c r="D15" s="469" t="n">
        <f aca="false">'31-inv'!H15</f>
        <v>6383.87</v>
      </c>
      <c r="E15" s="466" t="n">
        <f aca="false">D15/C15*100</f>
        <v>16.9247226876498</v>
      </c>
      <c r="F15" s="469" t="n">
        <f aca="false">'31-inv'!J15</f>
        <v>1698.4</v>
      </c>
      <c r="G15" s="467"/>
    </row>
    <row r="16" customFormat="false" ht="15" hidden="false" customHeight="false" outlineLevel="0" collapsed="false">
      <c r="A16" s="461" t="s">
        <v>657</v>
      </c>
      <c r="B16" s="470"/>
      <c r="C16" s="470"/>
      <c r="D16" s="470"/>
      <c r="E16" s="466"/>
      <c r="F16" s="471"/>
      <c r="G16" s="467"/>
    </row>
    <row r="17" customFormat="false" ht="15" hidden="false" customHeight="false" outlineLevel="0" collapsed="false">
      <c r="A17" s="468" t="s">
        <v>652</v>
      </c>
      <c r="B17" s="469" t="n">
        <f aca="false">193625-B18</f>
        <v>4267</v>
      </c>
      <c r="C17" s="469" t="n">
        <f aca="false">258133.7-C18</f>
        <v>65190.7</v>
      </c>
      <c r="D17" s="469" t="n">
        <f aca="false">232034.52-D18</f>
        <v>40152.04</v>
      </c>
      <c r="E17" s="466" t="n">
        <f aca="false">D17/C17*100</f>
        <v>61.5916687502972</v>
      </c>
      <c r="F17" s="469" t="n">
        <f aca="false">224432.89-F18</f>
        <v>42937.31</v>
      </c>
      <c r="G17" s="467"/>
      <c r="H17" s="472"/>
      <c r="J17" s="472"/>
    </row>
    <row r="18" customFormat="false" ht="15" hidden="false" customHeight="false" outlineLevel="0" collapsed="false">
      <c r="A18" s="468" t="s">
        <v>658</v>
      </c>
      <c r="B18" s="469" t="n">
        <v>189358</v>
      </c>
      <c r="C18" s="469" t="n">
        <v>192943</v>
      </c>
      <c r="D18" s="469" t="n">
        <v>191882.48</v>
      </c>
      <c r="E18" s="466" t="n">
        <f aca="false">D18/C18*100</f>
        <v>99.4503454388084</v>
      </c>
      <c r="F18" s="469" t="n">
        <f aca="false">'41'!J14+'41'!J43+'41'!J61+'41'!J62+'41'!J77+'41'!J79</f>
        <v>181495.58</v>
      </c>
      <c r="G18" s="467"/>
    </row>
    <row r="19" customFormat="false" ht="15" hidden="false" customHeight="false" outlineLevel="0" collapsed="false">
      <c r="A19" s="468" t="s">
        <v>659</v>
      </c>
      <c r="B19" s="469" t="n">
        <f aca="false">'41-inv'!F31</f>
        <v>0</v>
      </c>
      <c r="C19" s="469" t="n">
        <f aca="false">'41-inv'!G31</f>
        <v>4123.5</v>
      </c>
      <c r="D19" s="469" t="n">
        <f aca="false">'41-inv'!H31</f>
        <v>3075.72</v>
      </c>
      <c r="E19" s="466" t="n">
        <f aca="false">D19/C19*100</f>
        <v>74.5900327391779</v>
      </c>
      <c r="F19" s="469" t="n">
        <f aca="false">'41-inv'!J31</f>
        <v>697.6</v>
      </c>
      <c r="G19" s="467"/>
    </row>
    <row r="20" customFormat="false" ht="15" hidden="false" customHeight="false" outlineLevel="0" collapsed="false">
      <c r="A20" s="461" t="s">
        <v>660</v>
      </c>
      <c r="B20" s="470"/>
      <c r="C20" s="470"/>
      <c r="D20" s="470"/>
      <c r="E20" s="466"/>
      <c r="F20" s="471"/>
      <c r="G20" s="467"/>
    </row>
    <row r="21" customFormat="false" ht="15" hidden="false" customHeight="false" outlineLevel="0" collapsed="false">
      <c r="A21" s="468" t="s">
        <v>652</v>
      </c>
      <c r="B21" s="469" t="n">
        <f aca="false">'43'!F32</f>
        <v>0</v>
      </c>
      <c r="C21" s="469" t="n">
        <f aca="false">'43'!G32</f>
        <v>4795.8</v>
      </c>
      <c r="D21" s="469" t="n">
        <f aca="false">'43'!H32</f>
        <v>3333.192</v>
      </c>
      <c r="E21" s="466" t="n">
        <f aca="false">D21/C21*100</f>
        <v>69.5023145252096</v>
      </c>
      <c r="F21" s="469" t="n">
        <f aca="false">'43'!J32</f>
        <v>2759.27</v>
      </c>
      <c r="G21" s="467"/>
      <c r="J21" s="472"/>
    </row>
    <row r="22" customFormat="false" ht="15" hidden="false" customHeight="false" outlineLevel="0" collapsed="false">
      <c r="A22" s="461" t="s">
        <v>661</v>
      </c>
      <c r="B22" s="470"/>
      <c r="C22" s="470"/>
      <c r="D22" s="470"/>
      <c r="E22" s="466"/>
      <c r="F22" s="471"/>
      <c r="G22" s="467"/>
    </row>
    <row r="23" customFormat="false" ht="15" hidden="false" customHeight="false" outlineLevel="0" collapsed="false">
      <c r="A23" s="468" t="s">
        <v>652</v>
      </c>
      <c r="B23" s="469" t="n">
        <f aca="false">96724-B24</f>
        <v>10789</v>
      </c>
      <c r="C23" s="469" t="n">
        <f aca="false">186822.3-C24</f>
        <v>100887.3</v>
      </c>
      <c r="D23" s="469" t="n">
        <f aca="false">142342.91-D24</f>
        <v>94354.16</v>
      </c>
      <c r="E23" s="466" t="n">
        <f aca="false">D23/C23*100</f>
        <v>93.5243187199975</v>
      </c>
      <c r="F23" s="469" t="n">
        <f aca="false">168015.36-F24</f>
        <v>104056.96</v>
      </c>
      <c r="G23" s="467"/>
      <c r="I23" s="472"/>
    </row>
    <row r="24" customFormat="false" ht="15" hidden="false" customHeight="false" outlineLevel="0" collapsed="false">
      <c r="A24" s="468" t="s">
        <v>658</v>
      </c>
      <c r="B24" s="469" t="n">
        <f aca="false">'51'!F17+'51'!F62+'51'!F63</f>
        <v>85935</v>
      </c>
      <c r="C24" s="469" t="n">
        <f aca="false">'51'!G17+'51'!G62+'51'!G63</f>
        <v>85935</v>
      </c>
      <c r="D24" s="469" t="n">
        <v>47988.75</v>
      </c>
      <c r="E24" s="466" t="n">
        <f aca="false">D24/C24*100</f>
        <v>55.8430790713912</v>
      </c>
      <c r="F24" s="469" t="n">
        <v>63958.4</v>
      </c>
      <c r="G24" s="467"/>
      <c r="H24" s="472"/>
    </row>
    <row r="25" customFormat="false" ht="15" hidden="false" customHeight="false" outlineLevel="0" collapsed="false">
      <c r="A25" s="461" t="s">
        <v>662</v>
      </c>
      <c r="B25" s="470"/>
      <c r="C25" s="470"/>
      <c r="D25" s="470"/>
      <c r="E25" s="466"/>
      <c r="F25" s="471"/>
      <c r="G25" s="467"/>
    </row>
    <row r="26" customFormat="false" ht="15" hidden="false" customHeight="false" outlineLevel="0" collapsed="false">
      <c r="A26" s="468" t="s">
        <v>652</v>
      </c>
      <c r="B26" s="469" t="n">
        <f aca="false">'61'!F36</f>
        <v>7260</v>
      </c>
      <c r="C26" s="469" t="n">
        <f aca="false">'61'!G36</f>
        <v>7220</v>
      </c>
      <c r="D26" s="469" t="n">
        <f aca="false">'61'!H36</f>
        <v>6487.33</v>
      </c>
      <c r="E26" s="466" t="n">
        <f aca="false">D26/C26*100</f>
        <v>89.852216066482</v>
      </c>
      <c r="F26" s="469" t="n">
        <f aca="false">'61'!J36</f>
        <v>4005.2</v>
      </c>
      <c r="G26" s="467"/>
    </row>
    <row r="27" customFormat="false" ht="15" hidden="false" customHeight="false" outlineLevel="0" collapsed="false">
      <c r="A27" s="461" t="s">
        <v>663</v>
      </c>
      <c r="B27" s="470"/>
      <c r="C27" s="470"/>
      <c r="D27" s="470"/>
      <c r="E27" s="466"/>
      <c r="F27" s="471"/>
      <c r="G27" s="467"/>
    </row>
    <row r="28" customFormat="false" ht="15" hidden="false" customHeight="false" outlineLevel="0" collapsed="false">
      <c r="A28" s="468" t="s">
        <v>652</v>
      </c>
      <c r="B28" s="469" t="n">
        <f aca="false">'62'!F29</f>
        <v>2480</v>
      </c>
      <c r="C28" s="469" t="n">
        <f aca="false">'62'!G29</f>
        <v>3021</v>
      </c>
      <c r="D28" s="469" t="n">
        <f aca="false">'62'!H29</f>
        <v>2372.48</v>
      </c>
      <c r="E28" s="466" t="n">
        <f aca="false">D28/C28*100</f>
        <v>78.5329361138696</v>
      </c>
      <c r="F28" s="469" t="n">
        <f aca="false">'62'!J29</f>
        <v>1382.66</v>
      </c>
      <c r="G28" s="467"/>
    </row>
    <row r="29" customFormat="false" ht="15" hidden="false" customHeight="false" outlineLevel="0" collapsed="false">
      <c r="A29" s="461" t="s">
        <v>664</v>
      </c>
      <c r="B29" s="470"/>
      <c r="C29" s="470"/>
      <c r="D29" s="470"/>
      <c r="E29" s="466"/>
      <c r="F29" s="471"/>
      <c r="G29" s="467"/>
    </row>
    <row r="30" customFormat="false" ht="15" hidden="false" customHeight="false" outlineLevel="0" collapsed="false">
      <c r="A30" s="468" t="s">
        <v>652</v>
      </c>
      <c r="B30" s="469" t="n">
        <f aca="false">'63'!F23</f>
        <v>6182</v>
      </c>
      <c r="C30" s="469" t="n">
        <f aca="false">'63'!G23</f>
        <v>5757</v>
      </c>
      <c r="D30" s="469" t="n">
        <f aca="false">'63'!H23</f>
        <v>5076.96</v>
      </c>
      <c r="E30" s="466" t="n">
        <f aca="false">D30/C30*100</f>
        <v>88.1875977071391</v>
      </c>
      <c r="F30" s="469" t="n">
        <f aca="false">'63'!J23</f>
        <v>5024.8</v>
      </c>
      <c r="G30" s="467"/>
    </row>
    <row r="31" customFormat="false" ht="15" hidden="false" customHeight="false" outlineLevel="0" collapsed="false">
      <c r="A31" s="468" t="s">
        <v>653</v>
      </c>
      <c r="B31" s="469" t="n">
        <f aca="false">'63-inv'!F8</f>
        <v>0</v>
      </c>
      <c r="C31" s="469" t="n">
        <f aca="false">'63-inv'!G8</f>
        <v>35</v>
      </c>
      <c r="D31" s="469" t="n">
        <f aca="false">'63-inv'!H8</f>
        <v>35</v>
      </c>
      <c r="E31" s="466" t="n">
        <f aca="false">D31/C31*100</f>
        <v>100</v>
      </c>
      <c r="F31" s="469" t="n">
        <f aca="false">'63-inv'!J8</f>
        <v>0</v>
      </c>
      <c r="G31" s="467"/>
    </row>
    <row r="32" customFormat="false" ht="15" hidden="false" customHeight="false" outlineLevel="0" collapsed="false">
      <c r="A32" s="461" t="s">
        <v>665</v>
      </c>
      <c r="B32" s="470"/>
      <c r="C32" s="470"/>
      <c r="D32" s="470"/>
      <c r="E32" s="466"/>
      <c r="F32" s="471"/>
      <c r="G32" s="467"/>
    </row>
    <row r="33" customFormat="false" ht="15" hidden="false" customHeight="false" outlineLevel="0" collapsed="false">
      <c r="A33" s="468" t="s">
        <v>652</v>
      </c>
      <c r="B33" s="469" t="n">
        <f aca="false">'64'!F104</f>
        <v>29920</v>
      </c>
      <c r="C33" s="469" t="n">
        <f aca="false">'64'!G104</f>
        <v>29780</v>
      </c>
      <c r="D33" s="469" t="n">
        <f aca="false">'64'!H104</f>
        <v>27874.36</v>
      </c>
      <c r="E33" s="466" t="n">
        <f aca="false">D33/C33*100</f>
        <v>93.6009402283412</v>
      </c>
      <c r="F33" s="469" t="n">
        <f aca="false">'64'!J104</f>
        <v>27607.13</v>
      </c>
      <c r="G33" s="467"/>
    </row>
    <row r="34" customFormat="false" ht="15" hidden="false" customHeight="false" outlineLevel="0" collapsed="false">
      <c r="A34" s="461" t="s">
        <v>666</v>
      </c>
      <c r="B34" s="470"/>
      <c r="C34" s="470"/>
      <c r="D34" s="470"/>
      <c r="E34" s="466"/>
      <c r="F34" s="471"/>
      <c r="G34" s="467"/>
    </row>
    <row r="35" customFormat="false" ht="15" hidden="false" customHeight="false" outlineLevel="0" collapsed="false">
      <c r="A35" s="468" t="s">
        <v>667</v>
      </c>
      <c r="B35" s="469" t="n">
        <f aca="false">'65'!F27</f>
        <v>2000</v>
      </c>
      <c r="C35" s="469" t="n">
        <f aca="false">'65'!G27</f>
        <v>2698.5</v>
      </c>
      <c r="D35" s="469" t="n">
        <f aca="false">'65'!H27</f>
        <v>529.45</v>
      </c>
      <c r="E35" s="466" t="n">
        <f aca="false">D35/C35*100</f>
        <v>19.6201593477858</v>
      </c>
      <c r="F35" s="469" t="n">
        <f aca="false">'65'!J27</f>
        <v>1277.82</v>
      </c>
      <c r="G35" s="467"/>
    </row>
    <row r="36" customFormat="false" ht="15" hidden="false" customHeight="false" outlineLevel="0" collapsed="false">
      <c r="A36" s="461" t="s">
        <v>668</v>
      </c>
      <c r="B36" s="470"/>
      <c r="C36" s="470"/>
      <c r="D36" s="470"/>
      <c r="E36" s="466"/>
      <c r="F36" s="471"/>
      <c r="G36" s="467"/>
    </row>
    <row r="37" customFormat="false" ht="15" hidden="false" customHeight="false" outlineLevel="0" collapsed="false">
      <c r="A37" s="468" t="s">
        <v>667</v>
      </c>
      <c r="B37" s="469" t="n">
        <f aca="false">'81'!F39</f>
        <v>11940</v>
      </c>
      <c r="C37" s="469" t="n">
        <f aca="false">'81'!G39</f>
        <v>30190</v>
      </c>
      <c r="D37" s="469" t="n">
        <f aca="false">'81'!H39</f>
        <v>22498.43</v>
      </c>
      <c r="E37" s="466" t="n">
        <f aca="false">D37/C37*100</f>
        <v>74.5227890029811</v>
      </c>
      <c r="F37" s="469" t="n">
        <f aca="false">'81'!J39</f>
        <v>67085.68</v>
      </c>
      <c r="G37" s="467"/>
    </row>
    <row r="38" customFormat="false" ht="15" hidden="false" customHeight="false" outlineLevel="0" collapsed="false">
      <c r="A38" s="468" t="s">
        <v>653</v>
      </c>
      <c r="B38" s="469" t="n">
        <f aca="false">'81-inv'!F15</f>
        <v>7500</v>
      </c>
      <c r="C38" s="469" t="n">
        <f aca="false">'81-inv'!G15</f>
        <v>7500</v>
      </c>
      <c r="D38" s="469" t="n">
        <f aca="false">'81-inv'!H15</f>
        <v>661.65</v>
      </c>
      <c r="E38" s="466" t="n">
        <f aca="false">D38/C38*100</f>
        <v>8.822</v>
      </c>
      <c r="F38" s="469" t="n">
        <f aca="false">'81-inv'!J15</f>
        <v>126.2</v>
      </c>
      <c r="G38" s="467"/>
    </row>
    <row r="39" customFormat="false" ht="15" hidden="false" customHeight="false" outlineLevel="0" collapsed="false">
      <c r="A39" s="461" t="s">
        <v>669</v>
      </c>
      <c r="B39" s="470"/>
      <c r="C39" s="470"/>
      <c r="D39" s="470"/>
      <c r="E39" s="466"/>
      <c r="F39" s="471"/>
      <c r="G39" s="467"/>
    </row>
    <row r="40" customFormat="false" ht="15" hidden="false" customHeight="false" outlineLevel="0" collapsed="false">
      <c r="A40" s="468" t="s">
        <v>667</v>
      </c>
      <c r="B40" s="469" t="n">
        <f aca="false">'82'!F61</f>
        <v>27000</v>
      </c>
      <c r="C40" s="469" t="n">
        <f aca="false">'82'!G61</f>
        <v>22170</v>
      </c>
      <c r="D40" s="469" t="n">
        <f aca="false">'82'!H61</f>
        <v>2928.9</v>
      </c>
      <c r="E40" s="466" t="n">
        <f aca="false">D40/C40*100</f>
        <v>13.2110960757781</v>
      </c>
      <c r="F40" s="469" t="n">
        <f aca="false">'82'!J61</f>
        <v>2579.92</v>
      </c>
      <c r="G40" s="467"/>
    </row>
    <row r="41" customFormat="false" ht="15" hidden="false" customHeight="false" outlineLevel="0" collapsed="false">
      <c r="A41" s="468" t="s">
        <v>653</v>
      </c>
      <c r="B41" s="469" t="n">
        <f aca="false">'82-inv'!F66</f>
        <v>37000</v>
      </c>
      <c r="C41" s="469" t="n">
        <f aca="false">'82-inv'!G66</f>
        <v>134854</v>
      </c>
      <c r="D41" s="469" t="n">
        <f aca="false">'82-inv'!H66</f>
        <v>15016.37</v>
      </c>
      <c r="E41" s="466" t="n">
        <f aca="false">D41/C41*100</f>
        <v>11.1352796357542</v>
      </c>
      <c r="F41" s="469" t="n">
        <f aca="false">'82-inv'!J66</f>
        <v>117396.53</v>
      </c>
      <c r="G41" s="467"/>
    </row>
    <row r="42" customFormat="false" ht="15" hidden="false" customHeight="false" outlineLevel="0" collapsed="false">
      <c r="A42" s="461" t="s">
        <v>670</v>
      </c>
      <c r="B42" s="470"/>
      <c r="C42" s="470"/>
      <c r="D42" s="470"/>
      <c r="E42" s="466"/>
      <c r="F42" s="471"/>
      <c r="G42" s="467"/>
    </row>
    <row r="43" customFormat="false" ht="15" hidden="false" customHeight="false" outlineLevel="0" collapsed="false">
      <c r="A43" s="468" t="s">
        <v>667</v>
      </c>
      <c r="B43" s="469" t="n">
        <f aca="false">'83'!F21</f>
        <v>2000</v>
      </c>
      <c r="C43" s="469" t="n">
        <f aca="false">'83'!G21</f>
        <v>1878</v>
      </c>
      <c r="D43" s="469" t="n">
        <f aca="false">'83'!H21</f>
        <v>408</v>
      </c>
      <c r="E43" s="466" t="n">
        <f aca="false">D43/C43*100</f>
        <v>21.7252396166134</v>
      </c>
      <c r="F43" s="469" t="n">
        <f aca="false">'83'!J21</f>
        <v>324.09</v>
      </c>
      <c r="G43" s="467"/>
    </row>
    <row r="44" customFormat="false" ht="15" hidden="false" customHeight="false" outlineLevel="0" collapsed="false">
      <c r="A44" s="468" t="s">
        <v>653</v>
      </c>
      <c r="B44" s="469" t="n">
        <f aca="false">'83-inv'!F67</f>
        <v>260972</v>
      </c>
      <c r="C44" s="469" t="n">
        <f aca="false">'83-inv'!G67</f>
        <v>547792.8</v>
      </c>
      <c r="D44" s="469" t="n">
        <f aca="false">'83-inv'!H67</f>
        <v>215671.814</v>
      </c>
      <c r="E44" s="466" t="n">
        <f aca="false">D44/C44*100</f>
        <v>39.3710567207163</v>
      </c>
      <c r="F44" s="469" t="n">
        <f aca="false">'83-inv'!J67</f>
        <v>52694.42</v>
      </c>
      <c r="G44" s="467"/>
    </row>
    <row r="45" customFormat="false" ht="15" hidden="false" customHeight="false" outlineLevel="0" collapsed="false">
      <c r="A45" s="461" t="s">
        <v>671</v>
      </c>
      <c r="B45" s="470"/>
      <c r="C45" s="470"/>
      <c r="D45" s="470"/>
      <c r="E45" s="466"/>
      <c r="F45" s="471"/>
      <c r="G45" s="467"/>
    </row>
    <row r="46" customFormat="false" ht="15" hidden="false" customHeight="false" outlineLevel="0" collapsed="false">
      <c r="A46" s="468" t="s">
        <v>652</v>
      </c>
      <c r="B46" s="469" t="n">
        <f aca="false">'91'!F194</f>
        <v>344751</v>
      </c>
      <c r="C46" s="469" t="n">
        <f aca="false">'91'!G194</f>
        <v>380440.4</v>
      </c>
      <c r="D46" s="469" t="n">
        <f aca="false">'91'!H194</f>
        <v>326380.4</v>
      </c>
      <c r="E46" s="466" t="n">
        <f aca="false">D46/C46*100</f>
        <v>85.7901526756885</v>
      </c>
      <c r="F46" s="469" t="n">
        <f aca="false">'91'!J194</f>
        <v>301277.03</v>
      </c>
      <c r="G46" s="467"/>
    </row>
    <row r="47" customFormat="false" ht="15" hidden="false" customHeight="false" outlineLevel="0" collapsed="false">
      <c r="A47" s="468" t="s">
        <v>653</v>
      </c>
      <c r="B47" s="469" t="n">
        <f aca="false">'91-inv'!F18</f>
        <v>7217</v>
      </c>
      <c r="C47" s="469" t="n">
        <f aca="false">'91-inv'!G18</f>
        <v>2717</v>
      </c>
      <c r="D47" s="469" t="n">
        <f aca="false">'91-inv'!H18</f>
        <v>766.54</v>
      </c>
      <c r="E47" s="466" t="n">
        <f aca="false">D47/C47*100</f>
        <v>28.2127346337873</v>
      </c>
      <c r="F47" s="469" t="n">
        <f aca="false">'91-inv'!J18</f>
        <v>387.83</v>
      </c>
      <c r="G47" s="467"/>
    </row>
    <row r="48" customFormat="false" ht="15" hidden="false" customHeight="false" outlineLevel="0" collapsed="false">
      <c r="A48" s="461" t="s">
        <v>672</v>
      </c>
      <c r="B48" s="470"/>
      <c r="C48" s="470"/>
      <c r="D48" s="470"/>
      <c r="E48" s="466"/>
      <c r="F48" s="471"/>
      <c r="G48" s="467"/>
    </row>
    <row r="49" customFormat="false" ht="15" hidden="false" customHeight="false" outlineLevel="0" collapsed="false">
      <c r="A49" s="468" t="s">
        <v>673</v>
      </c>
      <c r="B49" s="473" t="n">
        <f aca="false">'10'!F47</f>
        <v>28029</v>
      </c>
      <c r="C49" s="473" t="n">
        <f aca="false">'10'!G47</f>
        <v>81441.3</v>
      </c>
      <c r="D49" s="473" t="n">
        <f aca="false">'10'!H47</f>
        <v>18323.74</v>
      </c>
      <c r="E49" s="466" t="n">
        <f aca="false">D49/C49*100</f>
        <v>22.4993215972731</v>
      </c>
      <c r="F49" s="469" t="n">
        <f aca="false">'10'!J47</f>
        <v>10909.32</v>
      </c>
      <c r="G49" s="467"/>
    </row>
    <row r="50" customFormat="false" ht="15" hidden="false" customHeight="false" outlineLevel="0" collapsed="false">
      <c r="A50" s="468" t="s">
        <v>653</v>
      </c>
      <c r="B50" s="469" t="n">
        <f aca="false">'10-inv'!F10</f>
        <v>12150</v>
      </c>
      <c r="C50" s="469" t="n">
        <f aca="false">'10-inv'!G10</f>
        <v>7226.7</v>
      </c>
      <c r="D50" s="469" t="n">
        <f aca="false">'10-inv'!H10</f>
        <v>0</v>
      </c>
      <c r="E50" s="466" t="n">
        <f aca="false">D50/C50*100</f>
        <v>0</v>
      </c>
      <c r="F50" s="469" t="n">
        <f aca="false">'10-inv'!J10</f>
        <v>0</v>
      </c>
      <c r="G50" s="467"/>
    </row>
    <row r="51" customFormat="false" ht="15" hidden="false" customHeight="false" outlineLevel="0" collapsed="false">
      <c r="A51" s="474" t="s">
        <v>652</v>
      </c>
      <c r="B51" s="475" t="n">
        <f aca="false">B49+B46+B43+B40+B37+B35+B33+B30+B28+B26+B23+B24+B17+B18+B14+B11+B9+B6</f>
        <v>887887</v>
      </c>
      <c r="C51" s="475" t="n">
        <f aca="false">C49+C46+C43+C40+C37+C35+C33+C30+C28+C26+C23+C24+C21+C17+C18+C14+C11+C9+C6</f>
        <v>1156219.4</v>
      </c>
      <c r="D51" s="475" t="n">
        <f aca="false">D49+D46+D43+D40+D37+D35+D33+D30+D28+D26+D23+D24+D21+D18+D17+D14+D11+D9+D6</f>
        <v>916827.872</v>
      </c>
      <c r="E51" s="476" t="n">
        <f aca="false">D51/C51*100</f>
        <v>79.2953199020878</v>
      </c>
      <c r="F51" s="475" t="n">
        <f aca="false">F46+F43+F40+F37+F35+F33+F30+F28+F26+F23+F24+F21+F17+F18+F14+F11+F6+F49</f>
        <v>945176.01</v>
      </c>
    </row>
    <row r="52" customFormat="false" ht="15" hidden="false" customHeight="false" outlineLevel="0" collapsed="false">
      <c r="A52" s="474" t="s">
        <v>653</v>
      </c>
      <c r="B52" s="475" t="n">
        <f aca="false">B50+B47+B44+B41+B38+B31+B19+B15+B12+B7</f>
        <v>417039</v>
      </c>
      <c r="C52" s="475" t="n">
        <f aca="false">C50+C47+C44+C41+C38+C31+C19+C15+C12+C7</f>
        <v>809040</v>
      </c>
      <c r="D52" s="475" t="n">
        <f aca="false">D50+D47+D44+D41+D38+D31+D19+D15+D12+D7</f>
        <v>261849.264</v>
      </c>
      <c r="E52" s="476" t="n">
        <f aca="false">D52/C52*100</f>
        <v>32.3654286561851</v>
      </c>
      <c r="F52" s="475" t="n">
        <f aca="false">F50+F47+F44+F41+F38+F31+F19+F15+F12+F7</f>
        <v>191045.91</v>
      </c>
    </row>
    <row r="53" customFormat="false" ht="15" hidden="false" customHeight="false" outlineLevel="0" collapsed="false">
      <c r="A53" s="474" t="s">
        <v>674</v>
      </c>
      <c r="B53" s="475" t="n">
        <f aca="false">B52+B51</f>
        <v>1304926</v>
      </c>
      <c r="C53" s="475" t="n">
        <f aca="false">C52+C51</f>
        <v>1965259.4</v>
      </c>
      <c r="D53" s="475" t="n">
        <f aca="false">D52+D51</f>
        <v>1178677.136</v>
      </c>
      <c r="E53" s="476" t="n">
        <f aca="false">D53/C53*100</f>
        <v>59.9756518656011</v>
      </c>
      <c r="F53" s="475" t="n">
        <f aca="false">F52+F51</f>
        <v>1136221.92</v>
      </c>
    </row>
    <row r="61" customFormat="false" ht="15" hidden="false" customHeight="false" outlineLevel="0" collapsed="false">
      <c r="A61" s="105" t="n">
        <v>7</v>
      </c>
      <c r="B61" s="105"/>
      <c r="C61" s="105"/>
      <c r="D61" s="105"/>
      <c r="E61" s="105"/>
      <c r="F61" s="105"/>
    </row>
  </sheetData>
  <mergeCells count="1">
    <mergeCell ref="A61:F61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1007/2023/OEK</oddHeader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J224"/>
  <sheetViews>
    <sheetView showFormulas="false" showGridLines="true" showRowColHeaders="true" showZeros="true" rightToLeft="false" tabSelected="false" showOutlineSymbols="true" defaultGridColor="true" view="normal" topLeftCell="A204" colorId="64" zoomScale="100" zoomScaleNormal="100" zoomScalePageLayoutView="100" workbookViewId="0">
      <selection pane="topLeft" activeCell="A34" activeCellId="0" sqref="A34"/>
    </sheetView>
  </sheetViews>
  <sheetFormatPr defaultColWidth="20.70703125" defaultRowHeight="15" zeroHeight="false" outlineLevelRow="0" outlineLevelCol="0"/>
  <cols>
    <col collapsed="false" customWidth="true" hidden="false" outlineLevel="0" max="1" min="1" style="477" width="6.7"/>
    <col collapsed="false" customWidth="true" hidden="false" outlineLevel="0" max="2" min="2" style="477" width="5.85"/>
    <col collapsed="false" customWidth="true" hidden="false" outlineLevel="0" max="3" min="3" style="477" width="9.41"/>
    <col collapsed="false" customWidth="true" hidden="false" outlineLevel="0" max="4" min="4" style="477" width="12.7"/>
    <col collapsed="false" customWidth="true" hidden="false" outlineLevel="0" max="5" min="5" style="477" width="38.85"/>
    <col collapsed="false" customWidth="true" hidden="false" outlineLevel="0" max="6" min="6" style="477" width="12.56"/>
    <col collapsed="false" customWidth="true" hidden="false" outlineLevel="0" max="8" min="7" style="477" width="11.99"/>
    <col collapsed="false" customWidth="true" hidden="false" outlineLevel="0" max="9" min="9" style="477" width="8.41"/>
    <col collapsed="false" customWidth="true" hidden="false" outlineLevel="0" max="10" min="10" style="477" width="11.99"/>
    <col collapsed="false" customWidth="false" hidden="false" outlineLevel="0" max="257" min="11" style="477" width="20.7"/>
  </cols>
  <sheetData>
    <row r="1" customFormat="false" ht="15" hidden="false" customHeight="false" outlineLevel="0" collapsed="false">
      <c r="C1" s="477" t="s">
        <v>0</v>
      </c>
      <c r="H1" s="453"/>
    </row>
    <row r="2" customFormat="false" ht="16.5" hidden="false" customHeight="false" outlineLevel="0" collapsed="false">
      <c r="A2" s="478" t="s">
        <v>1544</v>
      </c>
      <c r="B2" s="478"/>
      <c r="C2" s="478"/>
      <c r="D2" s="478"/>
      <c r="E2" s="478"/>
      <c r="F2" s="478"/>
      <c r="G2" s="478"/>
      <c r="H2" s="478"/>
      <c r="I2" s="478"/>
      <c r="J2" s="479" t="s">
        <v>3</v>
      </c>
    </row>
    <row r="3" s="481" customFormat="true" ht="24" hidden="false" customHeight="false" outlineLevel="0" collapsed="false">
      <c r="A3" s="480" t="s">
        <v>29</v>
      </c>
      <c r="B3" s="480" t="s">
        <v>676</v>
      </c>
      <c r="C3" s="480" t="s">
        <v>76</v>
      </c>
      <c r="D3" s="531" t="s">
        <v>77</v>
      </c>
      <c r="E3" s="480" t="s">
        <v>677</v>
      </c>
      <c r="F3" s="480" t="s">
        <v>646</v>
      </c>
      <c r="G3" s="480" t="s">
        <v>647</v>
      </c>
      <c r="H3" s="480" t="s">
        <v>678</v>
      </c>
      <c r="I3" s="480" t="s">
        <v>649</v>
      </c>
      <c r="J3" s="480" t="s">
        <v>680</v>
      </c>
    </row>
    <row r="4" s="481" customFormat="true" ht="15" hidden="false" customHeight="true" outlineLevel="0" collapsed="false">
      <c r="A4" s="1168" t="s">
        <v>1545</v>
      </c>
      <c r="B4" s="533" t="n">
        <v>5133</v>
      </c>
      <c r="C4" s="535" t="s">
        <v>1546</v>
      </c>
      <c r="D4" s="527"/>
      <c r="E4" s="532" t="s">
        <v>1547</v>
      </c>
      <c r="F4" s="534" t="n">
        <v>0</v>
      </c>
      <c r="G4" s="534" t="n">
        <v>0</v>
      </c>
      <c r="H4" s="534" t="n">
        <v>0</v>
      </c>
      <c r="I4" s="534" t="n">
        <v>0</v>
      </c>
      <c r="J4" s="534" t="n">
        <v>1310.8</v>
      </c>
    </row>
    <row r="5" s="481" customFormat="true" ht="15" hidden="false" customHeight="true" outlineLevel="0" collapsed="false">
      <c r="A5" s="1168" t="s">
        <v>1545</v>
      </c>
      <c r="B5" s="533" t="n">
        <v>5169</v>
      </c>
      <c r="C5" s="535" t="s">
        <v>1546</v>
      </c>
      <c r="D5" s="527"/>
      <c r="E5" s="532" t="s">
        <v>1548</v>
      </c>
      <c r="F5" s="534" t="n">
        <v>0</v>
      </c>
      <c r="G5" s="534" t="n">
        <v>0</v>
      </c>
      <c r="H5" s="534" t="n">
        <v>0</v>
      </c>
      <c r="I5" s="534" t="n">
        <v>0</v>
      </c>
      <c r="J5" s="534" t="n">
        <v>103.36</v>
      </c>
    </row>
    <row r="6" s="481" customFormat="true" ht="15" hidden="false" customHeight="true" outlineLevel="0" collapsed="false">
      <c r="A6" s="508" t="s">
        <v>1545</v>
      </c>
      <c r="B6" s="486" t="s">
        <v>1549</v>
      </c>
      <c r="C6" s="486"/>
      <c r="D6" s="486"/>
      <c r="E6" s="486"/>
      <c r="F6" s="487" t="n">
        <f aca="false">SUM(F4:F5)</f>
        <v>0</v>
      </c>
      <c r="G6" s="487" t="n">
        <f aca="false">SUM(G4:G5)</f>
        <v>0</v>
      </c>
      <c r="H6" s="487" t="n">
        <f aca="false">SUM(H4:H5)</f>
        <v>0</v>
      </c>
      <c r="I6" s="539" t="n">
        <v>0</v>
      </c>
      <c r="J6" s="539" t="n">
        <f aca="false">SUM(J4:J5)</f>
        <v>1414.16</v>
      </c>
    </row>
    <row r="7" s="481" customFormat="true" ht="15" hidden="false" customHeight="true" outlineLevel="0" collapsed="false">
      <c r="A7" s="1168" t="s">
        <v>1550</v>
      </c>
      <c r="B7" s="533" t="n">
        <v>5321</v>
      </c>
      <c r="C7" s="535"/>
      <c r="D7" s="527"/>
      <c r="E7" s="532" t="s">
        <v>1551</v>
      </c>
      <c r="F7" s="534" t="n">
        <v>0</v>
      </c>
      <c r="G7" s="534" t="n">
        <v>0</v>
      </c>
      <c r="H7" s="534" t="n">
        <v>0</v>
      </c>
      <c r="I7" s="534" t="n">
        <v>0</v>
      </c>
      <c r="J7" s="534" t="n">
        <v>300</v>
      </c>
    </row>
    <row r="8" s="481" customFormat="true" ht="15" hidden="false" customHeight="true" outlineLevel="0" collapsed="false">
      <c r="A8" s="508" t="s">
        <v>1550</v>
      </c>
      <c r="B8" s="486" t="s">
        <v>1552</v>
      </c>
      <c r="C8" s="486"/>
      <c r="D8" s="486"/>
      <c r="E8" s="486"/>
      <c r="F8" s="487" t="n">
        <f aca="false">SUM(F7:F7)</f>
        <v>0</v>
      </c>
      <c r="G8" s="487" t="n">
        <f aca="false">SUM(G7:G7)</f>
        <v>0</v>
      </c>
      <c r="H8" s="487" t="n">
        <f aca="false">SUM(H7:H7)</f>
        <v>0</v>
      </c>
      <c r="I8" s="539" t="n">
        <v>0</v>
      </c>
      <c r="J8" s="539" t="n">
        <f aca="false">SUM(J7:J7)</f>
        <v>300</v>
      </c>
    </row>
    <row r="9" customFormat="false" ht="15" hidden="false" customHeight="false" outlineLevel="0" collapsed="false">
      <c r="A9" s="532" t="s">
        <v>1553</v>
      </c>
      <c r="B9" s="533" t="s">
        <v>833</v>
      </c>
      <c r="C9" s="527"/>
      <c r="D9" s="527"/>
      <c r="E9" s="532" t="s">
        <v>834</v>
      </c>
      <c r="F9" s="534" t="n">
        <v>600</v>
      </c>
      <c r="G9" s="534" t="n">
        <v>600</v>
      </c>
      <c r="H9" s="534" t="n">
        <v>591.09</v>
      </c>
      <c r="I9" s="534" t="n">
        <f aca="false">H9/G9*100</f>
        <v>98.515</v>
      </c>
      <c r="J9" s="534" t="n">
        <v>593.91</v>
      </c>
    </row>
    <row r="10" customFormat="false" ht="15" hidden="false" customHeight="false" outlineLevel="0" collapsed="false">
      <c r="A10" s="532" t="s">
        <v>1553</v>
      </c>
      <c r="B10" s="533" t="s">
        <v>1161</v>
      </c>
      <c r="C10" s="527"/>
      <c r="D10" s="527"/>
      <c r="E10" s="532" t="s">
        <v>1554</v>
      </c>
      <c r="F10" s="534" t="n">
        <v>400</v>
      </c>
      <c r="G10" s="534" t="n">
        <v>0</v>
      </c>
      <c r="H10" s="534" t="n">
        <v>0</v>
      </c>
      <c r="I10" s="534" t="n">
        <v>0</v>
      </c>
      <c r="J10" s="534" t="n">
        <v>0</v>
      </c>
    </row>
    <row r="11" customFormat="false" ht="15" hidden="false" customHeight="false" outlineLevel="0" collapsed="false">
      <c r="A11" s="498" t="s">
        <v>1553</v>
      </c>
      <c r="B11" s="1004" t="s">
        <v>1555</v>
      </c>
      <c r="C11" s="1004"/>
      <c r="D11" s="1004"/>
      <c r="E11" s="1004"/>
      <c r="F11" s="487" t="n">
        <f aca="false">SUM(F9:F10)</f>
        <v>1000</v>
      </c>
      <c r="G11" s="487" t="n">
        <f aca="false">SUM(G9:G10)</f>
        <v>600</v>
      </c>
      <c r="H11" s="487" t="n">
        <f aca="false">SUM(H9:H10)</f>
        <v>591.09</v>
      </c>
      <c r="I11" s="539" t="n">
        <f aca="false">H11/G11*100</f>
        <v>98.515</v>
      </c>
      <c r="J11" s="539" t="n">
        <f aca="false">SUM(J9:J10)</f>
        <v>593.91</v>
      </c>
    </row>
    <row r="12" customFormat="false" ht="15" hidden="false" customHeight="false" outlineLevel="0" collapsed="false">
      <c r="A12" s="532" t="s">
        <v>1556</v>
      </c>
      <c r="B12" s="533" t="s">
        <v>1090</v>
      </c>
      <c r="C12" s="527" t="s">
        <v>1557</v>
      </c>
      <c r="D12" s="527"/>
      <c r="E12" s="532" t="s">
        <v>1558</v>
      </c>
      <c r="F12" s="534" t="n">
        <v>500</v>
      </c>
      <c r="G12" s="534" t="n">
        <v>500</v>
      </c>
      <c r="H12" s="534" t="n">
        <v>171</v>
      </c>
      <c r="I12" s="534" t="n">
        <f aca="false">H12/G12*100</f>
        <v>34.2</v>
      </c>
      <c r="J12" s="534" t="n">
        <v>228.6</v>
      </c>
    </row>
    <row r="13" customFormat="false" ht="15" hidden="false" customHeight="false" outlineLevel="0" collapsed="false">
      <c r="A13" s="532" t="s">
        <v>1556</v>
      </c>
      <c r="B13" s="533" t="s">
        <v>1559</v>
      </c>
      <c r="C13" s="527"/>
      <c r="D13" s="527"/>
      <c r="E13" s="532" t="s">
        <v>1560</v>
      </c>
      <c r="F13" s="534" t="n">
        <v>18910</v>
      </c>
      <c r="G13" s="534" t="n">
        <v>18904.9</v>
      </c>
      <c r="H13" s="534" t="n">
        <v>16465.19</v>
      </c>
      <c r="I13" s="534" t="n">
        <f aca="false">H13/G13*100</f>
        <v>87.0948272670048</v>
      </c>
      <c r="J13" s="534" t="n">
        <v>17902.56</v>
      </c>
    </row>
    <row r="14" customFormat="false" ht="15" hidden="false" customHeight="false" outlineLevel="0" collapsed="false">
      <c r="A14" s="532" t="s">
        <v>1556</v>
      </c>
      <c r="B14" s="533" t="s">
        <v>1561</v>
      </c>
      <c r="C14" s="527"/>
      <c r="D14" s="527"/>
      <c r="E14" s="532" t="s">
        <v>1562</v>
      </c>
      <c r="F14" s="534" t="n">
        <v>3300</v>
      </c>
      <c r="G14" s="534" t="n">
        <v>1805.1</v>
      </c>
      <c r="H14" s="534" t="n">
        <v>1805.07</v>
      </c>
      <c r="I14" s="534" t="n">
        <f aca="false">H14/G14*100</f>
        <v>99.9983380422137</v>
      </c>
      <c r="J14" s="534" t="n">
        <v>0</v>
      </c>
    </row>
    <row r="15" customFormat="false" ht="15" hidden="false" customHeight="false" outlineLevel="0" collapsed="false">
      <c r="A15" s="532" t="s">
        <v>1556</v>
      </c>
      <c r="B15" s="533" t="s">
        <v>1563</v>
      </c>
      <c r="C15" s="1169"/>
      <c r="D15" s="1169"/>
      <c r="E15" s="532" t="s">
        <v>1564</v>
      </c>
      <c r="F15" s="534" t="n">
        <v>90</v>
      </c>
      <c r="G15" s="534" t="n">
        <v>90</v>
      </c>
      <c r="H15" s="534" t="n">
        <v>77.2</v>
      </c>
      <c r="I15" s="534" t="n">
        <f aca="false">H15/G15*100</f>
        <v>85.7777777777778</v>
      </c>
      <c r="J15" s="534" t="n">
        <v>72.1</v>
      </c>
    </row>
    <row r="16" customFormat="false" ht="15" hidden="false" customHeight="false" outlineLevel="0" collapsed="false">
      <c r="A16" s="532" t="s">
        <v>1556</v>
      </c>
      <c r="B16" s="533" t="s">
        <v>1092</v>
      </c>
      <c r="C16" s="1169"/>
      <c r="D16" s="1169"/>
      <c r="E16" s="532" t="s">
        <v>1093</v>
      </c>
      <c r="F16" s="534" t="n">
        <v>3622</v>
      </c>
      <c r="G16" s="534" t="n">
        <v>3622</v>
      </c>
      <c r="H16" s="534" t="n">
        <v>2750.67</v>
      </c>
      <c r="I16" s="534" t="n">
        <f aca="false">H16/G16*100</f>
        <v>75.9434014356709</v>
      </c>
      <c r="J16" s="534" t="n">
        <v>3052.02</v>
      </c>
    </row>
    <row r="17" customFormat="false" ht="15" hidden="false" customHeight="false" outlineLevel="0" collapsed="false">
      <c r="A17" s="532" t="s">
        <v>1556</v>
      </c>
      <c r="B17" s="533" t="s">
        <v>1092</v>
      </c>
      <c r="C17" s="1169" t="s">
        <v>1557</v>
      </c>
      <c r="D17" s="1169"/>
      <c r="E17" s="532" t="s">
        <v>1558</v>
      </c>
      <c r="F17" s="534" t="n">
        <v>124</v>
      </c>
      <c r="G17" s="534" t="n">
        <v>124</v>
      </c>
      <c r="H17" s="534" t="n">
        <v>16.07</v>
      </c>
      <c r="I17" s="534" t="n">
        <f aca="false">H17/G17*100</f>
        <v>12.9596774193548</v>
      </c>
      <c r="J17" s="534" t="n">
        <v>20.09</v>
      </c>
    </row>
    <row r="18" customFormat="false" ht="15" hidden="false" customHeight="false" outlineLevel="0" collapsed="false">
      <c r="A18" s="532" t="s">
        <v>1556</v>
      </c>
      <c r="B18" s="533" t="s">
        <v>1094</v>
      </c>
      <c r="C18" s="1169"/>
      <c r="D18" s="1169"/>
      <c r="E18" s="532" t="s">
        <v>1095</v>
      </c>
      <c r="F18" s="534" t="n">
        <v>1755</v>
      </c>
      <c r="G18" s="534" t="n">
        <v>1755</v>
      </c>
      <c r="H18" s="534" t="n">
        <v>1499.12</v>
      </c>
      <c r="I18" s="534" t="n">
        <f aca="false">H18/G18*100</f>
        <v>85.419943019943</v>
      </c>
      <c r="J18" s="534" t="n">
        <v>1619.85</v>
      </c>
    </row>
    <row r="19" customFormat="false" ht="15" hidden="false" customHeight="false" outlineLevel="0" collapsed="false">
      <c r="A19" s="532" t="s">
        <v>1556</v>
      </c>
      <c r="B19" s="533" t="s">
        <v>1094</v>
      </c>
      <c r="C19" s="1169" t="s">
        <v>1557</v>
      </c>
      <c r="D19" s="1169"/>
      <c r="E19" s="532" t="s">
        <v>1558</v>
      </c>
      <c r="F19" s="534" t="n">
        <v>45</v>
      </c>
      <c r="G19" s="534" t="n">
        <v>45</v>
      </c>
      <c r="H19" s="534" t="n">
        <v>5.83</v>
      </c>
      <c r="I19" s="534" t="n">
        <f aca="false">H19/G19*100</f>
        <v>12.9555555555556</v>
      </c>
      <c r="J19" s="534" t="n">
        <v>6.89</v>
      </c>
    </row>
    <row r="20" customFormat="false" ht="15" hidden="false" customHeight="false" outlineLevel="0" collapsed="false">
      <c r="A20" s="532" t="s">
        <v>1556</v>
      </c>
      <c r="B20" s="533" t="s">
        <v>1565</v>
      </c>
      <c r="C20" s="1169"/>
      <c r="D20" s="1169"/>
      <c r="E20" s="532" t="s">
        <v>1566</v>
      </c>
      <c r="F20" s="534" t="n">
        <v>30</v>
      </c>
      <c r="G20" s="534" t="n">
        <v>30</v>
      </c>
      <c r="H20" s="534" t="n">
        <v>0</v>
      </c>
      <c r="I20" s="534" t="n">
        <f aca="false">H20/G20*100</f>
        <v>0</v>
      </c>
      <c r="J20" s="534" t="n">
        <v>0</v>
      </c>
    </row>
    <row r="21" customFormat="false" ht="15" hidden="false" customHeight="false" outlineLevel="0" collapsed="false">
      <c r="A21" s="498" t="s">
        <v>1556</v>
      </c>
      <c r="B21" s="1004" t="s">
        <v>1567</v>
      </c>
      <c r="C21" s="1004"/>
      <c r="D21" s="1004"/>
      <c r="E21" s="1004"/>
      <c r="F21" s="487" t="n">
        <f aca="false">SUM(F12:F20)</f>
        <v>28376</v>
      </c>
      <c r="G21" s="487" t="n">
        <f aca="false">SUM(G12:G20)</f>
        <v>26876</v>
      </c>
      <c r="H21" s="487" t="n">
        <f aca="false">SUM(H12:H20)</f>
        <v>22790.15</v>
      </c>
      <c r="I21" s="539" t="n">
        <f aca="false">H21/G21*100</f>
        <v>84.7974028873344</v>
      </c>
      <c r="J21" s="539" t="n">
        <f aca="false">SUM(J12:J20)</f>
        <v>22902.11</v>
      </c>
    </row>
    <row r="22" customFormat="false" ht="15" hidden="false" customHeight="false" outlineLevel="0" collapsed="false">
      <c r="A22" s="1168" t="s">
        <v>1568</v>
      </c>
      <c r="B22" s="533" t="n">
        <v>5019</v>
      </c>
      <c r="C22" s="1169" t="s">
        <v>474</v>
      </c>
      <c r="D22" s="1169"/>
      <c r="E22" s="532" t="s">
        <v>1569</v>
      </c>
      <c r="F22" s="534" t="n">
        <v>0</v>
      </c>
      <c r="G22" s="534" t="n">
        <v>0</v>
      </c>
      <c r="H22" s="534" t="n">
        <v>0</v>
      </c>
      <c r="I22" s="534" t="n">
        <v>0</v>
      </c>
      <c r="J22" s="534" t="n">
        <v>50.67</v>
      </c>
    </row>
    <row r="23" customFormat="false" ht="15" hidden="false" customHeight="false" outlineLevel="0" collapsed="false">
      <c r="A23" s="1168" t="s">
        <v>1568</v>
      </c>
      <c r="B23" s="533" t="n">
        <v>5021</v>
      </c>
      <c r="C23" s="1169" t="s">
        <v>474</v>
      </c>
      <c r="D23" s="1169"/>
      <c r="E23" s="532" t="s">
        <v>1570</v>
      </c>
      <c r="F23" s="534" t="n">
        <v>0</v>
      </c>
      <c r="G23" s="534" t="n">
        <v>0</v>
      </c>
      <c r="H23" s="534" t="n">
        <v>0</v>
      </c>
      <c r="I23" s="534" t="n">
        <v>0</v>
      </c>
      <c r="J23" s="534" t="n">
        <v>2771.23</v>
      </c>
    </row>
    <row r="24" customFormat="false" ht="15" hidden="false" customHeight="false" outlineLevel="0" collapsed="false">
      <c r="A24" s="1168" t="s">
        <v>1568</v>
      </c>
      <c r="B24" s="533" t="n">
        <v>5031</v>
      </c>
      <c r="C24" s="1169" t="s">
        <v>474</v>
      </c>
      <c r="D24" s="1169"/>
      <c r="E24" s="532" t="s">
        <v>1571</v>
      </c>
      <c r="F24" s="534" t="n">
        <v>0</v>
      </c>
      <c r="G24" s="534" t="n">
        <v>0</v>
      </c>
      <c r="H24" s="534" t="n">
        <v>0</v>
      </c>
      <c r="I24" s="534" t="n">
        <v>0</v>
      </c>
      <c r="J24" s="534" t="n">
        <v>219.09</v>
      </c>
    </row>
    <row r="25" customFormat="false" ht="15" hidden="false" customHeight="false" outlineLevel="0" collapsed="false">
      <c r="A25" s="1168" t="s">
        <v>1568</v>
      </c>
      <c r="B25" s="533" t="s">
        <v>1094</v>
      </c>
      <c r="C25" s="1169" t="s">
        <v>474</v>
      </c>
      <c r="D25" s="1169"/>
      <c r="E25" s="532" t="s">
        <v>1095</v>
      </c>
      <c r="F25" s="534" t="n">
        <v>0</v>
      </c>
      <c r="G25" s="534" t="n">
        <v>0</v>
      </c>
      <c r="H25" s="534" t="n">
        <v>0</v>
      </c>
      <c r="I25" s="534" t="n">
        <v>0</v>
      </c>
      <c r="J25" s="534" t="n">
        <v>52.71</v>
      </c>
    </row>
    <row r="26" customFormat="false" ht="15" hidden="false" customHeight="false" outlineLevel="0" collapsed="false">
      <c r="A26" s="1168" t="s">
        <v>1568</v>
      </c>
      <c r="B26" s="533" t="n">
        <v>5133</v>
      </c>
      <c r="C26" s="1169" t="s">
        <v>474</v>
      </c>
      <c r="D26" s="1169"/>
      <c r="E26" s="532" t="s">
        <v>1298</v>
      </c>
      <c r="F26" s="534" t="n">
        <v>0</v>
      </c>
      <c r="G26" s="534" t="n">
        <v>0</v>
      </c>
      <c r="H26" s="534" t="n">
        <v>0</v>
      </c>
      <c r="I26" s="534" t="n">
        <v>0</v>
      </c>
      <c r="J26" s="534" t="n">
        <v>114.05</v>
      </c>
    </row>
    <row r="27" customFormat="false" ht="15" hidden="false" customHeight="false" outlineLevel="0" collapsed="false">
      <c r="A27" s="1168" t="s">
        <v>1568</v>
      </c>
      <c r="B27" s="533" t="n">
        <v>5139</v>
      </c>
      <c r="C27" s="1169" t="s">
        <v>474</v>
      </c>
      <c r="D27" s="1169"/>
      <c r="E27" s="532" t="s">
        <v>1572</v>
      </c>
      <c r="F27" s="534" t="n">
        <v>0</v>
      </c>
      <c r="G27" s="534" t="n">
        <v>0</v>
      </c>
      <c r="H27" s="534" t="n">
        <v>0</v>
      </c>
      <c r="I27" s="534" t="n">
        <v>0</v>
      </c>
      <c r="J27" s="534" t="n">
        <v>225.4</v>
      </c>
    </row>
    <row r="28" customFormat="false" ht="15" hidden="false" customHeight="false" outlineLevel="0" collapsed="false">
      <c r="A28" s="1168" t="s">
        <v>1568</v>
      </c>
      <c r="B28" s="533" t="n">
        <v>5151</v>
      </c>
      <c r="C28" s="1169" t="s">
        <v>474</v>
      </c>
      <c r="D28" s="1169"/>
      <c r="E28" s="532" t="s">
        <v>748</v>
      </c>
      <c r="F28" s="534" t="n">
        <v>0</v>
      </c>
      <c r="G28" s="534" t="n">
        <v>0</v>
      </c>
      <c r="H28" s="534" t="n">
        <v>0</v>
      </c>
      <c r="I28" s="534" t="n">
        <v>0</v>
      </c>
      <c r="J28" s="534" t="n">
        <v>3.7</v>
      </c>
    </row>
    <row r="29" customFormat="false" ht="15" hidden="false" customHeight="false" outlineLevel="0" collapsed="false">
      <c r="A29" s="1168" t="s">
        <v>1568</v>
      </c>
      <c r="B29" s="533" t="n">
        <v>5152</v>
      </c>
      <c r="C29" s="1169" t="s">
        <v>474</v>
      </c>
      <c r="D29" s="1169"/>
      <c r="E29" s="532" t="s">
        <v>1382</v>
      </c>
      <c r="F29" s="534" t="n">
        <v>0</v>
      </c>
      <c r="G29" s="534" t="n">
        <v>0</v>
      </c>
      <c r="H29" s="534" t="n">
        <v>0</v>
      </c>
      <c r="I29" s="534" t="n">
        <v>0</v>
      </c>
      <c r="J29" s="534" t="n">
        <v>6.59</v>
      </c>
    </row>
    <row r="30" customFormat="false" ht="15" hidden="false" customHeight="false" outlineLevel="0" collapsed="false">
      <c r="A30" s="1168" t="s">
        <v>1568</v>
      </c>
      <c r="B30" s="533" t="n">
        <v>5153</v>
      </c>
      <c r="C30" s="1169" t="s">
        <v>474</v>
      </c>
      <c r="D30" s="1169"/>
      <c r="E30" s="532" t="s">
        <v>1389</v>
      </c>
      <c r="F30" s="534" t="n">
        <v>0</v>
      </c>
      <c r="G30" s="534" t="n">
        <v>0</v>
      </c>
      <c r="H30" s="534" t="n">
        <v>0</v>
      </c>
      <c r="I30" s="534" t="n">
        <v>0</v>
      </c>
      <c r="J30" s="534" t="n">
        <v>3.64</v>
      </c>
    </row>
    <row r="31" customFormat="false" ht="15" hidden="false" customHeight="false" outlineLevel="0" collapsed="false">
      <c r="A31" s="1168" t="s">
        <v>1568</v>
      </c>
      <c r="B31" s="533" t="n">
        <v>5154</v>
      </c>
      <c r="C31" s="1169" t="s">
        <v>474</v>
      </c>
      <c r="D31" s="1169"/>
      <c r="E31" s="532" t="s">
        <v>750</v>
      </c>
      <c r="F31" s="534" t="n">
        <v>0</v>
      </c>
      <c r="G31" s="534" t="n">
        <v>0</v>
      </c>
      <c r="H31" s="534" t="n">
        <v>0</v>
      </c>
      <c r="I31" s="534" t="n">
        <v>0</v>
      </c>
      <c r="J31" s="534" t="n">
        <v>8.67</v>
      </c>
    </row>
    <row r="32" customFormat="false" ht="15" hidden="false" customHeight="false" outlineLevel="0" collapsed="false">
      <c r="A32" s="1168" t="s">
        <v>1568</v>
      </c>
      <c r="B32" s="533" t="n">
        <v>5156</v>
      </c>
      <c r="C32" s="1169" t="s">
        <v>474</v>
      </c>
      <c r="D32" s="1169"/>
      <c r="E32" s="532" t="s">
        <v>1573</v>
      </c>
      <c r="F32" s="534" t="n">
        <v>0</v>
      </c>
      <c r="G32" s="534" t="n">
        <v>0</v>
      </c>
      <c r="H32" s="534" t="n">
        <v>0</v>
      </c>
      <c r="I32" s="534" t="n">
        <v>0</v>
      </c>
      <c r="J32" s="534" t="n">
        <v>0.93</v>
      </c>
    </row>
    <row r="33" customFormat="false" ht="15" hidden="false" customHeight="false" outlineLevel="0" collapsed="false">
      <c r="A33" s="1168" t="s">
        <v>1568</v>
      </c>
      <c r="B33" s="533" t="n">
        <v>5161</v>
      </c>
      <c r="C33" s="1169" t="s">
        <v>474</v>
      </c>
      <c r="D33" s="1169"/>
      <c r="E33" s="532" t="s">
        <v>1574</v>
      </c>
      <c r="F33" s="534" t="n">
        <v>0</v>
      </c>
      <c r="G33" s="534" t="n">
        <v>0</v>
      </c>
      <c r="H33" s="534" t="n">
        <v>0</v>
      </c>
      <c r="I33" s="534" t="n">
        <v>0</v>
      </c>
      <c r="J33" s="534" t="n">
        <v>43.71</v>
      </c>
    </row>
    <row r="34" customFormat="false" ht="15" hidden="false" customHeight="false" outlineLevel="0" collapsed="false">
      <c r="A34" s="1168" t="s">
        <v>1568</v>
      </c>
      <c r="B34" s="533" t="n">
        <v>5164</v>
      </c>
      <c r="C34" s="1169" t="s">
        <v>474</v>
      </c>
      <c r="D34" s="1169"/>
      <c r="E34" s="532" t="s">
        <v>724</v>
      </c>
      <c r="F34" s="534" t="n">
        <v>0</v>
      </c>
      <c r="G34" s="534" t="n">
        <v>0</v>
      </c>
      <c r="H34" s="534" t="n">
        <v>0</v>
      </c>
      <c r="I34" s="534" t="n">
        <v>0</v>
      </c>
      <c r="J34" s="534" t="n">
        <v>254.83</v>
      </c>
    </row>
    <row r="35" customFormat="false" ht="15" hidden="false" customHeight="false" outlineLevel="0" collapsed="false">
      <c r="A35" s="1168" t="s">
        <v>1568</v>
      </c>
      <c r="B35" s="533" t="n">
        <v>5169</v>
      </c>
      <c r="C35" s="1169" t="s">
        <v>474</v>
      </c>
      <c r="D35" s="1169"/>
      <c r="E35" s="532" t="s">
        <v>689</v>
      </c>
      <c r="F35" s="534" t="n">
        <v>0</v>
      </c>
      <c r="G35" s="534" t="n">
        <v>0</v>
      </c>
      <c r="H35" s="534" t="n">
        <v>0</v>
      </c>
      <c r="I35" s="534" t="n">
        <v>0</v>
      </c>
      <c r="J35" s="534" t="n">
        <v>263.5</v>
      </c>
    </row>
    <row r="36" customFormat="false" ht="15" hidden="false" customHeight="false" outlineLevel="0" collapsed="false">
      <c r="A36" s="1168" t="s">
        <v>1568</v>
      </c>
      <c r="B36" s="533" t="n">
        <v>5171</v>
      </c>
      <c r="C36" s="1169" t="s">
        <v>474</v>
      </c>
      <c r="D36" s="1169"/>
      <c r="E36" s="532" t="s">
        <v>727</v>
      </c>
      <c r="F36" s="534" t="n">
        <v>0</v>
      </c>
      <c r="G36" s="534" t="n">
        <v>0</v>
      </c>
      <c r="H36" s="534" t="n">
        <v>0</v>
      </c>
      <c r="I36" s="534" t="n">
        <v>0</v>
      </c>
      <c r="J36" s="534" t="n">
        <v>0.96</v>
      </c>
    </row>
    <row r="37" customFormat="false" ht="15" hidden="false" customHeight="false" outlineLevel="0" collapsed="false">
      <c r="A37" s="1170" t="s">
        <v>1568</v>
      </c>
      <c r="B37" s="1004" t="s">
        <v>1575</v>
      </c>
      <c r="C37" s="1004"/>
      <c r="D37" s="1004"/>
      <c r="E37" s="1004"/>
      <c r="F37" s="487" t="n">
        <f aca="false">SUM(F22:F36)</f>
        <v>0</v>
      </c>
      <c r="G37" s="487" t="n">
        <f aca="false">SUM(G22:G36)</f>
        <v>0</v>
      </c>
      <c r="H37" s="487" t="n">
        <f aca="false">SUM(H22:H36)</f>
        <v>0</v>
      </c>
      <c r="I37" s="539" t="n">
        <v>0</v>
      </c>
      <c r="J37" s="539" t="n">
        <f aca="false">SUM(J22:J36)</f>
        <v>4019.68</v>
      </c>
    </row>
    <row r="38" customFormat="false" ht="15" hidden="false" customHeight="false" outlineLevel="0" collapsed="false">
      <c r="A38" s="532" t="s">
        <v>1576</v>
      </c>
      <c r="B38" s="533" t="n">
        <v>5019</v>
      </c>
      <c r="C38" s="1169" t="s">
        <v>474</v>
      </c>
      <c r="D38" s="1169"/>
      <c r="E38" s="532" t="s">
        <v>1569</v>
      </c>
      <c r="F38" s="534" t="n">
        <v>0</v>
      </c>
      <c r="G38" s="534" t="n">
        <v>80</v>
      </c>
      <c r="H38" s="534" t="n">
        <v>101.31</v>
      </c>
      <c r="I38" s="534" t="n">
        <f aca="false">H38/G38*100</f>
        <v>126.6375</v>
      </c>
      <c r="J38" s="534" t="n">
        <v>0</v>
      </c>
    </row>
    <row r="39" customFormat="false" ht="15" hidden="false" customHeight="false" outlineLevel="0" collapsed="false">
      <c r="A39" s="532" t="s">
        <v>1576</v>
      </c>
      <c r="B39" s="533" t="n">
        <v>5021</v>
      </c>
      <c r="C39" s="1169" t="s">
        <v>474</v>
      </c>
      <c r="D39" s="1169"/>
      <c r="E39" s="532" t="s">
        <v>1570</v>
      </c>
      <c r="F39" s="534" t="n">
        <v>0</v>
      </c>
      <c r="G39" s="534" t="n">
        <v>3400</v>
      </c>
      <c r="H39" s="534" t="n">
        <v>5372.81</v>
      </c>
      <c r="I39" s="534" t="n">
        <f aca="false">H39/G39*100</f>
        <v>158.023823529412</v>
      </c>
      <c r="J39" s="534" t="n">
        <v>0</v>
      </c>
    </row>
    <row r="40" customFormat="false" ht="15" hidden="false" customHeight="false" outlineLevel="0" collapsed="false">
      <c r="A40" s="532" t="s">
        <v>1576</v>
      </c>
      <c r="B40" s="533" t="n">
        <v>5031</v>
      </c>
      <c r="C40" s="1169"/>
      <c r="D40" s="1169"/>
      <c r="E40" s="532" t="s">
        <v>1571</v>
      </c>
      <c r="F40" s="534" t="n">
        <v>0</v>
      </c>
      <c r="G40" s="534" t="n">
        <v>0</v>
      </c>
      <c r="H40" s="534" t="n">
        <v>136.09</v>
      </c>
      <c r="I40" s="534" t="n">
        <v>0</v>
      </c>
      <c r="J40" s="534" t="n">
        <v>0</v>
      </c>
    </row>
    <row r="41" customFormat="false" ht="15" hidden="false" customHeight="false" outlineLevel="0" collapsed="false">
      <c r="A41" s="532" t="s">
        <v>1576</v>
      </c>
      <c r="B41" s="533" t="n">
        <v>5031</v>
      </c>
      <c r="C41" s="1169" t="s">
        <v>474</v>
      </c>
      <c r="D41" s="1169"/>
      <c r="E41" s="532" t="s">
        <v>1571</v>
      </c>
      <c r="F41" s="534" t="n">
        <v>0</v>
      </c>
      <c r="G41" s="534" t="n">
        <v>135</v>
      </c>
      <c r="H41" s="534" t="n">
        <v>904.81</v>
      </c>
      <c r="I41" s="534" t="n">
        <f aca="false">H41/G41*100</f>
        <v>670.22962962963</v>
      </c>
      <c r="J41" s="534" t="n">
        <v>0</v>
      </c>
    </row>
    <row r="42" customFormat="false" ht="15" hidden="false" customHeight="false" outlineLevel="0" collapsed="false">
      <c r="A42" s="532" t="s">
        <v>1576</v>
      </c>
      <c r="B42" s="533" t="s">
        <v>1094</v>
      </c>
      <c r="C42" s="1169"/>
      <c r="D42" s="1169"/>
      <c r="E42" s="532" t="s">
        <v>1095</v>
      </c>
      <c r="F42" s="534" t="n">
        <v>0</v>
      </c>
      <c r="G42" s="534" t="n">
        <v>15</v>
      </c>
      <c r="H42" s="534" t="n">
        <v>50.94</v>
      </c>
      <c r="I42" s="534" t="n">
        <f aca="false">H42/G42*100</f>
        <v>339.6</v>
      </c>
      <c r="J42" s="534" t="n">
        <v>0</v>
      </c>
    </row>
    <row r="43" customFormat="false" ht="15" hidden="false" customHeight="false" outlineLevel="0" collapsed="false">
      <c r="A43" s="532" t="s">
        <v>1576</v>
      </c>
      <c r="B43" s="533" t="n">
        <v>5139</v>
      </c>
      <c r="C43" s="1169" t="s">
        <v>474</v>
      </c>
      <c r="D43" s="1169"/>
      <c r="E43" s="532" t="s">
        <v>683</v>
      </c>
      <c r="F43" s="534" t="n">
        <v>0</v>
      </c>
      <c r="G43" s="534" t="n">
        <v>485</v>
      </c>
      <c r="H43" s="534" t="n">
        <v>505.04</v>
      </c>
      <c r="I43" s="534" t="n">
        <f aca="false">H43/G43*100</f>
        <v>104.131958762887</v>
      </c>
      <c r="J43" s="534" t="n">
        <v>0</v>
      </c>
    </row>
    <row r="44" customFormat="false" ht="15" hidden="false" customHeight="false" outlineLevel="0" collapsed="false">
      <c r="A44" s="532" t="s">
        <v>1576</v>
      </c>
      <c r="B44" s="533" t="s">
        <v>747</v>
      </c>
      <c r="C44" s="1169" t="s">
        <v>474</v>
      </c>
      <c r="D44" s="1169"/>
      <c r="E44" s="532" t="s">
        <v>748</v>
      </c>
      <c r="F44" s="534" t="n">
        <v>0</v>
      </c>
      <c r="G44" s="534" t="n">
        <v>5.7</v>
      </c>
      <c r="H44" s="534" t="n">
        <v>6.83</v>
      </c>
      <c r="I44" s="534" t="n">
        <f aca="false">H44/G44*100</f>
        <v>119.824561403509</v>
      </c>
      <c r="J44" s="534" t="n">
        <v>0</v>
      </c>
    </row>
    <row r="45" customFormat="false" ht="15" hidden="false" customHeight="false" outlineLevel="0" collapsed="false">
      <c r="A45" s="532" t="s">
        <v>1576</v>
      </c>
      <c r="B45" s="533" t="n">
        <v>5152</v>
      </c>
      <c r="C45" s="1169" t="s">
        <v>474</v>
      </c>
      <c r="D45" s="1169"/>
      <c r="E45" s="532" t="s">
        <v>1382</v>
      </c>
      <c r="F45" s="534" t="n">
        <v>0</v>
      </c>
      <c r="G45" s="534" t="n">
        <v>0.4</v>
      </c>
      <c r="H45" s="534" t="n">
        <v>0.41</v>
      </c>
      <c r="I45" s="534" t="n">
        <f aca="false">H45/G45*100</f>
        <v>102.5</v>
      </c>
      <c r="J45" s="534" t="n">
        <v>0</v>
      </c>
    </row>
    <row r="46" customFormat="false" ht="15" hidden="false" customHeight="false" outlineLevel="0" collapsed="false">
      <c r="A46" s="532" t="s">
        <v>1576</v>
      </c>
      <c r="B46" s="533" t="n">
        <v>5153</v>
      </c>
      <c r="C46" s="1169" t="s">
        <v>474</v>
      </c>
      <c r="D46" s="1169"/>
      <c r="E46" s="532" t="s">
        <v>1389</v>
      </c>
      <c r="F46" s="534" t="n">
        <v>0</v>
      </c>
      <c r="G46" s="534" t="n">
        <v>9.3</v>
      </c>
      <c r="H46" s="534" t="n">
        <v>9.37</v>
      </c>
      <c r="I46" s="534" t="n">
        <f aca="false">H46/G46*100</f>
        <v>100.752688172043</v>
      </c>
      <c r="J46" s="534" t="n">
        <v>0</v>
      </c>
    </row>
    <row r="47" customFormat="false" ht="15" hidden="false" customHeight="false" outlineLevel="0" collapsed="false">
      <c r="A47" s="532" t="s">
        <v>1576</v>
      </c>
      <c r="B47" s="533" t="n">
        <v>5154</v>
      </c>
      <c r="C47" s="1169" t="s">
        <v>474</v>
      </c>
      <c r="D47" s="1169"/>
      <c r="E47" s="532" t="s">
        <v>750</v>
      </c>
      <c r="F47" s="534" t="n">
        <v>0</v>
      </c>
      <c r="G47" s="534" t="n">
        <v>17.5</v>
      </c>
      <c r="H47" s="534" t="n">
        <v>20.97</v>
      </c>
      <c r="I47" s="534" t="n">
        <f aca="false">H47/G47*100</f>
        <v>119.828571428571</v>
      </c>
      <c r="J47" s="534" t="n">
        <v>0</v>
      </c>
    </row>
    <row r="48" customFormat="false" ht="15" hidden="false" customHeight="false" outlineLevel="0" collapsed="false">
      <c r="A48" s="532" t="s">
        <v>1576</v>
      </c>
      <c r="B48" s="533" t="n">
        <v>5164</v>
      </c>
      <c r="C48" s="1169" t="s">
        <v>474</v>
      </c>
      <c r="D48" s="1169"/>
      <c r="E48" s="532" t="s">
        <v>724</v>
      </c>
      <c r="F48" s="534" t="n">
        <v>0</v>
      </c>
      <c r="G48" s="534" t="n">
        <v>451</v>
      </c>
      <c r="H48" s="534" t="n">
        <v>520.42</v>
      </c>
      <c r="I48" s="534" t="n">
        <f aca="false">H48/G48*100</f>
        <v>115.392461197339</v>
      </c>
      <c r="J48" s="534" t="n">
        <v>0</v>
      </c>
    </row>
    <row r="49" customFormat="false" ht="15" hidden="false" customHeight="false" outlineLevel="0" collapsed="false">
      <c r="A49" s="532" t="s">
        <v>1576</v>
      </c>
      <c r="B49" s="533" t="n">
        <v>5169</v>
      </c>
      <c r="C49" s="1169" t="s">
        <v>474</v>
      </c>
      <c r="D49" s="1169"/>
      <c r="E49" s="532" t="s">
        <v>689</v>
      </c>
      <c r="F49" s="534" t="n">
        <v>0</v>
      </c>
      <c r="G49" s="534" t="n">
        <v>573.1</v>
      </c>
      <c r="H49" s="534" t="n">
        <v>573.15</v>
      </c>
      <c r="I49" s="534" t="n">
        <f aca="false">H49/G49*100</f>
        <v>100.008724480893</v>
      </c>
      <c r="J49" s="534" t="n">
        <v>0</v>
      </c>
    </row>
    <row r="50" customFormat="false" ht="15" hidden="false" customHeight="false" outlineLevel="0" collapsed="false">
      <c r="A50" s="532" t="s">
        <v>1576</v>
      </c>
      <c r="B50" s="533" t="n">
        <v>5901</v>
      </c>
      <c r="C50" s="1169"/>
      <c r="D50" s="1169"/>
      <c r="E50" s="532" t="s">
        <v>1577</v>
      </c>
      <c r="F50" s="534" t="n">
        <v>4040</v>
      </c>
      <c r="G50" s="534" t="n">
        <v>1790</v>
      </c>
      <c r="H50" s="534" t="n">
        <v>0</v>
      </c>
      <c r="I50" s="534" t="n">
        <f aca="false">H50/G50*100</f>
        <v>0</v>
      </c>
      <c r="J50" s="534" t="n">
        <v>0</v>
      </c>
    </row>
    <row r="51" customFormat="false" ht="15" hidden="false" customHeight="false" outlineLevel="0" collapsed="false">
      <c r="A51" s="498" t="s">
        <v>1576</v>
      </c>
      <c r="B51" s="1004" t="s">
        <v>1575</v>
      </c>
      <c r="C51" s="1004"/>
      <c r="D51" s="1004"/>
      <c r="E51" s="1004"/>
      <c r="F51" s="487" t="n">
        <f aca="false">SUM(F38:F50)</f>
        <v>4040</v>
      </c>
      <c r="G51" s="487" t="n">
        <f aca="false">SUM(G38:G50)</f>
        <v>6962</v>
      </c>
      <c r="H51" s="487" t="n">
        <f aca="false">SUM(H38:H50)</f>
        <v>8202.15</v>
      </c>
      <c r="I51" s="539" t="n">
        <f aca="false">H51/G51*100</f>
        <v>117.813128411376</v>
      </c>
      <c r="J51" s="539" t="n">
        <f aca="false">SUM(J43)</f>
        <v>0</v>
      </c>
    </row>
    <row r="52" customFormat="false" ht="15" hidden="false" customHeight="false" outlineLevel="0" collapsed="false">
      <c r="A52" s="1168" t="s">
        <v>1578</v>
      </c>
      <c r="B52" s="533" t="n">
        <v>5139</v>
      </c>
      <c r="C52" s="1177" t="s">
        <v>537</v>
      </c>
      <c r="D52" s="1169"/>
      <c r="E52" s="532" t="s">
        <v>683</v>
      </c>
      <c r="F52" s="534" t="n">
        <v>0</v>
      </c>
      <c r="G52" s="534" t="n">
        <v>800</v>
      </c>
      <c r="H52" s="534" t="n">
        <v>141.13</v>
      </c>
      <c r="I52" s="534" t="n">
        <f aca="false">H52*100/G52</f>
        <v>17.64125</v>
      </c>
      <c r="J52" s="534" t="n">
        <v>0</v>
      </c>
    </row>
    <row r="53" customFormat="false" ht="15" hidden="false" customHeight="false" outlineLevel="0" collapsed="false">
      <c r="A53" s="1168" t="s">
        <v>1578</v>
      </c>
      <c r="B53" s="533" t="n">
        <v>5169</v>
      </c>
      <c r="C53" s="1177" t="s">
        <v>537</v>
      </c>
      <c r="D53" s="1169"/>
      <c r="E53" s="532" t="s">
        <v>689</v>
      </c>
      <c r="F53" s="534" t="n">
        <v>0</v>
      </c>
      <c r="G53" s="534" t="n">
        <v>239.6</v>
      </c>
      <c r="H53" s="534" t="n">
        <v>70</v>
      </c>
      <c r="I53" s="534" t="n">
        <f aca="false">H53*100/G53</f>
        <v>29.2153589315526</v>
      </c>
      <c r="J53" s="534" t="n">
        <v>0</v>
      </c>
    </row>
    <row r="54" customFormat="false" ht="15" hidden="false" customHeight="false" outlineLevel="0" collapsed="false">
      <c r="A54" s="508" t="s">
        <v>1578</v>
      </c>
      <c r="B54" s="1004" t="s">
        <v>1579</v>
      </c>
      <c r="C54" s="1004"/>
      <c r="D54" s="1004"/>
      <c r="E54" s="1004"/>
      <c r="F54" s="487" t="n">
        <f aca="false">F52+F53</f>
        <v>0</v>
      </c>
      <c r="G54" s="487" t="n">
        <f aca="false">G52+G53</f>
        <v>1039.6</v>
      </c>
      <c r="H54" s="487" t="n">
        <f aca="false">H52+H53</f>
        <v>211.13</v>
      </c>
      <c r="I54" s="539" t="n">
        <f aca="false">H54/G54*100</f>
        <v>20.308772604848</v>
      </c>
      <c r="J54" s="539" t="n">
        <f aca="false">J52+J53</f>
        <v>0</v>
      </c>
    </row>
    <row r="55" customFormat="false" ht="15" hidden="false" customHeight="false" outlineLevel="0" collapsed="false">
      <c r="A55" s="532" t="s">
        <v>1169</v>
      </c>
      <c r="B55" s="533" t="n">
        <v>5011</v>
      </c>
      <c r="C55" s="1169"/>
      <c r="D55" s="1169"/>
      <c r="E55" s="532" t="s">
        <v>1173</v>
      </c>
      <c r="F55" s="534" t="n">
        <v>176670</v>
      </c>
      <c r="G55" s="534" t="n">
        <v>176670</v>
      </c>
      <c r="H55" s="534" t="n">
        <v>146663.82</v>
      </c>
      <c r="I55" s="534" t="n">
        <f aca="false">H55/G55*100</f>
        <v>83.0156902699949</v>
      </c>
      <c r="J55" s="534" t="n">
        <v>137745.22</v>
      </c>
    </row>
    <row r="56" customFormat="false" ht="15" hidden="false" customHeight="false" outlineLevel="0" collapsed="false">
      <c r="A56" s="532" t="s">
        <v>1169</v>
      </c>
      <c r="B56" s="533" t="n">
        <v>5011</v>
      </c>
      <c r="C56" s="1169"/>
      <c r="D56" s="1177" t="s">
        <v>1172</v>
      </c>
      <c r="E56" s="532" t="s">
        <v>1580</v>
      </c>
      <c r="F56" s="534" t="n">
        <v>0</v>
      </c>
      <c r="G56" s="534" t="n">
        <v>430.3</v>
      </c>
      <c r="H56" s="534" t="n">
        <v>429.79</v>
      </c>
      <c r="I56" s="534" t="n">
        <f aca="false">H56/G56*100</f>
        <v>99.8814780385777</v>
      </c>
      <c r="J56" s="534" t="n">
        <v>0</v>
      </c>
    </row>
    <row r="57" customFormat="false" ht="15" hidden="false" customHeight="false" outlineLevel="0" collapsed="false">
      <c r="A57" s="532" t="s">
        <v>1169</v>
      </c>
      <c r="B57" s="533" t="s">
        <v>1170</v>
      </c>
      <c r="C57" s="1169" t="s">
        <v>143</v>
      </c>
      <c r="D57" s="1169"/>
      <c r="E57" s="532" t="s">
        <v>1581</v>
      </c>
      <c r="F57" s="534" t="n">
        <v>0</v>
      </c>
      <c r="G57" s="534" t="n">
        <v>277.6</v>
      </c>
      <c r="H57" s="534" t="n">
        <v>277.6</v>
      </c>
      <c r="I57" s="534" t="n">
        <f aca="false">H57/G57*100</f>
        <v>100</v>
      </c>
      <c r="J57" s="534" t="n">
        <v>450.8</v>
      </c>
    </row>
    <row r="58" customFormat="false" ht="15" hidden="false" customHeight="false" outlineLevel="0" collapsed="false">
      <c r="A58" s="532" t="s">
        <v>1169</v>
      </c>
      <c r="B58" s="533" t="s">
        <v>1170</v>
      </c>
      <c r="C58" s="1177" t="s">
        <v>339</v>
      </c>
      <c r="D58" s="1169"/>
      <c r="E58" s="532" t="s">
        <v>1582</v>
      </c>
      <c r="F58" s="534" t="n">
        <v>0</v>
      </c>
      <c r="G58" s="534" t="n">
        <v>0</v>
      </c>
      <c r="H58" s="534" t="n">
        <v>0</v>
      </c>
      <c r="I58" s="534" t="n">
        <v>0</v>
      </c>
      <c r="J58" s="534" t="n">
        <v>8218.67</v>
      </c>
    </row>
    <row r="59" customFormat="false" ht="15" hidden="false" customHeight="false" outlineLevel="0" collapsed="false">
      <c r="A59" s="532" t="s">
        <v>1169</v>
      </c>
      <c r="B59" s="533" t="s">
        <v>1170</v>
      </c>
      <c r="C59" s="1169" t="s">
        <v>299</v>
      </c>
      <c r="D59" s="1169"/>
      <c r="E59" s="532" t="s">
        <v>340</v>
      </c>
      <c r="F59" s="534" t="n">
        <v>0</v>
      </c>
      <c r="G59" s="534" t="n">
        <v>2607.7</v>
      </c>
      <c r="H59" s="534" t="n">
        <v>2607.69</v>
      </c>
      <c r="I59" s="534" t="n">
        <f aca="false">H59/G59*100</f>
        <v>99.9996165203053</v>
      </c>
      <c r="J59" s="534" t="n">
        <v>2674.6</v>
      </c>
    </row>
    <row r="60" customFormat="false" ht="15" hidden="false" customHeight="false" outlineLevel="0" collapsed="false">
      <c r="A60" s="532" t="s">
        <v>1169</v>
      </c>
      <c r="B60" s="533" t="s">
        <v>1170</v>
      </c>
      <c r="C60" s="1177" t="s">
        <v>1583</v>
      </c>
      <c r="D60" s="1169"/>
      <c r="E60" s="532" t="s">
        <v>1584</v>
      </c>
      <c r="F60" s="534" t="n">
        <v>0</v>
      </c>
      <c r="G60" s="534" t="n">
        <v>0</v>
      </c>
      <c r="H60" s="534" t="n">
        <v>0</v>
      </c>
      <c r="I60" s="534" t="n">
        <v>0</v>
      </c>
      <c r="J60" s="534" t="n">
        <v>285</v>
      </c>
    </row>
    <row r="61" customFormat="false" ht="15" hidden="false" customHeight="false" outlineLevel="0" collapsed="false">
      <c r="A61" s="532" t="s">
        <v>1169</v>
      </c>
      <c r="B61" s="533" t="s">
        <v>1170</v>
      </c>
      <c r="C61" s="1169" t="s">
        <v>263</v>
      </c>
      <c r="D61" s="1169"/>
      <c r="E61" s="532" t="s">
        <v>1585</v>
      </c>
      <c r="F61" s="534" t="n">
        <v>0</v>
      </c>
      <c r="G61" s="534" t="n">
        <v>7718</v>
      </c>
      <c r="H61" s="534" t="n">
        <v>8079.53</v>
      </c>
      <c r="I61" s="534" t="n">
        <f aca="false">H61/G61*100</f>
        <v>104.684244622959</v>
      </c>
      <c r="J61" s="534" t="n">
        <v>0</v>
      </c>
    </row>
    <row r="62" customFormat="false" ht="15" hidden="false" customHeight="false" outlineLevel="0" collapsed="false">
      <c r="A62" s="532" t="s">
        <v>1169</v>
      </c>
      <c r="B62" s="533" t="s">
        <v>1170</v>
      </c>
      <c r="C62" s="1238"/>
      <c r="D62" s="1177" t="s">
        <v>1172</v>
      </c>
      <c r="E62" s="532" t="s">
        <v>1586</v>
      </c>
      <c r="F62" s="534" t="n">
        <v>0</v>
      </c>
      <c r="G62" s="534" t="n">
        <v>0</v>
      </c>
      <c r="H62" s="534" t="n">
        <v>0</v>
      </c>
      <c r="I62" s="534" t="n">
        <v>0</v>
      </c>
      <c r="J62" s="534" t="n">
        <v>27.79</v>
      </c>
    </row>
    <row r="63" customFormat="false" ht="15" hidden="false" customHeight="false" outlineLevel="0" collapsed="false">
      <c r="A63" s="532" t="s">
        <v>1169</v>
      </c>
      <c r="B63" s="533" t="s">
        <v>1170</v>
      </c>
      <c r="C63" s="1238"/>
      <c r="D63" s="1177" t="s">
        <v>1172</v>
      </c>
      <c r="E63" s="532" t="s">
        <v>1586</v>
      </c>
      <c r="F63" s="534" t="n">
        <v>0</v>
      </c>
      <c r="G63" s="534" t="n">
        <v>0</v>
      </c>
      <c r="H63" s="534" t="n">
        <v>0</v>
      </c>
      <c r="I63" s="534" t="n">
        <v>0</v>
      </c>
      <c r="J63" s="534" t="n">
        <v>23.01</v>
      </c>
    </row>
    <row r="64" customFormat="false" ht="15" hidden="false" customHeight="false" outlineLevel="0" collapsed="false">
      <c r="A64" s="532" t="s">
        <v>1169</v>
      </c>
      <c r="B64" s="533" t="s">
        <v>1170</v>
      </c>
      <c r="C64" s="1238"/>
      <c r="D64" s="1177" t="s">
        <v>1172</v>
      </c>
      <c r="E64" s="532" t="s">
        <v>1586</v>
      </c>
      <c r="F64" s="534" t="n">
        <v>0</v>
      </c>
      <c r="G64" s="534" t="n">
        <v>0</v>
      </c>
      <c r="H64" s="534" t="n">
        <v>0</v>
      </c>
      <c r="I64" s="534" t="n">
        <v>0</v>
      </c>
      <c r="J64" s="534" t="n">
        <v>504.97</v>
      </c>
    </row>
    <row r="65" customFormat="false" ht="15" hidden="false" customHeight="false" outlineLevel="0" collapsed="false">
      <c r="A65" s="532" t="s">
        <v>1169</v>
      </c>
      <c r="B65" s="533" t="s">
        <v>1587</v>
      </c>
      <c r="C65" s="1169"/>
      <c r="D65" s="1169"/>
      <c r="E65" s="532" t="s">
        <v>1569</v>
      </c>
      <c r="F65" s="534" t="n">
        <v>40</v>
      </c>
      <c r="G65" s="534" t="n">
        <v>40</v>
      </c>
      <c r="H65" s="534" t="n">
        <v>0</v>
      </c>
      <c r="I65" s="534" t="n">
        <f aca="false">H65/G65*100</f>
        <v>0</v>
      </c>
      <c r="J65" s="534" t="n">
        <v>0</v>
      </c>
    </row>
    <row r="66" customFormat="false" ht="15" hidden="false" customHeight="false" outlineLevel="0" collapsed="false">
      <c r="A66" s="532" t="s">
        <v>1169</v>
      </c>
      <c r="B66" s="533" t="s">
        <v>1090</v>
      </c>
      <c r="C66" s="1169"/>
      <c r="D66" s="1169"/>
      <c r="E66" s="532" t="s">
        <v>1570</v>
      </c>
      <c r="F66" s="534" t="n">
        <v>6950</v>
      </c>
      <c r="G66" s="534" t="n">
        <v>7700</v>
      </c>
      <c r="H66" s="534" t="n">
        <v>5262.56</v>
      </c>
      <c r="I66" s="534" t="n">
        <f aca="false">H66/G66*100</f>
        <v>68.3449350649351</v>
      </c>
      <c r="J66" s="534" t="n">
        <v>6006.13</v>
      </c>
    </row>
    <row r="67" customFormat="false" ht="15" hidden="false" customHeight="false" outlineLevel="0" collapsed="false">
      <c r="A67" s="532" t="s">
        <v>1169</v>
      </c>
      <c r="B67" s="533" t="s">
        <v>1588</v>
      </c>
      <c r="C67" s="1169"/>
      <c r="D67" s="1169"/>
      <c r="E67" s="532" t="s">
        <v>1589</v>
      </c>
      <c r="F67" s="534" t="n">
        <v>950</v>
      </c>
      <c r="G67" s="534" t="n">
        <v>950</v>
      </c>
      <c r="H67" s="534" t="n">
        <v>350.39</v>
      </c>
      <c r="I67" s="534" t="n">
        <f aca="false">H67/G67*100</f>
        <v>36.8831578947368</v>
      </c>
      <c r="J67" s="534" t="n">
        <v>895.25</v>
      </c>
    </row>
    <row r="68" customFormat="false" ht="15" hidden="false" customHeight="false" outlineLevel="0" collapsed="false">
      <c r="A68" s="532" t="s">
        <v>1169</v>
      </c>
      <c r="B68" s="533" t="s">
        <v>1563</v>
      </c>
      <c r="C68" s="1169"/>
      <c r="D68" s="1169"/>
      <c r="E68" s="532" t="s">
        <v>1564</v>
      </c>
      <c r="F68" s="534" t="n">
        <v>60</v>
      </c>
      <c r="G68" s="534" t="n">
        <v>60</v>
      </c>
      <c r="H68" s="534" t="n">
        <v>38.2</v>
      </c>
      <c r="I68" s="534" t="n">
        <f aca="false">H68/G68*100</f>
        <v>63.6666666666667</v>
      </c>
      <c r="J68" s="534" t="n">
        <v>55.5</v>
      </c>
    </row>
    <row r="69" customFormat="false" ht="15" hidden="false" customHeight="false" outlineLevel="0" collapsed="false">
      <c r="A69" s="532" t="s">
        <v>1169</v>
      </c>
      <c r="B69" s="533" t="s">
        <v>1092</v>
      </c>
      <c r="C69" s="1169"/>
      <c r="D69" s="1169"/>
      <c r="E69" s="532" t="s">
        <v>1093</v>
      </c>
      <c r="F69" s="534" t="n">
        <v>45540</v>
      </c>
      <c r="G69" s="534" t="n">
        <v>45540</v>
      </c>
      <c r="H69" s="534" t="n">
        <v>37475.86</v>
      </c>
      <c r="I69" s="534" t="n">
        <f aca="false">H69/G69*100</f>
        <v>82.2921826965305</v>
      </c>
      <c r="J69" s="534" t="n">
        <v>35855.35</v>
      </c>
    </row>
    <row r="70" customFormat="false" ht="15" hidden="false" customHeight="false" outlineLevel="0" collapsed="false">
      <c r="A70" s="532" t="s">
        <v>1169</v>
      </c>
      <c r="B70" s="533" t="s">
        <v>1092</v>
      </c>
      <c r="C70" s="1169"/>
      <c r="D70" s="1177" t="s">
        <v>1590</v>
      </c>
      <c r="E70" s="532" t="s">
        <v>1591</v>
      </c>
      <c r="F70" s="534" t="n">
        <v>0</v>
      </c>
      <c r="G70" s="534" t="n">
        <v>0</v>
      </c>
      <c r="H70" s="534" t="n">
        <v>0</v>
      </c>
      <c r="I70" s="534" t="n">
        <v>0</v>
      </c>
      <c r="J70" s="534" t="n">
        <v>32.42</v>
      </c>
    </row>
    <row r="71" customFormat="false" ht="15" hidden="false" customHeight="false" outlineLevel="0" collapsed="false">
      <c r="A71" s="532" t="s">
        <v>1169</v>
      </c>
      <c r="B71" s="533" t="s">
        <v>1092</v>
      </c>
      <c r="C71" s="1169" t="s">
        <v>143</v>
      </c>
      <c r="D71" s="1169"/>
      <c r="E71" s="532" t="s">
        <v>1581</v>
      </c>
      <c r="F71" s="534" t="n">
        <v>0</v>
      </c>
      <c r="G71" s="534" t="n">
        <v>68.8</v>
      </c>
      <c r="H71" s="534" t="n">
        <v>68.8</v>
      </c>
      <c r="I71" s="534" t="n">
        <f aca="false">H71/G71*100</f>
        <v>100</v>
      </c>
      <c r="J71" s="534" t="n">
        <v>111.7</v>
      </c>
    </row>
    <row r="72" customFormat="false" ht="15" hidden="false" customHeight="false" outlineLevel="0" collapsed="false">
      <c r="A72" s="532" t="s">
        <v>1169</v>
      </c>
      <c r="B72" s="533" t="s">
        <v>1092</v>
      </c>
      <c r="C72" s="1177" t="s">
        <v>339</v>
      </c>
      <c r="D72" s="1169"/>
      <c r="E72" s="532" t="s">
        <v>1582</v>
      </c>
      <c r="F72" s="534" t="n">
        <v>0</v>
      </c>
      <c r="G72" s="534" t="n">
        <v>0</v>
      </c>
      <c r="H72" s="534" t="n">
        <v>0</v>
      </c>
      <c r="I72" s="534" t="n">
        <v>0</v>
      </c>
      <c r="J72" s="534" t="n">
        <v>2038.23</v>
      </c>
    </row>
    <row r="73" customFormat="false" ht="15" hidden="false" customHeight="false" outlineLevel="0" collapsed="false">
      <c r="A73" s="532" t="s">
        <v>1169</v>
      </c>
      <c r="B73" s="533" t="s">
        <v>1092</v>
      </c>
      <c r="C73" s="1169" t="s">
        <v>299</v>
      </c>
      <c r="D73" s="1169"/>
      <c r="E73" s="532" t="s">
        <v>340</v>
      </c>
      <c r="F73" s="534" t="n">
        <v>0</v>
      </c>
      <c r="G73" s="534" t="n">
        <v>646.7</v>
      </c>
      <c r="H73" s="534" t="n">
        <v>646.7</v>
      </c>
      <c r="I73" s="534" t="n">
        <f aca="false">H73/G73*100</f>
        <v>100</v>
      </c>
      <c r="J73" s="534" t="n">
        <v>663.3</v>
      </c>
    </row>
    <row r="74" customFormat="false" ht="15" hidden="false" customHeight="false" outlineLevel="0" collapsed="false">
      <c r="A74" s="491" t="n">
        <v>45</v>
      </c>
      <c r="B74" s="491"/>
      <c r="C74" s="491"/>
      <c r="D74" s="491"/>
      <c r="E74" s="491"/>
      <c r="F74" s="491"/>
      <c r="G74" s="491"/>
      <c r="H74" s="491"/>
      <c r="I74" s="491"/>
      <c r="J74" s="491"/>
    </row>
    <row r="75" customFormat="false" ht="15" hidden="false" customHeight="false" outlineLevel="0" collapsed="false">
      <c r="A75" s="532" t="s">
        <v>1169</v>
      </c>
      <c r="B75" s="533" t="s">
        <v>1092</v>
      </c>
      <c r="C75" s="1177" t="s">
        <v>1583</v>
      </c>
      <c r="D75" s="1169"/>
      <c r="E75" s="532" t="s">
        <v>1584</v>
      </c>
      <c r="F75" s="534" t="n">
        <v>0</v>
      </c>
      <c r="G75" s="534" t="n">
        <v>0</v>
      </c>
      <c r="H75" s="534" t="n">
        <v>0</v>
      </c>
      <c r="I75" s="534" t="n">
        <v>0</v>
      </c>
      <c r="J75" s="534" t="n">
        <v>70.68</v>
      </c>
    </row>
    <row r="76" customFormat="false" ht="15" hidden="false" customHeight="false" outlineLevel="0" collapsed="false">
      <c r="A76" s="532" t="s">
        <v>1169</v>
      </c>
      <c r="B76" s="533" t="s">
        <v>1092</v>
      </c>
      <c r="C76" s="1169" t="s">
        <v>263</v>
      </c>
      <c r="D76" s="1169"/>
      <c r="E76" s="532" t="s">
        <v>1585</v>
      </c>
      <c r="F76" s="534" t="n">
        <v>0</v>
      </c>
      <c r="G76" s="534" t="n">
        <v>1914.1</v>
      </c>
      <c r="H76" s="534" t="n">
        <v>2003.72</v>
      </c>
      <c r="I76" s="534" t="n">
        <f aca="false">H76/G76*100</f>
        <v>104.682096024241</v>
      </c>
      <c r="J76" s="534" t="n">
        <v>0</v>
      </c>
    </row>
    <row r="77" customFormat="false" ht="15" hidden="false" customHeight="false" outlineLevel="0" collapsed="false">
      <c r="A77" s="532" t="s">
        <v>1169</v>
      </c>
      <c r="B77" s="533" t="s">
        <v>1092</v>
      </c>
      <c r="C77" s="1238"/>
      <c r="D77" s="1177" t="s">
        <v>1172</v>
      </c>
      <c r="E77" s="532" t="s">
        <v>1586</v>
      </c>
      <c r="F77" s="534" t="n">
        <v>0</v>
      </c>
      <c r="G77" s="534" t="n">
        <v>0</v>
      </c>
      <c r="H77" s="534" t="n">
        <v>0</v>
      </c>
      <c r="I77" s="534" t="n">
        <v>0</v>
      </c>
      <c r="J77" s="534" t="n">
        <v>6.89</v>
      </c>
    </row>
    <row r="78" customFormat="false" ht="15" hidden="false" customHeight="false" outlineLevel="0" collapsed="false">
      <c r="A78" s="532" t="s">
        <v>1169</v>
      </c>
      <c r="B78" s="533" t="s">
        <v>1092</v>
      </c>
      <c r="C78" s="1238"/>
      <c r="D78" s="1177" t="s">
        <v>1172</v>
      </c>
      <c r="E78" s="532" t="s">
        <v>1586</v>
      </c>
      <c r="F78" s="534" t="n">
        <v>0</v>
      </c>
      <c r="G78" s="534" t="n">
        <v>0</v>
      </c>
      <c r="H78" s="534" t="n">
        <v>0</v>
      </c>
      <c r="I78" s="534" t="n">
        <v>0</v>
      </c>
      <c r="J78" s="534" t="n">
        <v>5.71</v>
      </c>
    </row>
    <row r="79" customFormat="false" ht="15" hidden="false" customHeight="false" outlineLevel="0" collapsed="false">
      <c r="A79" s="532" t="s">
        <v>1169</v>
      </c>
      <c r="B79" s="533" t="s">
        <v>1092</v>
      </c>
      <c r="C79" s="1238"/>
      <c r="D79" s="1177" t="s">
        <v>1172</v>
      </c>
      <c r="E79" s="532" t="s">
        <v>1586</v>
      </c>
      <c r="F79" s="534" t="n">
        <v>0</v>
      </c>
      <c r="G79" s="534" t="n">
        <v>0</v>
      </c>
      <c r="H79" s="534" t="n">
        <v>0</v>
      </c>
      <c r="I79" s="534" t="n">
        <v>0</v>
      </c>
      <c r="J79" s="534" t="n">
        <v>125.23</v>
      </c>
    </row>
    <row r="80" customFormat="false" ht="15" hidden="false" customHeight="false" outlineLevel="0" collapsed="false">
      <c r="A80" s="532" t="s">
        <v>1169</v>
      </c>
      <c r="B80" s="533" t="s">
        <v>1092</v>
      </c>
      <c r="C80" s="1169"/>
      <c r="D80" s="1177" t="s">
        <v>1172</v>
      </c>
      <c r="E80" s="532" t="s">
        <v>1592</v>
      </c>
      <c r="F80" s="534" t="n">
        <v>0</v>
      </c>
      <c r="G80" s="534" t="n">
        <v>107.1</v>
      </c>
      <c r="H80" s="534" t="n">
        <v>106.59</v>
      </c>
      <c r="I80" s="534" t="n">
        <f aca="false">H80/G80*100</f>
        <v>99.5238095238095</v>
      </c>
      <c r="J80" s="534" t="n">
        <v>13044.86</v>
      </c>
    </row>
    <row r="81" customFormat="false" ht="15" hidden="false" customHeight="false" outlineLevel="0" collapsed="false">
      <c r="A81" s="532" t="s">
        <v>1169</v>
      </c>
      <c r="B81" s="533" t="s">
        <v>1094</v>
      </c>
      <c r="C81" s="1169"/>
      <c r="D81" s="1169"/>
      <c r="E81" s="532" t="s">
        <v>1095</v>
      </c>
      <c r="F81" s="534" t="n">
        <v>16530</v>
      </c>
      <c r="G81" s="534" t="n">
        <v>16530</v>
      </c>
      <c r="H81" s="534" t="n">
        <v>13709.38</v>
      </c>
      <c r="I81" s="534" t="n">
        <f aca="false">H81/G81*100</f>
        <v>82.9363581367211</v>
      </c>
      <c r="J81" s="534" t="n">
        <v>0</v>
      </c>
    </row>
    <row r="82" customFormat="false" ht="15" hidden="false" customHeight="false" outlineLevel="0" collapsed="false">
      <c r="A82" s="532" t="s">
        <v>1169</v>
      </c>
      <c r="B82" s="533" t="n">
        <v>5032</v>
      </c>
      <c r="C82" s="1169"/>
      <c r="D82" s="1177" t="s">
        <v>1590</v>
      </c>
      <c r="E82" s="532" t="s">
        <v>1591</v>
      </c>
      <c r="F82" s="534" t="n">
        <v>0</v>
      </c>
      <c r="G82" s="534" t="n">
        <v>0</v>
      </c>
      <c r="H82" s="534" t="n">
        <v>0</v>
      </c>
      <c r="I82" s="534" t="n">
        <v>0</v>
      </c>
      <c r="J82" s="534" t="n">
        <v>11.77</v>
      </c>
    </row>
    <row r="83" customFormat="false" ht="15" hidden="false" customHeight="false" outlineLevel="0" collapsed="false">
      <c r="A83" s="532" t="s">
        <v>1169</v>
      </c>
      <c r="B83" s="533" t="s">
        <v>1094</v>
      </c>
      <c r="C83" s="1169" t="s">
        <v>143</v>
      </c>
      <c r="D83" s="1169"/>
      <c r="E83" s="532" t="s">
        <v>1581</v>
      </c>
      <c r="F83" s="534" t="n">
        <v>0</v>
      </c>
      <c r="G83" s="534" t="n">
        <v>24.8</v>
      </c>
      <c r="H83" s="534" t="n">
        <v>24.8</v>
      </c>
      <c r="I83" s="534" t="n">
        <f aca="false">H83/G83*100</f>
        <v>100</v>
      </c>
      <c r="J83" s="534" t="n">
        <v>40.4</v>
      </c>
    </row>
    <row r="84" customFormat="false" ht="15" hidden="false" customHeight="false" outlineLevel="0" collapsed="false">
      <c r="A84" s="532" t="s">
        <v>1169</v>
      </c>
      <c r="B84" s="533" t="s">
        <v>1094</v>
      </c>
      <c r="C84" s="1177" t="s">
        <v>339</v>
      </c>
      <c r="D84" s="1169"/>
      <c r="E84" s="532" t="s">
        <v>1582</v>
      </c>
      <c r="F84" s="534" t="n">
        <v>0</v>
      </c>
      <c r="G84" s="534" t="n">
        <v>0</v>
      </c>
      <c r="H84" s="534" t="n">
        <v>0</v>
      </c>
      <c r="I84" s="534" t="n">
        <v>0</v>
      </c>
      <c r="J84" s="534" t="n">
        <v>739.68</v>
      </c>
    </row>
    <row r="85" customFormat="false" ht="15" hidden="false" customHeight="false" outlineLevel="0" collapsed="false">
      <c r="A85" s="532" t="s">
        <v>1169</v>
      </c>
      <c r="B85" s="533" t="s">
        <v>1094</v>
      </c>
      <c r="C85" s="1169" t="s">
        <v>299</v>
      </c>
      <c r="D85" s="1169"/>
      <c r="E85" s="532" t="s">
        <v>340</v>
      </c>
      <c r="F85" s="534" t="n">
        <v>0</v>
      </c>
      <c r="G85" s="534" t="n">
        <v>234.7</v>
      </c>
      <c r="H85" s="534" t="n">
        <v>234.7</v>
      </c>
      <c r="I85" s="534" t="n">
        <f aca="false">H85/G85*100</f>
        <v>100</v>
      </c>
      <c r="J85" s="534" t="n">
        <v>240.7</v>
      </c>
    </row>
    <row r="86" customFormat="false" ht="15" hidden="false" customHeight="false" outlineLevel="0" collapsed="false">
      <c r="A86" s="532" t="s">
        <v>1169</v>
      </c>
      <c r="B86" s="533" t="s">
        <v>1094</v>
      </c>
      <c r="C86" s="1177" t="s">
        <v>1583</v>
      </c>
      <c r="D86" s="1169"/>
      <c r="E86" s="532" t="s">
        <v>1584</v>
      </c>
      <c r="F86" s="534" t="n">
        <v>0</v>
      </c>
      <c r="G86" s="534" t="n">
        <v>0</v>
      </c>
      <c r="H86" s="534" t="n">
        <v>0</v>
      </c>
      <c r="I86" s="534" t="n">
        <v>0</v>
      </c>
      <c r="J86" s="534" t="n">
        <v>25.65</v>
      </c>
    </row>
    <row r="87" customFormat="false" ht="15" hidden="false" customHeight="false" outlineLevel="0" collapsed="false">
      <c r="A87" s="532" t="s">
        <v>1169</v>
      </c>
      <c r="B87" s="533" t="s">
        <v>1094</v>
      </c>
      <c r="C87" s="1169" t="s">
        <v>263</v>
      </c>
      <c r="D87" s="1169"/>
      <c r="E87" s="532" t="s">
        <v>1585</v>
      </c>
      <c r="F87" s="534" t="n">
        <v>0</v>
      </c>
      <c r="G87" s="534" t="n">
        <v>694.7</v>
      </c>
      <c r="H87" s="534" t="n">
        <v>727.16</v>
      </c>
      <c r="I87" s="534" t="n">
        <f aca="false">H87/G87*100</f>
        <v>104.672520512451</v>
      </c>
      <c r="J87" s="534" t="n">
        <v>0</v>
      </c>
    </row>
    <row r="88" customFormat="false" ht="15" hidden="false" customHeight="false" outlineLevel="0" collapsed="false">
      <c r="A88" s="532" t="s">
        <v>1169</v>
      </c>
      <c r="B88" s="533" t="s">
        <v>1094</v>
      </c>
      <c r="C88" s="1169"/>
      <c r="D88" s="1177" t="s">
        <v>1172</v>
      </c>
      <c r="E88" s="532" t="s">
        <v>1593</v>
      </c>
      <c r="F88" s="534" t="n">
        <v>0</v>
      </c>
      <c r="G88" s="534" t="n">
        <v>39.3</v>
      </c>
      <c r="H88" s="534" t="n">
        <v>38.68</v>
      </c>
      <c r="I88" s="534" t="n">
        <f aca="false">H88/G88*100</f>
        <v>98.4223918575064</v>
      </c>
      <c r="J88" s="534" t="n">
        <v>0</v>
      </c>
    </row>
    <row r="89" customFormat="false" ht="15" hidden="false" customHeight="false" outlineLevel="0" collapsed="false">
      <c r="A89" s="532" t="s">
        <v>1169</v>
      </c>
      <c r="B89" s="533" t="s">
        <v>1094</v>
      </c>
      <c r="C89" s="1238"/>
      <c r="D89" s="1177" t="s">
        <v>1172</v>
      </c>
      <c r="E89" s="532" t="s">
        <v>1593</v>
      </c>
      <c r="F89" s="534" t="n">
        <v>0</v>
      </c>
      <c r="G89" s="534" t="n">
        <v>0</v>
      </c>
      <c r="H89" s="534" t="n">
        <v>0</v>
      </c>
      <c r="I89" s="534" t="n">
        <v>0</v>
      </c>
      <c r="J89" s="534" t="n">
        <v>2.5</v>
      </c>
    </row>
    <row r="90" customFormat="false" ht="15" hidden="false" customHeight="false" outlineLevel="0" collapsed="false">
      <c r="A90" s="532" t="s">
        <v>1169</v>
      </c>
      <c r="B90" s="533" t="s">
        <v>1094</v>
      </c>
      <c r="C90" s="1238"/>
      <c r="D90" s="1177" t="s">
        <v>1172</v>
      </c>
      <c r="E90" s="532" t="s">
        <v>1593</v>
      </c>
      <c r="F90" s="534" t="n">
        <v>0</v>
      </c>
      <c r="G90" s="534" t="n">
        <v>0</v>
      </c>
      <c r="H90" s="534" t="n">
        <v>0</v>
      </c>
      <c r="I90" s="534" t="n">
        <v>0</v>
      </c>
      <c r="J90" s="534" t="n">
        <v>2.07</v>
      </c>
    </row>
    <row r="91" customFormat="false" ht="15" hidden="false" customHeight="false" outlineLevel="0" collapsed="false">
      <c r="A91" s="532" t="s">
        <v>1169</v>
      </c>
      <c r="B91" s="533" t="s">
        <v>1094</v>
      </c>
      <c r="C91" s="1238"/>
      <c r="D91" s="1177" t="s">
        <v>1172</v>
      </c>
      <c r="E91" s="532" t="s">
        <v>1593</v>
      </c>
      <c r="F91" s="534" t="n">
        <v>0</v>
      </c>
      <c r="G91" s="534" t="n">
        <v>0</v>
      </c>
      <c r="H91" s="534" t="n">
        <v>0</v>
      </c>
      <c r="I91" s="534" t="n">
        <v>0</v>
      </c>
      <c r="J91" s="534" t="n">
        <v>45.45</v>
      </c>
    </row>
    <row r="92" customFormat="false" ht="15" hidden="false" customHeight="false" outlineLevel="0" collapsed="false">
      <c r="A92" s="532" t="s">
        <v>1169</v>
      </c>
      <c r="B92" s="533" t="s">
        <v>1594</v>
      </c>
      <c r="C92" s="1169"/>
      <c r="D92" s="1169"/>
      <c r="E92" s="532" t="s">
        <v>1595</v>
      </c>
      <c r="F92" s="534" t="n">
        <v>900</v>
      </c>
      <c r="G92" s="534" t="n">
        <v>900</v>
      </c>
      <c r="H92" s="534" t="n">
        <v>1137.06</v>
      </c>
      <c r="I92" s="534" t="n">
        <f aca="false">H92/G92*100</f>
        <v>126.34</v>
      </c>
      <c r="J92" s="534" t="n">
        <v>833.6</v>
      </c>
    </row>
    <row r="93" customFormat="false" ht="15" hidden="false" customHeight="false" outlineLevel="0" collapsed="false">
      <c r="A93" s="532" t="s">
        <v>1169</v>
      </c>
      <c r="B93" s="533" t="s">
        <v>1287</v>
      </c>
      <c r="C93" s="1169"/>
      <c r="D93" s="1169"/>
      <c r="E93" s="532" t="s">
        <v>1127</v>
      </c>
      <c r="F93" s="534" t="n">
        <v>3</v>
      </c>
      <c r="G93" s="534" t="n">
        <v>3</v>
      </c>
      <c r="H93" s="534" t="n">
        <v>0</v>
      </c>
      <c r="I93" s="534" t="n">
        <f aca="false">H93/G93*100</f>
        <v>0</v>
      </c>
      <c r="J93" s="534" t="n">
        <v>0.19</v>
      </c>
    </row>
    <row r="94" customFormat="false" ht="15" hidden="false" customHeight="false" outlineLevel="0" collapsed="false">
      <c r="A94" s="532" t="s">
        <v>1169</v>
      </c>
      <c r="B94" s="533" t="s">
        <v>1596</v>
      </c>
      <c r="C94" s="1169"/>
      <c r="D94" s="1169"/>
      <c r="E94" s="532" t="s">
        <v>1597</v>
      </c>
      <c r="F94" s="534" t="n">
        <v>1</v>
      </c>
      <c r="G94" s="534" t="n">
        <v>1</v>
      </c>
      <c r="H94" s="534" t="n">
        <v>0</v>
      </c>
      <c r="I94" s="534" t="n">
        <f aca="false">H94/G94*100</f>
        <v>0</v>
      </c>
      <c r="J94" s="534" t="n">
        <v>202.75</v>
      </c>
    </row>
    <row r="95" customFormat="false" ht="15" hidden="false" customHeight="false" outlineLevel="0" collapsed="false">
      <c r="A95" s="532" t="s">
        <v>1169</v>
      </c>
      <c r="B95" s="533" t="s">
        <v>741</v>
      </c>
      <c r="C95" s="1169"/>
      <c r="D95" s="1169"/>
      <c r="E95" s="532" t="s">
        <v>742</v>
      </c>
      <c r="F95" s="534" t="n">
        <v>1</v>
      </c>
      <c r="G95" s="534" t="n">
        <v>1</v>
      </c>
      <c r="H95" s="534" t="n">
        <v>0</v>
      </c>
      <c r="I95" s="534" t="n">
        <f aca="false">H95/G95*100</f>
        <v>0</v>
      </c>
      <c r="J95" s="534" t="n">
        <v>0</v>
      </c>
    </row>
    <row r="96" customFormat="false" ht="15" hidden="false" customHeight="false" outlineLevel="0" collapsed="false">
      <c r="A96" s="532" t="s">
        <v>1169</v>
      </c>
      <c r="B96" s="533" t="s">
        <v>1598</v>
      </c>
      <c r="C96" s="1169"/>
      <c r="D96" s="1169"/>
      <c r="E96" s="532" t="s">
        <v>1599</v>
      </c>
      <c r="F96" s="534" t="n">
        <v>100</v>
      </c>
      <c r="G96" s="534" t="n">
        <v>100</v>
      </c>
      <c r="H96" s="534" t="n">
        <v>87.15</v>
      </c>
      <c r="I96" s="534" t="n">
        <f aca="false">H96/G96*100</f>
        <v>87.15</v>
      </c>
      <c r="J96" s="534" t="n">
        <v>0</v>
      </c>
    </row>
    <row r="97" customFormat="false" ht="15" hidden="false" customHeight="false" outlineLevel="0" collapsed="false">
      <c r="A97" s="532" t="s">
        <v>1169</v>
      </c>
      <c r="B97" s="533" t="s">
        <v>743</v>
      </c>
      <c r="C97" s="1169"/>
      <c r="D97" s="1169"/>
      <c r="E97" s="532" t="s">
        <v>744</v>
      </c>
      <c r="F97" s="534" t="n">
        <v>15</v>
      </c>
      <c r="G97" s="534" t="n">
        <v>15</v>
      </c>
      <c r="H97" s="534" t="n">
        <v>1.79</v>
      </c>
      <c r="I97" s="534" t="n">
        <f aca="false">H97/G97*100</f>
        <v>11.9333333333333</v>
      </c>
      <c r="J97" s="534" t="n">
        <v>0</v>
      </c>
    </row>
    <row r="98" customFormat="false" ht="15" hidden="false" customHeight="false" outlineLevel="0" collapsed="false">
      <c r="A98" s="532" t="s">
        <v>1169</v>
      </c>
      <c r="B98" s="533" t="s">
        <v>1297</v>
      </c>
      <c r="C98" s="1169"/>
      <c r="D98" s="1169"/>
      <c r="E98" s="532" t="s">
        <v>1298</v>
      </c>
      <c r="F98" s="534" t="n">
        <v>1500</v>
      </c>
      <c r="G98" s="534" t="n">
        <v>290</v>
      </c>
      <c r="H98" s="534" t="n">
        <v>289.94</v>
      </c>
      <c r="I98" s="534" t="n">
        <f aca="false">H98/G98*100</f>
        <v>99.9793103448276</v>
      </c>
      <c r="J98" s="534" t="n">
        <v>930.7</v>
      </c>
    </row>
    <row r="99" customFormat="false" ht="15" hidden="false" customHeight="false" outlineLevel="0" collapsed="false">
      <c r="A99" s="532" t="s">
        <v>1169</v>
      </c>
      <c r="B99" s="533" t="s">
        <v>1297</v>
      </c>
      <c r="C99" s="1177" t="s">
        <v>339</v>
      </c>
      <c r="D99" s="1169"/>
      <c r="E99" s="532" t="s">
        <v>1582</v>
      </c>
      <c r="F99" s="534" t="n">
        <v>0</v>
      </c>
      <c r="G99" s="534" t="n">
        <v>0</v>
      </c>
      <c r="H99" s="534" t="n">
        <v>0</v>
      </c>
      <c r="I99" s="534" t="n">
        <v>0</v>
      </c>
      <c r="J99" s="534" t="n">
        <v>74.37</v>
      </c>
    </row>
    <row r="100" customFormat="false" ht="15" hidden="false" customHeight="false" outlineLevel="0" collapsed="false">
      <c r="A100" s="532" t="s">
        <v>1169</v>
      </c>
      <c r="B100" s="533" t="s">
        <v>1297</v>
      </c>
      <c r="C100" s="1169" t="s">
        <v>263</v>
      </c>
      <c r="D100" s="1169"/>
      <c r="E100" s="532" t="s">
        <v>1585</v>
      </c>
      <c r="F100" s="534" t="n">
        <v>0</v>
      </c>
      <c r="G100" s="534" t="n">
        <v>0</v>
      </c>
      <c r="H100" s="534" t="n">
        <v>0</v>
      </c>
      <c r="I100" s="534" t="n">
        <v>0</v>
      </c>
      <c r="J100" s="534" t="n">
        <v>0</v>
      </c>
    </row>
    <row r="101" customFormat="false" ht="15" hidden="false" customHeight="false" outlineLevel="0" collapsed="false">
      <c r="A101" s="532" t="s">
        <v>1169</v>
      </c>
      <c r="B101" s="533" t="s">
        <v>1600</v>
      </c>
      <c r="C101" s="1169"/>
      <c r="D101" s="1169"/>
      <c r="E101" s="532" t="s">
        <v>1601</v>
      </c>
      <c r="F101" s="534" t="n">
        <v>1</v>
      </c>
      <c r="G101" s="534" t="n">
        <v>1</v>
      </c>
      <c r="H101" s="534" t="n">
        <v>0</v>
      </c>
      <c r="I101" s="534" t="n">
        <f aca="false">H101/G101*100</f>
        <v>0</v>
      </c>
      <c r="J101" s="534" t="n">
        <v>0</v>
      </c>
    </row>
    <row r="102" customFormat="false" ht="15" hidden="false" customHeight="false" outlineLevel="0" collapsed="false">
      <c r="A102" s="532" t="s">
        <v>1169</v>
      </c>
      <c r="B102" s="533" t="s">
        <v>1139</v>
      </c>
      <c r="C102" s="1169"/>
      <c r="D102" s="1169"/>
      <c r="E102" s="532" t="s">
        <v>1140</v>
      </c>
      <c r="F102" s="534" t="n">
        <v>231</v>
      </c>
      <c r="G102" s="534" t="n">
        <v>231</v>
      </c>
      <c r="H102" s="534" t="n">
        <v>177.61</v>
      </c>
      <c r="I102" s="534" t="n">
        <f aca="false">H102/G102*100</f>
        <v>76.8874458874459</v>
      </c>
      <c r="J102" s="534" t="n">
        <v>178.36</v>
      </c>
    </row>
    <row r="103" customFormat="false" ht="15" hidden="false" customHeight="false" outlineLevel="0" collapsed="false">
      <c r="A103" s="532" t="s">
        <v>1169</v>
      </c>
      <c r="B103" s="533" t="s">
        <v>1139</v>
      </c>
      <c r="C103" s="1177" t="s">
        <v>339</v>
      </c>
      <c r="D103" s="1169"/>
      <c r="E103" s="532" t="s">
        <v>1582</v>
      </c>
      <c r="F103" s="534" t="n">
        <v>0</v>
      </c>
      <c r="G103" s="534" t="n">
        <v>0</v>
      </c>
      <c r="H103" s="534" t="n">
        <v>0</v>
      </c>
      <c r="I103" s="534" t="n">
        <v>0</v>
      </c>
      <c r="J103" s="534" t="n">
        <v>11</v>
      </c>
    </row>
    <row r="104" customFormat="false" ht="15" hidden="false" customHeight="false" outlineLevel="0" collapsed="false">
      <c r="A104" s="532" t="s">
        <v>1169</v>
      </c>
      <c r="B104" s="533" t="s">
        <v>1139</v>
      </c>
      <c r="C104" s="1169" t="s">
        <v>263</v>
      </c>
      <c r="D104" s="1169"/>
      <c r="E104" s="532" t="s">
        <v>1585</v>
      </c>
      <c r="F104" s="534" t="n">
        <v>0</v>
      </c>
      <c r="G104" s="534" t="n">
        <v>13.5</v>
      </c>
      <c r="H104" s="534" t="n">
        <v>13.48</v>
      </c>
      <c r="I104" s="534" t="n">
        <f aca="false">H104/G104*100</f>
        <v>99.8518518518519</v>
      </c>
      <c r="J104" s="534" t="n">
        <v>0</v>
      </c>
    </row>
    <row r="105" customFormat="false" ht="15" hidden="false" customHeight="false" outlineLevel="0" collapsed="false">
      <c r="A105" s="532" t="s">
        <v>1169</v>
      </c>
      <c r="B105" s="533" t="s">
        <v>745</v>
      </c>
      <c r="C105" s="1169"/>
      <c r="D105" s="1169"/>
      <c r="E105" s="532" t="s">
        <v>735</v>
      </c>
      <c r="F105" s="534" t="n">
        <v>1400</v>
      </c>
      <c r="G105" s="534" t="n">
        <v>500</v>
      </c>
      <c r="H105" s="534" t="n">
        <v>355.72</v>
      </c>
      <c r="I105" s="534" t="n">
        <f aca="false">H105/G105*100</f>
        <v>71.144</v>
      </c>
      <c r="J105" s="534" t="n">
        <v>611.33</v>
      </c>
    </row>
    <row r="106" customFormat="false" ht="15" hidden="false" customHeight="false" outlineLevel="0" collapsed="false">
      <c r="A106" s="532" t="s">
        <v>1169</v>
      </c>
      <c r="B106" s="533" t="s">
        <v>745</v>
      </c>
      <c r="C106" s="1169" t="s">
        <v>143</v>
      </c>
      <c r="D106" s="1169"/>
      <c r="E106" s="532" t="s">
        <v>1581</v>
      </c>
      <c r="F106" s="534" t="n">
        <v>0</v>
      </c>
      <c r="G106" s="534" t="n">
        <v>25.2</v>
      </c>
      <c r="H106" s="534" t="n">
        <v>25.16</v>
      </c>
      <c r="I106" s="534" t="n">
        <f aca="false">H106/G106*100</f>
        <v>99.8412698412699</v>
      </c>
      <c r="J106" s="534" t="n">
        <v>0</v>
      </c>
    </row>
    <row r="107" customFormat="false" ht="15" hidden="false" customHeight="false" outlineLevel="0" collapsed="false">
      <c r="A107" s="532" t="s">
        <v>1169</v>
      </c>
      <c r="B107" s="533" t="s">
        <v>745</v>
      </c>
      <c r="C107" s="1177" t="s">
        <v>339</v>
      </c>
      <c r="D107" s="1169"/>
      <c r="E107" s="532" t="s">
        <v>1582</v>
      </c>
      <c r="F107" s="534" t="n">
        <v>0</v>
      </c>
      <c r="G107" s="534" t="n">
        <v>0</v>
      </c>
      <c r="H107" s="534" t="n">
        <v>0</v>
      </c>
      <c r="I107" s="534" t="n">
        <v>0</v>
      </c>
      <c r="J107" s="534" t="n">
        <v>83.99</v>
      </c>
    </row>
    <row r="108" customFormat="false" ht="15" hidden="false" customHeight="false" outlineLevel="0" collapsed="false">
      <c r="A108" s="532" t="s">
        <v>1169</v>
      </c>
      <c r="B108" s="533" t="s">
        <v>745</v>
      </c>
      <c r="C108" s="1169"/>
      <c r="D108" s="1169" t="s">
        <v>1602</v>
      </c>
      <c r="E108" s="532" t="s">
        <v>735</v>
      </c>
      <c r="F108" s="534" t="n">
        <v>1000</v>
      </c>
      <c r="G108" s="534" t="n">
        <v>1500</v>
      </c>
      <c r="H108" s="534" t="n">
        <v>1371.64</v>
      </c>
      <c r="I108" s="534" t="n">
        <f aca="false">H108/G108*100</f>
        <v>91.4426666666667</v>
      </c>
      <c r="J108" s="534" t="n">
        <v>990.46</v>
      </c>
    </row>
    <row r="109" customFormat="false" ht="15" hidden="false" customHeight="false" outlineLevel="0" collapsed="false">
      <c r="A109" s="532" t="s">
        <v>1169</v>
      </c>
      <c r="B109" s="533" t="s">
        <v>745</v>
      </c>
      <c r="C109" s="1169" t="s">
        <v>263</v>
      </c>
      <c r="D109" s="1169"/>
      <c r="E109" s="532" t="s">
        <v>1585</v>
      </c>
      <c r="F109" s="534" t="n">
        <v>0</v>
      </c>
      <c r="G109" s="534" t="n">
        <v>427.7</v>
      </c>
      <c r="H109" s="534" t="n">
        <v>427.65</v>
      </c>
      <c r="I109" s="534" t="n">
        <f aca="false">H109/G109*100</f>
        <v>99.9883095627776</v>
      </c>
      <c r="J109" s="534" t="n">
        <v>0</v>
      </c>
    </row>
    <row r="110" customFormat="false" ht="15" hidden="false" customHeight="false" outlineLevel="0" collapsed="false">
      <c r="A110" s="532" t="s">
        <v>1169</v>
      </c>
      <c r="B110" s="533" t="s">
        <v>682</v>
      </c>
      <c r="C110" s="1169"/>
      <c r="D110" s="1169"/>
      <c r="E110" s="532" t="s">
        <v>683</v>
      </c>
      <c r="F110" s="534" t="n">
        <v>1800</v>
      </c>
      <c r="G110" s="534" t="n">
        <v>2349</v>
      </c>
      <c r="H110" s="534" t="n">
        <v>2307.41</v>
      </c>
      <c r="I110" s="534" t="n">
        <f aca="false">H110/G110*100</f>
        <v>98.2294593444019</v>
      </c>
      <c r="J110" s="534" t="n">
        <v>2447.41</v>
      </c>
    </row>
    <row r="111" customFormat="false" ht="15" hidden="false" customHeight="false" outlineLevel="0" collapsed="false">
      <c r="A111" s="532" t="s">
        <v>1169</v>
      </c>
      <c r="B111" s="533" t="s">
        <v>682</v>
      </c>
      <c r="C111" s="1169"/>
      <c r="D111" s="1169" t="s">
        <v>1602</v>
      </c>
      <c r="E111" s="532" t="s">
        <v>683</v>
      </c>
      <c r="F111" s="534" t="n">
        <v>200</v>
      </c>
      <c r="G111" s="534" t="n">
        <v>200</v>
      </c>
      <c r="H111" s="534" t="n">
        <v>193.84</v>
      </c>
      <c r="I111" s="534" t="n">
        <f aca="false">H111/G111*100</f>
        <v>96.92</v>
      </c>
      <c r="J111" s="534" t="n">
        <v>0</v>
      </c>
    </row>
    <row r="112" customFormat="false" ht="15" hidden="false" customHeight="false" outlineLevel="0" collapsed="false">
      <c r="A112" s="532" t="s">
        <v>1169</v>
      </c>
      <c r="B112" s="533" t="s">
        <v>682</v>
      </c>
      <c r="C112" s="1169" t="s">
        <v>1603</v>
      </c>
      <c r="D112" s="1169"/>
      <c r="E112" s="532" t="s">
        <v>1604</v>
      </c>
      <c r="F112" s="534" t="n">
        <v>20</v>
      </c>
      <c r="G112" s="534" t="n">
        <v>20</v>
      </c>
      <c r="H112" s="534" t="n">
        <v>0</v>
      </c>
      <c r="I112" s="534" t="n">
        <f aca="false">H112/G112*100</f>
        <v>0</v>
      </c>
      <c r="J112" s="534" t="n">
        <v>0</v>
      </c>
    </row>
    <row r="113" customFormat="false" ht="15" hidden="false" customHeight="false" outlineLevel="0" collapsed="false">
      <c r="A113" s="532" t="s">
        <v>1169</v>
      </c>
      <c r="B113" s="533" t="s">
        <v>682</v>
      </c>
      <c r="C113" s="1177" t="s">
        <v>339</v>
      </c>
      <c r="D113" s="1169"/>
      <c r="E113" s="532" t="s">
        <v>1582</v>
      </c>
      <c r="F113" s="534" t="n">
        <v>0</v>
      </c>
      <c r="G113" s="534" t="n">
        <v>0</v>
      </c>
      <c r="H113" s="534" t="n">
        <v>0</v>
      </c>
      <c r="I113" s="534" t="n">
        <v>0</v>
      </c>
      <c r="J113" s="534" t="n">
        <v>82.11</v>
      </c>
    </row>
    <row r="114" customFormat="false" ht="15" hidden="false" customHeight="false" outlineLevel="0" collapsed="false">
      <c r="A114" s="532" t="s">
        <v>1169</v>
      </c>
      <c r="B114" s="533" t="s">
        <v>682</v>
      </c>
      <c r="C114" s="1169" t="s">
        <v>263</v>
      </c>
      <c r="D114" s="1169"/>
      <c r="E114" s="532" t="s">
        <v>1585</v>
      </c>
      <c r="F114" s="534" t="n">
        <v>0</v>
      </c>
      <c r="G114" s="534" t="n">
        <v>41.7</v>
      </c>
      <c r="H114" s="534" t="n">
        <v>41.69</v>
      </c>
      <c r="I114" s="534" t="n">
        <f aca="false">H114/G114*100</f>
        <v>99.9760191846523</v>
      </c>
      <c r="J114" s="534" t="n">
        <v>0</v>
      </c>
    </row>
    <row r="115" customFormat="false" ht="15" hidden="false" customHeight="false" outlineLevel="0" collapsed="false">
      <c r="A115" s="532" t="s">
        <v>1169</v>
      </c>
      <c r="B115" s="533" t="s">
        <v>747</v>
      </c>
      <c r="C115" s="1169"/>
      <c r="D115" s="1169"/>
      <c r="E115" s="532" t="s">
        <v>748</v>
      </c>
      <c r="F115" s="534" t="n">
        <v>485</v>
      </c>
      <c r="G115" s="534" t="n">
        <v>585</v>
      </c>
      <c r="H115" s="534" t="n">
        <v>542.88</v>
      </c>
      <c r="I115" s="534" t="n">
        <f aca="false">H115/G115*100</f>
        <v>92.8</v>
      </c>
      <c r="J115" s="534" t="n">
        <v>599.82</v>
      </c>
    </row>
    <row r="116" customFormat="false" ht="15" hidden="false" customHeight="false" outlineLevel="0" collapsed="false">
      <c r="A116" s="532" t="s">
        <v>1169</v>
      </c>
      <c r="B116" s="533" t="s">
        <v>1381</v>
      </c>
      <c r="C116" s="1169"/>
      <c r="D116" s="1169"/>
      <c r="E116" s="532" t="s">
        <v>1382</v>
      </c>
      <c r="F116" s="534" t="n">
        <v>3204</v>
      </c>
      <c r="G116" s="534" t="n">
        <v>4104</v>
      </c>
      <c r="H116" s="534" t="n">
        <v>3892.48</v>
      </c>
      <c r="I116" s="534" t="n">
        <f aca="false">H116/G116*100</f>
        <v>94.8460038986355</v>
      </c>
      <c r="J116" s="534" t="n">
        <v>2869.57</v>
      </c>
    </row>
    <row r="117" customFormat="false" ht="15" hidden="false" customHeight="false" outlineLevel="0" collapsed="false">
      <c r="A117" s="532" t="s">
        <v>1169</v>
      </c>
      <c r="B117" s="533" t="s">
        <v>1388</v>
      </c>
      <c r="C117" s="1169"/>
      <c r="D117" s="1169"/>
      <c r="E117" s="532" t="s">
        <v>1389</v>
      </c>
      <c r="F117" s="534" t="n">
        <v>35</v>
      </c>
      <c r="G117" s="534" t="n">
        <v>35</v>
      </c>
      <c r="H117" s="534" t="n">
        <v>30.43</v>
      </c>
      <c r="I117" s="534" t="n">
        <f aca="false">H117/G117*100</f>
        <v>86.9428571428572</v>
      </c>
      <c r="J117" s="534" t="n">
        <v>33.33</v>
      </c>
    </row>
    <row r="118" customFormat="false" ht="15" hidden="false" customHeight="false" outlineLevel="0" collapsed="false">
      <c r="A118" s="532" t="s">
        <v>1169</v>
      </c>
      <c r="B118" s="533" t="s">
        <v>749</v>
      </c>
      <c r="C118" s="1169"/>
      <c r="D118" s="1169"/>
      <c r="E118" s="532" t="s">
        <v>750</v>
      </c>
      <c r="F118" s="534" t="n">
        <v>3000</v>
      </c>
      <c r="G118" s="534" t="n">
        <v>2436</v>
      </c>
      <c r="H118" s="534" t="n">
        <v>2320.34</v>
      </c>
      <c r="I118" s="534" t="n">
        <f aca="false">H118/G118*100</f>
        <v>95.252052545156</v>
      </c>
      <c r="J118" s="534" t="n">
        <v>3261.53</v>
      </c>
    </row>
    <row r="119" customFormat="false" ht="15" hidden="false" customHeight="false" outlineLevel="0" collapsed="false">
      <c r="A119" s="532" t="s">
        <v>1169</v>
      </c>
      <c r="B119" s="533" t="s">
        <v>1605</v>
      </c>
      <c r="C119" s="1169"/>
      <c r="D119" s="1169"/>
      <c r="E119" s="532" t="s">
        <v>1573</v>
      </c>
      <c r="F119" s="534" t="n">
        <v>55</v>
      </c>
      <c r="G119" s="534" t="n">
        <v>69</v>
      </c>
      <c r="H119" s="534" t="n">
        <v>56.8</v>
      </c>
      <c r="I119" s="534" t="n">
        <f aca="false">H119/G119*100</f>
        <v>82.3188405797101</v>
      </c>
      <c r="J119" s="534" t="n">
        <v>43.71</v>
      </c>
    </row>
    <row r="120" customFormat="false" ht="15" hidden="false" customHeight="false" outlineLevel="0" collapsed="false">
      <c r="A120" s="532" t="s">
        <v>1169</v>
      </c>
      <c r="B120" s="533" t="s">
        <v>1606</v>
      </c>
      <c r="C120" s="1169"/>
      <c r="D120" s="1169"/>
      <c r="E120" s="532" t="s">
        <v>1574</v>
      </c>
      <c r="F120" s="534" t="n">
        <v>6900</v>
      </c>
      <c r="G120" s="534" t="n">
        <v>5400</v>
      </c>
      <c r="H120" s="534" t="n">
        <v>5399.5</v>
      </c>
      <c r="I120" s="534" t="n">
        <f aca="false">H120/G120*100</f>
        <v>99.9907407407407</v>
      </c>
      <c r="J120" s="534" t="n">
        <v>5713.64</v>
      </c>
    </row>
    <row r="121" customFormat="false" ht="15" hidden="false" customHeight="false" outlineLevel="0" collapsed="false">
      <c r="A121" s="532" t="s">
        <v>1169</v>
      </c>
      <c r="B121" s="533" t="s">
        <v>1607</v>
      </c>
      <c r="C121" s="1169"/>
      <c r="D121" s="1169"/>
      <c r="E121" s="532" t="s">
        <v>1608</v>
      </c>
      <c r="F121" s="534" t="n">
        <v>1500</v>
      </c>
      <c r="G121" s="534" t="n">
        <v>1500</v>
      </c>
      <c r="H121" s="534" t="n">
        <v>1338.24</v>
      </c>
      <c r="I121" s="534" t="n">
        <f aca="false">H121/G121*100</f>
        <v>89.216</v>
      </c>
      <c r="J121" s="534" t="n">
        <v>1420.31</v>
      </c>
    </row>
    <row r="122" customFormat="false" ht="15" hidden="false" customHeight="false" outlineLevel="0" collapsed="false">
      <c r="A122" s="532" t="s">
        <v>1169</v>
      </c>
      <c r="B122" s="533" t="s">
        <v>1290</v>
      </c>
      <c r="C122" s="1169"/>
      <c r="D122" s="1169"/>
      <c r="E122" s="532" t="s">
        <v>1136</v>
      </c>
      <c r="F122" s="534" t="n">
        <v>1</v>
      </c>
      <c r="G122" s="534" t="n">
        <v>1</v>
      </c>
      <c r="H122" s="534" t="n">
        <v>0.32</v>
      </c>
      <c r="I122" s="534" t="n">
        <f aca="false">H122/G122*100</f>
        <v>32</v>
      </c>
      <c r="J122" s="534" t="n">
        <v>0.34</v>
      </c>
    </row>
    <row r="123" customFormat="false" ht="15" hidden="false" customHeight="false" outlineLevel="0" collapsed="false">
      <c r="A123" s="532" t="s">
        <v>1169</v>
      </c>
      <c r="B123" s="533" t="s">
        <v>723</v>
      </c>
      <c r="C123" s="1169"/>
      <c r="D123" s="1169"/>
      <c r="E123" s="532" t="s">
        <v>724</v>
      </c>
      <c r="F123" s="534" t="n">
        <v>450</v>
      </c>
      <c r="G123" s="534" t="n">
        <v>385</v>
      </c>
      <c r="H123" s="534" t="n">
        <v>331.75</v>
      </c>
      <c r="I123" s="534" t="n">
        <f aca="false">H123/G123*100</f>
        <v>86.1688311688312</v>
      </c>
      <c r="J123" s="534" t="n">
        <v>376.45</v>
      </c>
    </row>
    <row r="124" customFormat="false" ht="15" hidden="false" customHeight="false" outlineLevel="0" collapsed="false">
      <c r="A124" s="532" t="s">
        <v>1169</v>
      </c>
      <c r="B124" s="533" t="s">
        <v>723</v>
      </c>
      <c r="C124" s="1169"/>
      <c r="D124" s="1169" t="s">
        <v>1609</v>
      </c>
      <c r="E124" s="532" t="s">
        <v>724</v>
      </c>
      <c r="F124" s="534" t="n">
        <v>0</v>
      </c>
      <c r="G124" s="534" t="n">
        <v>100</v>
      </c>
      <c r="H124" s="534" t="n">
        <v>13.3</v>
      </c>
      <c r="I124" s="534" t="n">
        <f aca="false">H124/G124*100</f>
        <v>13.3</v>
      </c>
      <c r="J124" s="534" t="n">
        <v>0</v>
      </c>
    </row>
    <row r="125" customFormat="false" ht="15" hidden="false" customHeight="false" outlineLevel="0" collapsed="false">
      <c r="A125" s="532" t="s">
        <v>1169</v>
      </c>
      <c r="B125" s="533" t="s">
        <v>723</v>
      </c>
      <c r="C125" s="1169" t="s">
        <v>1603</v>
      </c>
      <c r="D125" s="1169" t="s">
        <v>1610</v>
      </c>
      <c r="E125" s="532" t="s">
        <v>1611</v>
      </c>
      <c r="F125" s="534" t="n">
        <v>550</v>
      </c>
      <c r="G125" s="534" t="n">
        <v>950.4</v>
      </c>
      <c r="H125" s="534" t="n">
        <v>950.36</v>
      </c>
      <c r="I125" s="534" t="n">
        <f aca="false">H125/G125*100</f>
        <v>99.9957912457913</v>
      </c>
      <c r="J125" s="534" t="n">
        <v>250.82</v>
      </c>
    </row>
    <row r="126" customFormat="false" ht="15" hidden="false" customHeight="false" outlineLevel="0" collapsed="false">
      <c r="A126" s="532" t="s">
        <v>1169</v>
      </c>
      <c r="B126" s="533" t="s">
        <v>684</v>
      </c>
      <c r="C126" s="1169"/>
      <c r="D126" s="1169"/>
      <c r="E126" s="532" t="s">
        <v>685</v>
      </c>
      <c r="F126" s="534" t="n">
        <v>1900</v>
      </c>
      <c r="G126" s="534" t="n">
        <v>1149.8</v>
      </c>
      <c r="H126" s="534" t="n">
        <v>928.11</v>
      </c>
      <c r="I126" s="534" t="n">
        <f aca="false">H126/G126*100</f>
        <v>80.7192555226996</v>
      </c>
      <c r="J126" s="534" t="n">
        <v>861.73</v>
      </c>
    </row>
    <row r="127" customFormat="false" ht="15" hidden="false" customHeight="false" outlineLevel="0" collapsed="false">
      <c r="A127" s="532" t="s">
        <v>1169</v>
      </c>
      <c r="B127" s="533" t="s">
        <v>684</v>
      </c>
      <c r="C127" s="1169"/>
      <c r="D127" s="1169" t="s">
        <v>1609</v>
      </c>
      <c r="E127" s="532" t="s">
        <v>685</v>
      </c>
      <c r="F127" s="534" t="n">
        <v>0</v>
      </c>
      <c r="G127" s="534" t="n">
        <v>50</v>
      </c>
      <c r="H127" s="534" t="n">
        <v>0</v>
      </c>
      <c r="I127" s="534" t="n">
        <f aca="false">H127/G127*100</f>
        <v>0</v>
      </c>
      <c r="J127" s="534" t="n">
        <v>0</v>
      </c>
    </row>
    <row r="128" customFormat="false" ht="15" hidden="false" customHeight="false" outlineLevel="0" collapsed="false">
      <c r="A128" s="532" t="s">
        <v>1169</v>
      </c>
      <c r="B128" s="533" t="s">
        <v>884</v>
      </c>
      <c r="C128" s="1169"/>
      <c r="D128" s="1169"/>
      <c r="E128" s="532" t="s">
        <v>1103</v>
      </c>
      <c r="F128" s="534" t="n">
        <v>1200</v>
      </c>
      <c r="G128" s="534" t="n">
        <v>2200</v>
      </c>
      <c r="H128" s="534" t="n">
        <v>2124.55</v>
      </c>
      <c r="I128" s="534" t="n">
        <f aca="false">H128/G128*100</f>
        <v>96.5704545454546</v>
      </c>
      <c r="J128" s="534" t="n">
        <v>1244.63</v>
      </c>
    </row>
    <row r="129" customFormat="false" ht="15" hidden="false" customHeight="false" outlineLevel="0" collapsed="false">
      <c r="A129" s="532" t="s">
        <v>1169</v>
      </c>
      <c r="B129" s="533" t="s">
        <v>884</v>
      </c>
      <c r="C129" s="1169" t="s">
        <v>224</v>
      </c>
      <c r="D129" s="1169"/>
      <c r="E129" s="532" t="s">
        <v>1612</v>
      </c>
      <c r="F129" s="534" t="n">
        <v>0</v>
      </c>
      <c r="G129" s="534" t="n">
        <v>300</v>
      </c>
      <c r="H129" s="534" t="n">
        <v>275.31</v>
      </c>
      <c r="I129" s="534" t="n">
        <f aca="false">H129/G129*100</f>
        <v>91.77</v>
      </c>
      <c r="J129" s="534" t="n">
        <v>209.98</v>
      </c>
    </row>
    <row r="130" customFormat="false" ht="15" hidden="false" customHeight="false" outlineLevel="0" collapsed="false">
      <c r="A130" s="532" t="s">
        <v>1169</v>
      </c>
      <c r="B130" s="533" t="s">
        <v>884</v>
      </c>
      <c r="C130" s="1177" t="s">
        <v>339</v>
      </c>
      <c r="D130" s="1169"/>
      <c r="E130" s="532" t="s">
        <v>1582</v>
      </c>
      <c r="F130" s="534" t="n">
        <v>0</v>
      </c>
      <c r="G130" s="534" t="n">
        <v>0</v>
      </c>
      <c r="H130" s="534" t="n">
        <v>0</v>
      </c>
      <c r="I130" s="534" t="n">
        <v>0</v>
      </c>
      <c r="J130" s="534" t="n">
        <v>80</v>
      </c>
    </row>
    <row r="131" customFormat="false" ht="15" hidden="false" customHeight="false" outlineLevel="0" collapsed="false">
      <c r="A131" s="532" t="s">
        <v>1169</v>
      </c>
      <c r="B131" s="533" t="s">
        <v>884</v>
      </c>
      <c r="C131" s="1169" t="s">
        <v>299</v>
      </c>
      <c r="D131" s="1169"/>
      <c r="E131" s="532" t="s">
        <v>340</v>
      </c>
      <c r="F131" s="534" t="n">
        <v>0</v>
      </c>
      <c r="G131" s="534" t="n">
        <v>40</v>
      </c>
      <c r="H131" s="534" t="n">
        <v>40</v>
      </c>
      <c r="I131" s="534" t="n">
        <f aca="false">H131/G131*100</f>
        <v>100</v>
      </c>
      <c r="J131" s="534" t="n">
        <v>40</v>
      </c>
    </row>
    <row r="132" customFormat="false" ht="15" hidden="false" customHeight="false" outlineLevel="0" collapsed="false">
      <c r="A132" s="532" t="s">
        <v>1169</v>
      </c>
      <c r="B132" s="533" t="s">
        <v>884</v>
      </c>
      <c r="C132" s="1169" t="s">
        <v>263</v>
      </c>
      <c r="D132" s="1169"/>
      <c r="E132" s="532" t="s">
        <v>1585</v>
      </c>
      <c r="F132" s="534" t="n">
        <v>0</v>
      </c>
      <c r="G132" s="534" t="n">
        <v>75.8</v>
      </c>
      <c r="H132" s="534" t="n">
        <v>75.72</v>
      </c>
      <c r="I132" s="534" t="n">
        <f aca="false">H132/G132*100</f>
        <v>99.8944591029024</v>
      </c>
      <c r="J132" s="534" t="n">
        <v>0</v>
      </c>
    </row>
    <row r="133" customFormat="false" ht="15" hidden="false" customHeight="false" outlineLevel="0" collapsed="false">
      <c r="A133" s="532" t="s">
        <v>1169</v>
      </c>
      <c r="B133" s="533" t="s">
        <v>831</v>
      </c>
      <c r="C133" s="1169"/>
      <c r="D133" s="1169"/>
      <c r="E133" s="532" t="s">
        <v>832</v>
      </c>
      <c r="F133" s="534" t="n">
        <v>9300</v>
      </c>
      <c r="G133" s="534" t="n">
        <v>18830</v>
      </c>
      <c r="H133" s="534" t="n">
        <v>16978.13</v>
      </c>
      <c r="I133" s="534" t="n">
        <f aca="false">H133/G133*100</f>
        <v>90.1653212958046</v>
      </c>
      <c r="J133" s="534" t="n">
        <v>9771.92</v>
      </c>
    </row>
    <row r="134" customFormat="false" ht="15" hidden="false" customHeight="false" outlineLevel="0" collapsed="false">
      <c r="A134" s="532" t="s">
        <v>1169</v>
      </c>
      <c r="B134" s="533" t="s">
        <v>688</v>
      </c>
      <c r="C134" s="1169"/>
      <c r="D134" s="1169"/>
      <c r="E134" s="532" t="s">
        <v>689</v>
      </c>
      <c r="F134" s="534" t="n">
        <v>11600</v>
      </c>
      <c r="G134" s="534" t="n">
        <v>15230</v>
      </c>
      <c r="H134" s="534" t="n">
        <v>15153.02</v>
      </c>
      <c r="I134" s="534" t="n">
        <f aca="false">H134/G134*100</f>
        <v>99.4945502298096</v>
      </c>
      <c r="J134" s="534" t="n">
        <v>12954.99</v>
      </c>
    </row>
    <row r="135" customFormat="false" ht="15" hidden="false" customHeight="false" outlineLevel="0" collapsed="false">
      <c r="A135" s="532" t="s">
        <v>1169</v>
      </c>
      <c r="B135" s="533" t="s">
        <v>688</v>
      </c>
      <c r="C135" s="1177" t="s">
        <v>791</v>
      </c>
      <c r="D135" s="1177" t="s">
        <v>1613</v>
      </c>
      <c r="E135" s="532" t="s">
        <v>1614</v>
      </c>
      <c r="F135" s="534" t="n">
        <v>0</v>
      </c>
      <c r="G135" s="534" t="n">
        <v>0</v>
      </c>
      <c r="H135" s="534" t="n">
        <v>0</v>
      </c>
      <c r="I135" s="534" t="n">
        <v>0</v>
      </c>
      <c r="J135" s="534" t="n">
        <v>104.7</v>
      </c>
    </row>
    <row r="136" customFormat="false" ht="15" hidden="false" customHeight="false" outlineLevel="0" collapsed="false">
      <c r="A136" s="532" t="s">
        <v>1169</v>
      </c>
      <c r="B136" s="533" t="s">
        <v>688</v>
      </c>
      <c r="C136" s="1177"/>
      <c r="D136" s="1177" t="s">
        <v>1613</v>
      </c>
      <c r="E136" s="532" t="s">
        <v>1614</v>
      </c>
      <c r="F136" s="534" t="n">
        <v>0</v>
      </c>
      <c r="G136" s="534" t="n">
        <v>0</v>
      </c>
      <c r="H136" s="534" t="n">
        <v>0</v>
      </c>
      <c r="I136" s="534" t="n">
        <v>0</v>
      </c>
      <c r="J136" s="534" t="n">
        <v>244.3</v>
      </c>
    </row>
    <row r="137" customFormat="false" ht="15" hidden="false" customHeight="false" outlineLevel="0" collapsed="false">
      <c r="A137" s="532" t="s">
        <v>1169</v>
      </c>
      <c r="B137" s="533" t="s">
        <v>688</v>
      </c>
      <c r="C137" s="1169"/>
      <c r="D137" s="1169" t="s">
        <v>1609</v>
      </c>
      <c r="E137" s="532" t="s">
        <v>689</v>
      </c>
      <c r="F137" s="534" t="n">
        <v>0</v>
      </c>
      <c r="G137" s="534" t="n">
        <v>204</v>
      </c>
      <c r="H137" s="534" t="n">
        <v>203.81</v>
      </c>
      <c r="I137" s="534" t="n">
        <f aca="false">H137/G137*100</f>
        <v>99.906862745098</v>
      </c>
      <c r="J137" s="534" t="n">
        <v>0</v>
      </c>
    </row>
    <row r="138" customFormat="false" ht="15" hidden="false" customHeight="false" outlineLevel="0" collapsed="false">
      <c r="A138" s="532" t="s">
        <v>1169</v>
      </c>
      <c r="B138" s="533" t="s">
        <v>688</v>
      </c>
      <c r="C138" s="1169" t="s">
        <v>1603</v>
      </c>
      <c r="D138" s="1169" t="s">
        <v>1615</v>
      </c>
      <c r="E138" s="532" t="s">
        <v>1616</v>
      </c>
      <c r="F138" s="534" t="n">
        <v>147</v>
      </c>
      <c r="G138" s="534" t="n">
        <v>146.6</v>
      </c>
      <c r="H138" s="534" t="n">
        <v>142.34</v>
      </c>
      <c r="I138" s="534" t="n">
        <f aca="false">H138/G138*100</f>
        <v>97.0941336971351</v>
      </c>
      <c r="J138" s="534" t="n">
        <v>140.77</v>
      </c>
    </row>
    <row r="139" customFormat="false" ht="15" hidden="false" customHeight="false" outlineLevel="0" collapsed="false">
      <c r="A139" s="532" t="s">
        <v>1169</v>
      </c>
      <c r="B139" s="533" t="s">
        <v>688</v>
      </c>
      <c r="C139" s="1169" t="s">
        <v>1603</v>
      </c>
      <c r="D139" s="1169" t="s">
        <v>1617</v>
      </c>
      <c r="E139" s="532" t="s">
        <v>1618</v>
      </c>
      <c r="F139" s="534" t="n">
        <v>440</v>
      </c>
      <c r="G139" s="534" t="n">
        <v>0</v>
      </c>
      <c r="H139" s="534" t="n">
        <v>0</v>
      </c>
      <c r="I139" s="534" t="n">
        <v>0</v>
      </c>
      <c r="J139" s="534" t="n">
        <v>0</v>
      </c>
    </row>
    <row r="140" customFormat="false" ht="15" hidden="false" customHeight="false" outlineLevel="0" collapsed="false">
      <c r="A140" s="532" t="s">
        <v>1169</v>
      </c>
      <c r="B140" s="533" t="s">
        <v>688</v>
      </c>
      <c r="C140" s="1169" t="s">
        <v>1603</v>
      </c>
      <c r="D140" s="1169" t="s">
        <v>1619</v>
      </c>
      <c r="E140" s="532" t="s">
        <v>1620</v>
      </c>
      <c r="F140" s="534" t="n">
        <v>1153</v>
      </c>
      <c r="G140" s="534" t="n">
        <v>1403</v>
      </c>
      <c r="H140" s="534" t="n">
        <v>1361.03</v>
      </c>
      <c r="I140" s="534" t="n">
        <f aca="false">H140/G140*100</f>
        <v>97.0085531004989</v>
      </c>
      <c r="J140" s="534" t="n">
        <v>1077.31</v>
      </c>
    </row>
    <row r="141" customFormat="false" ht="15" hidden="false" customHeight="false" outlineLevel="0" collapsed="false">
      <c r="A141" s="532" t="s">
        <v>1169</v>
      </c>
      <c r="B141" s="533" t="s">
        <v>688</v>
      </c>
      <c r="C141" s="1169" t="s">
        <v>1603</v>
      </c>
      <c r="D141" s="1169" t="s">
        <v>1621</v>
      </c>
      <c r="E141" s="532" t="s">
        <v>1622</v>
      </c>
      <c r="F141" s="534" t="n">
        <v>524</v>
      </c>
      <c r="G141" s="534" t="n">
        <v>524</v>
      </c>
      <c r="H141" s="534" t="n">
        <v>150.06</v>
      </c>
      <c r="I141" s="534" t="n">
        <f aca="false">H141/G141*100</f>
        <v>28.6374045801527</v>
      </c>
      <c r="J141" s="534" t="n">
        <v>442.78</v>
      </c>
    </row>
    <row r="142" customFormat="false" ht="15" hidden="false" customHeight="false" outlineLevel="0" collapsed="false">
      <c r="A142" s="532" t="s">
        <v>1169</v>
      </c>
      <c r="B142" s="533" t="s">
        <v>688</v>
      </c>
      <c r="C142" s="1177" t="s">
        <v>339</v>
      </c>
      <c r="D142" s="1169"/>
      <c r="E142" s="532" t="s">
        <v>1582</v>
      </c>
      <c r="F142" s="534" t="n">
        <v>0</v>
      </c>
      <c r="G142" s="534" t="n">
        <v>0</v>
      </c>
      <c r="H142" s="534" t="n">
        <v>0</v>
      </c>
      <c r="I142" s="534" t="n">
        <v>0</v>
      </c>
      <c r="J142" s="534" t="n">
        <v>45.37</v>
      </c>
    </row>
    <row r="143" customFormat="false" ht="15" hidden="false" customHeight="false" outlineLevel="0" collapsed="false">
      <c r="A143" s="532" t="s">
        <v>1169</v>
      </c>
      <c r="B143" s="533" t="s">
        <v>688</v>
      </c>
      <c r="C143" s="1169" t="s">
        <v>263</v>
      </c>
      <c r="D143" s="1169"/>
      <c r="E143" s="532" t="s">
        <v>1585</v>
      </c>
      <c r="F143" s="534" t="n">
        <v>0</v>
      </c>
      <c r="G143" s="534" t="n">
        <v>35.4</v>
      </c>
      <c r="H143" s="534" t="n">
        <v>35.4</v>
      </c>
      <c r="I143" s="534" t="n">
        <f aca="false">H143/G143*100</f>
        <v>100</v>
      </c>
      <c r="J143" s="534" t="n">
        <v>0</v>
      </c>
    </row>
    <row r="144" customFormat="false" ht="15" hidden="false" customHeight="false" outlineLevel="0" collapsed="false">
      <c r="A144" s="532" t="s">
        <v>1169</v>
      </c>
      <c r="B144" s="533" t="s">
        <v>726</v>
      </c>
      <c r="C144" s="1169"/>
      <c r="D144" s="1169"/>
      <c r="E144" s="532" t="s">
        <v>727</v>
      </c>
      <c r="F144" s="534" t="n">
        <v>1500</v>
      </c>
      <c r="G144" s="534" t="n">
        <v>2266</v>
      </c>
      <c r="H144" s="534" t="n">
        <v>2261.03</v>
      </c>
      <c r="I144" s="534" t="n">
        <f aca="false">H144/G144*100</f>
        <v>99.7806707855252</v>
      </c>
      <c r="J144" s="534" t="n">
        <v>1357.96</v>
      </c>
    </row>
    <row r="145" customFormat="false" ht="15" hidden="false" customHeight="false" outlineLevel="0" collapsed="false">
      <c r="A145" s="532" t="s">
        <v>1169</v>
      </c>
      <c r="B145" s="533" t="s">
        <v>726</v>
      </c>
      <c r="C145" s="1169"/>
      <c r="D145" s="1169" t="s">
        <v>1609</v>
      </c>
      <c r="E145" s="532" t="s">
        <v>727</v>
      </c>
      <c r="F145" s="534" t="n">
        <v>0</v>
      </c>
      <c r="G145" s="534" t="n">
        <v>1310</v>
      </c>
      <c r="H145" s="534" t="n">
        <v>1310</v>
      </c>
      <c r="I145" s="534" t="n">
        <f aca="false">H145/G145*100</f>
        <v>100</v>
      </c>
      <c r="J145" s="534" t="n">
        <v>0</v>
      </c>
    </row>
    <row r="146" customFormat="false" ht="15" hidden="false" customHeight="false" outlineLevel="0" collapsed="false">
      <c r="A146" s="532" t="s">
        <v>1169</v>
      </c>
      <c r="B146" s="533" t="s">
        <v>1096</v>
      </c>
      <c r="C146" s="1169"/>
      <c r="D146" s="1169"/>
      <c r="E146" s="532" t="s">
        <v>1623</v>
      </c>
      <c r="F146" s="534" t="n">
        <v>78</v>
      </c>
      <c r="G146" s="534" t="n">
        <v>78</v>
      </c>
      <c r="H146" s="534" t="n">
        <v>0</v>
      </c>
      <c r="I146" s="534" t="n">
        <f aca="false">H146/G146*100</f>
        <v>0</v>
      </c>
      <c r="J146" s="534" t="n">
        <v>28.45</v>
      </c>
    </row>
    <row r="147" customFormat="false" ht="15" hidden="false" customHeight="false" outlineLevel="0" collapsed="false">
      <c r="A147" s="532" t="s">
        <v>1169</v>
      </c>
      <c r="B147" s="533" t="s">
        <v>1291</v>
      </c>
      <c r="C147" s="1169"/>
      <c r="D147" s="1169"/>
      <c r="E147" s="532" t="s">
        <v>1029</v>
      </c>
      <c r="F147" s="534" t="n">
        <v>230</v>
      </c>
      <c r="G147" s="534" t="n">
        <v>230</v>
      </c>
      <c r="H147" s="534" t="n">
        <v>194.48</v>
      </c>
      <c r="I147" s="534" t="n">
        <f aca="false">H147/G147*100</f>
        <v>84.5565217391304</v>
      </c>
      <c r="J147" s="534" t="n">
        <v>95.97</v>
      </c>
    </row>
    <row r="148" customFormat="false" ht="15" hidden="false" customHeight="false" outlineLevel="0" collapsed="false">
      <c r="A148" s="532" t="s">
        <v>1169</v>
      </c>
      <c r="B148" s="533" t="s">
        <v>1291</v>
      </c>
      <c r="C148" s="1177" t="s">
        <v>339</v>
      </c>
      <c r="D148" s="1169"/>
      <c r="E148" s="532" t="s">
        <v>1582</v>
      </c>
      <c r="F148" s="534" t="n">
        <v>0</v>
      </c>
      <c r="G148" s="534" t="n">
        <v>0</v>
      </c>
      <c r="H148" s="534" t="n">
        <v>0</v>
      </c>
      <c r="I148" s="534" t="n">
        <v>0</v>
      </c>
      <c r="J148" s="534" t="n">
        <v>79.19</v>
      </c>
    </row>
    <row r="149" customFormat="false" ht="15" hidden="false" customHeight="false" outlineLevel="0" collapsed="false">
      <c r="A149" s="491" t="n">
        <v>46</v>
      </c>
      <c r="B149" s="491"/>
      <c r="C149" s="491"/>
      <c r="D149" s="491"/>
      <c r="E149" s="491"/>
      <c r="F149" s="491"/>
      <c r="G149" s="491"/>
      <c r="H149" s="491"/>
      <c r="I149" s="491"/>
      <c r="J149" s="491"/>
    </row>
    <row r="150" customFormat="false" ht="15" hidden="false" customHeight="false" outlineLevel="0" collapsed="false">
      <c r="A150" s="532" t="s">
        <v>1169</v>
      </c>
      <c r="B150" s="533" t="s">
        <v>1291</v>
      </c>
      <c r="C150" s="1169" t="s">
        <v>263</v>
      </c>
      <c r="D150" s="1169"/>
      <c r="E150" s="532" t="s">
        <v>1585</v>
      </c>
      <c r="F150" s="534" t="n">
        <v>0</v>
      </c>
      <c r="G150" s="534" t="n">
        <v>80</v>
      </c>
      <c r="H150" s="534" t="n">
        <v>80</v>
      </c>
      <c r="I150" s="534" t="n">
        <f aca="false">H150/G150*100</f>
        <v>100</v>
      </c>
      <c r="J150" s="534" t="n">
        <v>0</v>
      </c>
    </row>
    <row r="151" customFormat="false" ht="15" hidden="false" customHeight="false" outlineLevel="0" collapsed="false">
      <c r="A151" s="532" t="s">
        <v>1169</v>
      </c>
      <c r="B151" s="533" t="s">
        <v>692</v>
      </c>
      <c r="C151" s="1169"/>
      <c r="D151" s="1169"/>
      <c r="E151" s="532" t="s">
        <v>693</v>
      </c>
      <c r="F151" s="534" t="n">
        <v>533</v>
      </c>
      <c r="G151" s="534" t="n">
        <v>533</v>
      </c>
      <c r="H151" s="534" t="n">
        <v>521.18</v>
      </c>
      <c r="I151" s="534" t="n">
        <f aca="false">H151/G151*100</f>
        <v>97.7823639774859</v>
      </c>
      <c r="J151" s="534" t="n">
        <v>453</v>
      </c>
    </row>
    <row r="152" customFormat="false" ht="15" hidden="false" customHeight="false" outlineLevel="0" collapsed="false">
      <c r="A152" s="532" t="s">
        <v>1169</v>
      </c>
      <c r="B152" s="533" t="s">
        <v>1624</v>
      </c>
      <c r="C152" s="1169"/>
      <c r="D152" s="1169"/>
      <c r="E152" s="532" t="s">
        <v>1625</v>
      </c>
      <c r="F152" s="534" t="n">
        <v>518</v>
      </c>
      <c r="G152" s="534" t="n">
        <v>518</v>
      </c>
      <c r="H152" s="534" t="n">
        <v>252.04</v>
      </c>
      <c r="I152" s="534" t="n">
        <f aca="false">H152/G152*100</f>
        <v>48.6563706563707</v>
      </c>
      <c r="J152" s="534" t="n">
        <v>109.24</v>
      </c>
    </row>
    <row r="153" customFormat="false" ht="15" hidden="false" customHeight="false" outlineLevel="0" collapsed="false">
      <c r="A153" s="532" t="s">
        <v>1169</v>
      </c>
      <c r="B153" s="533" t="n">
        <v>5182</v>
      </c>
      <c r="C153" s="1169"/>
      <c r="D153" s="1169"/>
      <c r="E153" s="532" t="s">
        <v>1626</v>
      </c>
      <c r="F153" s="534" t="n">
        <v>0</v>
      </c>
      <c r="G153" s="534" t="n">
        <v>0</v>
      </c>
      <c r="H153" s="534" t="n">
        <v>0</v>
      </c>
      <c r="I153" s="534" t="n">
        <v>0</v>
      </c>
      <c r="J153" s="534" t="n">
        <v>0</v>
      </c>
    </row>
    <row r="154" customFormat="false" ht="15" hidden="false" customHeight="false" outlineLevel="0" collapsed="false">
      <c r="A154" s="532" t="s">
        <v>1169</v>
      </c>
      <c r="B154" s="533" t="s">
        <v>1627</v>
      </c>
      <c r="C154" s="1169"/>
      <c r="D154" s="1169"/>
      <c r="E154" s="532" t="s">
        <v>1628</v>
      </c>
      <c r="F154" s="534" t="n">
        <v>0</v>
      </c>
      <c r="G154" s="534" t="n">
        <v>0</v>
      </c>
      <c r="H154" s="534" t="n">
        <v>0</v>
      </c>
      <c r="I154" s="534" t="n">
        <v>0</v>
      </c>
      <c r="J154" s="534" t="n">
        <v>0</v>
      </c>
    </row>
    <row r="155" customFormat="false" ht="15" hidden="false" customHeight="false" outlineLevel="0" collapsed="false">
      <c r="A155" s="532" t="s">
        <v>1169</v>
      </c>
      <c r="B155" s="533" t="n">
        <v>5191</v>
      </c>
      <c r="C155" s="1169"/>
      <c r="D155" s="1169"/>
      <c r="E155" s="532" t="s">
        <v>755</v>
      </c>
      <c r="F155" s="534" t="n">
        <v>0</v>
      </c>
      <c r="G155" s="534" t="n">
        <v>0.2</v>
      </c>
      <c r="H155" s="534" t="n">
        <v>0.11</v>
      </c>
      <c r="I155" s="534" t="n">
        <f aca="false">H155*100/G155</f>
        <v>55</v>
      </c>
      <c r="J155" s="534" t="n">
        <v>0</v>
      </c>
    </row>
    <row r="156" customFormat="false" ht="15" hidden="false" customHeight="false" outlineLevel="0" collapsed="false">
      <c r="A156" s="532" t="s">
        <v>1169</v>
      </c>
      <c r="B156" s="533" t="s">
        <v>1410</v>
      </c>
      <c r="C156" s="1169"/>
      <c r="D156" s="1169"/>
      <c r="E156" s="532" t="s">
        <v>756</v>
      </c>
      <c r="F156" s="534" t="n">
        <v>800</v>
      </c>
      <c r="G156" s="534" t="n">
        <v>0</v>
      </c>
      <c r="H156" s="534" t="n">
        <v>0</v>
      </c>
      <c r="I156" s="534" t="n">
        <v>0</v>
      </c>
      <c r="J156" s="534" t="n">
        <v>517.34</v>
      </c>
    </row>
    <row r="157" customFormat="false" ht="15" hidden="false" customHeight="false" outlineLevel="0" collapsed="false">
      <c r="A157" s="532" t="s">
        <v>1169</v>
      </c>
      <c r="B157" s="533" t="s">
        <v>833</v>
      </c>
      <c r="C157" s="1169"/>
      <c r="D157" s="1169"/>
      <c r="E157" s="532" t="s">
        <v>834</v>
      </c>
      <c r="F157" s="534" t="n">
        <v>2</v>
      </c>
      <c r="G157" s="534" t="n">
        <v>2</v>
      </c>
      <c r="H157" s="534" t="n">
        <v>0</v>
      </c>
      <c r="I157" s="534" t="n">
        <f aca="false">H157/G157*100</f>
        <v>0</v>
      </c>
      <c r="J157" s="534" t="n">
        <v>1</v>
      </c>
    </row>
    <row r="158" customFormat="false" ht="15" hidden="false" customHeight="false" outlineLevel="0" collapsed="false">
      <c r="A158" s="532" t="s">
        <v>1169</v>
      </c>
      <c r="B158" s="533" t="s">
        <v>1629</v>
      </c>
      <c r="C158" s="1169"/>
      <c r="D158" s="1169"/>
      <c r="E158" s="532" t="s">
        <v>1630</v>
      </c>
      <c r="F158" s="534" t="n">
        <v>1</v>
      </c>
      <c r="G158" s="534" t="n">
        <v>1</v>
      </c>
      <c r="H158" s="534" t="n">
        <v>0</v>
      </c>
      <c r="I158" s="534" t="n">
        <f aca="false">H158/G158*100</f>
        <v>0</v>
      </c>
      <c r="J158" s="534" t="n">
        <v>0</v>
      </c>
    </row>
    <row r="159" customFormat="false" ht="15" hidden="false" customHeight="false" outlineLevel="0" collapsed="false">
      <c r="A159" s="532" t="s">
        <v>1169</v>
      </c>
      <c r="B159" s="533" t="s">
        <v>1631</v>
      </c>
      <c r="C159" s="1169"/>
      <c r="D159" s="1169"/>
      <c r="E159" s="532" t="s">
        <v>1632</v>
      </c>
      <c r="F159" s="534" t="n">
        <v>6</v>
      </c>
      <c r="G159" s="534" t="n">
        <v>6</v>
      </c>
      <c r="H159" s="534" t="n">
        <v>6</v>
      </c>
      <c r="I159" s="534" t="n">
        <f aca="false">H159/G159*100</f>
        <v>100</v>
      </c>
      <c r="J159" s="534" t="n">
        <v>6</v>
      </c>
    </row>
    <row r="160" customFormat="false" ht="15" hidden="false" customHeight="false" outlineLevel="0" collapsed="false">
      <c r="A160" s="532" t="s">
        <v>1169</v>
      </c>
      <c r="B160" s="533" t="s">
        <v>1370</v>
      </c>
      <c r="C160" s="1169"/>
      <c r="D160" s="1169"/>
      <c r="E160" s="532" t="s">
        <v>1371</v>
      </c>
      <c r="F160" s="534" t="n">
        <v>1</v>
      </c>
      <c r="G160" s="534" t="n">
        <v>2</v>
      </c>
      <c r="H160" s="534" t="n">
        <v>2</v>
      </c>
      <c r="I160" s="534" t="n">
        <f aca="false">H160/G160*100</f>
        <v>100</v>
      </c>
      <c r="J160" s="534" t="n">
        <v>0</v>
      </c>
    </row>
    <row r="161" customFormat="false" ht="15" hidden="false" customHeight="false" outlineLevel="0" collapsed="false">
      <c r="A161" s="532" t="s">
        <v>1169</v>
      </c>
      <c r="B161" s="533" t="s">
        <v>1633</v>
      </c>
      <c r="C161" s="1169"/>
      <c r="D161" s="1169"/>
      <c r="E161" s="532" t="s">
        <v>1634</v>
      </c>
      <c r="F161" s="534" t="n">
        <v>1</v>
      </c>
      <c r="G161" s="534" t="n">
        <v>1</v>
      </c>
      <c r="H161" s="534" t="n">
        <v>0</v>
      </c>
      <c r="I161" s="534" t="n">
        <f aca="false">H161/G161*100</f>
        <v>0</v>
      </c>
      <c r="J161" s="534" t="n">
        <v>0</v>
      </c>
    </row>
    <row r="162" customFormat="false" ht="15" hidden="false" customHeight="false" outlineLevel="0" collapsed="false">
      <c r="A162" s="532" t="s">
        <v>1169</v>
      </c>
      <c r="B162" s="533" t="s">
        <v>1565</v>
      </c>
      <c r="C162" s="1169"/>
      <c r="D162" s="1169"/>
      <c r="E162" s="532" t="s">
        <v>1566</v>
      </c>
      <c r="F162" s="534" t="n">
        <v>1200</v>
      </c>
      <c r="G162" s="534" t="n">
        <v>3250</v>
      </c>
      <c r="H162" s="534" t="n">
        <v>2674.37</v>
      </c>
      <c r="I162" s="534" t="n">
        <f aca="false">H162/G162*100</f>
        <v>82.2883076923077</v>
      </c>
      <c r="J162" s="534" t="n">
        <v>1644.08</v>
      </c>
    </row>
    <row r="163" customFormat="false" ht="15" hidden="false" customHeight="false" outlineLevel="0" collapsed="false">
      <c r="A163" s="532" t="s">
        <v>1169</v>
      </c>
      <c r="B163" s="533" t="s">
        <v>1565</v>
      </c>
      <c r="C163" s="1169" t="s">
        <v>143</v>
      </c>
      <c r="D163" s="1169"/>
      <c r="E163" s="532" t="s">
        <v>1581</v>
      </c>
      <c r="F163" s="534" t="n">
        <v>0</v>
      </c>
      <c r="G163" s="534" t="n">
        <v>5</v>
      </c>
      <c r="H163" s="534" t="n">
        <v>5</v>
      </c>
      <c r="I163" s="534" t="n">
        <f aca="false">H163/G163*100</f>
        <v>100</v>
      </c>
      <c r="J163" s="534" t="n">
        <v>10.6</v>
      </c>
    </row>
    <row r="164" customFormat="false" ht="15" hidden="false" customHeight="false" outlineLevel="0" collapsed="false">
      <c r="A164" s="532" t="s">
        <v>1169</v>
      </c>
      <c r="B164" s="533" t="s">
        <v>1565</v>
      </c>
      <c r="C164" s="1177" t="s">
        <v>339</v>
      </c>
      <c r="D164" s="1169"/>
      <c r="E164" s="532" t="s">
        <v>1582</v>
      </c>
      <c r="F164" s="534" t="n">
        <v>0</v>
      </c>
      <c r="G164" s="534" t="n">
        <v>0</v>
      </c>
      <c r="H164" s="534" t="n">
        <v>0</v>
      </c>
      <c r="I164" s="534" t="n">
        <v>0</v>
      </c>
      <c r="J164" s="534" t="n">
        <v>35</v>
      </c>
    </row>
    <row r="165" customFormat="false" ht="15" hidden="false" customHeight="false" outlineLevel="0" collapsed="false">
      <c r="A165" s="532" t="s">
        <v>1169</v>
      </c>
      <c r="B165" s="533" t="s">
        <v>1565</v>
      </c>
      <c r="C165" s="1169" t="s">
        <v>263</v>
      </c>
      <c r="D165" s="1169"/>
      <c r="E165" s="532" t="s">
        <v>1585</v>
      </c>
      <c r="F165" s="534" t="n">
        <v>0</v>
      </c>
      <c r="G165" s="534" t="n">
        <v>119.7</v>
      </c>
      <c r="H165" s="534" t="n">
        <v>121.47</v>
      </c>
      <c r="I165" s="534" t="n">
        <f aca="false">H165/G165*100</f>
        <v>101.478696741855</v>
      </c>
      <c r="J165" s="534" t="n">
        <v>0</v>
      </c>
    </row>
    <row r="166" customFormat="false" ht="15" hidden="false" customHeight="false" outlineLevel="0" collapsed="false">
      <c r="A166" s="532" t="s">
        <v>1169</v>
      </c>
      <c r="B166" s="533" t="n">
        <v>5499</v>
      </c>
      <c r="C166" s="1169" t="s">
        <v>1603</v>
      </c>
      <c r="D166" s="1169"/>
      <c r="E166" s="532" t="s">
        <v>1604</v>
      </c>
      <c r="F166" s="534" t="n">
        <v>0</v>
      </c>
      <c r="G166" s="534" t="n">
        <v>440</v>
      </c>
      <c r="H166" s="534" t="n">
        <v>400</v>
      </c>
      <c r="I166" s="534" t="n">
        <f aca="false">H166/G166*100</f>
        <v>90.9090909090909</v>
      </c>
      <c r="J166" s="534" t="n">
        <v>400</v>
      </c>
    </row>
    <row r="167" customFormat="false" ht="15" hidden="false" customHeight="false" outlineLevel="0" collapsed="false">
      <c r="A167" s="532" t="s">
        <v>1169</v>
      </c>
      <c r="B167" s="533" t="s">
        <v>1635</v>
      </c>
      <c r="C167" s="1169" t="s">
        <v>1603</v>
      </c>
      <c r="D167" s="1239"/>
      <c r="E167" s="532" t="s">
        <v>1636</v>
      </c>
      <c r="F167" s="534" t="n">
        <v>0</v>
      </c>
      <c r="G167" s="534" t="n">
        <v>0</v>
      </c>
      <c r="H167" s="534" t="n">
        <v>0</v>
      </c>
      <c r="I167" s="534" t="n">
        <v>0</v>
      </c>
      <c r="J167" s="534" t="n">
        <v>0</v>
      </c>
    </row>
    <row r="168" customFormat="false" ht="15" hidden="false" customHeight="false" outlineLevel="0" collapsed="false">
      <c r="A168" s="532" t="s">
        <v>1169</v>
      </c>
      <c r="B168" s="533" t="s">
        <v>1635</v>
      </c>
      <c r="C168" s="1169" t="s">
        <v>1603</v>
      </c>
      <c r="D168" s="1169" t="s">
        <v>1637</v>
      </c>
      <c r="E168" s="532" t="s">
        <v>1638</v>
      </c>
      <c r="F168" s="534" t="n">
        <v>1100</v>
      </c>
      <c r="G168" s="534" t="n">
        <v>1100</v>
      </c>
      <c r="H168" s="534" t="n">
        <v>853.27</v>
      </c>
      <c r="I168" s="534" t="n">
        <f aca="false">H168/G168*100</f>
        <v>77.57</v>
      </c>
      <c r="J168" s="534" t="n">
        <v>823.56</v>
      </c>
    </row>
    <row r="169" customFormat="false" ht="15" hidden="false" customHeight="false" outlineLevel="0" collapsed="false">
      <c r="A169" s="532" t="s">
        <v>1169</v>
      </c>
      <c r="B169" s="533" t="s">
        <v>1635</v>
      </c>
      <c r="C169" s="1169" t="s">
        <v>1603</v>
      </c>
      <c r="D169" s="1169" t="s">
        <v>1639</v>
      </c>
      <c r="E169" s="532" t="s">
        <v>1640</v>
      </c>
      <c r="F169" s="534" t="n">
        <v>5500</v>
      </c>
      <c r="G169" s="534" t="n">
        <v>5500</v>
      </c>
      <c r="H169" s="534" t="n">
        <v>4397.62</v>
      </c>
      <c r="I169" s="534" t="n">
        <f aca="false">H169/G169*100</f>
        <v>79.9567272727273</v>
      </c>
      <c r="J169" s="534" t="n">
        <v>4274.15</v>
      </c>
    </row>
    <row r="170" customFormat="false" ht="15" hidden="false" customHeight="false" outlineLevel="0" collapsed="false">
      <c r="A170" s="532" t="s">
        <v>1169</v>
      </c>
      <c r="B170" s="533" t="s">
        <v>1635</v>
      </c>
      <c r="C170" s="1169" t="s">
        <v>1603</v>
      </c>
      <c r="D170" s="1169" t="s">
        <v>1641</v>
      </c>
      <c r="E170" s="532" t="s">
        <v>1642</v>
      </c>
      <c r="F170" s="534" t="n">
        <v>959</v>
      </c>
      <c r="G170" s="534" t="n">
        <v>959</v>
      </c>
      <c r="H170" s="534" t="n">
        <v>877.6</v>
      </c>
      <c r="I170" s="534" t="n">
        <f aca="false">H170/G170*100</f>
        <v>91.5119916579771</v>
      </c>
      <c r="J170" s="534" t="n">
        <v>925.2</v>
      </c>
    </row>
    <row r="171" customFormat="false" ht="15" hidden="false" customHeight="false" outlineLevel="0" collapsed="false">
      <c r="A171" s="532" t="s">
        <v>1169</v>
      </c>
      <c r="B171" s="533" t="s">
        <v>1635</v>
      </c>
      <c r="C171" s="1169" t="s">
        <v>1603</v>
      </c>
      <c r="D171" s="1169" t="s">
        <v>1643</v>
      </c>
      <c r="E171" s="532" t="s">
        <v>1644</v>
      </c>
      <c r="F171" s="534" t="n">
        <v>30</v>
      </c>
      <c r="G171" s="534" t="n">
        <v>30</v>
      </c>
      <c r="H171" s="534" t="n">
        <v>1.4</v>
      </c>
      <c r="I171" s="534" t="n">
        <f aca="false">H171/G171*100</f>
        <v>4.66666666666667</v>
      </c>
      <c r="J171" s="534" t="n">
        <v>2.44</v>
      </c>
    </row>
    <row r="172" customFormat="false" ht="15" hidden="false" customHeight="false" outlineLevel="0" collapsed="false">
      <c r="A172" s="532" t="s">
        <v>1169</v>
      </c>
      <c r="B172" s="533" t="s">
        <v>1635</v>
      </c>
      <c r="C172" s="1169" t="s">
        <v>1603</v>
      </c>
      <c r="D172" s="1169" t="s">
        <v>1645</v>
      </c>
      <c r="E172" s="532" t="s">
        <v>1646</v>
      </c>
      <c r="F172" s="534" t="n">
        <v>1570</v>
      </c>
      <c r="G172" s="534" t="n">
        <v>1420</v>
      </c>
      <c r="H172" s="534" t="n">
        <v>1009.84</v>
      </c>
      <c r="I172" s="534" t="n">
        <f aca="false">H172/G172*100</f>
        <v>71.1154929577465</v>
      </c>
      <c r="J172" s="534" t="n">
        <v>1917.69</v>
      </c>
    </row>
    <row r="173" customFormat="false" ht="15" hidden="false" customHeight="false" outlineLevel="0" collapsed="false">
      <c r="A173" s="532" t="s">
        <v>1169</v>
      </c>
      <c r="B173" s="533" t="s">
        <v>1647</v>
      </c>
      <c r="C173" s="1169" t="s">
        <v>1603</v>
      </c>
      <c r="D173" s="1169"/>
      <c r="E173" s="532" t="s">
        <v>1604</v>
      </c>
      <c r="F173" s="534" t="n">
        <v>50</v>
      </c>
      <c r="G173" s="534" t="n">
        <v>50</v>
      </c>
      <c r="H173" s="534" t="n">
        <v>0</v>
      </c>
      <c r="I173" s="534" t="n">
        <f aca="false">H173/G173*100</f>
        <v>0</v>
      </c>
      <c r="J173" s="534" t="n">
        <v>0</v>
      </c>
    </row>
    <row r="174" customFormat="false" ht="15" hidden="false" customHeight="false" outlineLevel="0" collapsed="false">
      <c r="A174" s="532" t="s">
        <v>1169</v>
      </c>
      <c r="B174" s="533" t="s">
        <v>1648</v>
      </c>
      <c r="C174" s="1169"/>
      <c r="D174" s="1169"/>
      <c r="E174" s="532" t="s">
        <v>1649</v>
      </c>
      <c r="F174" s="534" t="n">
        <v>0</v>
      </c>
      <c r="G174" s="534" t="n">
        <v>0</v>
      </c>
      <c r="H174" s="534" t="n">
        <v>0</v>
      </c>
      <c r="I174" s="534" t="n">
        <v>0</v>
      </c>
      <c r="J174" s="534" t="n">
        <v>0</v>
      </c>
    </row>
    <row r="175" customFormat="false" ht="15" hidden="false" customHeight="false" outlineLevel="0" collapsed="false">
      <c r="A175" s="532" t="s">
        <v>1169</v>
      </c>
      <c r="B175" s="533" t="s">
        <v>1648</v>
      </c>
      <c r="C175" s="1169"/>
      <c r="D175" s="1169"/>
      <c r="E175" s="532" t="s">
        <v>1650</v>
      </c>
      <c r="F175" s="534" t="n">
        <v>0</v>
      </c>
      <c r="G175" s="534" t="n">
        <v>0</v>
      </c>
      <c r="H175" s="534" t="n">
        <v>0</v>
      </c>
      <c r="I175" s="534" t="n">
        <v>0</v>
      </c>
      <c r="J175" s="534" t="n">
        <v>0</v>
      </c>
    </row>
    <row r="176" customFormat="false" ht="15" hidden="false" customHeight="false" outlineLevel="0" collapsed="false">
      <c r="A176" s="532" t="s">
        <v>1169</v>
      </c>
      <c r="B176" s="533" t="s">
        <v>1648</v>
      </c>
      <c r="C176" s="1169" t="s">
        <v>1603</v>
      </c>
      <c r="D176" s="1169" t="s">
        <v>1651</v>
      </c>
      <c r="E176" s="532" t="s">
        <v>1652</v>
      </c>
      <c r="F176" s="534" t="n">
        <v>500</v>
      </c>
      <c r="G176" s="534" t="n">
        <v>0</v>
      </c>
      <c r="H176" s="534" t="n">
        <v>0</v>
      </c>
      <c r="I176" s="534" t="n">
        <v>0</v>
      </c>
      <c r="J176" s="534" t="n">
        <v>0</v>
      </c>
    </row>
    <row r="177" customFormat="false" ht="15" hidden="false" customHeight="false" outlineLevel="0" collapsed="false">
      <c r="A177" s="498" t="s">
        <v>1169</v>
      </c>
      <c r="B177" s="1004" t="s">
        <v>1176</v>
      </c>
      <c r="C177" s="1005"/>
      <c r="D177" s="1005"/>
      <c r="E177" s="1005"/>
      <c r="F177" s="487" t="n">
        <f aca="false">SUM(F55:F176)</f>
        <v>310935</v>
      </c>
      <c r="G177" s="487" t="n">
        <f aca="false">SUM(G55:G176)</f>
        <v>342527.8</v>
      </c>
      <c r="H177" s="487" t="n">
        <f aca="false">SUM(H55:H176)</f>
        <v>292487.4</v>
      </c>
      <c r="I177" s="539" t="n">
        <f aca="false">H177/G177*100</f>
        <v>85.3908500273555</v>
      </c>
      <c r="J177" s="539" t="n">
        <f aca="false">SUM(J55:J176)</f>
        <v>270864.67</v>
      </c>
    </row>
    <row r="178" customFormat="false" ht="15" hidden="false" customHeight="false" outlineLevel="0" collapsed="false">
      <c r="A178" s="532" t="s">
        <v>883</v>
      </c>
      <c r="B178" s="533" t="s">
        <v>1090</v>
      </c>
      <c r="C178" s="1169" t="s">
        <v>191</v>
      </c>
      <c r="D178" s="1169"/>
      <c r="E178" s="532" t="s">
        <v>872</v>
      </c>
      <c r="F178" s="534" t="n">
        <v>0</v>
      </c>
      <c r="G178" s="534" t="n">
        <v>232.4</v>
      </c>
      <c r="H178" s="534" t="n">
        <v>232.4</v>
      </c>
      <c r="I178" s="534" t="n">
        <f aca="false">H178/G178*100</f>
        <v>100</v>
      </c>
      <c r="J178" s="534" t="n">
        <v>0</v>
      </c>
    </row>
    <row r="179" customFormat="false" ht="15" hidden="false" customHeight="false" outlineLevel="0" collapsed="false">
      <c r="A179" s="532" t="s">
        <v>883</v>
      </c>
      <c r="B179" s="533" t="s">
        <v>1092</v>
      </c>
      <c r="C179" s="1169" t="s">
        <v>191</v>
      </c>
      <c r="D179" s="1169"/>
      <c r="E179" s="532" t="s">
        <v>872</v>
      </c>
      <c r="F179" s="534" t="n">
        <v>0</v>
      </c>
      <c r="G179" s="534" t="n">
        <v>80</v>
      </c>
      <c r="H179" s="534" t="n">
        <v>57.46</v>
      </c>
      <c r="I179" s="534" t="n">
        <f aca="false">H179/G179*100</f>
        <v>71.825</v>
      </c>
      <c r="J179" s="534" t="n">
        <v>0</v>
      </c>
    </row>
    <row r="180" customFormat="false" ht="15" hidden="false" customHeight="false" outlineLevel="0" collapsed="false">
      <c r="A180" s="532" t="s">
        <v>883</v>
      </c>
      <c r="B180" s="533" t="s">
        <v>1094</v>
      </c>
      <c r="C180" s="1169" t="s">
        <v>191</v>
      </c>
      <c r="D180" s="1169"/>
      <c r="E180" s="532" t="s">
        <v>872</v>
      </c>
      <c r="F180" s="534" t="n">
        <v>0</v>
      </c>
      <c r="G180" s="534" t="n">
        <v>30</v>
      </c>
      <c r="H180" s="534" t="n">
        <v>20.85</v>
      </c>
      <c r="I180" s="534" t="n">
        <f aca="false">H180/G180*100</f>
        <v>69.5</v>
      </c>
      <c r="J180" s="534" t="n">
        <v>0</v>
      </c>
    </row>
    <row r="181" customFormat="false" ht="15" hidden="false" customHeight="false" outlineLevel="0" collapsed="false">
      <c r="A181" s="532" t="s">
        <v>883</v>
      </c>
      <c r="B181" s="533" t="s">
        <v>745</v>
      </c>
      <c r="C181" s="1169" t="s">
        <v>191</v>
      </c>
      <c r="D181" s="1169"/>
      <c r="E181" s="532" t="s">
        <v>872</v>
      </c>
      <c r="F181" s="534" t="n">
        <v>0</v>
      </c>
      <c r="G181" s="534" t="n">
        <v>174.1</v>
      </c>
      <c r="H181" s="534" t="n">
        <v>174.05</v>
      </c>
      <c r="I181" s="534" t="n">
        <f aca="false">H181/G181*100</f>
        <v>99.9712808730615</v>
      </c>
      <c r="J181" s="534" t="n">
        <v>0</v>
      </c>
    </row>
    <row r="182" s="1240" customFormat="true" ht="12" hidden="false" customHeight="false" outlineLevel="0" collapsed="false">
      <c r="A182" s="532" t="s">
        <v>883</v>
      </c>
      <c r="B182" s="533" t="s">
        <v>682</v>
      </c>
      <c r="C182" s="1169" t="s">
        <v>191</v>
      </c>
      <c r="D182" s="1169"/>
      <c r="E182" s="532" t="s">
        <v>872</v>
      </c>
      <c r="F182" s="534" t="n">
        <v>0</v>
      </c>
      <c r="G182" s="534" t="n">
        <v>102.2</v>
      </c>
      <c r="H182" s="534" t="n">
        <v>26.3</v>
      </c>
      <c r="I182" s="534" t="n">
        <f aca="false">H182/G182*100</f>
        <v>25.73385518591</v>
      </c>
      <c r="J182" s="534" t="n">
        <v>0</v>
      </c>
    </row>
    <row r="183" s="528" customFormat="true" ht="14.25" hidden="false" customHeight="false" outlineLevel="0" collapsed="false">
      <c r="A183" s="532" t="s">
        <v>883</v>
      </c>
      <c r="B183" s="533" t="s">
        <v>688</v>
      </c>
      <c r="C183" s="1169" t="s">
        <v>191</v>
      </c>
      <c r="D183" s="1169"/>
      <c r="E183" s="532" t="s">
        <v>872</v>
      </c>
      <c r="F183" s="534" t="n">
        <v>0</v>
      </c>
      <c r="G183" s="534" t="n">
        <v>700</v>
      </c>
      <c r="H183" s="534" t="n">
        <v>528.58</v>
      </c>
      <c r="I183" s="534" t="n">
        <f aca="false">H183/G183*100</f>
        <v>75.5114285714286</v>
      </c>
      <c r="J183" s="534" t="n">
        <v>0</v>
      </c>
    </row>
    <row r="184" s="528" customFormat="true" ht="14.25" hidden="false" customHeight="false" outlineLevel="0" collapsed="false">
      <c r="A184" s="532" t="s">
        <v>883</v>
      </c>
      <c r="B184" s="533" t="s">
        <v>833</v>
      </c>
      <c r="C184" s="1169" t="s">
        <v>191</v>
      </c>
      <c r="D184" s="1169"/>
      <c r="E184" s="532" t="s">
        <v>872</v>
      </c>
      <c r="F184" s="534" t="n">
        <v>0</v>
      </c>
      <c r="G184" s="534" t="n">
        <v>81.3</v>
      </c>
      <c r="H184" s="534" t="n">
        <v>81.2</v>
      </c>
      <c r="I184" s="534" t="n">
        <f aca="false">H184/G184*100</f>
        <v>99.8769987699877</v>
      </c>
      <c r="J184" s="534" t="n">
        <v>0</v>
      </c>
    </row>
    <row r="185" s="528" customFormat="true" ht="14.25" hidden="false" customHeight="false" outlineLevel="0" collapsed="false">
      <c r="A185" s="498" t="s">
        <v>883</v>
      </c>
      <c r="B185" s="1004" t="s">
        <v>886</v>
      </c>
      <c r="C185" s="1005"/>
      <c r="D185" s="1005"/>
      <c r="E185" s="1005"/>
      <c r="F185" s="487" t="n">
        <f aca="false">SUM(F178:F184)</f>
        <v>0</v>
      </c>
      <c r="G185" s="487" t="n">
        <f aca="false">SUM(G178:G184)</f>
        <v>1400</v>
      </c>
      <c r="H185" s="487" t="n">
        <f aca="false">SUM(H178:H184)</f>
        <v>1120.84</v>
      </c>
      <c r="I185" s="539" t="n">
        <f aca="false">H185/G185*100</f>
        <v>80.06</v>
      </c>
      <c r="J185" s="539" t="n">
        <f aca="false">SUM(J183:J184)</f>
        <v>0</v>
      </c>
    </row>
    <row r="186" customFormat="false" ht="15" hidden="false" customHeight="false" outlineLevel="0" collapsed="false">
      <c r="A186" s="532" t="s">
        <v>1653</v>
      </c>
      <c r="B186" s="533" t="s">
        <v>1290</v>
      </c>
      <c r="C186" s="1169"/>
      <c r="D186" s="1169"/>
      <c r="E186" s="532" t="s">
        <v>1136</v>
      </c>
      <c r="F186" s="534" t="n">
        <v>250</v>
      </c>
      <c r="G186" s="534" t="n">
        <v>450</v>
      </c>
      <c r="H186" s="534" t="n">
        <v>392.13</v>
      </c>
      <c r="I186" s="534" t="n">
        <f aca="false">H186/G186*100</f>
        <v>87.14</v>
      </c>
      <c r="J186" s="534" t="n">
        <v>361.45</v>
      </c>
    </row>
    <row r="187" customFormat="false" ht="15" hidden="false" customHeight="false" outlineLevel="0" collapsed="false">
      <c r="A187" s="532" t="s">
        <v>1653</v>
      </c>
      <c r="B187" s="533" t="s">
        <v>1290</v>
      </c>
      <c r="C187" s="1169"/>
      <c r="D187" s="1169" t="s">
        <v>1654</v>
      </c>
      <c r="E187" s="532" t="s">
        <v>1655</v>
      </c>
      <c r="F187" s="534" t="n">
        <v>0</v>
      </c>
      <c r="G187" s="534" t="n">
        <v>0</v>
      </c>
      <c r="H187" s="534" t="n">
        <v>1.07</v>
      </c>
      <c r="I187" s="534" t="n">
        <v>0</v>
      </c>
      <c r="J187" s="534" t="n">
        <v>0.94</v>
      </c>
    </row>
    <row r="188" customFormat="false" ht="15" hidden="false" customHeight="false" outlineLevel="0" collapsed="false">
      <c r="A188" s="532" t="s">
        <v>1653</v>
      </c>
      <c r="B188" s="533" t="s">
        <v>1290</v>
      </c>
      <c r="C188" s="1169" t="s">
        <v>1656</v>
      </c>
      <c r="D188" s="1169"/>
      <c r="E188" s="532" t="s">
        <v>1657</v>
      </c>
      <c r="F188" s="534" t="n">
        <v>0</v>
      </c>
      <c r="G188" s="534" t="n">
        <v>185</v>
      </c>
      <c r="H188" s="534" t="n">
        <v>184.44</v>
      </c>
      <c r="I188" s="534" t="n">
        <f aca="false">H188/G188*100</f>
        <v>99.6972972972973</v>
      </c>
      <c r="J188" s="534" t="n">
        <v>0</v>
      </c>
    </row>
    <row r="189" customFormat="false" ht="15" hidden="false" customHeight="false" outlineLevel="0" collapsed="false">
      <c r="A189" s="532" t="s">
        <v>1653</v>
      </c>
      <c r="B189" s="533" t="s">
        <v>1290</v>
      </c>
      <c r="C189" s="1169" t="s">
        <v>1658</v>
      </c>
      <c r="D189" s="1169"/>
      <c r="E189" s="532" t="s">
        <v>1659</v>
      </c>
      <c r="F189" s="534" t="n">
        <v>150</v>
      </c>
      <c r="G189" s="534" t="n">
        <v>0</v>
      </c>
      <c r="H189" s="534" t="n">
        <v>0</v>
      </c>
      <c r="I189" s="534" t="n">
        <v>0</v>
      </c>
      <c r="J189" s="534" t="n">
        <v>261.21</v>
      </c>
    </row>
    <row r="190" customFormat="false" ht="15" hidden="false" customHeight="false" outlineLevel="0" collapsed="false">
      <c r="A190" s="498" t="s">
        <v>1653</v>
      </c>
      <c r="B190" s="1004" t="s">
        <v>1660</v>
      </c>
      <c r="C190" s="1005"/>
      <c r="D190" s="1005"/>
      <c r="E190" s="1005"/>
      <c r="F190" s="487" t="n">
        <f aca="false">SUM(F186:F189)</f>
        <v>400</v>
      </c>
      <c r="G190" s="487" t="n">
        <f aca="false">SUM(G186:G189)</f>
        <v>635</v>
      </c>
      <c r="H190" s="487" t="n">
        <f aca="false">SUM(H186:H189)</f>
        <v>577.64</v>
      </c>
      <c r="I190" s="539" t="n">
        <f aca="false">H190/G190*100</f>
        <v>90.9669291338583</v>
      </c>
      <c r="J190" s="539" t="n">
        <f aca="false">SUM(J186:J189)</f>
        <v>623.6</v>
      </c>
    </row>
    <row r="191" customFormat="false" ht="15" hidden="false" customHeight="false" outlineLevel="0" collapsed="false">
      <c r="A191" s="1168" t="s">
        <v>887</v>
      </c>
      <c r="B191" s="533" t="n">
        <v>5347</v>
      </c>
      <c r="C191" s="1177" t="s">
        <v>293</v>
      </c>
      <c r="D191" s="1169"/>
      <c r="E191" s="1169" t="s">
        <v>1661</v>
      </c>
      <c r="F191" s="534" t="n">
        <v>0</v>
      </c>
      <c r="G191" s="534" t="n">
        <v>400</v>
      </c>
      <c r="H191" s="534" t="n">
        <v>400</v>
      </c>
      <c r="I191" s="534" t="n">
        <f aca="false">H191/G191*100</f>
        <v>100</v>
      </c>
      <c r="J191" s="534" t="n">
        <v>400</v>
      </c>
    </row>
    <row r="192" customFormat="false" ht="15" hidden="false" customHeight="false" outlineLevel="0" collapsed="false">
      <c r="A192" s="1168" t="s">
        <v>887</v>
      </c>
      <c r="B192" s="533" t="n">
        <v>5347</v>
      </c>
      <c r="C192" s="1177" t="s">
        <v>224</v>
      </c>
      <c r="D192" s="1171"/>
      <c r="E192" s="1241" t="s">
        <v>1662</v>
      </c>
      <c r="F192" s="534" t="n">
        <v>0</v>
      </c>
      <c r="G192" s="534" t="n">
        <v>0</v>
      </c>
      <c r="H192" s="534" t="n">
        <v>0</v>
      </c>
      <c r="I192" s="534" t="n">
        <v>0</v>
      </c>
      <c r="J192" s="534" t="n">
        <v>158.9</v>
      </c>
    </row>
    <row r="193" customFormat="false" ht="15" hidden="false" customHeight="false" outlineLevel="0" collapsed="false">
      <c r="A193" s="508" t="s">
        <v>887</v>
      </c>
      <c r="B193" s="1004" t="s">
        <v>890</v>
      </c>
      <c r="C193" s="1005"/>
      <c r="D193" s="519"/>
      <c r="E193" s="1005"/>
      <c r="F193" s="487" t="n">
        <f aca="false">F191</f>
        <v>0</v>
      </c>
      <c r="G193" s="487" t="n">
        <f aca="false">G191</f>
        <v>400</v>
      </c>
      <c r="H193" s="487" t="n">
        <f aca="false">H191</f>
        <v>400</v>
      </c>
      <c r="I193" s="539" t="n">
        <f aca="false">H193/G193*100</f>
        <v>100</v>
      </c>
      <c r="J193" s="539" t="n">
        <f aca="false">SUM(J191:J192)</f>
        <v>558.9</v>
      </c>
    </row>
    <row r="194" customFormat="false" ht="15" hidden="false" customHeight="false" outlineLevel="0" collapsed="false">
      <c r="A194" s="488" t="s">
        <v>695</v>
      </c>
      <c r="B194" s="488"/>
      <c r="C194" s="488"/>
      <c r="D194" s="488"/>
      <c r="E194" s="488"/>
      <c r="F194" s="489" t="n">
        <f aca="false">F11+F21+F54+F177+F185+F190+F51</f>
        <v>344751</v>
      </c>
      <c r="G194" s="489" t="n">
        <f aca="false">G11+G21+G54+G177+G185+G190+G51+G193</f>
        <v>380440.4</v>
      </c>
      <c r="H194" s="489" t="n">
        <f aca="false">H11+H21+H54+H177+H185+H190+H51+H193</f>
        <v>326380.4</v>
      </c>
      <c r="I194" s="511" t="n">
        <f aca="false">H194/G194*100</f>
        <v>85.7901526756885</v>
      </c>
      <c r="J194" s="511" t="n">
        <f aca="false">J193+J190+J185+J177+J37+J21+J11+J8+J6</f>
        <v>301277.03</v>
      </c>
    </row>
    <row r="195" customFormat="false" ht="15" hidden="false" customHeight="false" outlineLevel="0" collapsed="false">
      <c r="A195" s="521"/>
      <c r="B195" s="521"/>
      <c r="C195" s="521"/>
      <c r="D195" s="521"/>
      <c r="E195" s="521"/>
      <c r="F195" s="522"/>
      <c r="G195" s="522"/>
      <c r="H195" s="522"/>
      <c r="I195" s="1242"/>
    </row>
    <row r="196" customFormat="false" ht="15" hidden="false" customHeight="false" outlineLevel="0" collapsed="false">
      <c r="E196" s="1205"/>
    </row>
    <row r="197" customFormat="false" ht="15" hidden="false" customHeight="false" outlineLevel="0" collapsed="false">
      <c r="A197" s="1240"/>
      <c r="B197" s="1243"/>
      <c r="C197" s="1243"/>
      <c r="D197" s="1243"/>
      <c r="E197" s="1243"/>
      <c r="F197" s="1240"/>
      <c r="G197" s="1240"/>
      <c r="H197" s="1240"/>
      <c r="I197" s="1240"/>
      <c r="J197" s="1240"/>
    </row>
    <row r="198" customFormat="false" ht="15" hidden="false" customHeight="false" outlineLevel="0" collapsed="false">
      <c r="A198" s="528"/>
      <c r="B198" s="1244"/>
      <c r="C198" s="1244"/>
      <c r="D198" s="1244"/>
      <c r="E198" s="1244"/>
      <c r="F198" s="528"/>
      <c r="G198" s="528"/>
      <c r="H198" s="528"/>
      <c r="I198" s="528"/>
      <c r="J198" s="528"/>
    </row>
    <row r="199" customFormat="false" ht="15" hidden="false" customHeight="false" outlineLevel="0" collapsed="false">
      <c r="A199" s="528"/>
      <c r="B199" s="1244"/>
      <c r="C199" s="1244"/>
      <c r="D199" s="1244"/>
      <c r="E199" s="1244"/>
      <c r="F199" s="528"/>
      <c r="G199" s="528"/>
      <c r="H199" s="528"/>
      <c r="I199" s="528"/>
      <c r="J199" s="528"/>
    </row>
    <row r="200" customFormat="false" ht="15" hidden="false" customHeight="false" outlineLevel="0" collapsed="false">
      <c r="A200" s="528"/>
      <c r="B200" s="1244"/>
      <c r="C200" s="1244"/>
      <c r="D200" s="1244"/>
      <c r="E200" s="1244"/>
      <c r="F200" s="528"/>
      <c r="G200" s="528"/>
      <c r="H200" s="528"/>
      <c r="I200" s="528"/>
      <c r="J200" s="528"/>
    </row>
    <row r="201" customFormat="false" ht="15" hidden="false" customHeight="false" outlineLevel="0" collapsed="false">
      <c r="B201" s="1205"/>
      <c r="C201" s="1205"/>
      <c r="D201" s="1205"/>
      <c r="E201" s="1205"/>
    </row>
    <row r="202" customFormat="false" ht="15" hidden="false" customHeight="false" outlineLevel="0" collapsed="false">
      <c r="B202" s="1205"/>
      <c r="C202" s="1205"/>
      <c r="D202" s="1205"/>
      <c r="E202" s="1205"/>
    </row>
    <row r="203" customFormat="false" ht="15" hidden="false" customHeight="false" outlineLevel="0" collapsed="false">
      <c r="G203" s="1205"/>
      <c r="H203" s="1205"/>
      <c r="I203" s="1205"/>
      <c r="J203" s="1205"/>
    </row>
    <row r="204" customFormat="false" ht="15" hidden="false" customHeight="false" outlineLevel="0" collapsed="false">
      <c r="G204" s="1205"/>
      <c r="H204" s="1205"/>
      <c r="I204" s="1205"/>
      <c r="J204" s="1205"/>
    </row>
    <row r="205" customFormat="false" ht="15" hidden="false" customHeight="false" outlineLevel="0" collapsed="false">
      <c r="G205" s="1205"/>
      <c r="H205" s="1205"/>
      <c r="I205" s="1205"/>
    </row>
    <row r="224" customFormat="false" ht="15" hidden="false" customHeight="false" outlineLevel="0" collapsed="false">
      <c r="A224" s="491" t="n">
        <v>47</v>
      </c>
      <c r="B224" s="491"/>
      <c r="C224" s="491"/>
      <c r="D224" s="491"/>
      <c r="E224" s="491"/>
      <c r="F224" s="491"/>
      <c r="G224" s="491"/>
      <c r="H224" s="491"/>
      <c r="I224" s="491"/>
      <c r="J224" s="491"/>
    </row>
  </sheetData>
  <mergeCells count="10">
    <mergeCell ref="B6:E6"/>
    <mergeCell ref="B8:E8"/>
    <mergeCell ref="B11:E11"/>
    <mergeCell ref="B21:E21"/>
    <mergeCell ref="B37:E37"/>
    <mergeCell ref="B51:E51"/>
    <mergeCell ref="B54:E54"/>
    <mergeCell ref="A74:J74"/>
    <mergeCell ref="A149:J149"/>
    <mergeCell ref="A224:J224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1007/2023/OEK</oddHeader>
    <oddFooter/>
  </headerFooter>
  <legacyDrawing r:id="rId2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20.70703125" defaultRowHeight="15" zeroHeight="false" outlineLevelRow="0" outlineLevelCol="0"/>
  <cols>
    <col collapsed="false" customWidth="true" hidden="false" outlineLevel="0" max="1" min="1" style="477" width="6.85"/>
    <col collapsed="false" customWidth="true" hidden="false" outlineLevel="0" max="2" min="2" style="477" width="5.99"/>
    <col collapsed="false" customWidth="true" hidden="false" outlineLevel="0" max="3" min="3" style="477" width="10.71"/>
    <col collapsed="false" customWidth="true" hidden="false" outlineLevel="0" max="4" min="4" style="477" width="12.85"/>
    <col collapsed="false" customWidth="true" hidden="false" outlineLevel="0" max="5" min="5" style="477" width="29.99"/>
    <col collapsed="false" customWidth="true" hidden="false" outlineLevel="0" max="6" min="6" style="477" width="12.85"/>
    <col collapsed="false" customWidth="true" hidden="false" outlineLevel="0" max="7" min="7" style="477" width="10.41"/>
    <col collapsed="false" customWidth="true" hidden="false" outlineLevel="0" max="8" min="8" style="477" width="11.7"/>
    <col collapsed="false" customWidth="true" hidden="false" outlineLevel="0" max="9" min="9" style="477" width="8.41"/>
    <col collapsed="false" customWidth="true" hidden="false" outlineLevel="0" max="10" min="10" style="477" width="11.85"/>
    <col collapsed="false" customWidth="false" hidden="false" outlineLevel="0" max="257" min="11" style="477" width="20.7"/>
  </cols>
  <sheetData>
    <row r="1" customFormat="false" ht="15" hidden="false" customHeight="false" outlineLevel="0" collapsed="false">
      <c r="C1" s="477" t="s">
        <v>0</v>
      </c>
      <c r="H1" s="453"/>
    </row>
    <row r="2" customFormat="false" ht="16.5" hidden="false" customHeight="false" outlineLevel="0" collapsed="false">
      <c r="A2" s="478" t="s">
        <v>1544</v>
      </c>
      <c r="B2" s="478"/>
      <c r="C2" s="478"/>
      <c r="D2" s="478"/>
      <c r="E2" s="478"/>
      <c r="F2" s="478"/>
      <c r="G2" s="478"/>
      <c r="H2" s="478"/>
      <c r="I2" s="478"/>
      <c r="J2" s="479" t="s">
        <v>3</v>
      </c>
    </row>
    <row r="3" s="481" customFormat="true" ht="24.75" hidden="false" customHeight="true" outlineLevel="0" collapsed="false">
      <c r="A3" s="480" t="s">
        <v>29</v>
      </c>
      <c r="B3" s="480" t="s">
        <v>676</v>
      </c>
      <c r="C3" s="480" t="s">
        <v>76</v>
      </c>
      <c r="D3" s="480" t="s">
        <v>77</v>
      </c>
      <c r="E3" s="480" t="s">
        <v>677</v>
      </c>
      <c r="F3" s="480" t="s">
        <v>646</v>
      </c>
      <c r="G3" s="480" t="s">
        <v>647</v>
      </c>
      <c r="H3" s="480" t="s">
        <v>678</v>
      </c>
      <c r="I3" s="480" t="s">
        <v>649</v>
      </c>
      <c r="J3" s="480" t="s">
        <v>680</v>
      </c>
      <c r="K3" s="1245"/>
      <c r="L3" s="1245"/>
    </row>
    <row r="4" customFormat="false" ht="15" hidden="false" customHeight="false" outlineLevel="0" collapsed="false">
      <c r="A4" s="482" t="s">
        <v>1169</v>
      </c>
      <c r="B4" s="1194" t="s">
        <v>782</v>
      </c>
      <c r="C4" s="482"/>
      <c r="D4" s="482" t="s">
        <v>1663</v>
      </c>
      <c r="E4" s="482" t="s">
        <v>1664</v>
      </c>
      <c r="F4" s="485" t="n">
        <v>1200</v>
      </c>
      <c r="G4" s="485" t="n">
        <v>1200</v>
      </c>
      <c r="H4" s="485" t="n">
        <v>598.67</v>
      </c>
      <c r="I4" s="485" t="n">
        <f aca="false">H4/G4*100</f>
        <v>49.8891666666667</v>
      </c>
      <c r="J4" s="485" t="n">
        <v>4.94</v>
      </c>
      <c r="K4" s="492"/>
      <c r="L4" s="492"/>
    </row>
    <row r="5" customFormat="false" ht="15" hidden="false" customHeight="false" outlineLevel="0" collapsed="false">
      <c r="A5" s="482" t="s">
        <v>1169</v>
      </c>
      <c r="B5" s="1194" t="s">
        <v>782</v>
      </c>
      <c r="C5" s="482"/>
      <c r="D5" s="482" t="s">
        <v>1665</v>
      </c>
      <c r="E5" s="482" t="s">
        <v>1666</v>
      </c>
      <c r="F5" s="485" t="n">
        <v>4000</v>
      </c>
      <c r="G5" s="485" t="n">
        <v>0</v>
      </c>
      <c r="H5" s="485" t="n">
        <v>0</v>
      </c>
      <c r="I5" s="485" t="n">
        <v>0</v>
      </c>
      <c r="J5" s="485" t="n">
        <v>0</v>
      </c>
      <c r="K5" s="492"/>
      <c r="L5" s="492"/>
    </row>
    <row r="6" customFormat="false" ht="15" hidden="false" customHeight="false" outlineLevel="0" collapsed="false">
      <c r="A6" s="482" t="s">
        <v>1169</v>
      </c>
      <c r="B6" s="1194" t="s">
        <v>782</v>
      </c>
      <c r="C6" s="482" t="s">
        <v>786</v>
      </c>
      <c r="D6" s="482"/>
      <c r="E6" s="482"/>
      <c r="F6" s="485" t="n">
        <f aca="false">SUM(F4:F5)</f>
        <v>5200</v>
      </c>
      <c r="G6" s="485" t="n">
        <f aca="false">SUM(G4:G5)</f>
        <v>1200</v>
      </c>
      <c r="H6" s="485" t="n">
        <f aca="false">SUM(H4:H5)</f>
        <v>598.67</v>
      </c>
      <c r="I6" s="485" t="n">
        <f aca="false">H6/G6*100</f>
        <v>49.8891666666667</v>
      </c>
      <c r="J6" s="485" t="n">
        <f aca="false">SUM(J4:J5)</f>
        <v>4.94</v>
      </c>
      <c r="K6" s="492"/>
      <c r="L6" s="492"/>
    </row>
    <row r="7" customFormat="false" ht="15" hidden="false" customHeight="false" outlineLevel="0" collapsed="false">
      <c r="A7" s="482" t="s">
        <v>1169</v>
      </c>
      <c r="B7" s="1194" t="s">
        <v>704</v>
      </c>
      <c r="C7" s="482"/>
      <c r="D7" s="482" t="s">
        <v>1461</v>
      </c>
      <c r="E7" s="482" t="s">
        <v>1462</v>
      </c>
      <c r="F7" s="485" t="n">
        <v>497</v>
      </c>
      <c r="G7" s="485" t="n">
        <v>497</v>
      </c>
      <c r="H7" s="485" t="n">
        <v>93.11</v>
      </c>
      <c r="I7" s="485" t="n">
        <f aca="false">H7/G7*100</f>
        <v>18.7344064386318</v>
      </c>
      <c r="J7" s="485" t="n">
        <v>247.75</v>
      </c>
      <c r="K7" s="492"/>
      <c r="L7" s="492"/>
    </row>
    <row r="8" customFormat="false" ht="15" hidden="false" customHeight="false" outlineLevel="0" collapsed="false">
      <c r="A8" s="482" t="s">
        <v>1169</v>
      </c>
      <c r="B8" s="1194" t="s">
        <v>704</v>
      </c>
      <c r="C8" s="482" t="s">
        <v>762</v>
      </c>
      <c r="D8" s="482"/>
      <c r="E8" s="482"/>
      <c r="F8" s="485" t="n">
        <f aca="false">SUM(F7)</f>
        <v>497</v>
      </c>
      <c r="G8" s="485" t="n">
        <v>497</v>
      </c>
      <c r="H8" s="485" t="n">
        <v>93.11</v>
      </c>
      <c r="I8" s="485" t="n">
        <f aca="false">H8/G8*100</f>
        <v>18.7344064386318</v>
      </c>
      <c r="J8" s="485" t="n">
        <f aca="false">SUM(J7)</f>
        <v>247.75</v>
      </c>
      <c r="K8" s="492"/>
      <c r="L8" s="492"/>
    </row>
    <row r="9" customFormat="false" ht="15" hidden="false" customHeight="false" outlineLevel="0" collapsed="false">
      <c r="A9" s="482" t="s">
        <v>1169</v>
      </c>
      <c r="B9" s="1194" t="s">
        <v>1509</v>
      </c>
      <c r="C9" s="482"/>
      <c r="D9" s="482" t="s">
        <v>1667</v>
      </c>
      <c r="E9" s="482" t="s">
        <v>1668</v>
      </c>
      <c r="F9" s="485" t="n">
        <v>800</v>
      </c>
      <c r="G9" s="485" t="n">
        <v>300</v>
      </c>
      <c r="H9" s="485" t="n">
        <v>0</v>
      </c>
      <c r="I9" s="485" t="n">
        <f aca="false">H9/G9*100</f>
        <v>0</v>
      </c>
      <c r="J9" s="485" t="n">
        <v>0</v>
      </c>
      <c r="K9" s="492"/>
      <c r="L9" s="492"/>
    </row>
    <row r="10" customFormat="false" ht="15" hidden="false" customHeight="false" outlineLevel="0" collapsed="false">
      <c r="A10" s="482" t="s">
        <v>1169</v>
      </c>
      <c r="B10" s="1194" t="s">
        <v>1509</v>
      </c>
      <c r="C10" s="482"/>
      <c r="D10" s="482" t="s">
        <v>1669</v>
      </c>
      <c r="E10" s="482" t="s">
        <v>1670</v>
      </c>
      <c r="F10" s="485" t="n">
        <v>300</v>
      </c>
      <c r="G10" s="485" t="n">
        <v>300</v>
      </c>
      <c r="H10" s="485" t="n">
        <v>74.76</v>
      </c>
      <c r="I10" s="485" t="n">
        <f aca="false">H10/G10*100</f>
        <v>24.92</v>
      </c>
      <c r="J10" s="485" t="n">
        <v>74.76</v>
      </c>
      <c r="K10" s="492"/>
      <c r="L10" s="492"/>
    </row>
    <row r="11" customFormat="false" ht="15" hidden="false" customHeight="false" outlineLevel="0" collapsed="false">
      <c r="A11" s="482" t="s">
        <v>1169</v>
      </c>
      <c r="B11" s="1194" t="s">
        <v>1509</v>
      </c>
      <c r="C11" s="482"/>
      <c r="D11" s="482" t="s">
        <v>1671</v>
      </c>
      <c r="E11" s="482" t="s">
        <v>1672</v>
      </c>
      <c r="F11" s="485" t="n">
        <v>300</v>
      </c>
      <c r="G11" s="485" t="n">
        <v>300</v>
      </c>
      <c r="H11" s="485" t="n">
        <v>0</v>
      </c>
      <c r="I11" s="485" t="n">
        <f aca="false">H11/G11*100</f>
        <v>0</v>
      </c>
      <c r="J11" s="485" t="n">
        <v>0</v>
      </c>
      <c r="K11" s="492"/>
      <c r="L11" s="492"/>
    </row>
    <row r="12" customFormat="false" ht="15" hidden="false" customHeight="false" outlineLevel="0" collapsed="false">
      <c r="A12" s="482" t="s">
        <v>1169</v>
      </c>
      <c r="B12" s="1194" t="s">
        <v>1509</v>
      </c>
      <c r="C12" s="482" t="s">
        <v>1394</v>
      </c>
      <c r="D12" s="482"/>
      <c r="E12" s="482"/>
      <c r="F12" s="485" t="n">
        <f aca="false">SUM(F9:F11)</f>
        <v>1400</v>
      </c>
      <c r="G12" s="485" t="n">
        <f aca="false">SUM(G9:G11)</f>
        <v>900</v>
      </c>
      <c r="H12" s="485" t="n">
        <f aca="false">SUM(H9:H11)</f>
        <v>74.76</v>
      </c>
      <c r="I12" s="485" t="n">
        <f aca="false">H12/G12*100</f>
        <v>8.30666666666667</v>
      </c>
      <c r="J12" s="485" t="n">
        <f aca="false">SUM(J9:J11)</f>
        <v>74.76</v>
      </c>
      <c r="K12" s="492"/>
      <c r="L12" s="492"/>
    </row>
    <row r="13" customFormat="false" ht="15" hidden="false" customHeight="false" outlineLevel="0" collapsed="false">
      <c r="A13" s="514" t="s">
        <v>1169</v>
      </c>
      <c r="B13" s="482" t="n">
        <v>6123</v>
      </c>
      <c r="C13" s="482"/>
      <c r="D13" s="482"/>
      <c r="E13" s="482" t="s">
        <v>1673</v>
      </c>
      <c r="F13" s="485" t="n">
        <v>0</v>
      </c>
      <c r="G13" s="485" t="n">
        <v>0</v>
      </c>
      <c r="H13" s="485" t="n">
        <v>0</v>
      </c>
      <c r="I13" s="485" t="n">
        <v>0</v>
      </c>
      <c r="J13" s="485" t="n">
        <v>0</v>
      </c>
      <c r="K13" s="492"/>
      <c r="L13" s="492"/>
    </row>
    <row r="14" customFormat="false" ht="15" hidden="false" customHeight="false" outlineLevel="0" collapsed="false">
      <c r="A14" s="514" t="s">
        <v>1169</v>
      </c>
      <c r="B14" s="482" t="n">
        <v>6123</v>
      </c>
      <c r="C14" s="482" t="s">
        <v>1674</v>
      </c>
      <c r="D14" s="482"/>
      <c r="E14" s="1246"/>
      <c r="F14" s="485" t="n">
        <v>0</v>
      </c>
      <c r="G14" s="485" t="n">
        <v>0</v>
      </c>
      <c r="H14" s="485" t="n">
        <v>0</v>
      </c>
      <c r="I14" s="485" t="n">
        <v>0</v>
      </c>
      <c r="J14" s="485" t="n">
        <v>0</v>
      </c>
      <c r="K14" s="492"/>
      <c r="L14" s="492"/>
    </row>
    <row r="15" customFormat="false" ht="15" hidden="false" customHeight="false" outlineLevel="0" collapsed="false">
      <c r="A15" s="482" t="s">
        <v>1169</v>
      </c>
      <c r="B15" s="1194" t="s">
        <v>1675</v>
      </c>
      <c r="C15" s="482"/>
      <c r="D15" s="482" t="s">
        <v>1676</v>
      </c>
      <c r="E15" s="482" t="s">
        <v>1677</v>
      </c>
      <c r="F15" s="485" t="n">
        <v>120</v>
      </c>
      <c r="G15" s="485" t="n">
        <v>120</v>
      </c>
      <c r="H15" s="485" t="n">
        <v>0</v>
      </c>
      <c r="I15" s="485" t="n">
        <f aca="false">H15/G15*100</f>
        <v>0</v>
      </c>
      <c r="J15" s="485" t="n">
        <v>60.38</v>
      </c>
      <c r="K15" s="492"/>
      <c r="L15" s="492"/>
    </row>
    <row r="16" customFormat="false" ht="15" hidden="false" customHeight="false" outlineLevel="0" collapsed="false">
      <c r="A16" s="482" t="s">
        <v>1169</v>
      </c>
      <c r="B16" s="1194" t="s">
        <v>1675</v>
      </c>
      <c r="C16" s="482" t="s">
        <v>1678</v>
      </c>
      <c r="D16" s="482"/>
      <c r="E16" s="482"/>
      <c r="F16" s="485" t="n">
        <f aca="false">SUM(F15)</f>
        <v>120</v>
      </c>
      <c r="G16" s="485" t="n">
        <f aca="false">SUM(G15)</f>
        <v>120</v>
      </c>
      <c r="H16" s="485" t="n">
        <f aca="false">SUM(H15)</f>
        <v>0</v>
      </c>
      <c r="I16" s="485" t="n">
        <f aca="false">H16/G16*100</f>
        <v>0</v>
      </c>
      <c r="J16" s="485" t="n">
        <f aca="false">SUM(J15)</f>
        <v>60.38</v>
      </c>
      <c r="K16" s="492"/>
      <c r="L16" s="492"/>
    </row>
    <row r="17" customFormat="false" ht="15" hidden="false" customHeight="false" outlineLevel="0" collapsed="false">
      <c r="A17" s="486" t="s">
        <v>1169</v>
      </c>
      <c r="B17" s="1004" t="s">
        <v>1176</v>
      </c>
      <c r="C17" s="486"/>
      <c r="D17" s="486"/>
      <c r="E17" s="486"/>
      <c r="F17" s="487" t="n">
        <f aca="false">F6+F8+F12+F16</f>
        <v>7217</v>
      </c>
      <c r="G17" s="487" t="n">
        <f aca="false">G6+G8+G12+G16</f>
        <v>2717</v>
      </c>
      <c r="H17" s="487" t="n">
        <f aca="false">H6+H8+H12+H16</f>
        <v>766.54</v>
      </c>
      <c r="I17" s="487" t="n">
        <f aca="false">H17/G17*100</f>
        <v>28.2127346337873</v>
      </c>
      <c r="J17" s="539" t="n">
        <f aca="false">J6+J8+J12+J16</f>
        <v>387.83</v>
      </c>
      <c r="K17" s="492"/>
      <c r="L17" s="492"/>
    </row>
    <row r="18" customFormat="false" ht="15" hidden="false" customHeight="false" outlineLevel="0" collapsed="false">
      <c r="A18" s="488" t="s">
        <v>695</v>
      </c>
      <c r="B18" s="1247"/>
      <c r="C18" s="488"/>
      <c r="D18" s="488"/>
      <c r="E18" s="488"/>
      <c r="F18" s="489" t="n">
        <f aca="false">F6+F8+F12+F16</f>
        <v>7217</v>
      </c>
      <c r="G18" s="489" t="n">
        <f aca="false">G6+G8+G12+G16</f>
        <v>2717</v>
      </c>
      <c r="H18" s="489" t="n">
        <f aca="false">H6+H8+H12+H16</f>
        <v>766.54</v>
      </c>
      <c r="I18" s="511" t="n">
        <f aca="false">H18/G18*100</f>
        <v>28.2127346337873</v>
      </c>
      <c r="J18" s="489" t="n">
        <f aca="false">J17</f>
        <v>387.83</v>
      </c>
      <c r="K18" s="492"/>
      <c r="L18" s="492"/>
    </row>
    <row r="19" customFormat="false" ht="15" hidden="false" customHeight="false" outlineLevel="0" collapsed="false">
      <c r="A19" s="512"/>
      <c r="B19" s="512"/>
      <c r="C19" s="512"/>
      <c r="D19" s="512"/>
      <c r="E19" s="512"/>
      <c r="F19" s="512"/>
      <c r="G19" s="512"/>
      <c r="H19" s="512"/>
      <c r="I19" s="512"/>
      <c r="J19" s="512"/>
    </row>
    <row r="24" customFormat="false" ht="15" hidden="false" customHeight="false" outlineLevel="0" collapsed="false">
      <c r="I24" s="495"/>
    </row>
    <row r="70" customFormat="false" ht="15" hidden="false" customHeight="false" outlineLevel="0" collapsed="false">
      <c r="A70" s="491" t="n">
        <v>48</v>
      </c>
      <c r="B70" s="491"/>
      <c r="C70" s="491"/>
      <c r="D70" s="491"/>
      <c r="E70" s="491"/>
      <c r="F70" s="491"/>
      <c r="G70" s="491"/>
      <c r="H70" s="491"/>
      <c r="I70" s="491"/>
      <c r="J70" s="491"/>
    </row>
  </sheetData>
  <mergeCells count="2">
    <mergeCell ref="C14:D14"/>
    <mergeCell ref="A70:J70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1007/2023/OEK</oddHeader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20.70703125" defaultRowHeight="15" zeroHeight="false" outlineLevelRow="0" outlineLevelCol="0"/>
  <cols>
    <col collapsed="false" customWidth="true" hidden="false" outlineLevel="0" max="1" min="1" style="477" width="6.99"/>
    <col collapsed="false" customWidth="true" hidden="false" outlineLevel="0" max="2" min="2" style="477" width="5.41"/>
    <col collapsed="false" customWidth="true" hidden="false" outlineLevel="0" max="3" min="3" style="477" width="9.99"/>
    <col collapsed="false" customWidth="true" hidden="false" outlineLevel="0" max="4" min="4" style="477" width="12.56"/>
    <col collapsed="false" customWidth="true" hidden="false" outlineLevel="0" max="5" min="5" style="477" width="34.28"/>
    <col collapsed="false" customWidth="true" hidden="false" outlineLevel="0" max="6" min="6" style="477" width="10.71"/>
    <col collapsed="false" customWidth="true" hidden="false" outlineLevel="0" max="7" min="7" style="477" width="10.56"/>
    <col collapsed="false" customWidth="true" hidden="false" outlineLevel="0" max="8" min="8" style="477" width="12.42"/>
    <col collapsed="false" customWidth="true" hidden="false" outlineLevel="0" max="9" min="9" style="477" width="8.7"/>
    <col collapsed="false" customWidth="true" hidden="false" outlineLevel="0" max="10" min="10" style="1248" width="10.85"/>
    <col collapsed="false" customWidth="false" hidden="false" outlineLevel="0" max="257" min="11" style="477" width="20.7"/>
  </cols>
  <sheetData>
    <row r="1" customFormat="false" ht="15" hidden="false" customHeight="false" outlineLevel="0" collapsed="false">
      <c r="C1" s="477" t="s">
        <v>0</v>
      </c>
      <c r="H1" s="453"/>
    </row>
    <row r="2" customFormat="false" ht="16.5" hidden="false" customHeight="false" outlineLevel="0" collapsed="false">
      <c r="A2" s="478" t="s">
        <v>1679</v>
      </c>
      <c r="B2" s="478"/>
      <c r="C2" s="478"/>
      <c r="D2" s="478"/>
      <c r="E2" s="478"/>
      <c r="F2" s="478"/>
      <c r="G2" s="478"/>
      <c r="H2" s="478"/>
      <c r="I2" s="478"/>
      <c r="J2" s="479" t="s">
        <v>3</v>
      </c>
    </row>
    <row r="3" s="481" customFormat="true" ht="25.5" hidden="false" customHeight="true" outlineLevel="0" collapsed="false">
      <c r="A3" s="480" t="s">
        <v>29</v>
      </c>
      <c r="B3" s="480" t="s">
        <v>676</v>
      </c>
      <c r="C3" s="480" t="s">
        <v>76</v>
      </c>
      <c r="D3" s="531" t="s">
        <v>77</v>
      </c>
      <c r="E3" s="480" t="s">
        <v>677</v>
      </c>
      <c r="F3" s="480" t="s">
        <v>646</v>
      </c>
      <c r="G3" s="480" t="s">
        <v>647</v>
      </c>
      <c r="H3" s="480" t="s">
        <v>678</v>
      </c>
      <c r="I3" s="480" t="s">
        <v>649</v>
      </c>
      <c r="J3" s="480" t="s">
        <v>680</v>
      </c>
    </row>
    <row r="4" customFormat="false" ht="15" hidden="false" customHeight="false" outlineLevel="0" collapsed="false">
      <c r="A4" s="1168" t="s">
        <v>878</v>
      </c>
      <c r="B4" s="533" t="n">
        <v>5222</v>
      </c>
      <c r="C4" s="527"/>
      <c r="D4" s="527"/>
      <c r="E4" s="532" t="s">
        <v>1120</v>
      </c>
      <c r="F4" s="534" t="n">
        <v>0</v>
      </c>
      <c r="G4" s="534" t="n">
        <v>13137.5</v>
      </c>
      <c r="H4" s="534" t="n">
        <v>0</v>
      </c>
      <c r="I4" s="534" t="n">
        <v>0</v>
      </c>
      <c r="J4" s="485" t="n">
        <v>0</v>
      </c>
    </row>
    <row r="5" customFormat="false" ht="15" hidden="false" customHeight="false" outlineLevel="0" collapsed="false">
      <c r="A5" s="508" t="s">
        <v>878</v>
      </c>
      <c r="B5" s="1004" t="s">
        <v>880</v>
      </c>
      <c r="C5" s="1004"/>
      <c r="D5" s="1004"/>
      <c r="E5" s="1004" t="s">
        <v>1120</v>
      </c>
      <c r="F5" s="487" t="n">
        <f aca="false">F4</f>
        <v>0</v>
      </c>
      <c r="G5" s="487" t="n">
        <f aca="false">G4</f>
        <v>13137.5</v>
      </c>
      <c r="H5" s="487" t="n">
        <f aca="false">H4</f>
        <v>0</v>
      </c>
      <c r="I5" s="487" t="n">
        <v>0</v>
      </c>
      <c r="J5" s="487" t="n">
        <f aca="false">J4</f>
        <v>0</v>
      </c>
    </row>
    <row r="6" customFormat="false" ht="15" hidden="false" customHeight="false" outlineLevel="0" collapsed="false">
      <c r="A6" s="1168" t="s">
        <v>1294</v>
      </c>
      <c r="B6" s="533" t="n">
        <v>5222</v>
      </c>
      <c r="C6" s="527"/>
      <c r="D6" s="527"/>
      <c r="E6" s="532" t="s">
        <v>1120</v>
      </c>
      <c r="F6" s="534" t="n">
        <v>0</v>
      </c>
      <c r="G6" s="534" t="n">
        <v>13137.5</v>
      </c>
      <c r="H6" s="534" t="n">
        <v>0</v>
      </c>
      <c r="I6" s="534" t="n">
        <v>0</v>
      </c>
      <c r="J6" s="485" t="n">
        <v>0</v>
      </c>
    </row>
    <row r="7" customFormat="false" ht="15" hidden="false" customHeight="false" outlineLevel="0" collapsed="false">
      <c r="A7" s="508" t="s">
        <v>1169</v>
      </c>
      <c r="B7" s="1004" t="s">
        <v>1295</v>
      </c>
      <c r="C7" s="1004"/>
      <c r="D7" s="1004"/>
      <c r="E7" s="1004"/>
      <c r="F7" s="487" t="n">
        <f aca="false">F6</f>
        <v>0</v>
      </c>
      <c r="G7" s="487" t="n">
        <f aca="false">G6</f>
        <v>13137.5</v>
      </c>
      <c r="H7" s="487" t="n">
        <f aca="false">H6</f>
        <v>0</v>
      </c>
      <c r="I7" s="487" t="n">
        <v>0</v>
      </c>
      <c r="J7" s="487" t="n">
        <f aca="false">J6</f>
        <v>0</v>
      </c>
    </row>
    <row r="8" customFormat="false" ht="15" hidden="false" customHeight="false" outlineLevel="0" collapsed="false">
      <c r="A8" s="532" t="s">
        <v>1169</v>
      </c>
      <c r="B8" s="533" t="s">
        <v>1680</v>
      </c>
      <c r="C8" s="527"/>
      <c r="D8" s="527"/>
      <c r="E8" s="532" t="s">
        <v>1626</v>
      </c>
      <c r="F8" s="534" t="n">
        <v>0</v>
      </c>
      <c r="G8" s="534" t="n">
        <v>0</v>
      </c>
      <c r="H8" s="534" t="n">
        <v>0</v>
      </c>
      <c r="I8" s="534" t="n">
        <v>0</v>
      </c>
      <c r="J8" s="485" t="n">
        <v>0</v>
      </c>
    </row>
    <row r="9" customFormat="false" ht="15" hidden="false" customHeight="false" outlineLevel="0" collapsed="false">
      <c r="A9" s="532" t="s">
        <v>1169</v>
      </c>
      <c r="B9" s="533" t="s">
        <v>1648</v>
      </c>
      <c r="C9" s="527"/>
      <c r="D9" s="527"/>
      <c r="E9" s="532" t="s">
        <v>1649</v>
      </c>
      <c r="F9" s="534" t="n">
        <v>0</v>
      </c>
      <c r="G9" s="534" t="n">
        <v>0</v>
      </c>
      <c r="H9" s="534" t="n">
        <v>11021.87</v>
      </c>
      <c r="I9" s="534" t="n">
        <v>0</v>
      </c>
      <c r="J9" s="485" t="n">
        <v>6755.79</v>
      </c>
    </row>
    <row r="10" customFormat="false" ht="15" hidden="false" customHeight="false" outlineLevel="0" collapsed="false">
      <c r="A10" s="532" t="s">
        <v>1169</v>
      </c>
      <c r="B10" s="533" t="s">
        <v>1648</v>
      </c>
      <c r="C10" s="527"/>
      <c r="D10" s="527"/>
      <c r="E10" s="532" t="s">
        <v>1649</v>
      </c>
      <c r="F10" s="534" t="n">
        <v>0</v>
      </c>
      <c r="G10" s="534" t="n">
        <v>0</v>
      </c>
      <c r="H10" s="534" t="n">
        <v>0.51</v>
      </c>
      <c r="I10" s="534" t="n">
        <v>0</v>
      </c>
      <c r="J10" s="485" t="n">
        <v>0</v>
      </c>
    </row>
    <row r="11" customFormat="false" ht="15" hidden="false" customHeight="false" outlineLevel="0" collapsed="false">
      <c r="A11" s="498" t="s">
        <v>1169</v>
      </c>
      <c r="B11" s="1004" t="s">
        <v>1176</v>
      </c>
      <c r="C11" s="1004"/>
      <c r="D11" s="1004"/>
      <c r="E11" s="1004"/>
      <c r="F11" s="487" t="n">
        <f aca="false">SUM(F8:F10)</f>
        <v>0</v>
      </c>
      <c r="G11" s="487" t="n">
        <f aca="false">SUM(G8:G10)</f>
        <v>0</v>
      </c>
      <c r="H11" s="487" t="n">
        <f aca="false">SUM(H8:H10)</f>
        <v>11022.38</v>
      </c>
      <c r="I11" s="487" t="n">
        <v>0</v>
      </c>
      <c r="J11" s="487" t="n">
        <f aca="false">SUM(J8:J10)</f>
        <v>6755.79</v>
      </c>
    </row>
    <row r="12" s="492" customFormat="true" ht="15" hidden="false" customHeight="false" outlineLevel="0" collapsed="false">
      <c r="A12" s="532" t="s">
        <v>883</v>
      </c>
      <c r="B12" s="533" t="s">
        <v>1385</v>
      </c>
      <c r="C12" s="1169" t="s">
        <v>191</v>
      </c>
      <c r="D12" s="1169"/>
      <c r="E12" s="532" t="s">
        <v>872</v>
      </c>
      <c r="F12" s="534" t="n">
        <v>0</v>
      </c>
      <c r="G12" s="534" t="n">
        <v>35</v>
      </c>
      <c r="H12" s="534" t="n">
        <v>0</v>
      </c>
      <c r="I12" s="534" t="n">
        <v>0</v>
      </c>
      <c r="J12" s="485" t="n">
        <v>0</v>
      </c>
    </row>
    <row r="13" s="492" customFormat="true" ht="15" hidden="false" customHeight="false" outlineLevel="0" collapsed="false">
      <c r="A13" s="532" t="s">
        <v>883</v>
      </c>
      <c r="B13" s="533" t="s">
        <v>1385</v>
      </c>
      <c r="C13" s="1177" t="s">
        <v>1321</v>
      </c>
      <c r="D13" s="1169"/>
      <c r="E13" s="532" t="s">
        <v>872</v>
      </c>
      <c r="F13" s="534" t="n">
        <v>0</v>
      </c>
      <c r="G13" s="534" t="n">
        <v>304.4</v>
      </c>
      <c r="H13" s="534" t="n">
        <v>0</v>
      </c>
      <c r="I13" s="534" t="n">
        <v>0</v>
      </c>
      <c r="J13" s="485" t="n">
        <v>0</v>
      </c>
    </row>
    <row r="14" customFormat="false" ht="15" hidden="false" customHeight="false" outlineLevel="0" collapsed="false">
      <c r="A14" s="498" t="s">
        <v>883</v>
      </c>
      <c r="B14" s="1004" t="s">
        <v>886</v>
      </c>
      <c r="C14" s="1004"/>
      <c r="D14" s="1004"/>
      <c r="E14" s="1004"/>
      <c r="F14" s="487" t="n">
        <f aca="false">SUM(F12:F13)</f>
        <v>0</v>
      </c>
      <c r="G14" s="487" t="n">
        <f aca="false">SUM(G12:G13)</f>
        <v>339.4</v>
      </c>
      <c r="H14" s="487" t="n">
        <f aca="false">SUM(H12:H13)</f>
        <v>0</v>
      </c>
      <c r="I14" s="487" t="n">
        <v>0</v>
      </c>
      <c r="J14" s="487" t="n">
        <f aca="false">SUM(J12:J13)</f>
        <v>0</v>
      </c>
    </row>
    <row r="15" customFormat="false" ht="15" hidden="false" customHeight="false" outlineLevel="0" collapsed="false">
      <c r="A15" s="532" t="s">
        <v>1653</v>
      </c>
      <c r="B15" s="533" t="s">
        <v>1681</v>
      </c>
      <c r="C15" s="527"/>
      <c r="D15" s="527"/>
      <c r="E15" s="532" t="s">
        <v>1682</v>
      </c>
      <c r="F15" s="534" t="n">
        <v>2500</v>
      </c>
      <c r="G15" s="534" t="n">
        <v>2500</v>
      </c>
      <c r="H15" s="534" t="n">
        <v>0</v>
      </c>
      <c r="I15" s="534" t="n">
        <v>0</v>
      </c>
      <c r="J15" s="485" t="n">
        <v>0</v>
      </c>
    </row>
    <row r="16" customFormat="false" ht="15" hidden="false" customHeight="false" outlineLevel="0" collapsed="false">
      <c r="A16" s="498" t="s">
        <v>1653</v>
      </c>
      <c r="B16" s="1004" t="s">
        <v>1660</v>
      </c>
      <c r="C16" s="1004"/>
      <c r="D16" s="1004"/>
      <c r="E16" s="1004"/>
      <c r="F16" s="487" t="n">
        <f aca="false">F15</f>
        <v>2500</v>
      </c>
      <c r="G16" s="487" t="n">
        <f aca="false">G15</f>
        <v>2500</v>
      </c>
      <c r="H16" s="487" t="n">
        <f aca="false">H15</f>
        <v>0</v>
      </c>
      <c r="I16" s="487" t="n">
        <v>0</v>
      </c>
      <c r="J16" s="487" t="n">
        <f aca="false">J15</f>
        <v>0</v>
      </c>
    </row>
    <row r="17" customFormat="false" ht="15" hidden="false" customHeight="false" outlineLevel="0" collapsed="false">
      <c r="A17" s="532" t="s">
        <v>887</v>
      </c>
      <c r="B17" s="533" t="s">
        <v>888</v>
      </c>
      <c r="C17" s="535"/>
      <c r="D17" s="535"/>
      <c r="E17" s="532" t="s">
        <v>1683</v>
      </c>
      <c r="F17" s="534" t="n">
        <v>0</v>
      </c>
      <c r="G17" s="534" t="n">
        <v>66.1</v>
      </c>
      <c r="H17" s="534" t="n">
        <v>66.06</v>
      </c>
      <c r="I17" s="534" t="n">
        <f aca="false">H17/G17*100</f>
        <v>99.9394856278366</v>
      </c>
      <c r="J17" s="485" t="n">
        <v>21.42</v>
      </c>
    </row>
    <row r="18" customFormat="false" ht="15" hidden="false" customHeight="false" outlineLevel="0" collapsed="false">
      <c r="A18" s="532" t="s">
        <v>887</v>
      </c>
      <c r="B18" s="533" t="s">
        <v>888</v>
      </c>
      <c r="C18" s="535" t="s">
        <v>354</v>
      </c>
      <c r="D18" s="535"/>
      <c r="E18" s="532" t="s">
        <v>1683</v>
      </c>
      <c r="F18" s="534" t="n">
        <v>0</v>
      </c>
      <c r="G18" s="534" t="n">
        <v>4217.9</v>
      </c>
      <c r="H18" s="534" t="n">
        <v>4217.89</v>
      </c>
      <c r="I18" s="534" t="n">
        <f aca="false">H18/G18*100</f>
        <v>99.9997629151948</v>
      </c>
      <c r="J18" s="485" t="n">
        <v>377.33</v>
      </c>
    </row>
    <row r="19" customFormat="false" ht="15" hidden="false" customHeight="false" outlineLevel="0" collapsed="false">
      <c r="A19" s="532" t="s">
        <v>887</v>
      </c>
      <c r="B19" s="533" t="s">
        <v>888</v>
      </c>
      <c r="C19" s="535" t="s">
        <v>224</v>
      </c>
      <c r="D19" s="535"/>
      <c r="E19" s="532" t="s">
        <v>1683</v>
      </c>
      <c r="F19" s="534" t="n">
        <v>0</v>
      </c>
      <c r="G19" s="534" t="n">
        <v>90</v>
      </c>
      <c r="H19" s="534" t="n">
        <v>90.02</v>
      </c>
      <c r="I19" s="534" t="n">
        <f aca="false">H19/G19*100</f>
        <v>100.022222222222</v>
      </c>
      <c r="J19" s="485" t="n">
        <v>75.78</v>
      </c>
    </row>
    <row r="20" customFormat="false" ht="15" hidden="false" customHeight="false" outlineLevel="0" collapsed="false">
      <c r="A20" s="532" t="s">
        <v>887</v>
      </c>
      <c r="B20" s="533" t="s">
        <v>888</v>
      </c>
      <c r="C20" s="535" t="s">
        <v>1684</v>
      </c>
      <c r="D20" s="535"/>
      <c r="E20" s="532" t="s">
        <v>1683</v>
      </c>
      <c r="F20" s="534" t="n">
        <v>0</v>
      </c>
      <c r="G20" s="534" t="n">
        <v>0</v>
      </c>
      <c r="H20" s="534" t="n">
        <v>0</v>
      </c>
      <c r="I20" s="534" t="s">
        <v>40</v>
      </c>
      <c r="J20" s="485" t="n">
        <v>7.14</v>
      </c>
    </row>
    <row r="21" customFormat="false" ht="15" hidden="false" customHeight="false" outlineLevel="0" collapsed="false">
      <c r="A21" s="532" t="s">
        <v>887</v>
      </c>
      <c r="B21" s="533" t="s">
        <v>888</v>
      </c>
      <c r="C21" s="535" t="s">
        <v>85</v>
      </c>
      <c r="D21" s="535"/>
      <c r="E21" s="532" t="s">
        <v>1683</v>
      </c>
      <c r="F21" s="534" t="n">
        <v>0</v>
      </c>
      <c r="G21" s="534" t="n">
        <v>18.5</v>
      </c>
      <c r="H21" s="534" t="n">
        <v>18.54</v>
      </c>
      <c r="I21" s="534" t="n">
        <f aca="false">H21/G21*100</f>
        <v>100.216216216216</v>
      </c>
      <c r="J21" s="485" t="n">
        <v>69.9</v>
      </c>
    </row>
    <row r="22" customFormat="false" ht="15" hidden="false" customHeight="false" outlineLevel="0" collapsed="false">
      <c r="A22" s="532" t="s">
        <v>887</v>
      </c>
      <c r="B22" s="533" t="s">
        <v>888</v>
      </c>
      <c r="C22" s="535" t="s">
        <v>339</v>
      </c>
      <c r="D22" s="535"/>
      <c r="E22" s="532" t="s">
        <v>1683</v>
      </c>
      <c r="F22" s="534" t="n">
        <v>0</v>
      </c>
      <c r="G22" s="534" t="n">
        <v>304.6</v>
      </c>
      <c r="H22" s="534" t="n">
        <v>304.64</v>
      </c>
      <c r="I22" s="534" t="n">
        <f aca="false">H22/G22*100</f>
        <v>100.013131976362</v>
      </c>
      <c r="J22" s="485" t="n">
        <v>50.5</v>
      </c>
    </row>
    <row r="23" customFormat="false" ht="15" hidden="false" customHeight="false" outlineLevel="0" collapsed="false">
      <c r="A23" s="532" t="s">
        <v>887</v>
      </c>
      <c r="B23" s="533" t="s">
        <v>888</v>
      </c>
      <c r="C23" s="535" t="s">
        <v>299</v>
      </c>
      <c r="D23" s="535"/>
      <c r="E23" s="532" t="s">
        <v>1683</v>
      </c>
      <c r="F23" s="534" t="n">
        <v>0</v>
      </c>
      <c r="G23" s="534" t="n">
        <v>0.1</v>
      </c>
      <c r="H23" s="534" t="n">
        <v>0.03</v>
      </c>
      <c r="I23" s="534" t="n">
        <v>0.03</v>
      </c>
      <c r="J23" s="485" t="n">
        <v>0.04</v>
      </c>
    </row>
    <row r="24" customFormat="false" ht="15" hidden="false" customHeight="false" outlineLevel="0" collapsed="false">
      <c r="A24" s="532" t="s">
        <v>887</v>
      </c>
      <c r="B24" s="533" t="s">
        <v>888</v>
      </c>
      <c r="C24" s="535" t="s">
        <v>342</v>
      </c>
      <c r="D24" s="535"/>
      <c r="E24" s="532" t="s">
        <v>1683</v>
      </c>
      <c r="F24" s="534" t="n">
        <v>0</v>
      </c>
      <c r="G24" s="534" t="n">
        <v>2328</v>
      </c>
      <c r="H24" s="534" t="n">
        <v>2328.01</v>
      </c>
      <c r="I24" s="534" t="n">
        <f aca="false">H24/G24*100</f>
        <v>100.000429553265</v>
      </c>
      <c r="J24" s="485" t="n">
        <v>240.52</v>
      </c>
    </row>
    <row r="25" customFormat="false" ht="15" hidden="false" customHeight="false" outlineLevel="0" collapsed="false">
      <c r="A25" s="532" t="s">
        <v>887</v>
      </c>
      <c r="B25" s="533" t="s">
        <v>888</v>
      </c>
      <c r="C25" s="535" t="s">
        <v>344</v>
      </c>
      <c r="D25" s="535"/>
      <c r="E25" s="532" t="s">
        <v>1683</v>
      </c>
      <c r="F25" s="534" t="n">
        <v>0</v>
      </c>
      <c r="G25" s="534" t="n">
        <v>4.3</v>
      </c>
      <c r="H25" s="534" t="n">
        <v>4.33</v>
      </c>
      <c r="I25" s="534" t="n">
        <f aca="false">H25/G25*100</f>
        <v>100.697674418605</v>
      </c>
      <c r="J25" s="485" t="n">
        <v>27.73</v>
      </c>
    </row>
    <row r="26" customFormat="false" ht="15" hidden="false" customHeight="false" outlineLevel="0" collapsed="false">
      <c r="A26" s="532" t="s">
        <v>887</v>
      </c>
      <c r="B26" s="533" t="s">
        <v>888</v>
      </c>
      <c r="C26" s="535" t="s">
        <v>346</v>
      </c>
      <c r="D26" s="535"/>
      <c r="E26" s="532" t="s">
        <v>1683</v>
      </c>
      <c r="F26" s="534" t="n">
        <v>0</v>
      </c>
      <c r="G26" s="534" t="n">
        <v>264</v>
      </c>
      <c r="H26" s="534" t="n">
        <v>264</v>
      </c>
      <c r="I26" s="534" t="n">
        <f aca="false">H26/G26*100</f>
        <v>100</v>
      </c>
      <c r="J26" s="485" t="n">
        <v>0</v>
      </c>
    </row>
    <row r="27" customFormat="false" ht="15" hidden="false" customHeight="false" outlineLevel="0" collapsed="false">
      <c r="A27" s="532" t="s">
        <v>887</v>
      </c>
      <c r="B27" s="533" t="s">
        <v>888</v>
      </c>
      <c r="C27" s="535" t="s">
        <v>1685</v>
      </c>
      <c r="D27" s="535"/>
      <c r="E27" s="532" t="s">
        <v>1683</v>
      </c>
      <c r="F27" s="534" t="n">
        <v>0</v>
      </c>
      <c r="G27" s="534" t="n">
        <v>0</v>
      </c>
      <c r="H27" s="534" t="n">
        <v>0</v>
      </c>
      <c r="I27" s="534" t="s">
        <v>40</v>
      </c>
      <c r="J27" s="485" t="n">
        <v>29.55</v>
      </c>
    </row>
    <row r="28" customFormat="false" ht="15" hidden="false" customHeight="false" outlineLevel="0" collapsed="false">
      <c r="A28" s="532" t="s">
        <v>887</v>
      </c>
      <c r="B28" s="533" t="s">
        <v>888</v>
      </c>
      <c r="C28" s="535" t="s">
        <v>348</v>
      </c>
      <c r="D28" s="535"/>
      <c r="E28" s="532" t="s">
        <v>1683</v>
      </c>
      <c r="F28" s="534" t="n">
        <v>0</v>
      </c>
      <c r="G28" s="534" t="n">
        <v>12</v>
      </c>
      <c r="H28" s="534" t="n">
        <v>12</v>
      </c>
      <c r="I28" s="534" t="n">
        <f aca="false">H28/G28*100</f>
        <v>100</v>
      </c>
      <c r="J28" s="485" t="n">
        <v>0</v>
      </c>
    </row>
    <row r="29" customFormat="false" ht="15" hidden="false" customHeight="false" outlineLevel="0" collapsed="false">
      <c r="A29" s="498" t="s">
        <v>887</v>
      </c>
      <c r="B29" s="1004" t="s">
        <v>890</v>
      </c>
      <c r="C29" s="1004"/>
      <c r="D29" s="1004"/>
      <c r="E29" s="1004"/>
      <c r="F29" s="487" t="n">
        <f aca="false">SUM(F17:F28)</f>
        <v>0</v>
      </c>
      <c r="G29" s="487" t="n">
        <f aca="false">SUM(G17:G28)</f>
        <v>7305.5</v>
      </c>
      <c r="H29" s="487" t="n">
        <f aca="false">SUM(H17:H28)</f>
        <v>7305.52</v>
      </c>
      <c r="I29" s="487" t="n">
        <f aca="false">H29/G29*100</f>
        <v>100.00027376634</v>
      </c>
      <c r="J29" s="487" t="n">
        <f aca="false">SUM(J17:J28)</f>
        <v>899.91</v>
      </c>
    </row>
    <row r="30" customFormat="false" ht="15" hidden="false" customHeight="false" outlineLevel="0" collapsed="false">
      <c r="A30" s="532" t="s">
        <v>887</v>
      </c>
      <c r="B30" s="533" t="s">
        <v>1385</v>
      </c>
      <c r="C30" s="527"/>
      <c r="D30" s="527"/>
      <c r="E30" s="532" t="s">
        <v>1577</v>
      </c>
      <c r="F30" s="534" t="n">
        <v>25510</v>
      </c>
      <c r="G30" s="534" t="n">
        <v>43002.4</v>
      </c>
      <c r="H30" s="534" t="n">
        <v>0</v>
      </c>
      <c r="I30" s="534" t="n">
        <v>0</v>
      </c>
      <c r="J30" s="485" t="n">
        <v>0</v>
      </c>
    </row>
    <row r="31" customFormat="false" ht="15" hidden="false" customHeight="false" outlineLevel="0" collapsed="false">
      <c r="A31" s="532" t="s">
        <v>887</v>
      </c>
      <c r="B31" s="533" t="s">
        <v>1385</v>
      </c>
      <c r="C31" s="535" t="s">
        <v>1686</v>
      </c>
      <c r="D31" s="527"/>
      <c r="E31" s="532" t="s">
        <v>1687</v>
      </c>
      <c r="F31" s="534" t="n">
        <v>0</v>
      </c>
      <c r="G31" s="534" t="n">
        <v>2000</v>
      </c>
      <c r="H31" s="534" t="n">
        <v>0</v>
      </c>
      <c r="I31" s="534" t="n">
        <v>0</v>
      </c>
      <c r="J31" s="485" t="n">
        <v>0</v>
      </c>
    </row>
    <row r="32" customFormat="false" ht="15" hidden="false" customHeight="false" outlineLevel="0" collapsed="false">
      <c r="A32" s="498" t="s">
        <v>887</v>
      </c>
      <c r="B32" s="1004" t="s">
        <v>890</v>
      </c>
      <c r="C32" s="1004"/>
      <c r="D32" s="1004"/>
      <c r="E32" s="1004"/>
      <c r="F32" s="487" t="n">
        <f aca="false">SUM(F30:F31)</f>
        <v>25510</v>
      </c>
      <c r="G32" s="487" t="n">
        <f aca="false">SUM(G30:G31)</f>
        <v>45002.4</v>
      </c>
      <c r="H32" s="487" t="n">
        <f aca="false">SUM(H30:H31)</f>
        <v>0</v>
      </c>
      <c r="I32" s="487" t="n">
        <f aca="false">H32/G32*100</f>
        <v>0</v>
      </c>
      <c r="J32" s="487" t="n">
        <f aca="false">SUM(J30:J31)</f>
        <v>0</v>
      </c>
    </row>
    <row r="33" customFormat="false" ht="15" hidden="false" customHeight="false" outlineLevel="0" collapsed="false">
      <c r="A33" s="532" t="s">
        <v>891</v>
      </c>
      <c r="B33" s="533" t="s">
        <v>1648</v>
      </c>
      <c r="C33" s="535" t="s">
        <v>879</v>
      </c>
      <c r="D33" s="527" t="s">
        <v>1688</v>
      </c>
      <c r="E33" s="532" t="s">
        <v>1649</v>
      </c>
      <c r="F33" s="534" t="n">
        <v>19</v>
      </c>
      <c r="G33" s="534" t="n">
        <v>19</v>
      </c>
      <c r="H33" s="534" t="n">
        <v>1.13</v>
      </c>
      <c r="I33" s="534" t="n">
        <f aca="false">H33/G33*100</f>
        <v>5.94736842105263</v>
      </c>
      <c r="J33" s="485" t="n">
        <v>2.44</v>
      </c>
    </row>
    <row r="34" customFormat="false" ht="15" hidden="false" customHeight="false" outlineLevel="0" collapsed="false">
      <c r="A34" s="532" t="s">
        <v>891</v>
      </c>
      <c r="B34" s="533" t="s">
        <v>1648</v>
      </c>
      <c r="C34" s="527" t="s">
        <v>879</v>
      </c>
      <c r="D34" s="527" t="s">
        <v>1689</v>
      </c>
      <c r="E34" s="532" t="s">
        <v>1690</v>
      </c>
      <c r="F34" s="534" t="n">
        <v>0</v>
      </c>
      <c r="G34" s="534" t="n">
        <v>0</v>
      </c>
      <c r="H34" s="534" t="n">
        <v>-2.15</v>
      </c>
      <c r="I34" s="534" t="n">
        <v>0</v>
      </c>
      <c r="J34" s="485" t="n">
        <v>-3779.57</v>
      </c>
    </row>
    <row r="35" customFormat="false" ht="15" hidden="false" customHeight="false" outlineLevel="0" collapsed="false">
      <c r="A35" s="532" t="s">
        <v>891</v>
      </c>
      <c r="B35" s="533" t="s">
        <v>1648</v>
      </c>
      <c r="C35" s="527" t="s">
        <v>879</v>
      </c>
      <c r="D35" s="527" t="s">
        <v>1691</v>
      </c>
      <c r="E35" s="532" t="s">
        <v>1692</v>
      </c>
      <c r="F35" s="534" t="n">
        <v>0</v>
      </c>
      <c r="G35" s="534" t="n">
        <v>0</v>
      </c>
      <c r="H35" s="534" t="n">
        <v>-1.14</v>
      </c>
      <c r="I35" s="534" t="n">
        <v>0</v>
      </c>
      <c r="J35" s="485" t="n">
        <v>825.32</v>
      </c>
    </row>
    <row r="36" customFormat="false" ht="15" hidden="false" customHeight="false" outlineLevel="0" collapsed="false">
      <c r="A36" s="532" t="s">
        <v>891</v>
      </c>
      <c r="B36" s="533" t="s">
        <v>1648</v>
      </c>
      <c r="C36" s="527" t="s">
        <v>879</v>
      </c>
      <c r="D36" s="527" t="s">
        <v>1654</v>
      </c>
      <c r="E36" s="532" t="s">
        <v>1655</v>
      </c>
      <c r="F36" s="534" t="n">
        <v>0</v>
      </c>
      <c r="G36" s="534" t="n">
        <v>0</v>
      </c>
      <c r="H36" s="534" t="n">
        <v>-1.49</v>
      </c>
      <c r="I36" s="534" t="n">
        <v>0</v>
      </c>
      <c r="J36" s="485" t="n">
        <v>-428.57</v>
      </c>
    </row>
    <row r="37" customFormat="false" ht="15" hidden="false" customHeight="false" outlineLevel="0" collapsed="false">
      <c r="A37" s="532" t="s">
        <v>891</v>
      </c>
      <c r="B37" s="533" t="s">
        <v>1648</v>
      </c>
      <c r="C37" s="527" t="s">
        <v>879</v>
      </c>
      <c r="D37" s="527" t="s">
        <v>1693</v>
      </c>
      <c r="E37" s="532" t="s">
        <v>1694</v>
      </c>
      <c r="F37" s="534" t="n">
        <v>0</v>
      </c>
      <c r="G37" s="534" t="n">
        <v>0</v>
      </c>
      <c r="H37" s="534" t="n">
        <v>-0.51</v>
      </c>
      <c r="I37" s="534" t="n">
        <v>0</v>
      </c>
      <c r="J37" s="485" t="n">
        <v>-299.55</v>
      </c>
    </row>
    <row r="38" customFormat="false" ht="15" hidden="false" customHeight="false" outlineLevel="0" collapsed="false">
      <c r="A38" s="532" t="s">
        <v>891</v>
      </c>
      <c r="B38" s="533" t="s">
        <v>1648</v>
      </c>
      <c r="C38" s="527" t="s">
        <v>879</v>
      </c>
      <c r="D38" s="527" t="s">
        <v>1695</v>
      </c>
      <c r="E38" s="532" t="s">
        <v>1696</v>
      </c>
      <c r="F38" s="534" t="n">
        <v>0</v>
      </c>
      <c r="G38" s="534" t="n">
        <v>0</v>
      </c>
      <c r="H38" s="534" t="n">
        <v>-0.84</v>
      </c>
      <c r="I38" s="534" t="n">
        <v>0</v>
      </c>
      <c r="J38" s="485" t="n">
        <v>1011.61</v>
      </c>
    </row>
    <row r="39" customFormat="false" ht="15" hidden="false" customHeight="false" outlineLevel="0" collapsed="false">
      <c r="A39" s="532" t="s">
        <v>891</v>
      </c>
      <c r="B39" s="533" t="s">
        <v>1648</v>
      </c>
      <c r="C39" s="527" t="s">
        <v>879</v>
      </c>
      <c r="D39" s="535" t="s">
        <v>1697</v>
      </c>
      <c r="E39" s="532" t="s">
        <v>1698</v>
      </c>
      <c r="F39" s="534" t="n">
        <v>0</v>
      </c>
      <c r="G39" s="534" t="n">
        <v>0</v>
      </c>
      <c r="H39" s="534" t="n">
        <v>-0.12</v>
      </c>
      <c r="I39" s="534" t="n">
        <v>0</v>
      </c>
      <c r="J39" s="485" t="n">
        <v>-637.61</v>
      </c>
    </row>
    <row r="40" customFormat="false" ht="15" hidden="false" customHeight="false" outlineLevel="0" collapsed="false">
      <c r="A40" s="532" t="s">
        <v>891</v>
      </c>
      <c r="B40" s="533" t="s">
        <v>1648</v>
      </c>
      <c r="C40" s="527" t="s">
        <v>879</v>
      </c>
      <c r="D40" s="535" t="s">
        <v>1699</v>
      </c>
      <c r="E40" s="532" t="s">
        <v>1700</v>
      </c>
      <c r="F40" s="534" t="n">
        <v>0</v>
      </c>
      <c r="G40" s="534" t="n">
        <v>0</v>
      </c>
      <c r="H40" s="534" t="n">
        <v>0</v>
      </c>
      <c r="I40" s="534" t="s">
        <v>40</v>
      </c>
      <c r="J40" s="485" t="n">
        <v>1012.7</v>
      </c>
    </row>
    <row r="41" customFormat="false" ht="15" hidden="false" customHeight="false" outlineLevel="0" collapsed="false">
      <c r="A41" s="532" t="s">
        <v>891</v>
      </c>
      <c r="B41" s="533" t="s">
        <v>1648</v>
      </c>
      <c r="C41" s="527" t="s">
        <v>879</v>
      </c>
      <c r="D41" s="535" t="s">
        <v>1701</v>
      </c>
      <c r="E41" s="532" t="s">
        <v>1702</v>
      </c>
      <c r="F41" s="534" t="n">
        <v>0</v>
      </c>
      <c r="G41" s="534" t="n">
        <v>0</v>
      </c>
      <c r="H41" s="534" t="n">
        <v>0</v>
      </c>
      <c r="I41" s="534" t="s">
        <v>40</v>
      </c>
      <c r="J41" s="485" t="n">
        <v>2278.87</v>
      </c>
    </row>
    <row r="42" customFormat="false" ht="15" hidden="false" customHeight="false" outlineLevel="0" collapsed="false">
      <c r="A42" s="532" t="s">
        <v>891</v>
      </c>
      <c r="B42" s="533" t="s">
        <v>1648</v>
      </c>
      <c r="C42" s="527" t="s">
        <v>879</v>
      </c>
      <c r="D42" s="535" t="s">
        <v>1703</v>
      </c>
      <c r="E42" s="532" t="s">
        <v>1704</v>
      </c>
      <c r="F42" s="534" t="n">
        <v>0</v>
      </c>
      <c r="G42" s="534" t="n">
        <v>0</v>
      </c>
      <c r="H42" s="534" t="n">
        <v>0.96</v>
      </c>
      <c r="I42" s="534" t="n">
        <v>0</v>
      </c>
      <c r="J42" s="485" t="n">
        <v>-0.31</v>
      </c>
    </row>
    <row r="43" customFormat="false" ht="15" hidden="false" customHeight="false" outlineLevel="0" collapsed="false">
      <c r="A43" s="532" t="s">
        <v>891</v>
      </c>
      <c r="B43" s="533" t="s">
        <v>1648</v>
      </c>
      <c r="C43" s="527" t="s">
        <v>879</v>
      </c>
      <c r="D43" s="535" t="s">
        <v>1705</v>
      </c>
      <c r="E43" s="1249" t="s">
        <v>1706</v>
      </c>
      <c r="F43" s="534" t="n">
        <v>0</v>
      </c>
      <c r="G43" s="534" t="n">
        <v>0</v>
      </c>
      <c r="H43" s="534" t="n">
        <v>0</v>
      </c>
      <c r="I43" s="534" t="s">
        <v>40</v>
      </c>
      <c r="J43" s="485" t="n">
        <v>0.31</v>
      </c>
    </row>
    <row r="44" customFormat="false" ht="15" hidden="false" customHeight="false" outlineLevel="0" collapsed="false">
      <c r="A44" s="532" t="s">
        <v>891</v>
      </c>
      <c r="B44" s="533" t="s">
        <v>1648</v>
      </c>
      <c r="C44" s="527" t="s">
        <v>879</v>
      </c>
      <c r="D44" s="535" t="s">
        <v>1707</v>
      </c>
      <c r="E44" s="1249" t="s">
        <v>1708</v>
      </c>
      <c r="F44" s="534" t="n">
        <v>0</v>
      </c>
      <c r="G44" s="534" t="n">
        <v>0</v>
      </c>
      <c r="H44" s="534" t="n">
        <v>0</v>
      </c>
      <c r="I44" s="534" t="s">
        <v>40</v>
      </c>
      <c r="J44" s="485" t="n">
        <v>1.04</v>
      </c>
    </row>
    <row r="45" customFormat="false" ht="15" hidden="false" customHeight="false" outlineLevel="0" collapsed="false">
      <c r="A45" s="532" t="s">
        <v>891</v>
      </c>
      <c r="B45" s="533" t="s">
        <v>1648</v>
      </c>
      <c r="C45" s="527" t="s">
        <v>879</v>
      </c>
      <c r="D45" s="535" t="s">
        <v>1709</v>
      </c>
      <c r="E45" s="1249" t="s">
        <v>1710</v>
      </c>
      <c r="F45" s="534" t="n">
        <v>0</v>
      </c>
      <c r="G45" s="534" t="n">
        <v>0</v>
      </c>
      <c r="H45" s="534" t="n">
        <v>0</v>
      </c>
      <c r="I45" s="534" t="s">
        <v>40</v>
      </c>
      <c r="J45" s="485" t="n">
        <v>3266.94</v>
      </c>
    </row>
    <row r="46" customFormat="false" ht="15" hidden="false" customHeight="false" outlineLevel="0" collapsed="false">
      <c r="A46" s="498" t="s">
        <v>891</v>
      </c>
      <c r="B46" s="1004" t="s">
        <v>1711</v>
      </c>
      <c r="C46" s="1004"/>
      <c r="D46" s="1004"/>
      <c r="E46" s="1004"/>
      <c r="F46" s="487" t="n">
        <f aca="false">SUM(F33:F45)</f>
        <v>19</v>
      </c>
      <c r="G46" s="487" t="n">
        <f aca="false">SUM(G33:G42)</f>
        <v>19</v>
      </c>
      <c r="H46" s="487" t="n">
        <f aca="false">SUM(H33:H45)</f>
        <v>-4.16</v>
      </c>
      <c r="I46" s="487" t="s">
        <v>40</v>
      </c>
      <c r="J46" s="487" t="n">
        <f aca="false">SUM(J30:J45)</f>
        <v>3253.62</v>
      </c>
    </row>
    <row r="47" customFormat="false" ht="15" hidden="false" customHeight="false" outlineLevel="0" collapsed="false">
      <c r="A47" s="488" t="s">
        <v>695</v>
      </c>
      <c r="B47" s="488"/>
      <c r="C47" s="488"/>
      <c r="D47" s="488"/>
      <c r="E47" s="488"/>
      <c r="F47" s="489" t="n">
        <f aca="false">F46+F29+F16+F14+F11+F5+F7+F32</f>
        <v>28029</v>
      </c>
      <c r="G47" s="489" t="n">
        <f aca="false">G46+G29+G16+G14+G11+G5+G7+G32</f>
        <v>81441.3</v>
      </c>
      <c r="H47" s="489" t="n">
        <f aca="false">H46+H29+H16+H14+H11+H5+H7+H32</f>
        <v>18323.74</v>
      </c>
      <c r="I47" s="489" t="n">
        <f aca="false">H47/G47*100</f>
        <v>22.4993215972731</v>
      </c>
      <c r="J47" s="511" t="n">
        <f aca="false">J46+J29+J16+J14+J11</f>
        <v>10909.32</v>
      </c>
    </row>
    <row r="48" customFormat="false" ht="15" hidden="false" customHeight="false" outlineLevel="0" collapsed="false">
      <c r="A48" s="512"/>
      <c r="B48" s="512"/>
      <c r="C48" s="512"/>
      <c r="D48" s="512"/>
      <c r="E48" s="512"/>
      <c r="F48" s="512"/>
      <c r="G48" s="512"/>
      <c r="H48" s="512"/>
      <c r="I48" s="512"/>
      <c r="J48" s="1250"/>
    </row>
    <row r="50" customFormat="false" ht="15" hidden="false" customHeight="false" outlineLevel="0" collapsed="false">
      <c r="F50" s="495"/>
      <c r="G50" s="495"/>
      <c r="H50" s="495"/>
    </row>
    <row r="70" customFormat="false" ht="15" hidden="false" customHeight="false" outlineLevel="0" collapsed="false">
      <c r="A70" s="491" t="n">
        <v>49</v>
      </c>
      <c r="B70" s="491"/>
      <c r="C70" s="491"/>
      <c r="D70" s="491"/>
      <c r="E70" s="491"/>
      <c r="F70" s="491"/>
      <c r="G70" s="491"/>
      <c r="H70" s="491"/>
      <c r="I70" s="491"/>
      <c r="J70" s="491"/>
    </row>
  </sheetData>
  <mergeCells count="9">
    <mergeCell ref="B5:E5"/>
    <mergeCell ref="B7:E7"/>
    <mergeCell ref="B11:E11"/>
    <mergeCell ref="B14:E14"/>
    <mergeCell ref="B16:E16"/>
    <mergeCell ref="B29:E29"/>
    <mergeCell ref="B32:E32"/>
    <mergeCell ref="B46:E46"/>
    <mergeCell ref="A70:J70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1007/2023/OEK</oddHeader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J69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I22" activeCellId="0" sqref="I22"/>
    </sheetView>
  </sheetViews>
  <sheetFormatPr defaultColWidth="20.70703125" defaultRowHeight="15" zeroHeight="false" outlineLevelRow="0" outlineLevelCol="0"/>
  <cols>
    <col collapsed="false" customWidth="true" hidden="false" outlineLevel="0" max="1" min="1" style="477" width="6.7"/>
    <col collapsed="false" customWidth="true" hidden="false" outlineLevel="0" max="2" min="2" style="477" width="4.99"/>
    <col collapsed="false" customWidth="true" hidden="false" outlineLevel="0" max="3" min="3" style="477" width="10.71"/>
    <col collapsed="false" customWidth="true" hidden="false" outlineLevel="0" max="4" min="4" style="477" width="13.28"/>
    <col collapsed="false" customWidth="true" hidden="false" outlineLevel="0" max="5" min="5" style="477" width="32.14"/>
    <col collapsed="false" customWidth="true" hidden="false" outlineLevel="0" max="6" min="6" style="477" width="10.71"/>
    <col collapsed="false" customWidth="true" hidden="false" outlineLevel="0" max="7" min="7" style="477" width="9.85"/>
    <col collapsed="false" customWidth="true" hidden="false" outlineLevel="0" max="8" min="8" style="477" width="11.7"/>
    <col collapsed="false" customWidth="true" hidden="false" outlineLevel="0" max="9" min="9" style="477" width="8.7"/>
    <col collapsed="false" customWidth="true" hidden="false" outlineLevel="0" max="10" min="10" style="477" width="11.7"/>
    <col collapsed="false" customWidth="false" hidden="false" outlineLevel="0" max="257" min="11" style="477" width="20.7"/>
  </cols>
  <sheetData>
    <row r="1" customFormat="false" ht="15" hidden="false" customHeight="false" outlineLevel="0" collapsed="false">
      <c r="C1" s="477" t="s">
        <v>0</v>
      </c>
      <c r="H1" s="453"/>
    </row>
    <row r="2" customFormat="false" ht="16.5" hidden="false" customHeight="false" outlineLevel="0" collapsed="false">
      <c r="A2" s="478" t="s">
        <v>1679</v>
      </c>
      <c r="B2" s="478"/>
      <c r="C2" s="478"/>
      <c r="D2" s="478"/>
      <c r="E2" s="478"/>
      <c r="F2" s="478"/>
      <c r="G2" s="478"/>
      <c r="H2" s="478"/>
      <c r="I2" s="478"/>
      <c r="J2" s="479" t="s">
        <v>3</v>
      </c>
    </row>
    <row r="3" s="481" customFormat="true" ht="25.5" hidden="false" customHeight="true" outlineLevel="0" collapsed="false">
      <c r="A3" s="480" t="s">
        <v>29</v>
      </c>
      <c r="B3" s="480" t="s">
        <v>676</v>
      </c>
      <c r="C3" s="480" t="s">
        <v>76</v>
      </c>
      <c r="D3" s="480" t="s">
        <v>77</v>
      </c>
      <c r="E3" s="480" t="s">
        <v>677</v>
      </c>
      <c r="F3" s="480" t="s">
        <v>646</v>
      </c>
      <c r="G3" s="480" t="s">
        <v>647</v>
      </c>
      <c r="H3" s="480" t="s">
        <v>678</v>
      </c>
      <c r="I3" s="480" t="s">
        <v>649</v>
      </c>
      <c r="J3" s="480" t="s">
        <v>680</v>
      </c>
    </row>
    <row r="4" customFormat="false" ht="15" hidden="false" customHeight="false" outlineLevel="0" collapsed="false">
      <c r="A4" s="532" t="s">
        <v>891</v>
      </c>
      <c r="B4" s="533" t="s">
        <v>1712</v>
      </c>
      <c r="C4" s="527"/>
      <c r="D4" s="527" t="s">
        <v>1713</v>
      </c>
      <c r="E4" s="532" t="s">
        <v>1714</v>
      </c>
      <c r="F4" s="534" t="n">
        <v>10000</v>
      </c>
      <c r="G4" s="534" t="n">
        <v>5100</v>
      </c>
      <c r="H4" s="534" t="n">
        <v>0</v>
      </c>
      <c r="I4" s="534" t="n">
        <v>0</v>
      </c>
      <c r="J4" s="485" t="n">
        <v>0</v>
      </c>
    </row>
    <row r="5" customFormat="false" ht="15" hidden="false" customHeight="false" outlineLevel="0" collapsed="false">
      <c r="A5" s="532" t="s">
        <v>891</v>
      </c>
      <c r="B5" s="533" t="s">
        <v>1712</v>
      </c>
      <c r="C5" s="527"/>
      <c r="D5" s="535" t="s">
        <v>1715</v>
      </c>
      <c r="E5" s="532" t="s">
        <v>1716</v>
      </c>
      <c r="F5" s="534" t="n">
        <v>1000</v>
      </c>
      <c r="G5" s="534" t="n">
        <v>1000</v>
      </c>
      <c r="H5" s="534" t="n">
        <v>0</v>
      </c>
      <c r="I5" s="534" t="n">
        <v>0</v>
      </c>
      <c r="J5" s="485" t="n">
        <v>0</v>
      </c>
    </row>
    <row r="6" customFormat="false" ht="15" hidden="false" customHeight="false" outlineLevel="0" collapsed="false">
      <c r="A6" s="532" t="s">
        <v>891</v>
      </c>
      <c r="B6" s="533" t="s">
        <v>1712</v>
      </c>
      <c r="C6" s="527"/>
      <c r="D6" s="527" t="s">
        <v>1717</v>
      </c>
      <c r="E6" s="532" t="s">
        <v>1718</v>
      </c>
      <c r="F6" s="534" t="n">
        <v>150</v>
      </c>
      <c r="G6" s="534" t="n">
        <v>126.7</v>
      </c>
      <c r="H6" s="534" t="n">
        <v>0</v>
      </c>
      <c r="I6" s="534" t="n">
        <v>0</v>
      </c>
      <c r="J6" s="485" t="n">
        <v>0</v>
      </c>
    </row>
    <row r="7" customFormat="false" ht="15" hidden="false" customHeight="false" outlineLevel="0" collapsed="false">
      <c r="A7" s="532" t="s">
        <v>891</v>
      </c>
      <c r="B7" s="533" t="s">
        <v>1712</v>
      </c>
      <c r="C7" s="527"/>
      <c r="D7" s="527" t="s">
        <v>1719</v>
      </c>
      <c r="E7" s="532" t="s">
        <v>1720</v>
      </c>
      <c r="F7" s="534" t="n">
        <v>1000</v>
      </c>
      <c r="G7" s="534" t="n">
        <v>1000</v>
      </c>
      <c r="H7" s="534" t="n">
        <v>0</v>
      </c>
      <c r="I7" s="534" t="n">
        <v>0</v>
      </c>
      <c r="J7" s="485" t="n">
        <v>0</v>
      </c>
    </row>
    <row r="8" customFormat="false" ht="15" hidden="false" customHeight="false" outlineLevel="0" collapsed="false">
      <c r="A8" s="482" t="s">
        <v>891</v>
      </c>
      <c r="B8" s="483" t="s">
        <v>1712</v>
      </c>
      <c r="C8" s="482" t="s">
        <v>1721</v>
      </c>
      <c r="D8" s="482"/>
      <c r="E8" s="482"/>
      <c r="F8" s="485" t="n">
        <f aca="false">SUM(F4:F7)</f>
        <v>12150</v>
      </c>
      <c r="G8" s="485" t="n">
        <f aca="false">SUM(G4:G7)</f>
        <v>7226.7</v>
      </c>
      <c r="H8" s="485" t="n">
        <f aca="false">SUM(H4:H7)</f>
        <v>0</v>
      </c>
      <c r="I8" s="485" t="n">
        <v>0</v>
      </c>
      <c r="J8" s="485" t="n">
        <v>0</v>
      </c>
    </row>
    <row r="9" customFormat="false" ht="15" hidden="false" customHeight="false" outlineLevel="0" collapsed="false">
      <c r="A9" s="486" t="s">
        <v>891</v>
      </c>
      <c r="B9" s="486" t="s">
        <v>1711</v>
      </c>
      <c r="C9" s="486"/>
      <c r="D9" s="486"/>
      <c r="E9" s="486"/>
      <c r="F9" s="487" t="n">
        <f aca="false">SUM(F8)</f>
        <v>12150</v>
      </c>
      <c r="G9" s="487" t="n">
        <f aca="false">SUM(G8)</f>
        <v>7226.7</v>
      </c>
      <c r="H9" s="487" t="n">
        <f aca="false">SUM(H8)</f>
        <v>0</v>
      </c>
      <c r="I9" s="487" t="n">
        <v>0</v>
      </c>
      <c r="J9" s="485" t="n">
        <f aca="false">SUM(J8)</f>
        <v>0</v>
      </c>
    </row>
    <row r="10" customFormat="false" ht="15" hidden="false" customHeight="false" outlineLevel="0" collapsed="false">
      <c r="A10" s="488" t="s">
        <v>695</v>
      </c>
      <c r="B10" s="488"/>
      <c r="C10" s="488"/>
      <c r="D10" s="488"/>
      <c r="E10" s="488"/>
      <c r="F10" s="489" t="n">
        <f aca="false">F9</f>
        <v>12150</v>
      </c>
      <c r="G10" s="489" t="n">
        <f aca="false">G9</f>
        <v>7226.7</v>
      </c>
      <c r="H10" s="489" t="n">
        <f aca="false">H9</f>
        <v>0</v>
      </c>
      <c r="I10" s="489" t="n">
        <f aca="false">H10/G10*100</f>
        <v>0</v>
      </c>
      <c r="J10" s="511" t="n">
        <f aca="false">J9</f>
        <v>0</v>
      </c>
    </row>
    <row r="11" customFormat="false" ht="15" hidden="false" customHeight="false" outlineLevel="0" collapsed="false">
      <c r="A11" s="512"/>
      <c r="B11" s="512"/>
      <c r="C11" s="512"/>
      <c r="D11" s="512"/>
      <c r="E11" s="512"/>
      <c r="F11" s="512"/>
      <c r="G11" s="512"/>
      <c r="H11" s="512"/>
      <c r="I11" s="512"/>
      <c r="J11" s="512"/>
    </row>
    <row r="69" customFormat="false" ht="15" hidden="false" customHeight="false" outlineLevel="0" collapsed="false">
      <c r="A69" s="491" t="n">
        <v>50</v>
      </c>
      <c r="B69" s="491"/>
      <c r="C69" s="491"/>
      <c r="D69" s="491"/>
      <c r="E69" s="491"/>
      <c r="F69" s="491"/>
      <c r="G69" s="491"/>
      <c r="H69" s="491"/>
      <c r="I69" s="491"/>
      <c r="J69" s="491"/>
    </row>
  </sheetData>
  <mergeCells count="3">
    <mergeCell ref="C8:E8"/>
    <mergeCell ref="B9:E9"/>
    <mergeCell ref="A69:J69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1007/2023/OEK</oddHeader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K1181"/>
  <sheetViews>
    <sheetView showFormulas="false" showGridLines="true" showRowColHeaders="true" showZeros="true" rightToLeft="false" tabSelected="false" showOutlineSymbols="true" defaultGridColor="true" view="normal" topLeftCell="A1152" colorId="64" zoomScale="100" zoomScaleNormal="100" zoomScalePageLayoutView="100" workbookViewId="0">
      <selection pane="topLeft" activeCell="H82" activeCellId="0" sqref="H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1" width="4.56"/>
    <col collapsed="false" customWidth="true" hidden="false" outlineLevel="0" max="2" min="2" style="1252" width="6.28"/>
    <col collapsed="false" customWidth="true" hidden="false" outlineLevel="0" max="3" min="3" style="1252" width="46.14"/>
    <col collapsed="false" customWidth="true" hidden="false" outlineLevel="0" max="5" min="4" style="1253" width="5.13"/>
    <col collapsed="false" customWidth="true" hidden="false" outlineLevel="0" max="6" min="6" style="1253" width="8.56"/>
    <col collapsed="false" customWidth="true" hidden="false" outlineLevel="0" max="7" min="7" style="1253" width="4.99"/>
    <col collapsed="false" customWidth="true" hidden="false" outlineLevel="0" max="8" min="8" style="1253" width="11.85"/>
    <col collapsed="false" customWidth="true" hidden="false" outlineLevel="0" max="9" min="9" style="1254" width="10.56"/>
    <col collapsed="false" customWidth="true" hidden="false" outlineLevel="0" max="10" min="10" style="1254" width="9.56"/>
    <col collapsed="false" customWidth="true" hidden="false" outlineLevel="0" max="11" min="11" style="1255" width="9.85"/>
    <col collapsed="false" customWidth="false" hidden="false" outlineLevel="0" max="257" min="12" style="1251" width="9.14"/>
  </cols>
  <sheetData>
    <row r="1" customFormat="false" ht="12.75" hidden="false" customHeight="false" outlineLevel="0" collapsed="false">
      <c r="C1" s="1252" t="s">
        <v>0</v>
      </c>
    </row>
    <row r="2" s="1256" customFormat="true" ht="16.5" hidden="false" customHeight="false" outlineLevel="0" collapsed="false">
      <c r="A2" s="478" t="s">
        <v>1722</v>
      </c>
      <c r="C2" s="1257"/>
      <c r="D2" s="1258"/>
      <c r="E2" s="1259"/>
      <c r="F2" s="1260"/>
      <c r="G2" s="1260"/>
      <c r="H2" s="1260"/>
      <c r="I2" s="1261"/>
      <c r="J2" s="1261"/>
      <c r="K2" s="1261"/>
    </row>
    <row r="3" customFormat="false" ht="13.5" hidden="false" customHeight="true" outlineLevel="0" collapsed="false">
      <c r="A3" s="1262"/>
      <c r="B3" s="1262"/>
      <c r="C3" s="1262"/>
      <c r="D3" s="1262"/>
      <c r="E3" s="1262"/>
      <c r="F3" s="1262"/>
      <c r="G3" s="1262"/>
      <c r="H3" s="1262"/>
      <c r="I3" s="1262"/>
      <c r="J3" s="1263"/>
      <c r="K3" s="1263" t="s">
        <v>70</v>
      </c>
    </row>
    <row r="4" customFormat="false" ht="14.25" hidden="false" customHeight="true" outlineLevel="0" collapsed="false">
      <c r="A4" s="1264" t="s">
        <v>1723</v>
      </c>
      <c r="B4" s="1265" t="s">
        <v>73</v>
      </c>
      <c r="C4" s="1266" t="s">
        <v>1724</v>
      </c>
      <c r="D4" s="1267" t="s">
        <v>29</v>
      </c>
      <c r="E4" s="1267" t="s">
        <v>1725</v>
      </c>
      <c r="F4" s="1268" t="s">
        <v>1393</v>
      </c>
      <c r="G4" s="1267" t="s">
        <v>75</v>
      </c>
      <c r="H4" s="1269" t="s">
        <v>77</v>
      </c>
      <c r="I4" s="1270" t="s">
        <v>1726</v>
      </c>
      <c r="J4" s="1271" t="s">
        <v>1727</v>
      </c>
      <c r="K4" s="1272" t="s">
        <v>1726</v>
      </c>
    </row>
    <row r="5" customFormat="false" ht="25.5" hidden="false" customHeight="true" outlineLevel="0" collapsed="false">
      <c r="A5" s="1264"/>
      <c r="B5" s="1265"/>
      <c r="C5" s="1266"/>
      <c r="D5" s="1267"/>
      <c r="E5" s="1267"/>
      <c r="F5" s="1268"/>
      <c r="G5" s="1267"/>
      <c r="H5" s="1269"/>
      <c r="I5" s="1273" t="s">
        <v>1728</v>
      </c>
      <c r="J5" s="1274" t="s">
        <v>1729</v>
      </c>
      <c r="K5" s="1275" t="s">
        <v>1728</v>
      </c>
    </row>
    <row r="6" customFormat="false" ht="41.25" hidden="false" customHeight="true" outlineLevel="0" collapsed="false">
      <c r="A6" s="1264"/>
      <c r="B6" s="1265"/>
      <c r="C6" s="1266"/>
      <c r="D6" s="1267"/>
      <c r="E6" s="1267"/>
      <c r="F6" s="1268"/>
      <c r="G6" s="1267"/>
      <c r="H6" s="1269"/>
      <c r="I6" s="1276" t="s">
        <v>1730</v>
      </c>
      <c r="J6" s="1277" t="s">
        <v>1731</v>
      </c>
      <c r="K6" s="1278" t="s">
        <v>1732</v>
      </c>
    </row>
    <row r="7" customFormat="false" ht="3.75" hidden="false" customHeight="true" outlineLevel="0" collapsed="false">
      <c r="A7" s="1279"/>
      <c r="B7" s="1280"/>
      <c r="C7" s="1281"/>
      <c r="D7" s="1282"/>
      <c r="E7" s="1282"/>
      <c r="F7" s="1283"/>
      <c r="G7" s="1282"/>
      <c r="H7" s="1284"/>
      <c r="I7" s="1285"/>
      <c r="J7" s="1286"/>
      <c r="K7" s="1287"/>
    </row>
    <row r="8" customFormat="false" ht="14.25" hidden="false" customHeight="true" outlineLevel="0" collapsed="false">
      <c r="A8" s="1288" t="s">
        <v>79</v>
      </c>
      <c r="B8" s="1289" t="n">
        <v>40</v>
      </c>
      <c r="C8" s="1290" t="s">
        <v>1733</v>
      </c>
      <c r="D8" s="1291"/>
      <c r="E8" s="1291"/>
      <c r="F8" s="1292"/>
      <c r="G8" s="1291"/>
      <c r="H8" s="1293"/>
      <c r="I8" s="1294"/>
      <c r="J8" s="1295"/>
      <c r="K8" s="1296"/>
    </row>
    <row r="9" customFormat="false" ht="14.25" hidden="false" customHeight="true" outlineLevel="0" collapsed="false">
      <c r="A9" s="1297"/>
      <c r="B9" s="1298"/>
      <c r="C9" s="1299" t="s">
        <v>1734</v>
      </c>
      <c r="D9" s="1300"/>
      <c r="E9" s="1300"/>
      <c r="F9" s="1301"/>
      <c r="G9" s="1302"/>
      <c r="H9" s="1303"/>
      <c r="I9" s="1304"/>
      <c r="J9" s="1305"/>
      <c r="K9" s="1306"/>
    </row>
    <row r="10" customFormat="false" ht="14.25" hidden="false" customHeight="true" outlineLevel="0" collapsed="false">
      <c r="A10" s="1297"/>
      <c r="B10" s="1298"/>
      <c r="C10" s="1307" t="s">
        <v>1735</v>
      </c>
      <c r="D10" s="1308" t="n">
        <v>6409</v>
      </c>
      <c r="E10" s="1308" t="n">
        <v>5901</v>
      </c>
      <c r="F10" s="1309"/>
      <c r="G10" s="1309" t="s">
        <v>1736</v>
      </c>
      <c r="H10" s="1310"/>
      <c r="I10" s="1304"/>
      <c r="J10" s="1311" t="n">
        <v>-3217800</v>
      </c>
      <c r="K10" s="1306"/>
    </row>
    <row r="11" customFormat="false" ht="14.25" hidden="false" customHeight="true" outlineLevel="0" collapsed="false">
      <c r="A11" s="1297"/>
      <c r="B11" s="1298"/>
      <c r="C11" s="1307" t="s">
        <v>1737</v>
      </c>
      <c r="D11" s="1308" t="n">
        <v>3299</v>
      </c>
      <c r="E11" s="1308" t="n">
        <v>5021</v>
      </c>
      <c r="F11" s="1309"/>
      <c r="G11" s="1309" t="s">
        <v>1738</v>
      </c>
      <c r="H11" s="1312"/>
      <c r="I11" s="1304"/>
      <c r="J11" s="1311" t="n">
        <v>84500</v>
      </c>
      <c r="K11" s="1306"/>
    </row>
    <row r="12" customFormat="false" ht="14.25" hidden="false" customHeight="true" outlineLevel="0" collapsed="false">
      <c r="A12" s="1297"/>
      <c r="B12" s="1298"/>
      <c r="C12" s="1307" t="s">
        <v>1737</v>
      </c>
      <c r="D12" s="1308" t="n">
        <v>3299</v>
      </c>
      <c r="E12" s="1308" t="n">
        <v>5021</v>
      </c>
      <c r="F12" s="1309" t="s">
        <v>846</v>
      </c>
      <c r="G12" s="1309" t="s">
        <v>1738</v>
      </c>
      <c r="H12" s="1312" t="s">
        <v>467</v>
      </c>
      <c r="I12" s="1313"/>
      <c r="J12" s="1311" t="n">
        <v>759900</v>
      </c>
      <c r="K12" s="1306"/>
    </row>
    <row r="13" customFormat="false" ht="14.25" hidden="false" customHeight="true" outlineLevel="0" collapsed="false">
      <c r="A13" s="1297"/>
      <c r="B13" s="1298"/>
      <c r="C13" s="1307" t="s">
        <v>1737</v>
      </c>
      <c r="D13" s="1308" t="n">
        <v>3299</v>
      </c>
      <c r="E13" s="1308" t="n">
        <v>5021</v>
      </c>
      <c r="F13" s="1309" t="s">
        <v>848</v>
      </c>
      <c r="G13" s="1309" t="s">
        <v>1738</v>
      </c>
      <c r="H13" s="1312" t="s">
        <v>467</v>
      </c>
      <c r="I13" s="1304"/>
      <c r="J13" s="1311" t="n">
        <v>844500</v>
      </c>
      <c r="K13" s="1306"/>
    </row>
    <row r="14" customFormat="false" ht="14.25" hidden="false" customHeight="true" outlineLevel="0" collapsed="false">
      <c r="A14" s="1297"/>
      <c r="B14" s="1298"/>
      <c r="C14" s="1307" t="s">
        <v>1737</v>
      </c>
      <c r="D14" s="1308" t="n">
        <v>3299</v>
      </c>
      <c r="E14" s="1308" t="n">
        <v>5031</v>
      </c>
      <c r="F14" s="1309"/>
      <c r="G14" s="1309" t="s">
        <v>1738</v>
      </c>
      <c r="H14" s="1312"/>
      <c r="I14" s="1304"/>
      <c r="J14" s="1311" t="n">
        <v>24800</v>
      </c>
      <c r="K14" s="1306"/>
    </row>
    <row r="15" customFormat="false" ht="14.25" hidden="false" customHeight="true" outlineLevel="0" collapsed="false">
      <c r="A15" s="1297"/>
      <c r="B15" s="1298"/>
      <c r="C15" s="1307" t="s">
        <v>1737</v>
      </c>
      <c r="D15" s="1308" t="n">
        <v>3299</v>
      </c>
      <c r="E15" s="1308" t="n">
        <v>5031</v>
      </c>
      <c r="F15" s="1309" t="s">
        <v>846</v>
      </c>
      <c r="G15" s="1309" t="s">
        <v>1738</v>
      </c>
      <c r="H15" s="1312" t="s">
        <v>467</v>
      </c>
      <c r="I15" s="1304"/>
      <c r="J15" s="1311" t="n">
        <v>222400</v>
      </c>
      <c r="K15" s="1306"/>
    </row>
    <row r="16" customFormat="false" ht="14.25" hidden="false" customHeight="true" outlineLevel="0" collapsed="false">
      <c r="A16" s="1297"/>
      <c r="B16" s="1298"/>
      <c r="C16" s="1307" t="s">
        <v>1737</v>
      </c>
      <c r="D16" s="1308" t="n">
        <v>3299</v>
      </c>
      <c r="E16" s="1308" t="n">
        <v>5031</v>
      </c>
      <c r="F16" s="1309" t="s">
        <v>848</v>
      </c>
      <c r="G16" s="1309" t="s">
        <v>1738</v>
      </c>
      <c r="H16" s="1312" t="s">
        <v>467</v>
      </c>
      <c r="I16" s="1313"/>
      <c r="J16" s="1311" t="n">
        <v>247100</v>
      </c>
      <c r="K16" s="1306"/>
    </row>
    <row r="17" customFormat="false" ht="14.25" hidden="false" customHeight="true" outlineLevel="0" collapsed="false">
      <c r="A17" s="1297"/>
      <c r="B17" s="1298"/>
      <c r="C17" s="1307" t="s">
        <v>1737</v>
      </c>
      <c r="D17" s="1308" t="n">
        <v>3299</v>
      </c>
      <c r="E17" s="1308" t="n">
        <v>5032</v>
      </c>
      <c r="F17" s="1309"/>
      <c r="G17" s="1309" t="s">
        <v>1738</v>
      </c>
      <c r="H17" s="1312"/>
      <c r="I17" s="1304"/>
      <c r="J17" s="1311" t="n">
        <v>10100</v>
      </c>
      <c r="K17" s="1306"/>
    </row>
    <row r="18" customFormat="false" ht="14.25" hidden="false" customHeight="true" outlineLevel="0" collapsed="false">
      <c r="A18" s="1297"/>
      <c r="B18" s="1298"/>
      <c r="C18" s="1307" t="s">
        <v>1737</v>
      </c>
      <c r="D18" s="1308" t="n">
        <v>3299</v>
      </c>
      <c r="E18" s="1308" t="n">
        <v>5032</v>
      </c>
      <c r="F18" s="1309" t="s">
        <v>846</v>
      </c>
      <c r="G18" s="1309" t="s">
        <v>1738</v>
      </c>
      <c r="H18" s="1312" t="s">
        <v>467</v>
      </c>
      <c r="I18" s="1304"/>
      <c r="J18" s="1311" t="n">
        <v>90500</v>
      </c>
      <c r="K18" s="1306"/>
    </row>
    <row r="19" customFormat="false" ht="14.25" hidden="false" customHeight="true" outlineLevel="0" collapsed="false">
      <c r="A19" s="1297"/>
      <c r="B19" s="1298"/>
      <c r="C19" s="1307" t="s">
        <v>1737</v>
      </c>
      <c r="D19" s="1308" t="n">
        <v>3299</v>
      </c>
      <c r="E19" s="1308" t="n">
        <v>5032</v>
      </c>
      <c r="F19" s="1309" t="s">
        <v>848</v>
      </c>
      <c r="G19" s="1309" t="s">
        <v>1738</v>
      </c>
      <c r="H19" s="1312" t="s">
        <v>467</v>
      </c>
      <c r="I19" s="1304"/>
      <c r="J19" s="1311" t="n">
        <v>100400</v>
      </c>
      <c r="K19" s="1306"/>
    </row>
    <row r="20" customFormat="false" ht="14.25" hidden="false" customHeight="true" outlineLevel="0" collapsed="false">
      <c r="A20" s="1297"/>
      <c r="B20" s="1298"/>
      <c r="C20" s="1307" t="s">
        <v>1737</v>
      </c>
      <c r="D20" s="1308" t="n">
        <v>3299</v>
      </c>
      <c r="E20" s="1308" t="n">
        <v>5137</v>
      </c>
      <c r="F20" s="1309"/>
      <c r="G20" s="1309" t="s">
        <v>1738</v>
      </c>
      <c r="H20" s="1312"/>
      <c r="I20" s="1313"/>
      <c r="J20" s="1311" t="n">
        <v>600</v>
      </c>
      <c r="K20" s="1306"/>
    </row>
    <row r="21" customFormat="false" ht="14.25" hidden="false" customHeight="true" outlineLevel="0" collapsed="false">
      <c r="A21" s="1297"/>
      <c r="B21" s="1298"/>
      <c r="C21" s="1307" t="s">
        <v>1737</v>
      </c>
      <c r="D21" s="1308" t="n">
        <v>3299</v>
      </c>
      <c r="E21" s="1308" t="n">
        <v>5137</v>
      </c>
      <c r="F21" s="1309" t="s">
        <v>846</v>
      </c>
      <c r="G21" s="1309" t="s">
        <v>1738</v>
      </c>
      <c r="H21" s="1312" t="s">
        <v>467</v>
      </c>
      <c r="I21" s="1304"/>
      <c r="J21" s="1311" t="n">
        <v>5100</v>
      </c>
      <c r="K21" s="1306"/>
    </row>
    <row r="22" customFormat="false" ht="14.25" hidden="false" customHeight="true" outlineLevel="0" collapsed="false">
      <c r="A22" s="1297"/>
      <c r="B22" s="1298"/>
      <c r="C22" s="1307" t="s">
        <v>1737</v>
      </c>
      <c r="D22" s="1308" t="n">
        <v>3299</v>
      </c>
      <c r="E22" s="1308" t="n">
        <v>5137</v>
      </c>
      <c r="F22" s="1309" t="s">
        <v>848</v>
      </c>
      <c r="G22" s="1309" t="s">
        <v>1738</v>
      </c>
      <c r="H22" s="1312" t="s">
        <v>467</v>
      </c>
      <c r="I22" s="1304"/>
      <c r="J22" s="1311" t="n">
        <v>5700</v>
      </c>
      <c r="K22" s="1306"/>
    </row>
    <row r="23" customFormat="false" ht="14.25" hidden="false" customHeight="true" outlineLevel="0" collapsed="false">
      <c r="A23" s="1297"/>
      <c r="B23" s="1298"/>
      <c r="C23" s="1307" t="s">
        <v>1737</v>
      </c>
      <c r="D23" s="1308" t="n">
        <v>3299</v>
      </c>
      <c r="E23" s="1308" t="n">
        <v>5139</v>
      </c>
      <c r="F23" s="1309"/>
      <c r="G23" s="1309" t="s">
        <v>1738</v>
      </c>
      <c r="H23" s="1312"/>
      <c r="I23" s="1304"/>
      <c r="J23" s="1311" t="n">
        <v>1900</v>
      </c>
      <c r="K23" s="1306"/>
    </row>
    <row r="24" customFormat="false" ht="14.25" hidden="false" customHeight="true" outlineLevel="0" collapsed="false">
      <c r="A24" s="1297"/>
      <c r="B24" s="1298"/>
      <c r="C24" s="1307" t="s">
        <v>1737</v>
      </c>
      <c r="D24" s="1308" t="n">
        <v>3299</v>
      </c>
      <c r="E24" s="1308" t="n">
        <v>5139</v>
      </c>
      <c r="F24" s="1309" t="s">
        <v>846</v>
      </c>
      <c r="G24" s="1309" t="s">
        <v>1738</v>
      </c>
      <c r="H24" s="1312" t="s">
        <v>467</v>
      </c>
      <c r="I24" s="1313"/>
      <c r="J24" s="1311" t="n">
        <v>16500</v>
      </c>
      <c r="K24" s="1306"/>
    </row>
    <row r="25" customFormat="false" ht="14.25" hidden="false" customHeight="true" outlineLevel="0" collapsed="false">
      <c r="A25" s="1297"/>
      <c r="B25" s="1298"/>
      <c r="C25" s="1307" t="s">
        <v>1737</v>
      </c>
      <c r="D25" s="1308" t="n">
        <v>3299</v>
      </c>
      <c r="E25" s="1308" t="n">
        <v>5139</v>
      </c>
      <c r="F25" s="1309" t="s">
        <v>848</v>
      </c>
      <c r="G25" s="1309" t="s">
        <v>1738</v>
      </c>
      <c r="H25" s="1312" t="s">
        <v>467</v>
      </c>
      <c r="I25" s="1304"/>
      <c r="J25" s="1311" t="n">
        <v>18300</v>
      </c>
      <c r="K25" s="1306"/>
    </row>
    <row r="26" customFormat="false" ht="14.25" hidden="false" customHeight="true" outlineLevel="0" collapsed="false">
      <c r="A26" s="1297"/>
      <c r="B26" s="1298"/>
      <c r="C26" s="1307" t="s">
        <v>1737</v>
      </c>
      <c r="D26" s="1308" t="n">
        <v>3299</v>
      </c>
      <c r="E26" s="1308" t="n">
        <v>5166</v>
      </c>
      <c r="F26" s="1309"/>
      <c r="G26" s="1309" t="s">
        <v>1738</v>
      </c>
      <c r="H26" s="1312"/>
      <c r="I26" s="1304"/>
      <c r="J26" s="1311" t="n">
        <v>6200</v>
      </c>
      <c r="K26" s="1306"/>
    </row>
    <row r="27" customFormat="false" ht="14.25" hidden="false" customHeight="true" outlineLevel="0" collapsed="false">
      <c r="A27" s="1297"/>
      <c r="B27" s="1298"/>
      <c r="C27" s="1307" t="s">
        <v>1737</v>
      </c>
      <c r="D27" s="1308" t="n">
        <v>3299</v>
      </c>
      <c r="E27" s="1308" t="n">
        <v>5166</v>
      </c>
      <c r="F27" s="1309" t="s">
        <v>846</v>
      </c>
      <c r="G27" s="1309" t="s">
        <v>1738</v>
      </c>
      <c r="H27" s="1312" t="s">
        <v>467</v>
      </c>
      <c r="I27" s="1304"/>
      <c r="J27" s="1311" t="n">
        <v>55500</v>
      </c>
      <c r="K27" s="1306"/>
    </row>
    <row r="28" customFormat="false" ht="14.25" hidden="false" customHeight="true" outlineLevel="0" collapsed="false">
      <c r="A28" s="1297"/>
      <c r="B28" s="1298"/>
      <c r="C28" s="1307" t="s">
        <v>1737</v>
      </c>
      <c r="D28" s="1308" t="n">
        <v>3299</v>
      </c>
      <c r="E28" s="1308" t="n">
        <v>5166</v>
      </c>
      <c r="F28" s="1309" t="s">
        <v>848</v>
      </c>
      <c r="G28" s="1309" t="s">
        <v>1738</v>
      </c>
      <c r="H28" s="1312" t="s">
        <v>467</v>
      </c>
      <c r="I28" s="1313"/>
      <c r="J28" s="1311" t="n">
        <v>61700</v>
      </c>
      <c r="K28" s="1306"/>
    </row>
    <row r="29" customFormat="false" ht="12.75" hidden="false" customHeight="true" outlineLevel="0" collapsed="false">
      <c r="A29" s="1314"/>
      <c r="B29" s="1315"/>
      <c r="C29" s="1307" t="s">
        <v>1737</v>
      </c>
      <c r="D29" s="1308" t="n">
        <v>3299</v>
      </c>
      <c r="E29" s="1308" t="n">
        <v>5169</v>
      </c>
      <c r="F29" s="1309"/>
      <c r="G29" s="1309" t="s">
        <v>1738</v>
      </c>
      <c r="H29" s="1312"/>
      <c r="I29" s="1304"/>
      <c r="J29" s="1311" t="n">
        <v>19100</v>
      </c>
      <c r="K29" s="1306"/>
    </row>
    <row r="30" customFormat="false" ht="12.75" hidden="false" customHeight="true" outlineLevel="0" collapsed="false">
      <c r="A30" s="1314"/>
      <c r="B30" s="1315"/>
      <c r="C30" s="1307" t="s">
        <v>1737</v>
      </c>
      <c r="D30" s="1308" t="n">
        <v>3299</v>
      </c>
      <c r="E30" s="1308" t="n">
        <v>5169</v>
      </c>
      <c r="F30" s="1309" t="s">
        <v>846</v>
      </c>
      <c r="G30" s="1309" t="s">
        <v>1738</v>
      </c>
      <c r="H30" s="1312" t="s">
        <v>467</v>
      </c>
      <c r="I30" s="1304"/>
      <c r="J30" s="1311" t="n">
        <v>171500</v>
      </c>
      <c r="K30" s="1306"/>
    </row>
    <row r="31" customFormat="false" ht="12.75" hidden="false" customHeight="true" outlineLevel="0" collapsed="false">
      <c r="A31" s="1314"/>
      <c r="B31" s="1315"/>
      <c r="C31" s="1307" t="s">
        <v>1737</v>
      </c>
      <c r="D31" s="1308" t="n">
        <v>3299</v>
      </c>
      <c r="E31" s="1308" t="n">
        <v>5169</v>
      </c>
      <c r="F31" s="1309" t="s">
        <v>848</v>
      </c>
      <c r="G31" s="1309" t="s">
        <v>1738</v>
      </c>
      <c r="H31" s="1312" t="s">
        <v>467</v>
      </c>
      <c r="I31" s="1304"/>
      <c r="J31" s="1311" t="n">
        <v>190600</v>
      </c>
      <c r="K31" s="1306"/>
    </row>
    <row r="32" customFormat="false" ht="12.75" hidden="false" customHeight="true" outlineLevel="0" collapsed="false">
      <c r="A32" s="1314"/>
      <c r="B32" s="1315"/>
      <c r="C32" s="1307" t="s">
        <v>1737</v>
      </c>
      <c r="D32" s="1308" t="n">
        <v>3299</v>
      </c>
      <c r="E32" s="1308" t="n">
        <v>5172</v>
      </c>
      <c r="F32" s="1309"/>
      <c r="G32" s="1309" t="s">
        <v>1738</v>
      </c>
      <c r="H32" s="1312"/>
      <c r="I32" s="1304"/>
      <c r="J32" s="1311" t="n">
        <v>200</v>
      </c>
      <c r="K32" s="1306"/>
    </row>
    <row r="33" customFormat="false" ht="12.75" hidden="false" customHeight="true" outlineLevel="0" collapsed="false">
      <c r="A33" s="1314"/>
      <c r="B33" s="1315"/>
      <c r="C33" s="1307" t="s">
        <v>1737</v>
      </c>
      <c r="D33" s="1308" t="n">
        <v>3299</v>
      </c>
      <c r="E33" s="1308" t="n">
        <v>5172</v>
      </c>
      <c r="F33" s="1309" t="s">
        <v>846</v>
      </c>
      <c r="G33" s="1309" t="s">
        <v>1738</v>
      </c>
      <c r="H33" s="1312" t="s">
        <v>467</v>
      </c>
      <c r="I33" s="1304"/>
      <c r="J33" s="1311" t="n">
        <v>1800</v>
      </c>
      <c r="K33" s="1306"/>
    </row>
    <row r="34" customFormat="false" ht="12.75" hidden="false" customHeight="true" outlineLevel="0" collapsed="false">
      <c r="A34" s="1314"/>
      <c r="B34" s="1315"/>
      <c r="C34" s="1307" t="s">
        <v>1737</v>
      </c>
      <c r="D34" s="1308" t="n">
        <v>3299</v>
      </c>
      <c r="E34" s="1308" t="n">
        <v>5172</v>
      </c>
      <c r="F34" s="1309" t="s">
        <v>848</v>
      </c>
      <c r="G34" s="1309" t="s">
        <v>1738</v>
      </c>
      <c r="H34" s="1312" t="s">
        <v>467</v>
      </c>
      <c r="I34" s="1304"/>
      <c r="J34" s="1316" t="n">
        <v>2000</v>
      </c>
      <c r="K34" s="1306"/>
    </row>
    <row r="35" customFormat="false" ht="12.75" hidden="false" customHeight="true" outlineLevel="0" collapsed="false">
      <c r="A35" s="1314"/>
      <c r="B35" s="1315"/>
      <c r="C35" s="1307" t="s">
        <v>1737</v>
      </c>
      <c r="D35" s="1308" t="n">
        <v>3299</v>
      </c>
      <c r="E35" s="1308" t="n">
        <v>5175</v>
      </c>
      <c r="F35" s="1309"/>
      <c r="G35" s="1309" t="s">
        <v>1738</v>
      </c>
      <c r="H35" s="1312"/>
      <c r="I35" s="1304"/>
      <c r="J35" s="1317" t="n">
        <v>13900</v>
      </c>
      <c r="K35" s="1306"/>
    </row>
    <row r="36" customFormat="false" ht="12.75" hidden="false" customHeight="true" outlineLevel="0" collapsed="false">
      <c r="A36" s="1314"/>
      <c r="B36" s="1315"/>
      <c r="C36" s="1307" t="s">
        <v>1737</v>
      </c>
      <c r="D36" s="1308" t="n">
        <v>3299</v>
      </c>
      <c r="E36" s="1308" t="n">
        <v>5175</v>
      </c>
      <c r="F36" s="1309" t="s">
        <v>846</v>
      </c>
      <c r="G36" s="1309" t="s">
        <v>1738</v>
      </c>
      <c r="H36" s="1312" t="s">
        <v>467</v>
      </c>
      <c r="I36" s="1304"/>
      <c r="J36" s="1317" t="n">
        <v>124500</v>
      </c>
      <c r="K36" s="1306"/>
    </row>
    <row r="37" customFormat="false" ht="12.75" hidden="false" customHeight="true" outlineLevel="0" collapsed="false">
      <c r="A37" s="1314"/>
      <c r="B37" s="1315"/>
      <c r="C37" s="1307" t="s">
        <v>1737</v>
      </c>
      <c r="D37" s="1318" t="n">
        <v>3299</v>
      </c>
      <c r="E37" s="1319" t="n">
        <v>5175</v>
      </c>
      <c r="F37" s="1300" t="s">
        <v>848</v>
      </c>
      <c r="G37" s="1300" t="s">
        <v>1738</v>
      </c>
      <c r="H37" s="1320" t="s">
        <v>467</v>
      </c>
      <c r="I37" s="1304"/>
      <c r="J37" s="1305" t="n">
        <v>138500</v>
      </c>
      <c r="K37" s="1306"/>
    </row>
    <row r="38" customFormat="false" ht="13.5" hidden="false" customHeight="false" outlineLevel="0" collapsed="false">
      <c r="A38" s="1321"/>
      <c r="B38" s="1322"/>
      <c r="C38" s="1323"/>
      <c r="D38" s="1324"/>
      <c r="E38" s="1324"/>
      <c r="F38" s="1325"/>
      <c r="G38" s="1325"/>
      <c r="H38" s="1326"/>
      <c r="I38" s="1327" t="s">
        <v>1739</v>
      </c>
      <c r="J38" s="1328" t="n">
        <v>0</v>
      </c>
      <c r="K38" s="1329" t="n">
        <v>0</v>
      </c>
    </row>
    <row r="39" customFormat="false" ht="13.5" hidden="false" customHeight="false" outlineLevel="0" collapsed="false">
      <c r="A39" s="1288" t="s">
        <v>86</v>
      </c>
      <c r="B39" s="1330" t="s">
        <v>81</v>
      </c>
      <c r="C39" s="1290" t="s">
        <v>1740</v>
      </c>
      <c r="D39" s="1331"/>
      <c r="E39" s="1331"/>
      <c r="F39" s="1332"/>
      <c r="G39" s="1332"/>
      <c r="H39" s="1333"/>
      <c r="I39" s="1334"/>
      <c r="J39" s="1335"/>
      <c r="K39" s="1336"/>
    </row>
    <row r="40" customFormat="false" ht="13.5" hidden="false" customHeight="false" outlineLevel="0" collapsed="false">
      <c r="A40" s="1297"/>
      <c r="B40" s="1337"/>
      <c r="C40" s="1338" t="s">
        <v>1741</v>
      </c>
      <c r="D40" s="1339"/>
      <c r="E40" s="1339"/>
      <c r="F40" s="1340"/>
      <c r="G40" s="1340"/>
      <c r="H40" s="1341"/>
      <c r="I40" s="1342"/>
      <c r="J40" s="1343"/>
      <c r="K40" s="1344"/>
    </row>
    <row r="41" customFormat="false" ht="25.5" hidden="false" customHeight="false" outlineLevel="0" collapsed="false">
      <c r="A41" s="1321"/>
      <c r="B41" s="1322"/>
      <c r="C41" s="1345" t="s">
        <v>1742</v>
      </c>
      <c r="D41" s="1346"/>
      <c r="E41" s="1346"/>
      <c r="F41" s="1301"/>
      <c r="G41" s="1301"/>
      <c r="H41" s="1347"/>
      <c r="I41" s="1348"/>
      <c r="J41" s="1349"/>
      <c r="K41" s="1350"/>
    </row>
    <row r="42" customFormat="false" ht="12.75" hidden="false" customHeight="false" outlineLevel="0" collapsed="false">
      <c r="A42" s="1321"/>
      <c r="B42" s="1322"/>
      <c r="C42" s="1351" t="s">
        <v>1737</v>
      </c>
      <c r="D42" s="1318" t="n">
        <v>6330</v>
      </c>
      <c r="E42" s="1308" t="n">
        <v>4137</v>
      </c>
      <c r="F42" s="1309" t="s">
        <v>85</v>
      </c>
      <c r="G42" s="1309" t="s">
        <v>1743</v>
      </c>
      <c r="H42" s="1352"/>
      <c r="I42" s="1304" t="n">
        <v>22886000</v>
      </c>
      <c r="J42" s="1305"/>
      <c r="K42" s="1353" t="n">
        <v>22886000</v>
      </c>
    </row>
    <row r="43" customFormat="false" ht="12.75" hidden="false" customHeight="false" outlineLevel="0" collapsed="false">
      <c r="A43" s="1321"/>
      <c r="B43" s="1322"/>
      <c r="C43" s="1354" t="s">
        <v>1737</v>
      </c>
      <c r="D43" s="1355" t="n">
        <v>4350</v>
      </c>
      <c r="E43" s="1308" t="n">
        <v>5336</v>
      </c>
      <c r="F43" s="1309" t="s">
        <v>85</v>
      </c>
      <c r="G43" s="1309" t="s">
        <v>1744</v>
      </c>
      <c r="H43" s="1356"/>
      <c r="I43" s="1357"/>
      <c r="J43" s="1311" t="n">
        <v>8000000</v>
      </c>
      <c r="K43" s="1350"/>
    </row>
    <row r="44" customFormat="false" ht="12.75" hidden="false" customHeight="false" outlineLevel="0" collapsed="false">
      <c r="A44" s="1321"/>
      <c r="B44" s="1322"/>
      <c r="C44" s="1354" t="s">
        <v>1737</v>
      </c>
      <c r="D44" s="1355" t="n">
        <v>4351</v>
      </c>
      <c r="E44" s="1308" t="n">
        <v>5336</v>
      </c>
      <c r="F44" s="1309" t="s">
        <v>85</v>
      </c>
      <c r="G44" s="1309" t="s">
        <v>1744</v>
      </c>
      <c r="H44" s="1356"/>
      <c r="I44" s="1357"/>
      <c r="J44" s="1311" t="n">
        <v>6600000</v>
      </c>
      <c r="K44" s="1350"/>
    </row>
    <row r="45" customFormat="false" ht="12.75" hidden="false" customHeight="false" outlineLevel="0" collapsed="false">
      <c r="A45" s="1321"/>
      <c r="B45" s="1322"/>
      <c r="C45" s="1354" t="s">
        <v>1737</v>
      </c>
      <c r="D45" s="1355" t="n">
        <v>4357</v>
      </c>
      <c r="E45" s="1308" t="n">
        <v>5336</v>
      </c>
      <c r="F45" s="1309" t="s">
        <v>85</v>
      </c>
      <c r="G45" s="1309" t="s">
        <v>1744</v>
      </c>
      <c r="H45" s="1356"/>
      <c r="I45" s="1357"/>
      <c r="J45" s="1311" t="n">
        <v>6700000</v>
      </c>
      <c r="K45" s="1350"/>
    </row>
    <row r="46" customFormat="false" ht="13.5" hidden="false" customHeight="false" outlineLevel="0" collapsed="false">
      <c r="A46" s="1321"/>
      <c r="B46" s="1322"/>
      <c r="C46" s="1354" t="s">
        <v>1737</v>
      </c>
      <c r="D46" s="1358" t="n">
        <v>4359</v>
      </c>
      <c r="E46" s="1359" t="n">
        <v>5336</v>
      </c>
      <c r="F46" s="1360" t="s">
        <v>85</v>
      </c>
      <c r="G46" s="1360" t="s">
        <v>1744</v>
      </c>
      <c r="H46" s="1361"/>
      <c r="I46" s="1362"/>
      <c r="J46" s="1317" t="n">
        <v>1586000</v>
      </c>
      <c r="K46" s="1363"/>
    </row>
    <row r="47" customFormat="false" ht="13.5" hidden="false" customHeight="false" outlineLevel="0" collapsed="false">
      <c r="A47" s="1364"/>
      <c r="B47" s="1365"/>
      <c r="C47" s="1323"/>
      <c r="D47" s="1366"/>
      <c r="E47" s="1366"/>
      <c r="F47" s="1367"/>
      <c r="G47" s="1367"/>
      <c r="H47" s="1368"/>
      <c r="I47" s="1369" t="n">
        <f aca="false">SUM(I42:I46)</f>
        <v>22886000</v>
      </c>
      <c r="J47" s="1328" t="n">
        <f aca="false">SUM(J42:J46)</f>
        <v>22886000</v>
      </c>
      <c r="K47" s="1370" t="n">
        <f aca="false">SUM(K42:K46)</f>
        <v>22886000</v>
      </c>
    </row>
    <row r="48" customFormat="false" ht="13.5" hidden="false" customHeight="false" outlineLevel="0" collapsed="false">
      <c r="A48" s="1288" t="s">
        <v>96</v>
      </c>
      <c r="B48" s="1289" t="n">
        <v>41</v>
      </c>
      <c r="C48" s="1290" t="s">
        <v>1745</v>
      </c>
      <c r="D48" s="1291"/>
      <c r="E48" s="1291"/>
      <c r="F48" s="1292"/>
      <c r="G48" s="1291"/>
      <c r="H48" s="1293"/>
      <c r="I48" s="1294"/>
      <c r="J48" s="1295"/>
      <c r="K48" s="1296"/>
    </row>
    <row r="49" customFormat="false" ht="13.5" hidden="false" customHeight="false" outlineLevel="0" collapsed="false">
      <c r="A49" s="1297"/>
      <c r="B49" s="1298"/>
      <c r="C49" s="1299" t="s">
        <v>1746</v>
      </c>
      <c r="D49" s="1300"/>
      <c r="E49" s="1300"/>
      <c r="F49" s="1301"/>
      <c r="G49" s="1302"/>
      <c r="H49" s="1303"/>
      <c r="I49" s="1304"/>
      <c r="J49" s="1305"/>
      <c r="K49" s="1306"/>
    </row>
    <row r="50" customFormat="false" ht="13.5" hidden="false" customHeight="false" outlineLevel="0" collapsed="false">
      <c r="A50" s="1297"/>
      <c r="B50" s="1298"/>
      <c r="C50" s="1307" t="s">
        <v>1735</v>
      </c>
      <c r="D50" s="1308" t="n">
        <v>3319</v>
      </c>
      <c r="E50" s="1308" t="n">
        <v>5169</v>
      </c>
      <c r="F50" s="1309"/>
      <c r="G50" s="1309" t="s">
        <v>1747</v>
      </c>
      <c r="H50" s="1312" t="s">
        <v>1748</v>
      </c>
      <c r="I50" s="1304"/>
      <c r="J50" s="1311" t="n">
        <v>-35000</v>
      </c>
      <c r="K50" s="1306"/>
    </row>
    <row r="51" customFormat="false" ht="14.25" hidden="false" customHeight="false" outlineLevel="0" collapsed="false">
      <c r="A51" s="1297"/>
      <c r="B51" s="1298"/>
      <c r="C51" s="1307" t="s">
        <v>1737</v>
      </c>
      <c r="D51" s="1308" t="n">
        <v>3121</v>
      </c>
      <c r="E51" s="1308" t="n">
        <v>6359</v>
      </c>
      <c r="F51" s="1309"/>
      <c r="G51" s="1309" t="s">
        <v>1749</v>
      </c>
      <c r="H51" s="1312"/>
      <c r="I51" s="1304"/>
      <c r="J51" s="1311" t="n">
        <v>35000</v>
      </c>
      <c r="K51" s="1306"/>
    </row>
    <row r="52" customFormat="false" ht="14.25" hidden="false" customHeight="false" outlineLevel="0" collapsed="false">
      <c r="A52" s="1297"/>
      <c r="B52" s="1298"/>
      <c r="C52" s="1323"/>
      <c r="D52" s="1366"/>
      <c r="E52" s="1366"/>
      <c r="F52" s="1367"/>
      <c r="G52" s="1367"/>
      <c r="H52" s="1368"/>
      <c r="I52" s="1369" t="n">
        <v>0</v>
      </c>
      <c r="J52" s="1328" t="n">
        <f aca="false">SUM(J50:J51)</f>
        <v>0</v>
      </c>
      <c r="K52" s="1370" t="n">
        <v>0</v>
      </c>
    </row>
    <row r="53" customFormat="false" ht="13.5" hidden="false" customHeight="false" outlineLevel="0" collapsed="false">
      <c r="A53" s="1288" t="s">
        <v>108</v>
      </c>
      <c r="B53" s="1289" t="n">
        <v>42</v>
      </c>
      <c r="C53" s="1290" t="s">
        <v>1750</v>
      </c>
      <c r="D53" s="1291"/>
      <c r="E53" s="1291"/>
      <c r="F53" s="1292"/>
      <c r="G53" s="1291"/>
      <c r="H53" s="1293"/>
      <c r="I53" s="1294"/>
      <c r="J53" s="1295"/>
      <c r="K53" s="1296"/>
    </row>
    <row r="54" customFormat="false" ht="13.5" hidden="false" customHeight="false" outlineLevel="0" collapsed="false">
      <c r="A54" s="1297"/>
      <c r="B54" s="1298"/>
      <c r="C54" s="1299" t="s">
        <v>1751</v>
      </c>
      <c r="D54" s="1300"/>
      <c r="E54" s="1300"/>
      <c r="F54" s="1301"/>
      <c r="G54" s="1302"/>
      <c r="H54" s="1303"/>
      <c r="I54" s="1304"/>
      <c r="J54" s="1305"/>
      <c r="K54" s="1306"/>
    </row>
    <row r="55" customFormat="false" ht="13.5" hidden="false" customHeight="false" outlineLevel="0" collapsed="false">
      <c r="A55" s="1297"/>
      <c r="B55" s="1298"/>
      <c r="C55" s="1307" t="s">
        <v>1735</v>
      </c>
      <c r="D55" s="1308" t="n">
        <v>6409</v>
      </c>
      <c r="E55" s="1308" t="n">
        <v>5901</v>
      </c>
      <c r="F55" s="1309"/>
      <c r="G55" s="1309" t="s">
        <v>1736</v>
      </c>
      <c r="H55" s="1312"/>
      <c r="I55" s="1304"/>
      <c r="J55" s="1311" t="n">
        <v>-1000000</v>
      </c>
      <c r="K55" s="1306"/>
    </row>
    <row r="56" customFormat="false" ht="13.5" hidden="false" customHeight="false" outlineLevel="0" collapsed="false">
      <c r="A56" s="1297"/>
      <c r="B56" s="1298"/>
      <c r="C56" s="1307" t="s">
        <v>1737</v>
      </c>
      <c r="D56" s="1308" t="n">
        <v>6221</v>
      </c>
      <c r="E56" s="1308" t="n">
        <v>5169</v>
      </c>
      <c r="F56" s="1309" t="s">
        <v>1752</v>
      </c>
      <c r="G56" s="1309" t="s">
        <v>1753</v>
      </c>
      <c r="H56" s="1312"/>
      <c r="I56" s="1304"/>
      <c r="J56" s="1311" t="n">
        <v>500000</v>
      </c>
      <c r="K56" s="1306"/>
    </row>
    <row r="57" customFormat="false" ht="14.25" hidden="false" customHeight="false" outlineLevel="0" collapsed="false">
      <c r="A57" s="1297"/>
      <c r="B57" s="1298"/>
      <c r="C57" s="1307" t="s">
        <v>1737</v>
      </c>
      <c r="D57" s="1308" t="n">
        <v>6221</v>
      </c>
      <c r="E57" s="1308" t="n">
        <v>5139</v>
      </c>
      <c r="F57" s="1309" t="s">
        <v>1752</v>
      </c>
      <c r="G57" s="1309" t="s">
        <v>1753</v>
      </c>
      <c r="H57" s="1312"/>
      <c r="I57" s="1304"/>
      <c r="J57" s="1311" t="n">
        <v>500000</v>
      </c>
      <c r="K57" s="1306"/>
    </row>
    <row r="58" customFormat="false" ht="14.25" hidden="false" customHeight="false" outlineLevel="0" collapsed="false">
      <c r="A58" s="1371"/>
      <c r="B58" s="1372"/>
      <c r="C58" s="1323"/>
      <c r="D58" s="1366"/>
      <c r="E58" s="1366"/>
      <c r="F58" s="1367"/>
      <c r="G58" s="1367"/>
      <c r="H58" s="1368"/>
      <c r="I58" s="1369" t="n">
        <v>0</v>
      </c>
      <c r="J58" s="1328" t="n">
        <f aca="false">SUM(J55:J57)</f>
        <v>0</v>
      </c>
      <c r="K58" s="1370" t="n">
        <v>0</v>
      </c>
    </row>
    <row r="59" customFormat="false" ht="13.5" hidden="false" customHeight="false" outlineLevel="0" collapsed="false">
      <c r="A59" s="1288" t="s">
        <v>113</v>
      </c>
      <c r="B59" s="1289" t="n">
        <v>8005</v>
      </c>
      <c r="C59" s="1290" t="s">
        <v>1754</v>
      </c>
      <c r="D59" s="1291"/>
      <c r="E59" s="1291"/>
      <c r="F59" s="1292"/>
      <c r="G59" s="1291"/>
      <c r="H59" s="1293"/>
      <c r="I59" s="1294"/>
      <c r="J59" s="1295"/>
      <c r="K59" s="1296"/>
    </row>
    <row r="60" customFormat="false" ht="13.5" hidden="false" customHeight="false" outlineLevel="0" collapsed="false">
      <c r="A60" s="1297"/>
      <c r="B60" s="1298"/>
      <c r="C60" s="1338" t="s">
        <v>1755</v>
      </c>
      <c r="D60" s="1300"/>
      <c r="E60" s="1300"/>
      <c r="F60" s="1301"/>
      <c r="G60" s="1302"/>
      <c r="H60" s="1303"/>
      <c r="I60" s="1304"/>
      <c r="J60" s="1305"/>
      <c r="K60" s="1306"/>
    </row>
    <row r="61" customFormat="false" ht="13.5" hidden="false" customHeight="false" outlineLevel="0" collapsed="false">
      <c r="A61" s="1297"/>
      <c r="B61" s="1298"/>
      <c r="C61" s="1307" t="s">
        <v>123</v>
      </c>
      <c r="D61" s="1308" t="n">
        <v>6330</v>
      </c>
      <c r="E61" s="1308" t="n">
        <v>5347</v>
      </c>
      <c r="F61" s="1309" t="s">
        <v>124</v>
      </c>
      <c r="G61" s="1309" t="s">
        <v>1756</v>
      </c>
      <c r="H61" s="1312" t="s">
        <v>1757</v>
      </c>
      <c r="I61" s="1304"/>
      <c r="J61" s="1311" t="n">
        <v>8300</v>
      </c>
      <c r="K61" s="1306"/>
    </row>
    <row r="62" customFormat="false" ht="14.25" hidden="false" customHeight="false" outlineLevel="0" collapsed="false">
      <c r="A62" s="1297"/>
      <c r="B62" s="1298"/>
      <c r="C62" s="1307" t="s">
        <v>1735</v>
      </c>
      <c r="D62" s="1308" t="n">
        <v>3111</v>
      </c>
      <c r="E62" s="1308" t="n">
        <v>2229</v>
      </c>
      <c r="F62" s="1309" t="s">
        <v>124</v>
      </c>
      <c r="G62" s="1309" t="s">
        <v>1758</v>
      </c>
      <c r="H62" s="1312" t="s">
        <v>1757</v>
      </c>
      <c r="I62" s="1304"/>
      <c r="J62" s="1311" t="n">
        <v>-8300</v>
      </c>
      <c r="K62" s="1306"/>
    </row>
    <row r="63" customFormat="false" ht="14.25" hidden="false" customHeight="false" outlineLevel="0" collapsed="false">
      <c r="A63" s="1297"/>
      <c r="B63" s="1298"/>
      <c r="C63" s="1323"/>
      <c r="D63" s="1366"/>
      <c r="E63" s="1366"/>
      <c r="F63" s="1367"/>
      <c r="G63" s="1367"/>
      <c r="H63" s="1368"/>
      <c r="I63" s="1369" t="n">
        <f aca="false">SUM(I52:I62)</f>
        <v>0</v>
      </c>
      <c r="J63" s="1328" t="n">
        <f aca="false">SUM(J61:J62)</f>
        <v>0</v>
      </c>
      <c r="K63" s="1370" t="n">
        <f aca="false">SUM(K52:K62)</f>
        <v>0</v>
      </c>
    </row>
    <row r="64" customFormat="false" ht="13.5" hidden="false" customHeight="false" outlineLevel="0" collapsed="false">
      <c r="A64" s="1288" t="s">
        <v>119</v>
      </c>
      <c r="B64" s="1289" t="n">
        <v>3013</v>
      </c>
      <c r="C64" s="1290" t="s">
        <v>1759</v>
      </c>
      <c r="D64" s="1291"/>
      <c r="E64" s="1291"/>
      <c r="F64" s="1292"/>
      <c r="G64" s="1291"/>
      <c r="H64" s="1293"/>
      <c r="I64" s="1294"/>
      <c r="J64" s="1295"/>
      <c r="K64" s="1296"/>
    </row>
    <row r="65" customFormat="false" ht="13.5" hidden="false" customHeight="false" outlineLevel="0" collapsed="false">
      <c r="A65" s="1297"/>
      <c r="B65" s="1298"/>
      <c r="C65" s="1338" t="s">
        <v>1760</v>
      </c>
      <c r="D65" s="1300"/>
      <c r="E65" s="1300"/>
      <c r="F65" s="1301"/>
      <c r="G65" s="1302"/>
      <c r="H65" s="1303"/>
      <c r="I65" s="1304"/>
      <c r="J65" s="1305"/>
      <c r="K65" s="1306"/>
    </row>
    <row r="66" customFormat="false" ht="13.5" hidden="false" customHeight="false" outlineLevel="0" collapsed="false">
      <c r="A66" s="1297"/>
      <c r="B66" s="1298"/>
      <c r="C66" s="1307" t="s">
        <v>117</v>
      </c>
      <c r="D66" s="1308" t="n">
        <v>6330</v>
      </c>
      <c r="E66" s="1308" t="n">
        <v>4251</v>
      </c>
      <c r="F66" s="1309" t="s">
        <v>118</v>
      </c>
      <c r="G66" s="1309" t="s">
        <v>1761</v>
      </c>
      <c r="H66" s="1312" t="s">
        <v>1762</v>
      </c>
      <c r="I66" s="1304" t="n">
        <v>18000000</v>
      </c>
      <c r="J66" s="1311"/>
      <c r="K66" s="1306" t="n">
        <v>18000000</v>
      </c>
    </row>
    <row r="67" customFormat="false" ht="14.25" hidden="false" customHeight="false" outlineLevel="0" collapsed="false">
      <c r="A67" s="1297"/>
      <c r="B67" s="1298"/>
      <c r="C67" s="1307" t="s">
        <v>1737</v>
      </c>
      <c r="D67" s="1308" t="n">
        <v>3111</v>
      </c>
      <c r="E67" s="1308" t="n">
        <v>6121</v>
      </c>
      <c r="F67" s="1309" t="s">
        <v>118</v>
      </c>
      <c r="G67" s="1309" t="s">
        <v>1763</v>
      </c>
      <c r="H67" s="1312" t="s">
        <v>1497</v>
      </c>
      <c r="I67" s="1304"/>
      <c r="J67" s="1311" t="n">
        <v>18000000</v>
      </c>
      <c r="K67" s="1306"/>
    </row>
    <row r="68" customFormat="false" ht="14.25" hidden="false" customHeight="false" outlineLevel="0" collapsed="false">
      <c r="A68" s="1297"/>
      <c r="B68" s="1298"/>
      <c r="C68" s="1323"/>
      <c r="D68" s="1366"/>
      <c r="E68" s="1366"/>
      <c r="F68" s="1367"/>
      <c r="G68" s="1367"/>
      <c r="H68" s="1368"/>
      <c r="I68" s="1369" t="n">
        <f aca="false">SUM(I63:I67)</f>
        <v>18000000</v>
      </c>
      <c r="J68" s="1328" t="n">
        <f aca="false">SUM(J66:J67)</f>
        <v>18000000</v>
      </c>
      <c r="K68" s="1370" t="n">
        <f aca="false">SUM(K63:K67)</f>
        <v>18000000</v>
      </c>
    </row>
    <row r="69" customFormat="false" ht="13.5" hidden="false" customHeight="false" outlineLevel="0" collapsed="false">
      <c r="A69" s="1288" t="s">
        <v>125</v>
      </c>
      <c r="B69" s="1289" t="n">
        <v>43</v>
      </c>
      <c r="C69" s="1290" t="s">
        <v>1764</v>
      </c>
      <c r="D69" s="1291"/>
      <c r="E69" s="1291"/>
      <c r="F69" s="1292"/>
      <c r="G69" s="1291"/>
      <c r="H69" s="1293"/>
      <c r="I69" s="1294"/>
      <c r="J69" s="1295"/>
      <c r="K69" s="1296"/>
    </row>
    <row r="70" customFormat="false" ht="13.5" hidden="false" customHeight="false" outlineLevel="0" collapsed="false">
      <c r="A70" s="1297"/>
      <c r="B70" s="1298"/>
      <c r="C70" s="1299" t="s">
        <v>1765</v>
      </c>
      <c r="D70" s="1300"/>
      <c r="E70" s="1300"/>
      <c r="F70" s="1301"/>
      <c r="G70" s="1302"/>
      <c r="H70" s="1303"/>
      <c r="I70" s="1304"/>
      <c r="J70" s="1305"/>
      <c r="K70" s="1306"/>
    </row>
    <row r="71" customFormat="false" ht="13.5" hidden="false" customHeight="false" outlineLevel="0" collapsed="false">
      <c r="A71" s="1297"/>
      <c r="B71" s="1298"/>
      <c r="C71" s="1307" t="s">
        <v>1735</v>
      </c>
      <c r="D71" s="1308" t="n">
        <v>3113</v>
      </c>
      <c r="E71" s="1308" t="n">
        <v>5331</v>
      </c>
      <c r="F71" s="1309" t="s">
        <v>858</v>
      </c>
      <c r="G71" s="1309" t="s">
        <v>1758</v>
      </c>
      <c r="H71" s="1312"/>
      <c r="I71" s="1304"/>
      <c r="J71" s="1311" t="n">
        <v>-35000</v>
      </c>
      <c r="K71" s="1306"/>
    </row>
    <row r="72" customFormat="false" ht="14.25" hidden="false" customHeight="false" outlineLevel="0" collapsed="false">
      <c r="A72" s="1297"/>
      <c r="B72" s="1298"/>
      <c r="C72" s="1307" t="s">
        <v>1737</v>
      </c>
      <c r="D72" s="1308" t="n">
        <v>3113</v>
      </c>
      <c r="E72" s="1308" t="n">
        <v>6351</v>
      </c>
      <c r="F72" s="1309"/>
      <c r="G72" s="1309" t="s">
        <v>1758</v>
      </c>
      <c r="H72" s="1312" t="s">
        <v>1073</v>
      </c>
      <c r="I72" s="1304"/>
      <c r="J72" s="1311" t="n">
        <v>35000</v>
      </c>
      <c r="K72" s="1306"/>
    </row>
    <row r="73" customFormat="false" ht="14.25" hidden="false" customHeight="false" outlineLevel="0" collapsed="false">
      <c r="A73" s="1371"/>
      <c r="B73" s="1372"/>
      <c r="C73" s="1323"/>
      <c r="D73" s="1366"/>
      <c r="E73" s="1366"/>
      <c r="F73" s="1367"/>
      <c r="G73" s="1367"/>
      <c r="H73" s="1368"/>
      <c r="I73" s="1369" t="n">
        <v>0</v>
      </c>
      <c r="J73" s="1328" t="n">
        <f aca="false">SUM(J71:J72)</f>
        <v>0</v>
      </c>
      <c r="K73" s="1370" t="n">
        <v>0</v>
      </c>
    </row>
    <row r="74" s="1373" customFormat="true" ht="15.75" hidden="false" customHeight="false" outlineLevel="0" collapsed="false">
      <c r="A74" s="491" t="n">
        <v>50</v>
      </c>
      <c r="B74" s="491"/>
      <c r="C74" s="491"/>
      <c r="D74" s="491"/>
      <c r="E74" s="491"/>
      <c r="F74" s="491"/>
      <c r="G74" s="491"/>
      <c r="H74" s="491"/>
      <c r="I74" s="491"/>
      <c r="J74" s="491"/>
      <c r="K74" s="491"/>
    </row>
    <row r="75" customFormat="false" ht="13.5" hidden="false" customHeight="false" outlineLevel="0" collapsed="false">
      <c r="A75" s="1288" t="s">
        <v>131</v>
      </c>
      <c r="B75" s="1289" t="n">
        <v>8006</v>
      </c>
      <c r="C75" s="1374" t="s">
        <v>1766</v>
      </c>
      <c r="D75" s="1375"/>
      <c r="E75" s="1375"/>
      <c r="F75" s="1376"/>
      <c r="G75" s="1375"/>
      <c r="H75" s="1377"/>
      <c r="I75" s="1378"/>
      <c r="J75" s="1379"/>
      <c r="K75" s="1380"/>
    </row>
    <row r="76" customFormat="false" ht="13.5" hidden="false" customHeight="false" outlineLevel="0" collapsed="false">
      <c r="A76" s="1297"/>
      <c r="B76" s="1298"/>
      <c r="C76" s="1381" t="s">
        <v>1767</v>
      </c>
      <c r="D76" s="1382"/>
      <c r="E76" s="1382"/>
      <c r="F76" s="1383"/>
      <c r="G76" s="1384"/>
      <c r="H76" s="1385"/>
      <c r="I76" s="1386"/>
      <c r="J76" s="1387"/>
      <c r="K76" s="1388"/>
    </row>
    <row r="77" customFormat="false" ht="13.5" hidden="false" customHeight="false" outlineLevel="0" collapsed="false">
      <c r="A77" s="1297"/>
      <c r="B77" s="1298"/>
      <c r="C77" s="1389" t="s">
        <v>1768</v>
      </c>
      <c r="D77" s="1308" t="n">
        <v>3569</v>
      </c>
      <c r="E77" s="1308" t="n">
        <v>6121</v>
      </c>
      <c r="F77" s="1309" t="s">
        <v>791</v>
      </c>
      <c r="G77" s="1309" t="s">
        <v>1769</v>
      </c>
      <c r="H77" s="1312" t="s">
        <v>1402</v>
      </c>
      <c r="I77" s="1390"/>
      <c r="J77" s="1311" t="n">
        <v>-236200</v>
      </c>
      <c r="K77" s="1391"/>
    </row>
    <row r="78" customFormat="false" ht="14.25" hidden="false" customHeight="false" outlineLevel="0" collapsed="false">
      <c r="A78" s="1297"/>
      <c r="B78" s="1298"/>
      <c r="C78" s="1307" t="s">
        <v>1737</v>
      </c>
      <c r="D78" s="1308" t="n">
        <v>6330</v>
      </c>
      <c r="E78" s="1308" t="n">
        <v>6363</v>
      </c>
      <c r="F78" s="1309" t="s">
        <v>130</v>
      </c>
      <c r="G78" s="1309" t="s">
        <v>1770</v>
      </c>
      <c r="H78" s="1312" t="s">
        <v>1472</v>
      </c>
      <c r="I78" s="1304"/>
      <c r="J78" s="1311" t="n">
        <v>236200</v>
      </c>
      <c r="K78" s="1306"/>
    </row>
    <row r="79" customFormat="false" ht="14.25" hidden="false" customHeight="false" outlineLevel="0" collapsed="false">
      <c r="A79" s="1371"/>
      <c r="B79" s="1372"/>
      <c r="C79" s="1323"/>
      <c r="D79" s="1366"/>
      <c r="E79" s="1366"/>
      <c r="F79" s="1367"/>
      <c r="G79" s="1367"/>
      <c r="H79" s="1368"/>
      <c r="I79" s="1369" t="n">
        <f aca="false">SUM(I75:I78)</f>
        <v>0</v>
      </c>
      <c r="J79" s="1328" t="n">
        <f aca="false">SUM(J77:J78)</f>
        <v>0</v>
      </c>
      <c r="K79" s="1370" t="n">
        <f aca="false">SUM(K75:K78)</f>
        <v>0</v>
      </c>
    </row>
    <row r="80" customFormat="false" ht="13.5" hidden="false" customHeight="false" outlineLevel="0" collapsed="false">
      <c r="A80" s="1288" t="s">
        <v>137</v>
      </c>
      <c r="B80" s="1289" t="n">
        <v>3012</v>
      </c>
      <c r="C80" s="1374" t="s">
        <v>1771</v>
      </c>
      <c r="D80" s="1375"/>
      <c r="E80" s="1375"/>
      <c r="F80" s="1376"/>
      <c r="G80" s="1375"/>
      <c r="H80" s="1377"/>
      <c r="I80" s="1378"/>
      <c r="J80" s="1379"/>
      <c r="K80" s="1380"/>
    </row>
    <row r="81" customFormat="false" ht="13.5" hidden="false" customHeight="false" outlineLevel="0" collapsed="false">
      <c r="A81" s="1297"/>
      <c r="B81" s="1298"/>
      <c r="C81" s="1381" t="s">
        <v>1772</v>
      </c>
      <c r="D81" s="1382"/>
      <c r="E81" s="1382"/>
      <c r="F81" s="1383"/>
      <c r="G81" s="1384"/>
      <c r="H81" s="1385"/>
      <c r="I81" s="1386"/>
      <c r="J81" s="1387"/>
      <c r="K81" s="1388"/>
    </row>
    <row r="82" customFormat="false" ht="25.5" hidden="false" customHeight="false" outlineLevel="0" collapsed="false">
      <c r="A82" s="1297"/>
      <c r="B82" s="1298"/>
      <c r="C82" s="1392" t="s">
        <v>1773</v>
      </c>
      <c r="D82" s="1308" t="n">
        <v>6330</v>
      </c>
      <c r="E82" s="1308" t="n">
        <v>4137</v>
      </c>
      <c r="F82" s="1309" t="s">
        <v>85</v>
      </c>
      <c r="G82" s="1309" t="s">
        <v>1743</v>
      </c>
      <c r="H82" s="1312"/>
      <c r="I82" s="1390" t="n">
        <v>60000</v>
      </c>
      <c r="J82" s="1311"/>
      <c r="K82" s="1391" t="n">
        <v>60000</v>
      </c>
    </row>
    <row r="83" customFormat="false" ht="13.5" hidden="false" customHeight="false" outlineLevel="0" collapsed="false">
      <c r="A83" s="1297"/>
      <c r="B83" s="1298"/>
      <c r="C83" s="1392" t="s">
        <v>1737</v>
      </c>
      <c r="D83" s="1308" t="n">
        <v>3541</v>
      </c>
      <c r="E83" s="1308" t="n">
        <v>5169</v>
      </c>
      <c r="F83" s="1309" t="s">
        <v>85</v>
      </c>
      <c r="G83" s="1309" t="s">
        <v>1744</v>
      </c>
      <c r="H83" s="1312"/>
      <c r="I83" s="1390"/>
      <c r="J83" s="1311" t="n">
        <v>45000</v>
      </c>
      <c r="K83" s="1391"/>
    </row>
    <row r="84" customFormat="false" ht="14.25" hidden="false" customHeight="false" outlineLevel="0" collapsed="false">
      <c r="A84" s="1297"/>
      <c r="B84" s="1298"/>
      <c r="C84" s="1307" t="s">
        <v>1737</v>
      </c>
      <c r="D84" s="1308" t="n">
        <v>3541</v>
      </c>
      <c r="E84" s="1308" t="n">
        <v>5194</v>
      </c>
      <c r="F84" s="1309" t="s">
        <v>85</v>
      </c>
      <c r="G84" s="1309" t="s">
        <v>1744</v>
      </c>
      <c r="H84" s="1312"/>
      <c r="I84" s="1304"/>
      <c r="J84" s="1311" t="n">
        <v>15000</v>
      </c>
      <c r="K84" s="1306"/>
    </row>
    <row r="85" customFormat="false" ht="14.25" hidden="false" customHeight="false" outlineLevel="0" collapsed="false">
      <c r="A85" s="1371"/>
      <c r="B85" s="1372"/>
      <c r="C85" s="1323"/>
      <c r="D85" s="1366"/>
      <c r="E85" s="1366"/>
      <c r="F85" s="1367"/>
      <c r="G85" s="1367"/>
      <c r="H85" s="1368"/>
      <c r="I85" s="1369" t="n">
        <f aca="false">SUM(I80:I84)</f>
        <v>60000</v>
      </c>
      <c r="J85" s="1328" t="n">
        <f aca="false">SUM(J82:J84)</f>
        <v>60000</v>
      </c>
      <c r="K85" s="1370" t="n">
        <f aca="false">SUM(K80:K84)</f>
        <v>60000</v>
      </c>
    </row>
    <row r="86" customFormat="false" ht="13.5" hidden="false" customHeight="false" outlineLevel="0" collapsed="false">
      <c r="A86" s="1288" t="s">
        <v>144</v>
      </c>
      <c r="B86" s="1289" t="n">
        <v>45</v>
      </c>
      <c r="C86" s="1290" t="s">
        <v>1774</v>
      </c>
      <c r="D86" s="1291"/>
      <c r="E86" s="1291"/>
      <c r="F86" s="1292"/>
      <c r="G86" s="1291"/>
      <c r="H86" s="1293"/>
      <c r="I86" s="1294"/>
      <c r="J86" s="1295"/>
      <c r="K86" s="1296"/>
    </row>
    <row r="87" customFormat="false" ht="13.5" hidden="false" customHeight="false" outlineLevel="0" collapsed="false">
      <c r="A87" s="1297"/>
      <c r="B87" s="1298"/>
      <c r="C87" s="1299" t="s">
        <v>1775</v>
      </c>
      <c r="D87" s="1300"/>
      <c r="E87" s="1300"/>
      <c r="F87" s="1301"/>
      <c r="G87" s="1302"/>
      <c r="H87" s="1303"/>
      <c r="I87" s="1304"/>
      <c r="J87" s="1305"/>
      <c r="K87" s="1306"/>
    </row>
    <row r="88" customFormat="false" ht="13.5" hidden="false" customHeight="false" outlineLevel="0" collapsed="false">
      <c r="A88" s="1297"/>
      <c r="B88" s="1298"/>
      <c r="C88" s="1307" t="s">
        <v>1735</v>
      </c>
      <c r="D88" s="1308" t="n">
        <v>6409</v>
      </c>
      <c r="E88" s="1308" t="n">
        <v>5901</v>
      </c>
      <c r="F88" s="1309"/>
      <c r="G88" s="1309" t="s">
        <v>1736</v>
      </c>
      <c r="H88" s="1312"/>
      <c r="I88" s="1304"/>
      <c r="J88" s="1311" t="n">
        <v>-750000</v>
      </c>
      <c r="K88" s="1306"/>
    </row>
    <row r="89" customFormat="false" ht="14.25" hidden="false" customHeight="false" outlineLevel="0" collapsed="false">
      <c r="A89" s="1297"/>
      <c r="B89" s="1298"/>
      <c r="C89" s="1307" t="s">
        <v>1737</v>
      </c>
      <c r="D89" s="1308" t="n">
        <v>3141</v>
      </c>
      <c r="E89" s="1308" t="n">
        <v>5331</v>
      </c>
      <c r="F89" s="1309" t="s">
        <v>1752</v>
      </c>
      <c r="G89" s="1309" t="s">
        <v>1758</v>
      </c>
      <c r="H89" s="1312"/>
      <c r="I89" s="1304"/>
      <c r="J89" s="1311" t="n">
        <v>750000</v>
      </c>
      <c r="K89" s="1306"/>
    </row>
    <row r="90" customFormat="false" ht="14.25" hidden="false" customHeight="false" outlineLevel="0" collapsed="false">
      <c r="A90" s="1371"/>
      <c r="B90" s="1372"/>
      <c r="C90" s="1323"/>
      <c r="D90" s="1366"/>
      <c r="E90" s="1366"/>
      <c r="F90" s="1367"/>
      <c r="G90" s="1367"/>
      <c r="H90" s="1368"/>
      <c r="I90" s="1369" t="n">
        <v>0</v>
      </c>
      <c r="J90" s="1328" t="n">
        <f aca="false">SUM(J88:J89)</f>
        <v>0</v>
      </c>
      <c r="K90" s="1370" t="n">
        <v>0</v>
      </c>
    </row>
    <row r="91" customFormat="false" ht="16.5" hidden="true" customHeight="true" outlineLevel="0" collapsed="false">
      <c r="A91" s="1393" t="s">
        <v>1776</v>
      </c>
      <c r="B91" s="1394"/>
      <c r="C91" s="1394"/>
      <c r="D91" s="1394"/>
      <c r="E91" s="1394"/>
      <c r="F91" s="1394"/>
      <c r="G91" s="1394"/>
      <c r="H91" s="1395"/>
      <c r="I91" s="1396" t="n">
        <f aca="false">I47+I68+I85</f>
        <v>40946000</v>
      </c>
      <c r="J91" s="1397" t="n">
        <f aca="false">J47+J68+J85</f>
        <v>40946000</v>
      </c>
      <c r="K91" s="1398" t="n">
        <f aca="false">K47+K68+K85</f>
        <v>40946000</v>
      </c>
    </row>
    <row r="92" customFormat="false" ht="13.5" hidden="false" customHeight="false" outlineLevel="0" collapsed="false">
      <c r="A92" s="1288" t="s">
        <v>150</v>
      </c>
      <c r="B92" s="1289" t="n">
        <v>46</v>
      </c>
      <c r="C92" s="1374" t="s">
        <v>1777</v>
      </c>
      <c r="D92" s="1331"/>
      <c r="E92" s="1331"/>
      <c r="F92" s="1332"/>
      <c r="G92" s="1332"/>
      <c r="H92" s="1399"/>
      <c r="I92" s="1400"/>
      <c r="J92" s="1335"/>
      <c r="K92" s="1401"/>
    </row>
    <row r="93" customFormat="false" ht="25.5" hidden="false" customHeight="false" outlineLevel="0" collapsed="false">
      <c r="A93" s="1297"/>
      <c r="B93" s="1298"/>
      <c r="C93" s="1402" t="s">
        <v>1778</v>
      </c>
      <c r="D93" s="1403"/>
      <c r="E93" s="1403"/>
      <c r="F93" s="1404"/>
      <c r="G93" s="1340"/>
      <c r="H93" s="1405"/>
      <c r="I93" s="1406"/>
      <c r="J93" s="1343"/>
      <c r="K93" s="1407"/>
    </row>
    <row r="94" customFormat="false" ht="13.5" hidden="false" customHeight="false" outlineLevel="0" collapsed="false">
      <c r="A94" s="1297"/>
      <c r="B94" s="1298"/>
      <c r="C94" s="1408" t="s">
        <v>1737</v>
      </c>
      <c r="D94" s="1346" t="n">
        <v>6409</v>
      </c>
      <c r="E94" s="1409" t="n">
        <v>5901</v>
      </c>
      <c r="F94" s="1410" t="s">
        <v>1686</v>
      </c>
      <c r="G94" s="1410" t="s">
        <v>1736</v>
      </c>
      <c r="H94" s="1411"/>
      <c r="I94" s="1412"/>
      <c r="J94" s="1349" t="n">
        <v>2000000</v>
      </c>
      <c r="K94" s="1407"/>
    </row>
    <row r="95" customFormat="false" ht="12.75" hidden="false" customHeight="false" outlineLevel="0" collapsed="false">
      <c r="A95" s="1321"/>
      <c r="B95" s="1322"/>
      <c r="C95" s="1413" t="s">
        <v>1735</v>
      </c>
      <c r="D95" s="1414" t="n">
        <v>3636</v>
      </c>
      <c r="E95" s="1414" t="n">
        <v>5139</v>
      </c>
      <c r="F95" s="1415"/>
      <c r="G95" s="1415" t="s">
        <v>1779</v>
      </c>
      <c r="H95" s="1416"/>
      <c r="I95" s="1417"/>
      <c r="J95" s="1418" t="n">
        <v>-50000</v>
      </c>
      <c r="K95" s="1419"/>
    </row>
    <row r="96" customFormat="false" ht="12.75" hidden="false" customHeight="false" outlineLevel="0" collapsed="false">
      <c r="A96" s="1321"/>
      <c r="B96" s="1322"/>
      <c r="C96" s="1413" t="s">
        <v>1735</v>
      </c>
      <c r="D96" s="1409" t="n">
        <v>3636</v>
      </c>
      <c r="E96" s="1409" t="n">
        <v>5169</v>
      </c>
      <c r="F96" s="1410"/>
      <c r="G96" s="1410" t="s">
        <v>1779</v>
      </c>
      <c r="H96" s="1411"/>
      <c r="I96" s="1417"/>
      <c r="J96" s="1349" t="n">
        <v>-150000</v>
      </c>
      <c r="K96" s="1419"/>
    </row>
    <row r="97" customFormat="false" ht="12.75" hidden="false" customHeight="false" outlineLevel="0" collapsed="false">
      <c r="A97" s="1321"/>
      <c r="B97" s="1322"/>
      <c r="C97" s="1413" t="s">
        <v>1735</v>
      </c>
      <c r="D97" s="1420" t="n">
        <v>3745</v>
      </c>
      <c r="E97" s="1420" t="n">
        <v>5169</v>
      </c>
      <c r="F97" s="1421" t="s">
        <v>753</v>
      </c>
      <c r="G97" s="1421" t="s">
        <v>1780</v>
      </c>
      <c r="H97" s="1422"/>
      <c r="I97" s="1417"/>
      <c r="J97" s="1423" t="n">
        <v>-250000</v>
      </c>
      <c r="K97" s="1419"/>
    </row>
    <row r="98" customFormat="false" ht="12.75" hidden="false" customHeight="false" outlineLevel="0" collapsed="false">
      <c r="A98" s="1321"/>
      <c r="B98" s="1322"/>
      <c r="C98" s="1413" t="s">
        <v>1735</v>
      </c>
      <c r="D98" s="1409" t="n">
        <v>2219</v>
      </c>
      <c r="E98" s="1409" t="n">
        <v>5171</v>
      </c>
      <c r="F98" s="1410"/>
      <c r="G98" s="1410" t="s">
        <v>1781</v>
      </c>
      <c r="H98" s="1411"/>
      <c r="I98" s="1417"/>
      <c r="J98" s="1349" t="n">
        <v>-200000</v>
      </c>
      <c r="K98" s="1419"/>
    </row>
    <row r="99" customFormat="false" ht="12.75" hidden="false" customHeight="false" outlineLevel="0" collapsed="false">
      <c r="A99" s="1321"/>
      <c r="B99" s="1322"/>
      <c r="C99" s="1413" t="s">
        <v>1735</v>
      </c>
      <c r="D99" s="1424" t="n">
        <v>3113</v>
      </c>
      <c r="E99" s="1425" t="n">
        <v>5331</v>
      </c>
      <c r="F99" s="1312" t="s">
        <v>136</v>
      </c>
      <c r="G99" s="1312" t="s">
        <v>1758</v>
      </c>
      <c r="H99" s="1426"/>
      <c r="I99" s="1417"/>
      <c r="J99" s="1427" t="n">
        <v>-50000</v>
      </c>
      <c r="K99" s="1419"/>
    </row>
    <row r="100" customFormat="false" ht="12.75" hidden="false" customHeight="false" outlineLevel="0" collapsed="false">
      <c r="A100" s="1321"/>
      <c r="B100" s="1322"/>
      <c r="C100" s="1413" t="s">
        <v>1735</v>
      </c>
      <c r="D100" s="1409" t="n">
        <v>3399</v>
      </c>
      <c r="E100" s="1414" t="n">
        <v>5169</v>
      </c>
      <c r="F100" s="1415"/>
      <c r="G100" s="1415" t="s">
        <v>1782</v>
      </c>
      <c r="H100" s="1416"/>
      <c r="I100" s="1417"/>
      <c r="J100" s="1418" t="n">
        <v>-140000</v>
      </c>
      <c r="K100" s="1419"/>
    </row>
    <row r="101" customFormat="false" ht="12.75" hidden="false" customHeight="false" outlineLevel="0" collapsed="false">
      <c r="A101" s="1321"/>
      <c r="B101" s="1322"/>
      <c r="C101" s="1413" t="s">
        <v>1735</v>
      </c>
      <c r="D101" s="1409" t="n">
        <v>4379</v>
      </c>
      <c r="E101" s="1409" t="n">
        <v>5194</v>
      </c>
      <c r="F101" s="1410"/>
      <c r="G101" s="1410" t="s">
        <v>1783</v>
      </c>
      <c r="H101" s="1411"/>
      <c r="I101" s="1417"/>
      <c r="J101" s="1349" t="n">
        <v>-40000</v>
      </c>
      <c r="K101" s="1419"/>
    </row>
    <row r="102" customFormat="false" ht="12.75" hidden="false" customHeight="false" outlineLevel="0" collapsed="false">
      <c r="A102" s="1321"/>
      <c r="B102" s="1322"/>
      <c r="C102" s="1413" t="s">
        <v>1735</v>
      </c>
      <c r="D102" s="1409" t="n">
        <v>3319</v>
      </c>
      <c r="E102" s="1409" t="n">
        <v>5164</v>
      </c>
      <c r="F102" s="1410"/>
      <c r="G102" s="1410" t="s">
        <v>1747</v>
      </c>
      <c r="H102" s="1411" t="s">
        <v>1748</v>
      </c>
      <c r="I102" s="1417"/>
      <c r="J102" s="1349" t="n">
        <v>-150000</v>
      </c>
      <c r="K102" s="1419"/>
    </row>
    <row r="103" customFormat="false" ht="12.75" hidden="false" customHeight="false" outlineLevel="0" collapsed="false">
      <c r="A103" s="1321"/>
      <c r="B103" s="1322"/>
      <c r="C103" s="1413" t="s">
        <v>1735</v>
      </c>
      <c r="D103" s="1409" t="n">
        <v>3319</v>
      </c>
      <c r="E103" s="1409" t="n">
        <v>5166</v>
      </c>
      <c r="F103" s="1410"/>
      <c r="G103" s="1410" t="s">
        <v>1747</v>
      </c>
      <c r="H103" s="1411" t="s">
        <v>1748</v>
      </c>
      <c r="I103" s="1417"/>
      <c r="J103" s="1349" t="n">
        <v>-40000</v>
      </c>
      <c r="K103" s="1419"/>
    </row>
    <row r="104" customFormat="false" ht="12.75" hidden="false" customHeight="false" outlineLevel="0" collapsed="false">
      <c r="A104" s="1321"/>
      <c r="B104" s="1322"/>
      <c r="C104" s="1413" t="s">
        <v>1735</v>
      </c>
      <c r="D104" s="1409" t="n">
        <v>3319</v>
      </c>
      <c r="E104" s="1409" t="n">
        <v>5169</v>
      </c>
      <c r="F104" s="1410"/>
      <c r="G104" s="1410" t="s">
        <v>1747</v>
      </c>
      <c r="H104" s="1411" t="s">
        <v>1748</v>
      </c>
      <c r="I104" s="1417"/>
      <c r="J104" s="1349" t="n">
        <v>-200000</v>
      </c>
      <c r="K104" s="1419"/>
    </row>
    <row r="105" customFormat="false" ht="12.75" hidden="false" customHeight="false" outlineLevel="0" collapsed="false">
      <c r="A105" s="1321"/>
      <c r="B105" s="1322"/>
      <c r="C105" s="1413" t="s">
        <v>1735</v>
      </c>
      <c r="D105" s="1409" t="n">
        <v>3419</v>
      </c>
      <c r="E105" s="1409" t="n">
        <v>5222</v>
      </c>
      <c r="F105" s="1410"/>
      <c r="G105" s="1410" t="s">
        <v>1784</v>
      </c>
      <c r="H105" s="1411"/>
      <c r="I105" s="1428"/>
      <c r="J105" s="1349" t="n">
        <v>-50000</v>
      </c>
      <c r="K105" s="1429"/>
    </row>
    <row r="106" customFormat="false" ht="12.75" hidden="false" customHeight="false" outlineLevel="0" collapsed="false">
      <c r="A106" s="1321"/>
      <c r="B106" s="1322"/>
      <c r="C106" s="1413" t="s">
        <v>1735</v>
      </c>
      <c r="D106" s="1409" t="n">
        <v>4359</v>
      </c>
      <c r="E106" s="1409" t="n">
        <v>5229</v>
      </c>
      <c r="F106" s="1410"/>
      <c r="G106" s="1410" t="s">
        <v>1785</v>
      </c>
      <c r="H106" s="1411"/>
      <c r="I106" s="1428"/>
      <c r="J106" s="1349" t="n">
        <v>-350000</v>
      </c>
      <c r="K106" s="1429"/>
    </row>
    <row r="107" customFormat="false" ht="12.75" hidden="false" customHeight="false" outlineLevel="0" collapsed="false">
      <c r="A107" s="1321"/>
      <c r="B107" s="1322"/>
      <c r="C107" s="1413" t="s">
        <v>1735</v>
      </c>
      <c r="D107" s="1409" t="n">
        <v>3319</v>
      </c>
      <c r="E107" s="1409" t="n">
        <v>5222</v>
      </c>
      <c r="F107" s="1410"/>
      <c r="G107" s="1410" t="s">
        <v>1786</v>
      </c>
      <c r="H107" s="1411"/>
      <c r="I107" s="1428"/>
      <c r="J107" s="1349" t="n">
        <v>-100000</v>
      </c>
      <c r="K107" s="1429"/>
    </row>
    <row r="108" customFormat="false" ht="12.75" hidden="false" customHeight="false" outlineLevel="0" collapsed="false">
      <c r="A108" s="1321"/>
      <c r="B108" s="1322"/>
      <c r="C108" s="1413" t="s">
        <v>1735</v>
      </c>
      <c r="D108" s="1409" t="n">
        <v>3322</v>
      </c>
      <c r="E108" s="1409" t="n">
        <v>5171</v>
      </c>
      <c r="F108" s="1410" t="s">
        <v>752</v>
      </c>
      <c r="G108" s="1410" t="s">
        <v>1787</v>
      </c>
      <c r="H108" s="1411"/>
      <c r="I108" s="1428"/>
      <c r="J108" s="1349" t="n">
        <v>-30000</v>
      </c>
      <c r="K108" s="1429"/>
    </row>
    <row r="109" customFormat="false" ht="12.75" hidden="false" customHeight="false" outlineLevel="0" collapsed="false">
      <c r="A109" s="1321"/>
      <c r="B109" s="1322"/>
      <c r="C109" s="1413" t="s">
        <v>1735</v>
      </c>
      <c r="D109" s="1409" t="n">
        <v>3113</v>
      </c>
      <c r="E109" s="1409" t="n">
        <v>5137</v>
      </c>
      <c r="F109" s="1410"/>
      <c r="G109" s="1410" t="s">
        <v>1763</v>
      </c>
      <c r="H109" s="1411"/>
      <c r="I109" s="1417"/>
      <c r="J109" s="1349" t="n">
        <v>-100000</v>
      </c>
      <c r="K109" s="1419"/>
    </row>
    <row r="110" customFormat="false" ht="13.5" hidden="false" customHeight="false" outlineLevel="0" collapsed="false">
      <c r="A110" s="1321"/>
      <c r="B110" s="1322"/>
      <c r="C110" s="1430" t="s">
        <v>1735</v>
      </c>
      <c r="D110" s="1431" t="n">
        <v>3113</v>
      </c>
      <c r="E110" s="1431" t="n">
        <v>5171</v>
      </c>
      <c r="F110" s="1432"/>
      <c r="G110" s="1432" t="s">
        <v>1763</v>
      </c>
      <c r="H110" s="1433"/>
      <c r="I110" s="1417"/>
      <c r="J110" s="1434" t="n">
        <v>-100000</v>
      </c>
      <c r="K110" s="1419"/>
    </row>
    <row r="111" customFormat="false" ht="16.5" hidden="false" customHeight="false" outlineLevel="0" collapsed="false">
      <c r="A111" s="1435"/>
      <c r="B111" s="1436"/>
      <c r="C111" s="1323"/>
      <c r="D111" s="1366"/>
      <c r="E111" s="1366"/>
      <c r="F111" s="1367"/>
      <c r="G111" s="1367"/>
      <c r="H111" s="1368"/>
      <c r="I111" s="1369" t="n">
        <v>0</v>
      </c>
      <c r="J111" s="1328" t="n">
        <f aca="false">SUM(J94:J110)</f>
        <v>0</v>
      </c>
      <c r="K111" s="1437" t="n">
        <v>0</v>
      </c>
    </row>
    <row r="112" customFormat="false" ht="13.5" hidden="false" customHeight="false" outlineLevel="0" collapsed="false">
      <c r="A112" s="1288" t="s">
        <v>157</v>
      </c>
      <c r="B112" s="1289" t="n">
        <v>44</v>
      </c>
      <c r="C112" s="1338" t="s">
        <v>1788</v>
      </c>
      <c r="D112" s="1291"/>
      <c r="E112" s="1291"/>
      <c r="F112" s="1292"/>
      <c r="G112" s="1291"/>
      <c r="H112" s="1293"/>
      <c r="I112" s="1294"/>
      <c r="J112" s="1295"/>
      <c r="K112" s="1296"/>
    </row>
    <row r="113" customFormat="false" ht="13.5" hidden="false" customHeight="false" outlineLevel="0" collapsed="false">
      <c r="A113" s="1297"/>
      <c r="B113" s="1298"/>
      <c r="C113" s="1299" t="s">
        <v>1775</v>
      </c>
      <c r="D113" s="1300"/>
      <c r="E113" s="1300"/>
      <c r="F113" s="1301"/>
      <c r="G113" s="1302"/>
      <c r="H113" s="1303"/>
      <c r="I113" s="1304"/>
      <c r="J113" s="1305"/>
      <c r="K113" s="1306"/>
    </row>
    <row r="114" customFormat="false" ht="13.5" hidden="false" customHeight="false" outlineLevel="0" collapsed="false">
      <c r="A114" s="1297"/>
      <c r="B114" s="1298"/>
      <c r="C114" s="1307" t="s">
        <v>1735</v>
      </c>
      <c r="D114" s="1308" t="n">
        <v>6409</v>
      </c>
      <c r="E114" s="1308" t="n">
        <v>6901</v>
      </c>
      <c r="F114" s="1309"/>
      <c r="G114" s="1309" t="s">
        <v>1736</v>
      </c>
      <c r="H114" s="1312" t="s">
        <v>1717</v>
      </c>
      <c r="I114" s="1304"/>
      <c r="J114" s="1311" t="n">
        <v>-23300</v>
      </c>
      <c r="K114" s="1306"/>
    </row>
    <row r="115" customFormat="false" ht="13.5" hidden="false" customHeight="false" outlineLevel="0" collapsed="false">
      <c r="A115" s="1297"/>
      <c r="B115" s="1298"/>
      <c r="C115" s="1307" t="s">
        <v>1735</v>
      </c>
      <c r="D115" s="1308" t="n">
        <v>6409</v>
      </c>
      <c r="E115" s="1308" t="n">
        <v>5901</v>
      </c>
      <c r="F115" s="1309"/>
      <c r="G115" s="1309" t="s">
        <v>1736</v>
      </c>
      <c r="H115" s="1312"/>
      <c r="I115" s="1304"/>
      <c r="J115" s="1311" t="n">
        <v>-83800</v>
      </c>
      <c r="K115" s="1306"/>
    </row>
    <row r="116" customFormat="false" ht="13.5" hidden="false" customHeight="false" outlineLevel="0" collapsed="false">
      <c r="A116" s="1297"/>
      <c r="B116" s="1298"/>
      <c r="C116" s="1307" t="s">
        <v>1737</v>
      </c>
      <c r="D116" s="1308" t="n">
        <v>3113</v>
      </c>
      <c r="E116" s="1308" t="n">
        <v>6351</v>
      </c>
      <c r="F116" s="1309" t="s">
        <v>841</v>
      </c>
      <c r="G116" s="1309" t="s">
        <v>1758</v>
      </c>
      <c r="H116" s="1312" t="s">
        <v>1079</v>
      </c>
      <c r="I116" s="1304"/>
      <c r="J116" s="1311" t="n">
        <v>23300</v>
      </c>
      <c r="K116" s="1306"/>
    </row>
    <row r="117" customFormat="false" ht="14.25" hidden="false" customHeight="false" outlineLevel="0" collapsed="false">
      <c r="A117" s="1297"/>
      <c r="B117" s="1298"/>
      <c r="C117" s="1307" t="s">
        <v>1737</v>
      </c>
      <c r="D117" s="1308" t="n">
        <v>3113</v>
      </c>
      <c r="E117" s="1308" t="n">
        <v>5331</v>
      </c>
      <c r="F117" s="1309" t="s">
        <v>841</v>
      </c>
      <c r="G117" s="1309" t="s">
        <v>1758</v>
      </c>
      <c r="H117" s="1312" t="s">
        <v>1789</v>
      </c>
      <c r="I117" s="1304"/>
      <c r="J117" s="1311" t="n">
        <v>83800</v>
      </c>
      <c r="K117" s="1306"/>
    </row>
    <row r="118" customFormat="false" ht="14.25" hidden="false" customHeight="false" outlineLevel="0" collapsed="false">
      <c r="A118" s="1371"/>
      <c r="B118" s="1372"/>
      <c r="C118" s="1323"/>
      <c r="D118" s="1366"/>
      <c r="E118" s="1366"/>
      <c r="F118" s="1367"/>
      <c r="G118" s="1367"/>
      <c r="H118" s="1368"/>
      <c r="I118" s="1369" t="n">
        <v>0</v>
      </c>
      <c r="J118" s="1328" t="n">
        <f aca="false">SUM(J114:J117)</f>
        <v>0</v>
      </c>
      <c r="K118" s="1370" t="n">
        <v>0</v>
      </c>
    </row>
    <row r="119" customFormat="false" ht="13.5" hidden="false" customHeight="false" outlineLevel="0" collapsed="false">
      <c r="A119" s="1288" t="s">
        <v>165</v>
      </c>
      <c r="B119" s="1289" t="n">
        <v>8007</v>
      </c>
      <c r="C119" s="1374" t="s">
        <v>1790</v>
      </c>
      <c r="D119" s="1375"/>
      <c r="E119" s="1375"/>
      <c r="F119" s="1376"/>
      <c r="G119" s="1375"/>
      <c r="H119" s="1377"/>
      <c r="I119" s="1378"/>
      <c r="J119" s="1379"/>
      <c r="K119" s="1380"/>
    </row>
    <row r="120" customFormat="false" ht="13.5" hidden="false" customHeight="false" outlineLevel="0" collapsed="false">
      <c r="A120" s="1297"/>
      <c r="B120" s="1298"/>
      <c r="C120" s="1381" t="s">
        <v>1791</v>
      </c>
      <c r="D120" s="1382"/>
      <c r="E120" s="1382"/>
      <c r="F120" s="1383"/>
      <c r="G120" s="1384"/>
      <c r="H120" s="1385"/>
      <c r="I120" s="1386"/>
      <c r="J120" s="1387"/>
      <c r="K120" s="1388"/>
    </row>
    <row r="121" customFormat="false" ht="13.5" hidden="false" customHeight="false" outlineLevel="0" collapsed="false">
      <c r="A121" s="1297"/>
      <c r="B121" s="1298"/>
      <c r="C121" s="1299" t="s">
        <v>1792</v>
      </c>
      <c r="D121" s="1409" t="n">
        <v>6330</v>
      </c>
      <c r="E121" s="1403" t="n">
        <v>4137</v>
      </c>
      <c r="F121" s="1404" t="s">
        <v>136</v>
      </c>
      <c r="G121" s="1301" t="s">
        <v>1743</v>
      </c>
      <c r="H121" s="1438"/>
      <c r="I121" s="1428" t="n">
        <v>23800</v>
      </c>
      <c r="J121" s="1349"/>
      <c r="K121" s="1306" t="n">
        <v>23800</v>
      </c>
    </row>
    <row r="122" customFormat="false" ht="14.25" hidden="false" customHeight="false" outlineLevel="0" collapsed="false">
      <c r="A122" s="1297"/>
      <c r="B122" s="1298"/>
      <c r="C122" s="1307" t="s">
        <v>1737</v>
      </c>
      <c r="D122" s="1420" t="n">
        <v>3632</v>
      </c>
      <c r="E122" s="1414" t="n">
        <v>5811</v>
      </c>
      <c r="F122" s="1415" t="s">
        <v>136</v>
      </c>
      <c r="G122" s="1439" t="s">
        <v>1793</v>
      </c>
      <c r="H122" s="1440"/>
      <c r="I122" s="1441"/>
      <c r="J122" s="1423" t="n">
        <v>23800</v>
      </c>
      <c r="K122" s="1442"/>
    </row>
    <row r="123" customFormat="false" ht="14.25" hidden="false" customHeight="false" outlineLevel="0" collapsed="false">
      <c r="A123" s="1371"/>
      <c r="B123" s="1372"/>
      <c r="C123" s="1323"/>
      <c r="D123" s="1366"/>
      <c r="E123" s="1366"/>
      <c r="F123" s="1367"/>
      <c r="G123" s="1367"/>
      <c r="H123" s="1368"/>
      <c r="I123" s="1369" t="n">
        <f aca="false">SUM(I119:I122)</f>
        <v>23800</v>
      </c>
      <c r="J123" s="1328" t="n">
        <f aca="false">SUM(J121:J122)</f>
        <v>23800</v>
      </c>
      <c r="K123" s="1370" t="n">
        <f aca="false">SUM(K119:K122)</f>
        <v>23800</v>
      </c>
    </row>
    <row r="124" customFormat="false" ht="13.5" hidden="false" customHeight="false" outlineLevel="0" collapsed="false">
      <c r="A124" s="1288" t="s">
        <v>171</v>
      </c>
      <c r="B124" s="1289" t="n">
        <v>2003</v>
      </c>
      <c r="C124" s="1374" t="s">
        <v>1794</v>
      </c>
      <c r="D124" s="1375"/>
      <c r="E124" s="1375"/>
      <c r="F124" s="1376"/>
      <c r="G124" s="1375"/>
      <c r="H124" s="1377"/>
      <c r="I124" s="1378"/>
      <c r="J124" s="1379"/>
      <c r="K124" s="1380"/>
    </row>
    <row r="125" customFormat="false" ht="13.5" hidden="false" customHeight="false" outlineLevel="0" collapsed="false">
      <c r="A125" s="1297"/>
      <c r="B125" s="1298"/>
      <c r="C125" s="1381" t="s">
        <v>1795</v>
      </c>
      <c r="D125" s="1382"/>
      <c r="E125" s="1382"/>
      <c r="F125" s="1383"/>
      <c r="G125" s="1384"/>
      <c r="H125" s="1385"/>
      <c r="I125" s="1386"/>
      <c r="J125" s="1387"/>
      <c r="K125" s="1388"/>
    </row>
    <row r="126" customFormat="false" ht="13.5" hidden="false" customHeight="false" outlineLevel="0" collapsed="false">
      <c r="A126" s="1297"/>
      <c r="B126" s="1298"/>
      <c r="C126" s="1299" t="s">
        <v>1796</v>
      </c>
      <c r="D126" s="1409" t="n">
        <v>6330</v>
      </c>
      <c r="E126" s="1403" t="n">
        <v>4137</v>
      </c>
      <c r="F126" s="1404" t="s">
        <v>92</v>
      </c>
      <c r="G126" s="1301" t="s">
        <v>1743</v>
      </c>
      <c r="H126" s="1438" t="s">
        <v>1172</v>
      </c>
      <c r="I126" s="1428" t="n">
        <v>1657200</v>
      </c>
      <c r="J126" s="1349"/>
      <c r="K126" s="1306" t="n">
        <v>1657200</v>
      </c>
    </row>
    <row r="127" customFormat="false" ht="13.5" hidden="false" customHeight="false" outlineLevel="0" collapsed="false">
      <c r="A127" s="1297"/>
      <c r="B127" s="1298"/>
      <c r="C127" s="1299" t="s">
        <v>1737</v>
      </c>
      <c r="D127" s="1346" t="n">
        <v>6330</v>
      </c>
      <c r="E127" s="1409" t="n">
        <v>4137</v>
      </c>
      <c r="F127" s="1410" t="s">
        <v>95</v>
      </c>
      <c r="G127" s="1439" t="s">
        <v>1743</v>
      </c>
      <c r="H127" s="1438" t="s">
        <v>1172</v>
      </c>
      <c r="I127" s="1441" t="n">
        <v>87100</v>
      </c>
      <c r="J127" s="1423"/>
      <c r="K127" s="1442" t="n">
        <v>87100</v>
      </c>
    </row>
    <row r="128" customFormat="false" ht="13.5" hidden="false" customHeight="false" outlineLevel="0" collapsed="false">
      <c r="A128" s="1297"/>
      <c r="B128" s="1298"/>
      <c r="C128" s="1299" t="s">
        <v>1737</v>
      </c>
      <c r="D128" s="1414" t="n">
        <v>6171</v>
      </c>
      <c r="E128" s="1346" t="n">
        <v>5011</v>
      </c>
      <c r="F128" s="1410" t="s">
        <v>1175</v>
      </c>
      <c r="G128" s="1439" t="s">
        <v>1797</v>
      </c>
      <c r="H128" s="1438" t="s">
        <v>1172</v>
      </c>
      <c r="I128" s="1441"/>
      <c r="J128" s="1423" t="n">
        <v>1585000</v>
      </c>
      <c r="K128" s="1442"/>
    </row>
    <row r="129" customFormat="false" ht="13.5" hidden="false" customHeight="false" outlineLevel="0" collapsed="false">
      <c r="A129" s="1297"/>
      <c r="B129" s="1298"/>
      <c r="C129" s="1299" t="s">
        <v>1737</v>
      </c>
      <c r="D129" s="1420" t="n">
        <v>6171</v>
      </c>
      <c r="E129" s="1346" t="n">
        <v>5011</v>
      </c>
      <c r="F129" s="1410" t="s">
        <v>1174</v>
      </c>
      <c r="G129" s="1439" t="s">
        <v>1797</v>
      </c>
      <c r="H129" s="1438" t="s">
        <v>1172</v>
      </c>
      <c r="I129" s="1441"/>
      <c r="J129" s="1423" t="n">
        <v>72200</v>
      </c>
      <c r="K129" s="1442"/>
    </row>
    <row r="130" customFormat="false" ht="14.25" hidden="false" customHeight="false" outlineLevel="0" collapsed="false">
      <c r="A130" s="1297"/>
      <c r="B130" s="1298"/>
      <c r="C130" s="1307" t="s">
        <v>1737</v>
      </c>
      <c r="D130" s="1420" t="n">
        <v>6171</v>
      </c>
      <c r="E130" s="1414" t="n">
        <v>5011</v>
      </c>
      <c r="F130" s="1415" t="s">
        <v>1171</v>
      </c>
      <c r="G130" s="1439" t="s">
        <v>1797</v>
      </c>
      <c r="H130" s="1438" t="s">
        <v>1172</v>
      </c>
      <c r="I130" s="1441"/>
      <c r="J130" s="1423" t="n">
        <v>87100</v>
      </c>
      <c r="K130" s="1442"/>
    </row>
    <row r="131" customFormat="false" ht="14.25" hidden="false" customHeight="false" outlineLevel="0" collapsed="false">
      <c r="A131" s="1371"/>
      <c r="B131" s="1372"/>
      <c r="C131" s="1323"/>
      <c r="D131" s="1366"/>
      <c r="E131" s="1366"/>
      <c r="F131" s="1367"/>
      <c r="G131" s="1367"/>
      <c r="H131" s="1368"/>
      <c r="I131" s="1369" t="n">
        <f aca="false">SUM(I124:I130)</f>
        <v>1744300</v>
      </c>
      <c r="J131" s="1328" t="n">
        <f aca="false">SUM(J126:J130)</f>
        <v>1744300</v>
      </c>
      <c r="K131" s="1370" t="n">
        <f aca="false">SUM(K124:K130)</f>
        <v>1744300</v>
      </c>
    </row>
    <row r="132" customFormat="false" ht="13.5" hidden="false" customHeight="false" outlineLevel="0" collapsed="false">
      <c r="A132" s="1288" t="s">
        <v>176</v>
      </c>
      <c r="B132" s="1289" t="n">
        <v>7001</v>
      </c>
      <c r="C132" s="1443" t="s">
        <v>1798</v>
      </c>
      <c r="D132" s="1331"/>
      <c r="E132" s="1331"/>
      <c r="F132" s="1332"/>
      <c r="G132" s="1332"/>
      <c r="H132" s="1399"/>
      <c r="I132" s="1400"/>
      <c r="J132" s="1335"/>
      <c r="K132" s="1401"/>
    </row>
    <row r="133" customFormat="false" ht="13.5" hidden="false" customHeight="false" outlineLevel="0" collapsed="false">
      <c r="A133" s="1297"/>
      <c r="B133" s="1298"/>
      <c r="C133" s="1381" t="s">
        <v>1799</v>
      </c>
      <c r="D133" s="1403"/>
      <c r="E133" s="1403"/>
      <c r="F133" s="1404"/>
      <c r="G133" s="1340"/>
      <c r="H133" s="1405"/>
      <c r="I133" s="1406"/>
      <c r="J133" s="1343"/>
      <c r="K133" s="1407"/>
    </row>
    <row r="134" customFormat="false" ht="13.5" hidden="false" customHeight="false" outlineLevel="0" collapsed="false">
      <c r="A134" s="1297"/>
      <c r="B134" s="1298"/>
      <c r="C134" s="1381" t="s">
        <v>1800</v>
      </c>
      <c r="D134" s="1403"/>
      <c r="E134" s="1403"/>
      <c r="F134" s="1404"/>
      <c r="G134" s="1404"/>
      <c r="H134" s="1405"/>
      <c r="I134" s="1412"/>
      <c r="J134" s="1343"/>
      <c r="K134" s="1407"/>
    </row>
    <row r="135" customFormat="false" ht="12.75" hidden="false" customHeight="false" outlineLevel="0" collapsed="false">
      <c r="A135" s="1321"/>
      <c r="B135" s="1322"/>
      <c r="C135" s="1444" t="s">
        <v>1801</v>
      </c>
      <c r="D135" s="1409" t="n">
        <v>6330</v>
      </c>
      <c r="E135" s="1409" t="n">
        <v>4251</v>
      </c>
      <c r="F135" s="1301" t="s">
        <v>105</v>
      </c>
      <c r="G135" s="1410" t="s">
        <v>1756</v>
      </c>
      <c r="H135" s="1320" t="s">
        <v>1789</v>
      </c>
      <c r="I135" s="1417" t="n">
        <v>116500</v>
      </c>
      <c r="J135" s="1349"/>
      <c r="K135" s="1419" t="n">
        <v>116500</v>
      </c>
    </row>
    <row r="136" customFormat="false" ht="12.75" hidden="false" customHeight="false" outlineLevel="0" collapsed="false">
      <c r="A136" s="1321"/>
      <c r="B136" s="1322"/>
      <c r="C136" s="1444" t="s">
        <v>1801</v>
      </c>
      <c r="D136" s="1409" t="n">
        <v>6330</v>
      </c>
      <c r="E136" s="1409" t="n">
        <v>4251</v>
      </c>
      <c r="F136" s="1301" t="s">
        <v>106</v>
      </c>
      <c r="G136" s="1410" t="s">
        <v>1756</v>
      </c>
      <c r="H136" s="1320" t="s">
        <v>1789</v>
      </c>
      <c r="I136" s="1417" t="n">
        <v>93200</v>
      </c>
      <c r="J136" s="1423"/>
      <c r="K136" s="1419" t="n">
        <v>93200</v>
      </c>
    </row>
    <row r="137" customFormat="false" ht="12.75" hidden="false" customHeight="false" outlineLevel="0" collapsed="false">
      <c r="A137" s="1321"/>
      <c r="B137" s="1322"/>
      <c r="C137" s="1444" t="s">
        <v>1801</v>
      </c>
      <c r="D137" s="1409" t="n">
        <v>6330</v>
      </c>
      <c r="E137" s="1409" t="n">
        <v>4137</v>
      </c>
      <c r="F137" s="1410" t="s">
        <v>102</v>
      </c>
      <c r="G137" s="1410" t="s">
        <v>1756</v>
      </c>
      <c r="H137" s="1320" t="s">
        <v>1789</v>
      </c>
      <c r="I137" s="1417" t="n">
        <v>419000</v>
      </c>
      <c r="J137" s="1423"/>
      <c r="K137" s="1419" t="n">
        <v>419000</v>
      </c>
    </row>
    <row r="138" customFormat="false" ht="12.75" hidden="false" customHeight="false" outlineLevel="0" collapsed="false">
      <c r="A138" s="1321"/>
      <c r="B138" s="1322"/>
      <c r="C138" s="1444" t="s">
        <v>1801</v>
      </c>
      <c r="D138" s="1409" t="n">
        <v>6330</v>
      </c>
      <c r="E138" s="1409" t="n">
        <v>4137</v>
      </c>
      <c r="F138" s="1410" t="s">
        <v>104</v>
      </c>
      <c r="G138" s="1410" t="s">
        <v>1756</v>
      </c>
      <c r="H138" s="1320" t="s">
        <v>1789</v>
      </c>
      <c r="I138" s="1417" t="n">
        <v>335200</v>
      </c>
      <c r="J138" s="1423"/>
      <c r="K138" s="1419" t="n">
        <v>335200</v>
      </c>
    </row>
    <row r="139" customFormat="false" ht="12.75" hidden="false" customHeight="false" outlineLevel="0" collapsed="false">
      <c r="A139" s="1321"/>
      <c r="B139" s="1322"/>
      <c r="C139" s="1445" t="s">
        <v>1737</v>
      </c>
      <c r="D139" s="1346" t="n">
        <v>3113</v>
      </c>
      <c r="E139" s="1446" t="n">
        <v>6356</v>
      </c>
      <c r="F139" s="1447" t="s">
        <v>1071</v>
      </c>
      <c r="G139" s="1447" t="s">
        <v>1758</v>
      </c>
      <c r="H139" s="1448" t="n">
        <v>2541076220025</v>
      </c>
      <c r="I139" s="1428"/>
      <c r="J139" s="1305" t="n">
        <v>116500</v>
      </c>
      <c r="K139" s="1429"/>
    </row>
    <row r="140" customFormat="false" ht="12.75" hidden="false" customHeight="false" outlineLevel="0" collapsed="false">
      <c r="A140" s="1321"/>
      <c r="B140" s="1322"/>
      <c r="C140" s="1445" t="s">
        <v>1737</v>
      </c>
      <c r="D140" s="1346" t="n">
        <v>3113</v>
      </c>
      <c r="E140" s="1449" t="n">
        <v>6356</v>
      </c>
      <c r="F140" s="1439" t="s">
        <v>1068</v>
      </c>
      <c r="G140" s="1439" t="s">
        <v>1758</v>
      </c>
      <c r="H140" s="1448" t="n">
        <v>2541076220025</v>
      </c>
      <c r="I140" s="1428"/>
      <c r="J140" s="1305" t="n">
        <v>93200</v>
      </c>
      <c r="K140" s="1429"/>
    </row>
    <row r="141" customFormat="false" ht="12.75" hidden="false" customHeight="false" outlineLevel="0" collapsed="false">
      <c r="A141" s="1321"/>
      <c r="B141" s="1322"/>
      <c r="C141" s="1445" t="s">
        <v>1737</v>
      </c>
      <c r="D141" s="1346" t="n">
        <v>3113</v>
      </c>
      <c r="E141" s="1449" t="n">
        <v>5336</v>
      </c>
      <c r="F141" s="1439" t="s">
        <v>851</v>
      </c>
      <c r="G141" s="1439" t="s">
        <v>1758</v>
      </c>
      <c r="H141" s="1320" t="s">
        <v>1789</v>
      </c>
      <c r="I141" s="1428"/>
      <c r="J141" s="1305" t="n">
        <v>419000</v>
      </c>
      <c r="K141" s="1429"/>
    </row>
    <row r="142" customFormat="false" ht="12.75" hidden="false" customHeight="false" outlineLevel="0" collapsed="false">
      <c r="A142" s="1321"/>
      <c r="B142" s="1322"/>
      <c r="C142" s="1445" t="s">
        <v>1737</v>
      </c>
      <c r="D142" s="1346" t="n">
        <v>3113</v>
      </c>
      <c r="E142" s="1449" t="n">
        <v>5336</v>
      </c>
      <c r="F142" s="1439" t="s">
        <v>850</v>
      </c>
      <c r="G142" s="1439" t="s">
        <v>1758</v>
      </c>
      <c r="H142" s="1320" t="s">
        <v>1789</v>
      </c>
      <c r="I142" s="1428"/>
      <c r="J142" s="1305" t="n">
        <v>335200</v>
      </c>
      <c r="K142" s="1429"/>
    </row>
    <row r="143" customFormat="false" ht="12.75" hidden="false" customHeight="false" outlineLevel="0" collapsed="false">
      <c r="A143" s="1321"/>
      <c r="B143" s="1322"/>
      <c r="C143" s="1450" t="s">
        <v>1802</v>
      </c>
      <c r="D143" s="1409" t="n">
        <v>6330</v>
      </c>
      <c r="E143" s="1409" t="n">
        <v>4137</v>
      </c>
      <c r="F143" s="1410" t="s">
        <v>102</v>
      </c>
      <c r="G143" s="1301" t="s">
        <v>1743</v>
      </c>
      <c r="H143" s="1320" t="s">
        <v>1803</v>
      </c>
      <c r="I143" s="1417" t="n">
        <v>471000</v>
      </c>
      <c r="J143" s="1423"/>
      <c r="K143" s="1419" t="n">
        <v>471000</v>
      </c>
    </row>
    <row r="144" customFormat="false" ht="12.75" hidden="false" customHeight="false" outlineLevel="0" collapsed="false">
      <c r="A144" s="1321"/>
      <c r="B144" s="1322"/>
      <c r="C144" s="1450" t="s">
        <v>1802</v>
      </c>
      <c r="D144" s="1409" t="n">
        <v>6330</v>
      </c>
      <c r="E144" s="1409" t="n">
        <v>4137</v>
      </c>
      <c r="F144" s="1410" t="s">
        <v>104</v>
      </c>
      <c r="G144" s="1301" t="s">
        <v>1743</v>
      </c>
      <c r="H144" s="1320" t="s">
        <v>1803</v>
      </c>
      <c r="I144" s="1417" t="n">
        <v>423900</v>
      </c>
      <c r="J144" s="1423"/>
      <c r="K144" s="1419" t="n">
        <v>423900</v>
      </c>
    </row>
    <row r="145" customFormat="false" ht="12.75" hidden="false" customHeight="false" outlineLevel="0" collapsed="false">
      <c r="A145" s="1321"/>
      <c r="B145" s="1322"/>
      <c r="C145" s="1450" t="s">
        <v>1804</v>
      </c>
      <c r="D145" s="1409" t="n">
        <v>6330</v>
      </c>
      <c r="E145" s="1409" t="n">
        <v>4137</v>
      </c>
      <c r="F145" s="1410" t="s">
        <v>102</v>
      </c>
      <c r="G145" s="1301" t="s">
        <v>1743</v>
      </c>
      <c r="H145" s="1320" t="s">
        <v>1805</v>
      </c>
      <c r="I145" s="1417" t="n">
        <v>600000</v>
      </c>
      <c r="J145" s="1423"/>
      <c r="K145" s="1419" t="n">
        <v>600000</v>
      </c>
    </row>
    <row r="146" customFormat="false" ht="12.75" hidden="false" customHeight="false" outlineLevel="0" collapsed="false">
      <c r="A146" s="1321"/>
      <c r="B146" s="1322"/>
      <c r="C146" s="1450" t="s">
        <v>1804</v>
      </c>
      <c r="D146" s="1409" t="n">
        <v>6330</v>
      </c>
      <c r="E146" s="1409" t="n">
        <v>4137</v>
      </c>
      <c r="F146" s="1410" t="s">
        <v>104</v>
      </c>
      <c r="G146" s="1301" t="s">
        <v>1743</v>
      </c>
      <c r="H146" s="1320" t="s">
        <v>1805</v>
      </c>
      <c r="I146" s="1417" t="n">
        <v>540000</v>
      </c>
      <c r="J146" s="1423"/>
      <c r="K146" s="1419" t="n">
        <v>540000</v>
      </c>
    </row>
    <row r="147" customFormat="false" ht="12.75" hidden="false" customHeight="false" outlineLevel="0" collapsed="false">
      <c r="A147" s="1321"/>
      <c r="B147" s="1322"/>
      <c r="C147" s="1450" t="s">
        <v>1806</v>
      </c>
      <c r="D147" s="1409" t="n">
        <v>6330</v>
      </c>
      <c r="E147" s="1409" t="n">
        <v>4137</v>
      </c>
      <c r="F147" s="1410" t="s">
        <v>102</v>
      </c>
      <c r="G147" s="1301" t="s">
        <v>1743</v>
      </c>
      <c r="H147" s="1320" t="s">
        <v>1807</v>
      </c>
      <c r="I147" s="1417" t="n">
        <v>650000</v>
      </c>
      <c r="J147" s="1423"/>
      <c r="K147" s="1419" t="n">
        <v>650000</v>
      </c>
    </row>
    <row r="148" customFormat="false" ht="12.75" hidden="false" customHeight="false" outlineLevel="0" collapsed="false">
      <c r="A148" s="1321"/>
      <c r="B148" s="1322"/>
      <c r="C148" s="1450" t="s">
        <v>1806</v>
      </c>
      <c r="D148" s="1409" t="n">
        <v>6330</v>
      </c>
      <c r="E148" s="1409" t="n">
        <v>4137</v>
      </c>
      <c r="F148" s="1410" t="s">
        <v>104</v>
      </c>
      <c r="G148" s="1301" t="s">
        <v>1743</v>
      </c>
      <c r="H148" s="1320" t="s">
        <v>1807</v>
      </c>
      <c r="I148" s="1417" t="n">
        <v>585000</v>
      </c>
      <c r="J148" s="1423"/>
      <c r="K148" s="1419" t="n">
        <v>585000</v>
      </c>
    </row>
    <row r="149" customFormat="false" ht="12.75" hidden="false" customHeight="false" outlineLevel="0" collapsed="false">
      <c r="A149" s="1321"/>
      <c r="B149" s="1322"/>
      <c r="C149" s="1450" t="s">
        <v>1808</v>
      </c>
      <c r="D149" s="1409" t="n">
        <v>6330</v>
      </c>
      <c r="E149" s="1409" t="n">
        <v>4137</v>
      </c>
      <c r="F149" s="1410" t="s">
        <v>102</v>
      </c>
      <c r="G149" s="1301" t="s">
        <v>1743</v>
      </c>
      <c r="H149" s="1320" t="s">
        <v>1809</v>
      </c>
      <c r="I149" s="1417" t="n">
        <v>5669600</v>
      </c>
      <c r="J149" s="1423"/>
      <c r="K149" s="1419" t="n">
        <v>5669600</v>
      </c>
    </row>
    <row r="150" customFormat="false" ht="12.75" hidden="false" customHeight="false" outlineLevel="0" collapsed="false">
      <c r="A150" s="1321"/>
      <c r="B150" s="1322"/>
      <c r="C150" s="1450" t="s">
        <v>1808</v>
      </c>
      <c r="D150" s="1409" t="n">
        <v>6330</v>
      </c>
      <c r="E150" s="1409" t="n">
        <v>4137</v>
      </c>
      <c r="F150" s="1410" t="s">
        <v>104</v>
      </c>
      <c r="G150" s="1301" t="s">
        <v>1743</v>
      </c>
      <c r="H150" s="1320" t="s">
        <v>1809</v>
      </c>
      <c r="I150" s="1417" t="n">
        <v>5102700</v>
      </c>
      <c r="J150" s="1423"/>
      <c r="K150" s="1419" t="n">
        <v>5102700</v>
      </c>
    </row>
    <row r="151" customFormat="false" ht="12.75" hidden="false" customHeight="false" outlineLevel="0" collapsed="false">
      <c r="A151" s="1321"/>
      <c r="B151" s="1322"/>
      <c r="C151" s="1450" t="s">
        <v>1810</v>
      </c>
      <c r="D151" s="1346" t="n">
        <v>6330</v>
      </c>
      <c r="E151" s="1346" t="n">
        <v>4137</v>
      </c>
      <c r="F151" s="1301" t="s">
        <v>102</v>
      </c>
      <c r="G151" s="1301" t="s">
        <v>1743</v>
      </c>
      <c r="H151" s="1320" t="s">
        <v>1811</v>
      </c>
      <c r="I151" s="1451" t="n">
        <v>569600</v>
      </c>
      <c r="J151" s="1423"/>
      <c r="K151" s="1419" t="n">
        <v>569600</v>
      </c>
    </row>
    <row r="152" customFormat="false" ht="13.5" hidden="false" customHeight="false" outlineLevel="0" collapsed="false">
      <c r="A152" s="1364"/>
      <c r="B152" s="1365"/>
      <c r="C152" s="1452" t="s">
        <v>1810</v>
      </c>
      <c r="D152" s="1453" t="n">
        <v>6330</v>
      </c>
      <c r="E152" s="1453" t="n">
        <v>4137</v>
      </c>
      <c r="F152" s="1454" t="s">
        <v>104</v>
      </c>
      <c r="G152" s="1454" t="s">
        <v>1743</v>
      </c>
      <c r="H152" s="1455" t="s">
        <v>1811</v>
      </c>
      <c r="I152" s="1456" t="n">
        <v>512700</v>
      </c>
      <c r="J152" s="1434"/>
      <c r="K152" s="1457" t="n">
        <v>512700</v>
      </c>
    </row>
    <row r="153" s="1373" customFormat="true" ht="15.75" hidden="false" customHeight="false" outlineLevel="0" collapsed="false">
      <c r="A153" s="491" t="n">
        <v>51</v>
      </c>
      <c r="B153" s="491"/>
      <c r="C153" s="491"/>
      <c r="D153" s="491"/>
      <c r="E153" s="491"/>
      <c r="F153" s="491"/>
      <c r="G153" s="491"/>
      <c r="H153" s="491"/>
      <c r="I153" s="491"/>
      <c r="J153" s="491"/>
      <c r="K153" s="491"/>
    </row>
    <row r="154" customFormat="false" ht="12.75" hidden="false" customHeight="false" outlineLevel="0" collapsed="false">
      <c r="A154" s="1458"/>
      <c r="B154" s="1459"/>
      <c r="C154" s="1460" t="s">
        <v>1812</v>
      </c>
      <c r="D154" s="1331" t="n">
        <v>6330</v>
      </c>
      <c r="E154" s="1331" t="n">
        <v>4137</v>
      </c>
      <c r="F154" s="1332" t="s">
        <v>102</v>
      </c>
      <c r="G154" s="1332" t="s">
        <v>1743</v>
      </c>
      <c r="H154" s="1461" t="n">
        <v>2812324000000</v>
      </c>
      <c r="I154" s="1462" t="n">
        <v>425400</v>
      </c>
      <c r="J154" s="1463"/>
      <c r="K154" s="1464" t="n">
        <v>425400</v>
      </c>
    </row>
    <row r="155" customFormat="false" ht="12.75" hidden="false" customHeight="false" outlineLevel="0" collapsed="false">
      <c r="A155" s="1321"/>
      <c r="B155" s="1322"/>
      <c r="C155" s="1450" t="s">
        <v>1812</v>
      </c>
      <c r="D155" s="1346" t="n">
        <v>6330</v>
      </c>
      <c r="E155" s="1346" t="n">
        <v>4137</v>
      </c>
      <c r="F155" s="1301" t="s">
        <v>104</v>
      </c>
      <c r="G155" s="1301" t="s">
        <v>1743</v>
      </c>
      <c r="H155" s="1465" t="n">
        <v>2812324000000</v>
      </c>
      <c r="I155" s="1466" t="n">
        <v>382800</v>
      </c>
      <c r="J155" s="1423"/>
      <c r="K155" s="1467" t="n">
        <v>382800</v>
      </c>
    </row>
    <row r="156" customFormat="false" ht="12.75" hidden="false" customHeight="false" outlineLevel="0" collapsed="false">
      <c r="A156" s="1321"/>
      <c r="B156" s="1322"/>
      <c r="C156" s="1450" t="s">
        <v>1737</v>
      </c>
      <c r="D156" s="1346" t="n">
        <v>4339</v>
      </c>
      <c r="E156" s="1346" t="n">
        <v>5336</v>
      </c>
      <c r="F156" s="1301" t="s">
        <v>851</v>
      </c>
      <c r="G156" s="1301" t="s">
        <v>1744</v>
      </c>
      <c r="H156" s="1320" t="s">
        <v>1803</v>
      </c>
      <c r="I156" s="1428"/>
      <c r="J156" s="1305" t="n">
        <v>471000</v>
      </c>
      <c r="K156" s="1429"/>
    </row>
    <row r="157" customFormat="false" ht="12.75" hidden="false" customHeight="false" outlineLevel="0" collapsed="false">
      <c r="A157" s="1321"/>
      <c r="B157" s="1322"/>
      <c r="C157" s="1450" t="s">
        <v>1737</v>
      </c>
      <c r="D157" s="1346" t="n">
        <v>4339</v>
      </c>
      <c r="E157" s="1346" t="n">
        <v>5336</v>
      </c>
      <c r="F157" s="1301" t="s">
        <v>850</v>
      </c>
      <c r="G157" s="1301" t="s">
        <v>1744</v>
      </c>
      <c r="H157" s="1320" t="s">
        <v>1803</v>
      </c>
      <c r="I157" s="1428"/>
      <c r="J157" s="1305" t="n">
        <v>423900</v>
      </c>
      <c r="K157" s="1429"/>
    </row>
    <row r="158" customFormat="false" ht="12.75" hidden="false" customHeight="false" outlineLevel="0" collapsed="false">
      <c r="A158" s="1321"/>
      <c r="B158" s="1322"/>
      <c r="C158" s="1450" t="s">
        <v>1737</v>
      </c>
      <c r="D158" s="1346" t="n">
        <v>4339</v>
      </c>
      <c r="E158" s="1346" t="n">
        <v>5336</v>
      </c>
      <c r="F158" s="1301" t="s">
        <v>851</v>
      </c>
      <c r="G158" s="1301" t="s">
        <v>1744</v>
      </c>
      <c r="H158" s="1320" t="s">
        <v>1805</v>
      </c>
      <c r="I158" s="1428"/>
      <c r="J158" s="1305" t="n">
        <v>600000</v>
      </c>
      <c r="K158" s="1429"/>
    </row>
    <row r="159" customFormat="false" ht="12.75" hidden="false" customHeight="false" outlineLevel="0" collapsed="false">
      <c r="A159" s="1321"/>
      <c r="B159" s="1322"/>
      <c r="C159" s="1450" t="s">
        <v>1737</v>
      </c>
      <c r="D159" s="1346" t="n">
        <v>4339</v>
      </c>
      <c r="E159" s="1346" t="n">
        <v>5336</v>
      </c>
      <c r="F159" s="1301" t="s">
        <v>850</v>
      </c>
      <c r="G159" s="1301" t="s">
        <v>1744</v>
      </c>
      <c r="H159" s="1320" t="s">
        <v>1805</v>
      </c>
      <c r="I159" s="1428"/>
      <c r="J159" s="1305" t="n">
        <v>540000</v>
      </c>
      <c r="K159" s="1429"/>
    </row>
    <row r="160" customFormat="false" ht="12.75" hidden="false" customHeight="false" outlineLevel="0" collapsed="false">
      <c r="A160" s="1321"/>
      <c r="B160" s="1322"/>
      <c r="C160" s="1450" t="s">
        <v>1737</v>
      </c>
      <c r="D160" s="1346" t="n">
        <v>4339</v>
      </c>
      <c r="E160" s="1346" t="n">
        <v>5336</v>
      </c>
      <c r="F160" s="1301" t="s">
        <v>851</v>
      </c>
      <c r="G160" s="1301" t="s">
        <v>1744</v>
      </c>
      <c r="H160" s="1320" t="s">
        <v>1807</v>
      </c>
      <c r="I160" s="1428"/>
      <c r="J160" s="1305" t="n">
        <v>650000</v>
      </c>
      <c r="K160" s="1429"/>
    </row>
    <row r="161" customFormat="false" ht="12.75" hidden="false" customHeight="false" outlineLevel="0" collapsed="false">
      <c r="A161" s="1321"/>
      <c r="B161" s="1322"/>
      <c r="C161" s="1450" t="s">
        <v>1737</v>
      </c>
      <c r="D161" s="1346" t="n">
        <v>4339</v>
      </c>
      <c r="E161" s="1346" t="n">
        <v>5336</v>
      </c>
      <c r="F161" s="1301" t="s">
        <v>850</v>
      </c>
      <c r="G161" s="1301" t="s">
        <v>1744</v>
      </c>
      <c r="H161" s="1320" t="s">
        <v>1807</v>
      </c>
      <c r="I161" s="1428"/>
      <c r="J161" s="1305" t="n">
        <v>585000</v>
      </c>
      <c r="K161" s="1429"/>
    </row>
    <row r="162" customFormat="false" ht="12.75" hidden="false" customHeight="false" outlineLevel="0" collapsed="false">
      <c r="A162" s="1321"/>
      <c r="B162" s="1322"/>
      <c r="C162" s="1450" t="s">
        <v>1737</v>
      </c>
      <c r="D162" s="1346" t="n">
        <v>4339</v>
      </c>
      <c r="E162" s="1346" t="n">
        <v>5336</v>
      </c>
      <c r="F162" s="1301" t="s">
        <v>851</v>
      </c>
      <c r="G162" s="1301" t="s">
        <v>1744</v>
      </c>
      <c r="H162" s="1320" t="s">
        <v>1809</v>
      </c>
      <c r="I162" s="1468"/>
      <c r="J162" s="1305" t="n">
        <v>5669600</v>
      </c>
      <c r="K162" s="1353"/>
    </row>
    <row r="163" customFormat="false" ht="12.75" hidden="false" customHeight="false" outlineLevel="0" collapsed="false">
      <c r="A163" s="1321"/>
      <c r="B163" s="1322"/>
      <c r="C163" s="1450" t="s">
        <v>1737</v>
      </c>
      <c r="D163" s="1346" t="n">
        <v>4339</v>
      </c>
      <c r="E163" s="1346" t="n">
        <v>5336</v>
      </c>
      <c r="F163" s="1301" t="s">
        <v>850</v>
      </c>
      <c r="G163" s="1301" t="s">
        <v>1744</v>
      </c>
      <c r="H163" s="1320" t="s">
        <v>1809</v>
      </c>
      <c r="I163" s="1468"/>
      <c r="J163" s="1305" t="n">
        <v>5102700</v>
      </c>
      <c r="K163" s="1353"/>
    </row>
    <row r="164" customFormat="false" ht="12.75" hidden="false" customHeight="false" outlineLevel="0" collapsed="false">
      <c r="A164" s="1321"/>
      <c r="B164" s="1322"/>
      <c r="C164" s="1450" t="s">
        <v>1737</v>
      </c>
      <c r="D164" s="1346" t="n">
        <v>4339</v>
      </c>
      <c r="E164" s="1346" t="n">
        <v>5336</v>
      </c>
      <c r="F164" s="1301" t="s">
        <v>851</v>
      </c>
      <c r="G164" s="1301" t="s">
        <v>1744</v>
      </c>
      <c r="H164" s="1320" t="s">
        <v>1811</v>
      </c>
      <c r="I164" s="1468"/>
      <c r="J164" s="1305" t="n">
        <v>569600</v>
      </c>
      <c r="K164" s="1353"/>
    </row>
    <row r="165" customFormat="false" ht="12.75" hidden="false" customHeight="false" outlineLevel="0" collapsed="false">
      <c r="A165" s="1321"/>
      <c r="B165" s="1322"/>
      <c r="C165" s="1450" t="s">
        <v>1737</v>
      </c>
      <c r="D165" s="1346" t="n">
        <v>4339</v>
      </c>
      <c r="E165" s="1346" t="n">
        <v>5336</v>
      </c>
      <c r="F165" s="1301" t="s">
        <v>850</v>
      </c>
      <c r="G165" s="1301" t="s">
        <v>1744</v>
      </c>
      <c r="H165" s="1320" t="s">
        <v>1811</v>
      </c>
      <c r="I165" s="1468"/>
      <c r="J165" s="1305" t="n">
        <v>512700</v>
      </c>
      <c r="K165" s="1353"/>
    </row>
    <row r="166" customFormat="false" ht="12.75" hidden="false" customHeight="false" outlineLevel="0" collapsed="false">
      <c r="A166" s="1321"/>
      <c r="B166" s="1322"/>
      <c r="C166" s="1450" t="s">
        <v>1737</v>
      </c>
      <c r="D166" s="1346" t="n">
        <v>4339</v>
      </c>
      <c r="E166" s="1346" t="n">
        <v>5336</v>
      </c>
      <c r="F166" s="1301" t="s">
        <v>851</v>
      </c>
      <c r="G166" s="1301" t="s">
        <v>1744</v>
      </c>
      <c r="H166" s="1465" t="n">
        <v>2812324000000</v>
      </c>
      <c r="I166" s="1469"/>
      <c r="J166" s="1470" t="n">
        <v>425400</v>
      </c>
      <c r="K166" s="1471"/>
    </row>
    <row r="167" customFormat="false" ht="13.5" hidden="false" customHeight="false" outlineLevel="0" collapsed="false">
      <c r="A167" s="1321"/>
      <c r="B167" s="1322"/>
      <c r="C167" s="1450" t="s">
        <v>1737</v>
      </c>
      <c r="D167" s="1346" t="n">
        <v>4339</v>
      </c>
      <c r="E167" s="1346" t="n">
        <v>5336</v>
      </c>
      <c r="F167" s="1301" t="s">
        <v>850</v>
      </c>
      <c r="G167" s="1301" t="s">
        <v>1744</v>
      </c>
      <c r="H167" s="1465" t="n">
        <v>2812324000000</v>
      </c>
      <c r="I167" s="1469"/>
      <c r="J167" s="1470" t="n">
        <v>382800</v>
      </c>
      <c r="K167" s="1471"/>
    </row>
    <row r="168" customFormat="false" ht="13.5" hidden="false" customHeight="false" outlineLevel="0" collapsed="false">
      <c r="A168" s="1364"/>
      <c r="B168" s="1365"/>
      <c r="C168" s="1323"/>
      <c r="D168" s="1366"/>
      <c r="E168" s="1366"/>
      <c r="F168" s="1367"/>
      <c r="G168" s="1367"/>
      <c r="H168" s="1368"/>
      <c r="I168" s="1369" t="n">
        <f aca="false">SUM(I132:I167)</f>
        <v>16896600</v>
      </c>
      <c r="J168" s="1328" t="n">
        <f aca="false">SUM(J139:J167)</f>
        <v>16896600</v>
      </c>
      <c r="K168" s="1437" t="n">
        <f aca="false">SUM(K135:K167)</f>
        <v>16896600</v>
      </c>
    </row>
    <row r="169" customFormat="false" ht="13.5" hidden="false" customHeight="false" outlineLevel="0" collapsed="false">
      <c r="A169" s="1288" t="s">
        <v>180</v>
      </c>
      <c r="B169" s="1289" t="n">
        <v>2007</v>
      </c>
      <c r="C169" s="1374" t="s">
        <v>1813</v>
      </c>
      <c r="D169" s="1375"/>
      <c r="E169" s="1375"/>
      <c r="F169" s="1376"/>
      <c r="G169" s="1375"/>
      <c r="H169" s="1377"/>
      <c r="I169" s="1378"/>
      <c r="J169" s="1379"/>
      <c r="K169" s="1380"/>
    </row>
    <row r="170" customFormat="false" ht="13.5" hidden="false" customHeight="false" outlineLevel="0" collapsed="false">
      <c r="A170" s="1297"/>
      <c r="B170" s="1298"/>
      <c r="C170" s="1381" t="s">
        <v>1814</v>
      </c>
      <c r="D170" s="1382"/>
      <c r="E170" s="1382"/>
      <c r="F170" s="1383"/>
      <c r="G170" s="1384"/>
      <c r="H170" s="1385"/>
      <c r="I170" s="1386"/>
      <c r="J170" s="1387"/>
      <c r="K170" s="1388"/>
    </row>
    <row r="171" customFormat="false" ht="13.5" hidden="false" customHeight="false" outlineLevel="0" collapsed="false">
      <c r="A171" s="1297"/>
      <c r="B171" s="1298"/>
      <c r="C171" s="1299" t="s">
        <v>142</v>
      </c>
      <c r="D171" s="1409" t="n">
        <v>6330</v>
      </c>
      <c r="E171" s="1403" t="n">
        <v>4137</v>
      </c>
      <c r="F171" s="1404" t="s">
        <v>143</v>
      </c>
      <c r="G171" s="1301" t="s">
        <v>1743</v>
      </c>
      <c r="H171" s="1438"/>
      <c r="I171" s="1428" t="n">
        <v>432000</v>
      </c>
      <c r="J171" s="1349"/>
      <c r="K171" s="1306" t="n">
        <v>432000</v>
      </c>
    </row>
    <row r="172" customFormat="false" ht="14.25" hidden="false" customHeight="false" outlineLevel="0" collapsed="false">
      <c r="A172" s="1297"/>
      <c r="B172" s="1298"/>
      <c r="C172" s="1307" t="s">
        <v>1737</v>
      </c>
      <c r="D172" s="1420" t="n">
        <v>4339</v>
      </c>
      <c r="E172" s="1414" t="n">
        <v>5169</v>
      </c>
      <c r="F172" s="1415" t="s">
        <v>143</v>
      </c>
      <c r="G172" s="1439" t="s">
        <v>1744</v>
      </c>
      <c r="H172" s="1440"/>
      <c r="I172" s="1441"/>
      <c r="J172" s="1423" t="n">
        <v>432000</v>
      </c>
      <c r="K172" s="1442"/>
    </row>
    <row r="173" customFormat="false" ht="14.25" hidden="false" customHeight="false" outlineLevel="0" collapsed="false">
      <c r="A173" s="1371"/>
      <c r="B173" s="1372"/>
      <c r="C173" s="1323"/>
      <c r="D173" s="1366"/>
      <c r="E173" s="1366"/>
      <c r="F173" s="1367"/>
      <c r="G173" s="1367"/>
      <c r="H173" s="1368"/>
      <c r="I173" s="1369" t="n">
        <f aca="false">SUM(I169:I172)</f>
        <v>432000</v>
      </c>
      <c r="J173" s="1328" t="n">
        <f aca="false">SUM(J171:J172)</f>
        <v>432000</v>
      </c>
      <c r="K173" s="1370" t="n">
        <f aca="false">SUM(K169:K172)</f>
        <v>432000</v>
      </c>
    </row>
    <row r="174" customFormat="false" ht="13.5" hidden="false" customHeight="false" outlineLevel="0" collapsed="false">
      <c r="A174" s="1288" t="s">
        <v>185</v>
      </c>
      <c r="B174" s="1289" t="n">
        <v>2010</v>
      </c>
      <c r="C174" s="1374" t="s">
        <v>1815</v>
      </c>
      <c r="D174" s="1375"/>
      <c r="E174" s="1375"/>
      <c r="F174" s="1376"/>
      <c r="G174" s="1375"/>
      <c r="H174" s="1377"/>
      <c r="I174" s="1378"/>
      <c r="J174" s="1379"/>
      <c r="K174" s="1380"/>
    </row>
    <row r="175" customFormat="false" ht="13.5" hidden="false" customHeight="false" outlineLevel="0" collapsed="false">
      <c r="A175" s="1297"/>
      <c r="B175" s="1298"/>
      <c r="C175" s="1381" t="s">
        <v>1816</v>
      </c>
      <c r="D175" s="1382"/>
      <c r="E175" s="1382"/>
      <c r="F175" s="1383"/>
      <c r="G175" s="1384"/>
      <c r="H175" s="1385"/>
      <c r="I175" s="1386"/>
      <c r="J175" s="1387"/>
      <c r="K175" s="1388"/>
    </row>
    <row r="176" customFormat="false" ht="13.5" hidden="false" customHeight="false" outlineLevel="0" collapsed="false">
      <c r="A176" s="1297"/>
      <c r="B176" s="1298"/>
      <c r="C176" s="1299" t="s">
        <v>149</v>
      </c>
      <c r="D176" s="1409" t="n">
        <v>6330</v>
      </c>
      <c r="E176" s="1403" t="n">
        <v>5347</v>
      </c>
      <c r="F176" s="1404" t="s">
        <v>143</v>
      </c>
      <c r="G176" s="1301" t="s">
        <v>1743</v>
      </c>
      <c r="H176" s="1438"/>
      <c r="I176" s="1428"/>
      <c r="J176" s="1349" t="n">
        <v>45000</v>
      </c>
      <c r="K176" s="1306"/>
    </row>
    <row r="177" customFormat="false" ht="14.25" hidden="false" customHeight="false" outlineLevel="0" collapsed="false">
      <c r="A177" s="1297"/>
      <c r="B177" s="1298"/>
      <c r="C177" s="1307" t="s">
        <v>1735</v>
      </c>
      <c r="D177" s="1420" t="n">
        <v>4339</v>
      </c>
      <c r="E177" s="1414" t="n">
        <v>5169</v>
      </c>
      <c r="F177" s="1415" t="s">
        <v>143</v>
      </c>
      <c r="G177" s="1439" t="s">
        <v>1744</v>
      </c>
      <c r="H177" s="1440"/>
      <c r="I177" s="1441"/>
      <c r="J177" s="1423" t="n">
        <v>-45000</v>
      </c>
      <c r="K177" s="1442"/>
    </row>
    <row r="178" customFormat="false" ht="14.25" hidden="false" customHeight="false" outlineLevel="0" collapsed="false">
      <c r="A178" s="1371"/>
      <c r="B178" s="1372"/>
      <c r="C178" s="1323"/>
      <c r="D178" s="1366"/>
      <c r="E178" s="1366"/>
      <c r="F178" s="1367"/>
      <c r="G178" s="1367"/>
      <c r="H178" s="1368"/>
      <c r="I178" s="1369" t="n">
        <f aca="false">SUM(I174:I177)</f>
        <v>0</v>
      </c>
      <c r="J178" s="1328" t="n">
        <f aca="false">SUM(J176:J177)</f>
        <v>0</v>
      </c>
      <c r="K178" s="1370" t="n">
        <f aca="false">SUM(K174:K177)</f>
        <v>0</v>
      </c>
    </row>
    <row r="179" customFormat="false" ht="13.5" hidden="false" customHeight="false" outlineLevel="0" collapsed="false">
      <c r="A179" s="1288" t="s">
        <v>192</v>
      </c>
      <c r="B179" s="1289" t="n">
        <v>8011</v>
      </c>
      <c r="C179" s="1290" t="s">
        <v>1817</v>
      </c>
      <c r="D179" s="1291"/>
      <c r="E179" s="1291"/>
      <c r="F179" s="1292"/>
      <c r="G179" s="1291"/>
      <c r="H179" s="1293"/>
      <c r="I179" s="1294"/>
      <c r="J179" s="1295"/>
      <c r="K179" s="1296"/>
    </row>
    <row r="180" customFormat="false" ht="13.5" hidden="false" customHeight="false" outlineLevel="0" collapsed="false">
      <c r="A180" s="1297"/>
      <c r="B180" s="1298"/>
      <c r="C180" s="1338" t="s">
        <v>1818</v>
      </c>
      <c r="D180" s="1300"/>
      <c r="E180" s="1300"/>
      <c r="F180" s="1301"/>
      <c r="G180" s="1302"/>
      <c r="H180" s="1303"/>
      <c r="I180" s="1304"/>
      <c r="J180" s="1305"/>
      <c r="K180" s="1306"/>
    </row>
    <row r="181" customFormat="false" ht="13.5" hidden="false" customHeight="false" outlineLevel="0" collapsed="false">
      <c r="A181" s="1297"/>
      <c r="B181" s="1298"/>
      <c r="C181" s="1307" t="s">
        <v>161</v>
      </c>
      <c r="D181" s="1308" t="n">
        <v>6330</v>
      </c>
      <c r="E181" s="1308" t="n">
        <v>5347</v>
      </c>
      <c r="F181" s="1309" t="s">
        <v>124</v>
      </c>
      <c r="G181" s="1309" t="s">
        <v>1756</v>
      </c>
      <c r="H181" s="1312" t="s">
        <v>1819</v>
      </c>
      <c r="I181" s="1304"/>
      <c r="J181" s="1311" t="n">
        <v>132000</v>
      </c>
      <c r="K181" s="1306"/>
    </row>
    <row r="182" customFormat="false" ht="13.5" hidden="false" customHeight="false" outlineLevel="0" collapsed="false">
      <c r="A182" s="1297"/>
      <c r="B182" s="1298"/>
      <c r="C182" s="1307" t="s">
        <v>163</v>
      </c>
      <c r="D182" s="1308" t="n">
        <v>6330</v>
      </c>
      <c r="E182" s="1308" t="n">
        <v>5347</v>
      </c>
      <c r="F182" s="1309" t="s">
        <v>124</v>
      </c>
      <c r="G182" s="1309" t="s">
        <v>1756</v>
      </c>
      <c r="H182" s="1312" t="s">
        <v>1820</v>
      </c>
      <c r="I182" s="1304"/>
      <c r="J182" s="1311" t="n">
        <v>286300</v>
      </c>
      <c r="K182" s="1306"/>
    </row>
    <row r="183" customFormat="false" ht="13.5" hidden="false" customHeight="false" outlineLevel="0" collapsed="false">
      <c r="A183" s="1297"/>
      <c r="B183" s="1298"/>
      <c r="C183" s="1307" t="s">
        <v>1735</v>
      </c>
      <c r="D183" s="1308" t="n">
        <v>3113</v>
      </c>
      <c r="E183" s="1308" t="n">
        <v>2229</v>
      </c>
      <c r="F183" s="1309" t="s">
        <v>124</v>
      </c>
      <c r="G183" s="1309" t="s">
        <v>1758</v>
      </c>
      <c r="H183" s="1312" t="s">
        <v>1819</v>
      </c>
      <c r="I183" s="1304"/>
      <c r="J183" s="1311" t="n">
        <v>-132000</v>
      </c>
      <c r="K183" s="1306"/>
    </row>
    <row r="184" customFormat="false" ht="14.25" hidden="false" customHeight="false" outlineLevel="0" collapsed="false">
      <c r="A184" s="1297"/>
      <c r="B184" s="1298"/>
      <c r="C184" s="1307" t="s">
        <v>1735</v>
      </c>
      <c r="D184" s="1308" t="n">
        <v>3113</v>
      </c>
      <c r="E184" s="1308" t="n">
        <v>2229</v>
      </c>
      <c r="F184" s="1309" t="s">
        <v>124</v>
      </c>
      <c r="G184" s="1309" t="s">
        <v>1758</v>
      </c>
      <c r="H184" s="1312" t="s">
        <v>1820</v>
      </c>
      <c r="I184" s="1304"/>
      <c r="J184" s="1311" t="n">
        <v>-286300</v>
      </c>
      <c r="K184" s="1306"/>
    </row>
    <row r="185" customFormat="false" ht="14.25" hidden="false" customHeight="false" outlineLevel="0" collapsed="false">
      <c r="A185" s="1371"/>
      <c r="B185" s="1372"/>
      <c r="C185" s="1323"/>
      <c r="D185" s="1366"/>
      <c r="E185" s="1366"/>
      <c r="F185" s="1367"/>
      <c r="G185" s="1367"/>
      <c r="H185" s="1368"/>
      <c r="I185" s="1369" t="n">
        <v>0</v>
      </c>
      <c r="J185" s="1328" t="n">
        <f aca="false">SUM(J181:J184)</f>
        <v>0</v>
      </c>
      <c r="K185" s="1370" t="n">
        <v>0</v>
      </c>
    </row>
    <row r="186" customFormat="false" ht="13.5" hidden="false" customHeight="false" outlineLevel="0" collapsed="false">
      <c r="A186" s="1288" t="s">
        <v>197</v>
      </c>
      <c r="B186" s="1289" t="n">
        <v>2011</v>
      </c>
      <c r="C186" s="1290" t="s">
        <v>1821</v>
      </c>
      <c r="D186" s="1291"/>
      <c r="E186" s="1291"/>
      <c r="F186" s="1292"/>
      <c r="G186" s="1291"/>
      <c r="H186" s="1293"/>
      <c r="I186" s="1294"/>
      <c r="J186" s="1295"/>
      <c r="K186" s="1296"/>
    </row>
    <row r="187" customFormat="false" ht="13.5" hidden="false" customHeight="false" outlineLevel="0" collapsed="false">
      <c r="A187" s="1297"/>
      <c r="B187" s="1298"/>
      <c r="C187" s="1338" t="s">
        <v>1822</v>
      </c>
      <c r="D187" s="1300"/>
      <c r="E187" s="1300"/>
      <c r="F187" s="1301"/>
      <c r="G187" s="1302"/>
      <c r="H187" s="1303"/>
      <c r="I187" s="1304"/>
      <c r="J187" s="1305"/>
      <c r="K187" s="1306"/>
    </row>
    <row r="188" customFormat="false" ht="13.5" hidden="false" customHeight="false" outlineLevel="0" collapsed="false">
      <c r="A188" s="1297"/>
      <c r="B188" s="1298"/>
      <c r="C188" s="1307" t="s">
        <v>154</v>
      </c>
      <c r="D188" s="1308" t="n">
        <v>6330</v>
      </c>
      <c r="E188" s="1308" t="n">
        <v>4137</v>
      </c>
      <c r="F188" s="1309" t="s">
        <v>155</v>
      </c>
      <c r="G188" s="1309" t="s">
        <v>1756</v>
      </c>
      <c r="H188" s="1312" t="s">
        <v>513</v>
      </c>
      <c r="I188" s="1304" t="n">
        <v>137500</v>
      </c>
      <c r="J188" s="1311"/>
      <c r="K188" s="1306" t="n">
        <v>137500</v>
      </c>
    </row>
    <row r="189" customFormat="false" ht="13.5" hidden="false" customHeight="false" outlineLevel="0" collapsed="false">
      <c r="A189" s="1297"/>
      <c r="B189" s="1298"/>
      <c r="C189" s="1307" t="s">
        <v>1737</v>
      </c>
      <c r="D189" s="1308" t="n">
        <v>3113</v>
      </c>
      <c r="E189" s="1308" t="n">
        <v>5336</v>
      </c>
      <c r="F189" s="1309" t="s">
        <v>865</v>
      </c>
      <c r="G189" s="1309" t="s">
        <v>1758</v>
      </c>
      <c r="H189" s="1312" t="s">
        <v>513</v>
      </c>
      <c r="I189" s="1304"/>
      <c r="J189" s="1311" t="n">
        <v>94500</v>
      </c>
      <c r="K189" s="1306"/>
    </row>
    <row r="190" customFormat="false" ht="13.5" hidden="false" customHeight="false" outlineLevel="0" collapsed="false">
      <c r="A190" s="1297"/>
      <c r="B190" s="1298"/>
      <c r="C190" s="1307" t="s">
        <v>1737</v>
      </c>
      <c r="D190" s="1308" t="n">
        <v>3113</v>
      </c>
      <c r="E190" s="1308" t="n">
        <v>5336</v>
      </c>
      <c r="F190" s="1309" t="s">
        <v>852</v>
      </c>
      <c r="G190" s="1309" t="s">
        <v>1758</v>
      </c>
      <c r="H190" s="1312" t="s">
        <v>513</v>
      </c>
      <c r="I190" s="1304"/>
      <c r="J190" s="1311" t="n">
        <v>16600</v>
      </c>
      <c r="K190" s="1306"/>
    </row>
    <row r="191" customFormat="false" ht="13.5" hidden="false" customHeight="false" outlineLevel="0" collapsed="false">
      <c r="A191" s="1297"/>
      <c r="B191" s="1298"/>
      <c r="C191" s="1307" t="s">
        <v>1737</v>
      </c>
      <c r="D191" s="1308" t="n">
        <v>3111</v>
      </c>
      <c r="E191" s="1308" t="n">
        <v>5336</v>
      </c>
      <c r="F191" s="1309" t="s">
        <v>865</v>
      </c>
      <c r="G191" s="1309" t="s">
        <v>1758</v>
      </c>
      <c r="H191" s="1312" t="s">
        <v>513</v>
      </c>
      <c r="I191" s="1304"/>
      <c r="J191" s="1311" t="n">
        <v>22400</v>
      </c>
      <c r="K191" s="1306"/>
    </row>
    <row r="192" customFormat="false" ht="14.25" hidden="false" customHeight="false" outlineLevel="0" collapsed="false">
      <c r="A192" s="1297"/>
      <c r="B192" s="1298"/>
      <c r="C192" s="1307" t="s">
        <v>1737</v>
      </c>
      <c r="D192" s="1308" t="n">
        <v>3111</v>
      </c>
      <c r="E192" s="1308" t="n">
        <v>5336</v>
      </c>
      <c r="F192" s="1309" t="s">
        <v>852</v>
      </c>
      <c r="G192" s="1309" t="s">
        <v>1758</v>
      </c>
      <c r="H192" s="1312" t="s">
        <v>513</v>
      </c>
      <c r="I192" s="1304"/>
      <c r="J192" s="1311" t="n">
        <v>4000</v>
      </c>
      <c r="K192" s="1306"/>
    </row>
    <row r="193" customFormat="false" ht="14.25" hidden="false" customHeight="false" outlineLevel="0" collapsed="false">
      <c r="A193" s="1472"/>
      <c r="B193" s="1473"/>
      <c r="C193" s="1323"/>
      <c r="D193" s="1366"/>
      <c r="E193" s="1366"/>
      <c r="F193" s="1367"/>
      <c r="G193" s="1367"/>
      <c r="H193" s="1368"/>
      <c r="I193" s="1369" t="n">
        <f aca="false">SUM(I188:I192)</f>
        <v>137500</v>
      </c>
      <c r="J193" s="1328" t="n">
        <f aca="false">SUM(J188:J192)</f>
        <v>137500</v>
      </c>
      <c r="K193" s="1370" t="n">
        <f aca="false">SUM(K188:K192)</f>
        <v>137500</v>
      </c>
    </row>
    <row r="194" customFormat="false" ht="13.5" hidden="false" customHeight="false" outlineLevel="0" collapsed="false">
      <c r="A194" s="1474" t="s">
        <v>205</v>
      </c>
      <c r="B194" s="1475" t="n">
        <v>3015</v>
      </c>
      <c r="C194" s="1290" t="s">
        <v>1823</v>
      </c>
      <c r="D194" s="1291"/>
      <c r="E194" s="1291"/>
      <c r="F194" s="1292"/>
      <c r="G194" s="1291"/>
      <c r="H194" s="1293"/>
      <c r="I194" s="1294"/>
      <c r="J194" s="1295"/>
      <c r="K194" s="1296"/>
    </row>
    <row r="195" customFormat="false" ht="13.5" hidden="false" customHeight="false" outlineLevel="0" collapsed="false">
      <c r="A195" s="1476"/>
      <c r="B195" s="1477"/>
      <c r="C195" s="1478" t="s">
        <v>1824</v>
      </c>
      <c r="D195" s="1479"/>
      <c r="E195" s="1480"/>
      <c r="F195" s="1454"/>
      <c r="G195" s="1481"/>
      <c r="H195" s="1482"/>
      <c r="I195" s="1483"/>
      <c r="J195" s="1484"/>
      <c r="K195" s="1485"/>
    </row>
    <row r="196" customFormat="false" ht="12.75" hidden="false" customHeight="true" outlineLevel="0" collapsed="false">
      <c r="A196" s="1476"/>
      <c r="B196" s="1486" t="s">
        <v>1825</v>
      </c>
      <c r="C196" s="1381" t="s">
        <v>1826</v>
      </c>
      <c r="D196" s="1487"/>
      <c r="E196" s="1487"/>
      <c r="F196" s="1340"/>
      <c r="G196" s="1488"/>
      <c r="H196" s="1489"/>
      <c r="I196" s="1390"/>
      <c r="J196" s="1490"/>
      <c r="K196" s="1391"/>
    </row>
    <row r="197" customFormat="false" ht="12.75" hidden="false" customHeight="true" outlineLevel="0" collapsed="false">
      <c r="A197" s="1491"/>
      <c r="B197" s="1492"/>
      <c r="C197" s="1493" t="s">
        <v>1735</v>
      </c>
      <c r="D197" s="1487"/>
      <c r="E197" s="1487" t="s">
        <v>1827</v>
      </c>
      <c r="F197" s="1340" t="s">
        <v>1828</v>
      </c>
      <c r="G197" s="1488" t="s">
        <v>1736</v>
      </c>
      <c r="H197" s="1489" t="s">
        <v>1829</v>
      </c>
      <c r="I197" s="1390"/>
      <c r="J197" s="1468" t="n">
        <v>-4241400</v>
      </c>
      <c r="K197" s="1391"/>
    </row>
    <row r="198" customFormat="false" ht="12.75" hidden="false" customHeight="false" outlineLevel="0" collapsed="false">
      <c r="A198" s="1491"/>
      <c r="B198" s="1492"/>
      <c r="C198" s="1299" t="s">
        <v>1735</v>
      </c>
      <c r="D198" s="1487"/>
      <c r="E198" s="1487" t="s">
        <v>1827</v>
      </c>
      <c r="F198" s="1340" t="s">
        <v>1830</v>
      </c>
      <c r="G198" s="1488" t="s">
        <v>1736</v>
      </c>
      <c r="H198" s="1303"/>
      <c r="I198" s="1304"/>
      <c r="J198" s="1494" t="n">
        <v>-495400</v>
      </c>
      <c r="K198" s="1306"/>
    </row>
    <row r="199" customFormat="false" ht="12.75" hidden="false" customHeight="false" outlineLevel="0" collapsed="false">
      <c r="A199" s="1491"/>
      <c r="B199" s="1492"/>
      <c r="C199" s="1299" t="s">
        <v>1735</v>
      </c>
      <c r="D199" s="1487"/>
      <c r="E199" s="1487" t="s">
        <v>1827</v>
      </c>
      <c r="F199" s="1340" t="s">
        <v>1828</v>
      </c>
      <c r="G199" s="1488" t="s">
        <v>1736</v>
      </c>
      <c r="H199" s="1303" t="s">
        <v>1831</v>
      </c>
      <c r="I199" s="1304"/>
      <c r="J199" s="1494" t="n">
        <v>-250000</v>
      </c>
      <c r="K199" s="1306"/>
    </row>
    <row r="200" customFormat="false" ht="12.75" hidden="false" customHeight="false" outlineLevel="0" collapsed="false">
      <c r="A200" s="1491"/>
      <c r="B200" s="1492"/>
      <c r="C200" s="1299" t="s">
        <v>1735</v>
      </c>
      <c r="D200" s="1487"/>
      <c r="E200" s="1487" t="s">
        <v>1827</v>
      </c>
      <c r="F200" s="1340" t="s">
        <v>1828</v>
      </c>
      <c r="G200" s="1488" t="s">
        <v>1736</v>
      </c>
      <c r="H200" s="1303" t="s">
        <v>1832</v>
      </c>
      <c r="I200" s="1304"/>
      <c r="J200" s="1494" t="n">
        <v>-242500</v>
      </c>
      <c r="K200" s="1306"/>
    </row>
    <row r="201" customFormat="false" ht="12.75" hidden="false" customHeight="false" outlineLevel="0" collapsed="false">
      <c r="A201" s="1491"/>
      <c r="B201" s="1492"/>
      <c r="C201" s="1299" t="s">
        <v>1735</v>
      </c>
      <c r="D201" s="1487"/>
      <c r="E201" s="1487" t="s">
        <v>1827</v>
      </c>
      <c r="F201" s="1340" t="s">
        <v>1830</v>
      </c>
      <c r="G201" s="1488" t="s">
        <v>1736</v>
      </c>
      <c r="H201" s="1303"/>
      <c r="I201" s="1304"/>
      <c r="J201" s="1494" t="n">
        <v>-30000</v>
      </c>
      <c r="K201" s="1306"/>
    </row>
    <row r="202" customFormat="false" ht="14.25" hidden="false" customHeight="true" outlineLevel="0" collapsed="false">
      <c r="A202" s="1491"/>
      <c r="B202" s="1492"/>
      <c r="C202" s="1299" t="s">
        <v>1735</v>
      </c>
      <c r="D202" s="1487"/>
      <c r="E202" s="1487" t="s">
        <v>1827</v>
      </c>
      <c r="F202" s="1340" t="s">
        <v>1830</v>
      </c>
      <c r="G202" s="1488" t="s">
        <v>1736</v>
      </c>
      <c r="H202" s="1303"/>
      <c r="I202" s="1304"/>
      <c r="J202" s="1494" t="n">
        <v>-1500000</v>
      </c>
      <c r="K202" s="1306"/>
    </row>
    <row r="203" customFormat="false" ht="12.75" hidden="false" customHeight="false" outlineLevel="0" collapsed="false">
      <c r="A203" s="1491"/>
      <c r="B203" s="1492"/>
      <c r="C203" s="1495" t="s">
        <v>1737</v>
      </c>
      <c r="D203" s="1487" t="s">
        <v>1833</v>
      </c>
      <c r="E203" s="1308" t="n">
        <v>6121</v>
      </c>
      <c r="F203" s="1309" t="s">
        <v>1828</v>
      </c>
      <c r="G203" s="1487" t="s">
        <v>1780</v>
      </c>
      <c r="H203" s="1496" t="s">
        <v>792</v>
      </c>
      <c r="I203" s="1304"/>
      <c r="J203" s="1311" t="n">
        <v>4241400</v>
      </c>
      <c r="K203" s="1306"/>
    </row>
    <row r="204" customFormat="false" ht="12.75" hidden="false" customHeight="false" outlineLevel="0" collapsed="false">
      <c r="A204" s="1491"/>
      <c r="B204" s="1492"/>
      <c r="C204" s="1495" t="s">
        <v>1737</v>
      </c>
      <c r="D204" s="1487" t="s">
        <v>1833</v>
      </c>
      <c r="E204" s="1308" t="n">
        <v>5137</v>
      </c>
      <c r="F204" s="1309" t="s">
        <v>1830</v>
      </c>
      <c r="G204" s="1487" t="s">
        <v>1780</v>
      </c>
      <c r="H204" s="1487"/>
      <c r="I204" s="1304"/>
      <c r="J204" s="1311" t="n">
        <v>495400</v>
      </c>
      <c r="K204" s="1306"/>
    </row>
    <row r="205" customFormat="false" ht="12.75" hidden="false" customHeight="false" outlineLevel="0" collapsed="false">
      <c r="A205" s="1491"/>
      <c r="B205" s="1492"/>
      <c r="C205" s="1495" t="s">
        <v>1737</v>
      </c>
      <c r="D205" s="1487" t="s">
        <v>1833</v>
      </c>
      <c r="E205" s="1308" t="n">
        <v>6111</v>
      </c>
      <c r="F205" s="1309" t="s">
        <v>1828</v>
      </c>
      <c r="G205" s="1487" t="s">
        <v>1780</v>
      </c>
      <c r="H205" s="1487" t="s">
        <v>784</v>
      </c>
      <c r="I205" s="1304"/>
      <c r="J205" s="1311" t="n">
        <v>250000</v>
      </c>
      <c r="K205" s="1306"/>
    </row>
    <row r="206" customFormat="false" ht="12.75" hidden="false" customHeight="false" outlineLevel="0" collapsed="false">
      <c r="A206" s="1491"/>
      <c r="B206" s="1492"/>
      <c r="C206" s="1495" t="s">
        <v>1737</v>
      </c>
      <c r="D206" s="1487" t="s">
        <v>1833</v>
      </c>
      <c r="E206" s="1308" t="n">
        <v>6121</v>
      </c>
      <c r="F206" s="1309" t="s">
        <v>1828</v>
      </c>
      <c r="G206" s="1487" t="s">
        <v>1780</v>
      </c>
      <c r="H206" s="1487" t="s">
        <v>798</v>
      </c>
      <c r="I206" s="1304"/>
      <c r="J206" s="1311" t="n">
        <v>242500</v>
      </c>
      <c r="K206" s="1306"/>
    </row>
    <row r="207" customFormat="false" ht="12.75" hidden="false" customHeight="false" outlineLevel="0" collapsed="false">
      <c r="A207" s="1491"/>
      <c r="B207" s="1492"/>
      <c r="C207" s="1495" t="s">
        <v>1737</v>
      </c>
      <c r="D207" s="1487" t="s">
        <v>1833</v>
      </c>
      <c r="E207" s="1319" t="n">
        <v>5139</v>
      </c>
      <c r="F207" s="1300" t="s">
        <v>1830</v>
      </c>
      <c r="G207" s="1487" t="s">
        <v>1780</v>
      </c>
      <c r="H207" s="1497"/>
      <c r="I207" s="1304"/>
      <c r="J207" s="1316" t="n">
        <v>30000</v>
      </c>
      <c r="K207" s="1306"/>
    </row>
    <row r="208" customFormat="false" ht="12.75" hidden="false" customHeight="false" outlineLevel="0" collapsed="false">
      <c r="A208" s="1491"/>
      <c r="B208" s="1492"/>
      <c r="C208" s="1495" t="s">
        <v>1737</v>
      </c>
      <c r="D208" s="1497" t="s">
        <v>1833</v>
      </c>
      <c r="E208" s="1346" t="n">
        <v>5169</v>
      </c>
      <c r="F208" s="1301" t="s">
        <v>1830</v>
      </c>
      <c r="G208" s="1497" t="s">
        <v>1780</v>
      </c>
      <c r="H208" s="1497"/>
      <c r="I208" s="1498"/>
      <c r="J208" s="1349" t="n">
        <v>1500000</v>
      </c>
      <c r="K208" s="1499"/>
    </row>
    <row r="209" customFormat="false" ht="12.75" hidden="false" customHeight="false" outlineLevel="0" collapsed="false">
      <c r="A209" s="1491"/>
      <c r="B209" s="1492"/>
      <c r="C209" s="1392" t="s">
        <v>1735</v>
      </c>
      <c r="D209" s="1487" t="s">
        <v>1833</v>
      </c>
      <c r="E209" s="1308" t="n">
        <v>6121</v>
      </c>
      <c r="F209" s="1309"/>
      <c r="G209" s="1487" t="s">
        <v>1780</v>
      </c>
      <c r="H209" s="1487" t="s">
        <v>787</v>
      </c>
      <c r="I209" s="1390"/>
      <c r="J209" s="1311" t="n">
        <v>-19725000</v>
      </c>
      <c r="K209" s="1391"/>
    </row>
    <row r="210" customFormat="false" ht="13.5" hidden="false" customHeight="false" outlineLevel="0" collapsed="false">
      <c r="A210" s="1491"/>
      <c r="B210" s="1500"/>
      <c r="C210" s="1501" t="s">
        <v>1737</v>
      </c>
      <c r="D210" s="1502" t="s">
        <v>1833</v>
      </c>
      <c r="E210" s="1503" t="n">
        <v>6121</v>
      </c>
      <c r="F210" s="1504" t="s">
        <v>791</v>
      </c>
      <c r="G210" s="1502" t="s">
        <v>1780</v>
      </c>
      <c r="H210" s="1502" t="s">
        <v>792</v>
      </c>
      <c r="I210" s="1483"/>
      <c r="J210" s="1505" t="n">
        <v>19725000</v>
      </c>
      <c r="K210" s="1485"/>
    </row>
    <row r="211" customFormat="false" ht="12.75" hidden="false" customHeight="true" outlineLevel="0" collapsed="false">
      <c r="A211" s="1506"/>
      <c r="B211" s="1486" t="s">
        <v>1834</v>
      </c>
      <c r="C211" s="1381" t="s">
        <v>1835</v>
      </c>
      <c r="D211" s="1507"/>
      <c r="E211" s="1508"/>
      <c r="F211" s="1509"/>
      <c r="G211" s="1507"/>
      <c r="H211" s="1510"/>
      <c r="I211" s="1511"/>
      <c r="J211" s="1512"/>
      <c r="K211" s="1513"/>
    </row>
    <row r="212" customFormat="false" ht="12.75" hidden="false" customHeight="true" outlineLevel="0" collapsed="false">
      <c r="A212" s="1506"/>
      <c r="B212" s="1492"/>
      <c r="C212" s="1514" t="s">
        <v>1735</v>
      </c>
      <c r="D212" s="1355"/>
      <c r="E212" s="1355" t="n">
        <v>8115</v>
      </c>
      <c r="F212" s="1309" t="s">
        <v>783</v>
      </c>
      <c r="G212" s="1309" t="s">
        <v>1736</v>
      </c>
      <c r="H212" s="1426" t="s">
        <v>1836</v>
      </c>
      <c r="I212" s="1468"/>
      <c r="J212" s="1515" t="n">
        <v>-91573700</v>
      </c>
      <c r="K212" s="1516"/>
    </row>
    <row r="213" customFormat="false" ht="12.75" hidden="false" customHeight="false" outlineLevel="0" collapsed="false">
      <c r="A213" s="1506"/>
      <c r="B213" s="1492"/>
      <c r="C213" s="1517" t="s">
        <v>1735</v>
      </c>
      <c r="D213" s="1318"/>
      <c r="E213" s="1318" t="n">
        <v>8115</v>
      </c>
      <c r="F213" s="1300" t="s">
        <v>783</v>
      </c>
      <c r="G213" s="1300" t="s">
        <v>1736</v>
      </c>
      <c r="H213" s="1320" t="s">
        <v>1837</v>
      </c>
      <c r="I213" s="1494"/>
      <c r="J213" s="1305" t="n">
        <v>-7680300</v>
      </c>
      <c r="K213" s="1429"/>
    </row>
    <row r="214" customFormat="false" ht="12.75" hidden="false" customHeight="false" outlineLevel="0" collapsed="false">
      <c r="A214" s="1506"/>
      <c r="B214" s="1492"/>
      <c r="C214" s="1517" t="s">
        <v>1737</v>
      </c>
      <c r="D214" s="1318" t="n">
        <v>6171</v>
      </c>
      <c r="E214" s="1318" t="n">
        <v>6121</v>
      </c>
      <c r="F214" s="1300" t="s">
        <v>783</v>
      </c>
      <c r="G214" s="1300" t="s">
        <v>1838</v>
      </c>
      <c r="H214" s="1320" t="s">
        <v>1467</v>
      </c>
      <c r="I214" s="1494"/>
      <c r="J214" s="1515" t="n">
        <v>91573700</v>
      </c>
      <c r="K214" s="1429"/>
    </row>
    <row r="215" customFormat="false" ht="12.75" hidden="false" customHeight="true" outlineLevel="0" collapsed="false">
      <c r="A215" s="1506"/>
      <c r="B215" s="1500"/>
      <c r="C215" s="1518" t="s">
        <v>1737</v>
      </c>
      <c r="D215" s="1519" t="n">
        <v>6171</v>
      </c>
      <c r="E215" s="1519" t="n">
        <v>6121</v>
      </c>
      <c r="F215" s="1479" t="s">
        <v>783</v>
      </c>
      <c r="G215" s="1479" t="s">
        <v>1838</v>
      </c>
      <c r="H215" s="1455" t="s">
        <v>1469</v>
      </c>
      <c r="I215" s="1520"/>
      <c r="J215" s="1521" t="n">
        <v>7680300</v>
      </c>
      <c r="K215" s="1522"/>
    </row>
    <row r="216" customFormat="false" ht="0.75" hidden="true" customHeight="true" outlineLevel="0" collapsed="false">
      <c r="A216" s="1506"/>
      <c r="B216" s="1486" t="s">
        <v>1839</v>
      </c>
      <c r="C216" s="1381"/>
      <c r="D216" s="1523"/>
      <c r="E216" s="1523"/>
      <c r="F216" s="1509"/>
      <c r="G216" s="1509"/>
      <c r="H216" s="1524"/>
      <c r="I216" s="1511"/>
      <c r="J216" s="1512"/>
      <c r="K216" s="1513"/>
    </row>
    <row r="217" customFormat="false" ht="12.75" hidden="false" customHeight="true" outlineLevel="0" collapsed="false">
      <c r="A217" s="1506"/>
      <c r="B217" s="1492"/>
      <c r="C217" s="1514" t="s">
        <v>1735</v>
      </c>
      <c r="D217" s="1355"/>
      <c r="E217" s="1355" t="n">
        <v>8115</v>
      </c>
      <c r="F217" s="1309" t="s">
        <v>783</v>
      </c>
      <c r="G217" s="1309" t="s">
        <v>1736</v>
      </c>
      <c r="H217" s="1426" t="s">
        <v>1840</v>
      </c>
      <c r="I217" s="1468"/>
      <c r="J217" s="1515" t="n">
        <v>-9773700</v>
      </c>
      <c r="K217" s="1516"/>
    </row>
    <row r="218" customFormat="false" ht="12.75" hidden="false" customHeight="false" outlineLevel="0" collapsed="false">
      <c r="A218" s="1506"/>
      <c r="B218" s="1492"/>
      <c r="C218" s="1517" t="s">
        <v>1735</v>
      </c>
      <c r="D218" s="1318"/>
      <c r="E218" s="1318" t="n">
        <v>8115</v>
      </c>
      <c r="F218" s="1300" t="s">
        <v>783</v>
      </c>
      <c r="G218" s="1300" t="s">
        <v>1736</v>
      </c>
      <c r="H218" s="1320" t="s">
        <v>1841</v>
      </c>
      <c r="I218" s="1494"/>
      <c r="J218" s="1305" t="n">
        <v>-690100</v>
      </c>
      <c r="K218" s="1429"/>
    </row>
    <row r="219" customFormat="false" ht="12.75" hidden="false" customHeight="false" outlineLevel="0" collapsed="false">
      <c r="A219" s="1506"/>
      <c r="B219" s="1492"/>
      <c r="C219" s="1517" t="s">
        <v>1735</v>
      </c>
      <c r="D219" s="1318"/>
      <c r="E219" s="1318" t="n">
        <v>8115</v>
      </c>
      <c r="F219" s="1300" t="s">
        <v>783</v>
      </c>
      <c r="G219" s="1300" t="s">
        <v>1736</v>
      </c>
      <c r="H219" s="1320" t="s">
        <v>437</v>
      </c>
      <c r="I219" s="1494"/>
      <c r="J219" s="1305" t="n">
        <v>-79865900</v>
      </c>
      <c r="K219" s="1429"/>
    </row>
    <row r="220" customFormat="false" ht="12.75" hidden="false" customHeight="false" outlineLevel="0" collapsed="false">
      <c r="A220" s="1506"/>
      <c r="B220" s="1492"/>
      <c r="C220" s="1517" t="s">
        <v>1735</v>
      </c>
      <c r="D220" s="1318"/>
      <c r="E220" s="1318" t="n">
        <v>8115</v>
      </c>
      <c r="F220" s="1300" t="s">
        <v>783</v>
      </c>
      <c r="G220" s="1300" t="s">
        <v>1736</v>
      </c>
      <c r="H220" s="1320" t="s">
        <v>1842</v>
      </c>
      <c r="I220" s="1494"/>
      <c r="J220" s="1305" t="n">
        <v>-300000</v>
      </c>
      <c r="K220" s="1429"/>
    </row>
    <row r="221" customFormat="false" ht="12.75" hidden="false" customHeight="false" outlineLevel="0" collapsed="false">
      <c r="A221" s="1506"/>
      <c r="B221" s="1492"/>
      <c r="C221" s="1517" t="s">
        <v>1735</v>
      </c>
      <c r="D221" s="1318"/>
      <c r="E221" s="1318" t="n">
        <v>8115</v>
      </c>
      <c r="F221" s="1300" t="s">
        <v>783</v>
      </c>
      <c r="G221" s="1300" t="s">
        <v>1736</v>
      </c>
      <c r="H221" s="1320" t="s">
        <v>1843</v>
      </c>
      <c r="I221" s="1494"/>
      <c r="J221" s="1305" t="n">
        <v>-263600</v>
      </c>
      <c r="K221" s="1429"/>
    </row>
    <row r="222" customFormat="false" ht="12.75" hidden="false" customHeight="false" outlineLevel="0" collapsed="false">
      <c r="A222" s="1506"/>
      <c r="B222" s="1492"/>
      <c r="C222" s="1517" t="s">
        <v>1735</v>
      </c>
      <c r="D222" s="1318"/>
      <c r="E222" s="1318" t="n">
        <v>8115</v>
      </c>
      <c r="F222" s="1300" t="s">
        <v>783</v>
      </c>
      <c r="G222" s="1300" t="s">
        <v>1736</v>
      </c>
      <c r="H222" s="1320" t="s">
        <v>1844</v>
      </c>
      <c r="I222" s="1494"/>
      <c r="J222" s="1305" t="n">
        <v>-4455000</v>
      </c>
      <c r="K222" s="1429"/>
    </row>
    <row r="223" customFormat="false" ht="12.75" hidden="false" customHeight="false" outlineLevel="0" collapsed="false">
      <c r="A223" s="1506"/>
      <c r="B223" s="1492"/>
      <c r="C223" s="1517" t="s">
        <v>1735</v>
      </c>
      <c r="D223" s="1318"/>
      <c r="E223" s="1318" t="n">
        <v>8115</v>
      </c>
      <c r="F223" s="1300" t="s">
        <v>783</v>
      </c>
      <c r="G223" s="1300" t="s">
        <v>1736</v>
      </c>
      <c r="H223" s="1320" t="s">
        <v>1762</v>
      </c>
      <c r="I223" s="1494"/>
      <c r="J223" s="1305" t="n">
        <v>-26119900</v>
      </c>
      <c r="K223" s="1429"/>
    </row>
    <row r="224" customFormat="false" ht="12.75" hidden="false" customHeight="false" outlineLevel="0" collapsed="false">
      <c r="A224" s="1506"/>
      <c r="B224" s="1492"/>
      <c r="C224" s="1517" t="s">
        <v>1735</v>
      </c>
      <c r="D224" s="1318"/>
      <c r="E224" s="1318" t="n">
        <v>8115</v>
      </c>
      <c r="F224" s="1300" t="s">
        <v>746</v>
      </c>
      <c r="G224" s="1300" t="s">
        <v>1736</v>
      </c>
      <c r="H224" s="1320"/>
      <c r="I224" s="1494"/>
      <c r="J224" s="1305" t="n">
        <v>-75000</v>
      </c>
      <c r="K224" s="1429"/>
    </row>
    <row r="225" customFormat="false" ht="12.75" hidden="false" customHeight="false" outlineLevel="0" collapsed="false">
      <c r="A225" s="1506"/>
      <c r="B225" s="1492"/>
      <c r="C225" s="1514" t="s">
        <v>1737</v>
      </c>
      <c r="D225" s="1355" t="n">
        <v>3113</v>
      </c>
      <c r="E225" s="1355" t="n">
        <v>6121</v>
      </c>
      <c r="F225" s="1309" t="s">
        <v>783</v>
      </c>
      <c r="G225" s="1309" t="s">
        <v>1763</v>
      </c>
      <c r="H225" s="1426" t="s">
        <v>1529</v>
      </c>
      <c r="I225" s="1468"/>
      <c r="J225" s="1515" t="n">
        <v>9773700</v>
      </c>
      <c r="K225" s="1516"/>
    </row>
    <row r="226" customFormat="false" ht="12.75" hidden="false" customHeight="false" outlineLevel="0" collapsed="false">
      <c r="A226" s="1506"/>
      <c r="B226" s="1492"/>
      <c r="C226" s="1517" t="s">
        <v>1737</v>
      </c>
      <c r="D226" s="1318" t="n">
        <v>3111</v>
      </c>
      <c r="E226" s="1318" t="n">
        <v>6121</v>
      </c>
      <c r="F226" s="1300" t="s">
        <v>783</v>
      </c>
      <c r="G226" s="1300" t="s">
        <v>1763</v>
      </c>
      <c r="H226" s="1320" t="s">
        <v>1502</v>
      </c>
      <c r="I226" s="1494"/>
      <c r="J226" s="1305" t="n">
        <v>690100</v>
      </c>
      <c r="K226" s="1429"/>
    </row>
    <row r="227" customFormat="false" ht="12.75" hidden="false" customHeight="false" outlineLevel="0" collapsed="false">
      <c r="A227" s="1506"/>
      <c r="B227" s="1492"/>
      <c r="C227" s="1517" t="s">
        <v>1737</v>
      </c>
      <c r="D227" s="1318" t="n">
        <v>3113</v>
      </c>
      <c r="E227" s="1318" t="n">
        <v>6121</v>
      </c>
      <c r="F227" s="1300" t="s">
        <v>783</v>
      </c>
      <c r="G227" s="1300" t="s">
        <v>1763</v>
      </c>
      <c r="H227" s="1320" t="s">
        <v>1531</v>
      </c>
      <c r="I227" s="1494"/>
      <c r="J227" s="1305" t="n">
        <v>79865900</v>
      </c>
      <c r="K227" s="1429"/>
    </row>
    <row r="228" customFormat="false" ht="12.75" hidden="false" customHeight="false" outlineLevel="0" collapsed="false">
      <c r="A228" s="1506"/>
      <c r="B228" s="1492"/>
      <c r="C228" s="1517" t="s">
        <v>1737</v>
      </c>
      <c r="D228" s="1318" t="n">
        <v>3111</v>
      </c>
      <c r="E228" s="1318" t="n">
        <v>6121</v>
      </c>
      <c r="F228" s="1300" t="s">
        <v>783</v>
      </c>
      <c r="G228" s="1300" t="s">
        <v>1763</v>
      </c>
      <c r="H228" s="1320" t="s">
        <v>1506</v>
      </c>
      <c r="I228" s="1494"/>
      <c r="J228" s="1305" t="n">
        <v>137000</v>
      </c>
      <c r="K228" s="1429"/>
    </row>
    <row r="229" customFormat="false" ht="12.75" hidden="false" customHeight="false" outlineLevel="0" collapsed="false">
      <c r="A229" s="1506"/>
      <c r="B229" s="1492"/>
      <c r="C229" s="1517" t="s">
        <v>1737</v>
      </c>
      <c r="D229" s="1318" t="n">
        <v>3113</v>
      </c>
      <c r="E229" s="1318" t="n">
        <v>6121</v>
      </c>
      <c r="F229" s="1300" t="s">
        <v>783</v>
      </c>
      <c r="G229" s="1300" t="s">
        <v>1763</v>
      </c>
      <c r="H229" s="1320" t="s">
        <v>1534</v>
      </c>
      <c r="I229" s="1494"/>
      <c r="J229" s="1305" t="n">
        <v>163000</v>
      </c>
      <c r="K229" s="1429"/>
    </row>
    <row r="230" customFormat="false" ht="12.75" hidden="false" customHeight="false" outlineLevel="0" collapsed="false">
      <c r="A230" s="1506"/>
      <c r="B230" s="1492"/>
      <c r="C230" s="1517" t="s">
        <v>1737</v>
      </c>
      <c r="D230" s="1318" t="n">
        <v>3111</v>
      </c>
      <c r="E230" s="1318" t="n">
        <v>6121</v>
      </c>
      <c r="F230" s="1300" t="s">
        <v>783</v>
      </c>
      <c r="G230" s="1300" t="s">
        <v>1763</v>
      </c>
      <c r="H230" s="1320" t="s">
        <v>1500</v>
      </c>
      <c r="I230" s="1494"/>
      <c r="J230" s="1305" t="n">
        <v>263600</v>
      </c>
      <c r="K230" s="1429"/>
    </row>
    <row r="231" customFormat="false" ht="12.75" hidden="false" customHeight="false" outlineLevel="0" collapsed="false">
      <c r="A231" s="1506"/>
      <c r="B231" s="1492"/>
      <c r="C231" s="1517" t="s">
        <v>1737</v>
      </c>
      <c r="D231" s="1318" t="n">
        <v>3113</v>
      </c>
      <c r="E231" s="1318" t="n">
        <v>6121</v>
      </c>
      <c r="F231" s="1300" t="s">
        <v>783</v>
      </c>
      <c r="G231" s="1300" t="s">
        <v>1763</v>
      </c>
      <c r="H231" s="1320" t="s">
        <v>1527</v>
      </c>
      <c r="I231" s="1494"/>
      <c r="J231" s="1305" t="n">
        <v>4455000</v>
      </c>
      <c r="K231" s="1429"/>
    </row>
    <row r="232" customFormat="false" ht="12.75" hidden="false" customHeight="false" outlineLevel="0" collapsed="false">
      <c r="A232" s="1506"/>
      <c r="B232" s="1492"/>
      <c r="C232" s="1517" t="s">
        <v>1737</v>
      </c>
      <c r="D232" s="1318" t="n">
        <v>3111</v>
      </c>
      <c r="E232" s="1318" t="n">
        <v>6121</v>
      </c>
      <c r="F232" s="1300" t="s">
        <v>783</v>
      </c>
      <c r="G232" s="1300" t="s">
        <v>1763</v>
      </c>
      <c r="H232" s="1320" t="s">
        <v>1497</v>
      </c>
      <c r="I232" s="1494"/>
      <c r="J232" s="1305" t="n">
        <v>26119900</v>
      </c>
      <c r="K232" s="1429"/>
    </row>
    <row r="233" customFormat="false" ht="12.75" hidden="false" customHeight="false" outlineLevel="0" collapsed="false">
      <c r="A233" s="1506"/>
      <c r="B233" s="1492"/>
      <c r="C233" s="1517" t="s">
        <v>1737</v>
      </c>
      <c r="D233" s="1318" t="n">
        <v>3113</v>
      </c>
      <c r="E233" s="1318" t="n">
        <v>5169</v>
      </c>
      <c r="F233" s="1300" t="s">
        <v>746</v>
      </c>
      <c r="G233" s="1300" t="s">
        <v>1763</v>
      </c>
      <c r="H233" s="1320"/>
      <c r="I233" s="1494"/>
      <c r="J233" s="1305" t="n">
        <v>40000</v>
      </c>
      <c r="K233" s="1429"/>
    </row>
    <row r="234" customFormat="false" ht="13.5" hidden="false" customHeight="false" outlineLevel="0" collapsed="false">
      <c r="A234" s="1506"/>
      <c r="B234" s="1500"/>
      <c r="C234" s="1518" t="s">
        <v>1737</v>
      </c>
      <c r="D234" s="1519" t="n">
        <v>3111</v>
      </c>
      <c r="E234" s="1519" t="n">
        <v>5169</v>
      </c>
      <c r="F234" s="1479" t="s">
        <v>746</v>
      </c>
      <c r="G234" s="1479" t="s">
        <v>1763</v>
      </c>
      <c r="H234" s="1455"/>
      <c r="I234" s="1520"/>
      <c r="J234" s="1521" t="n">
        <v>35000</v>
      </c>
      <c r="K234" s="1522"/>
    </row>
    <row r="235" s="1373" customFormat="true" ht="15.75" hidden="false" customHeight="false" outlineLevel="0" collapsed="false">
      <c r="A235" s="491" t="n">
        <v>52</v>
      </c>
      <c r="B235" s="491"/>
      <c r="C235" s="491"/>
      <c r="D235" s="491"/>
      <c r="E235" s="491"/>
      <c r="F235" s="491"/>
      <c r="G235" s="491"/>
      <c r="H235" s="491"/>
      <c r="I235" s="491"/>
      <c r="J235" s="491"/>
      <c r="K235" s="491"/>
    </row>
    <row r="236" customFormat="false" ht="12.75" hidden="false" customHeight="true" outlineLevel="0" collapsed="false">
      <c r="A236" s="1525"/>
      <c r="B236" s="1486" t="s">
        <v>1845</v>
      </c>
      <c r="C236" s="1374" t="s">
        <v>1846</v>
      </c>
      <c r="D236" s="1523"/>
      <c r="E236" s="1523"/>
      <c r="F236" s="1509"/>
      <c r="G236" s="1509"/>
      <c r="H236" s="1524"/>
      <c r="I236" s="1511"/>
      <c r="J236" s="1512"/>
      <c r="K236" s="1513"/>
    </row>
    <row r="237" customFormat="false" ht="12.75" hidden="false" customHeight="true" outlineLevel="0" collapsed="false">
      <c r="A237" s="1506"/>
      <c r="B237" s="1492"/>
      <c r="C237" s="1514" t="s">
        <v>1735</v>
      </c>
      <c r="D237" s="1355"/>
      <c r="E237" s="1355" t="n">
        <v>8115</v>
      </c>
      <c r="F237" s="1309" t="s">
        <v>746</v>
      </c>
      <c r="G237" s="1309" t="s">
        <v>1736</v>
      </c>
      <c r="H237" s="1426"/>
      <c r="I237" s="1468"/>
      <c r="J237" s="1515" t="n">
        <v>-13548600</v>
      </c>
      <c r="K237" s="1516"/>
    </row>
    <row r="238" customFormat="false" ht="13.5" hidden="false" customHeight="false" outlineLevel="0" collapsed="false">
      <c r="A238" s="1506"/>
      <c r="B238" s="1500"/>
      <c r="C238" s="1518" t="s">
        <v>1737</v>
      </c>
      <c r="D238" s="1519" t="n">
        <v>3612</v>
      </c>
      <c r="E238" s="1519" t="n">
        <v>5171</v>
      </c>
      <c r="F238" s="1479" t="s">
        <v>746</v>
      </c>
      <c r="G238" s="1479" t="s">
        <v>1847</v>
      </c>
      <c r="H238" s="1455"/>
      <c r="I238" s="1520"/>
      <c r="J238" s="1521" t="n">
        <v>13548600</v>
      </c>
      <c r="K238" s="1522"/>
    </row>
    <row r="239" customFormat="false" ht="12.75" hidden="false" customHeight="true" outlineLevel="0" collapsed="false">
      <c r="A239" s="1506"/>
      <c r="B239" s="1486" t="s">
        <v>1848</v>
      </c>
      <c r="C239" s="1381" t="s">
        <v>1849</v>
      </c>
      <c r="D239" s="1523"/>
      <c r="E239" s="1523"/>
      <c r="F239" s="1509"/>
      <c r="G239" s="1509"/>
      <c r="H239" s="1524"/>
      <c r="I239" s="1511"/>
      <c r="J239" s="1512"/>
      <c r="K239" s="1513"/>
    </row>
    <row r="240" customFormat="false" ht="12.75" hidden="false" customHeight="true" outlineLevel="0" collapsed="false">
      <c r="A240" s="1506"/>
      <c r="B240" s="1492"/>
      <c r="C240" s="1514" t="s">
        <v>1735</v>
      </c>
      <c r="D240" s="1355"/>
      <c r="E240" s="1355" t="n">
        <v>8115</v>
      </c>
      <c r="F240" s="1309" t="s">
        <v>746</v>
      </c>
      <c r="G240" s="1309" t="s">
        <v>1736</v>
      </c>
      <c r="H240" s="1426"/>
      <c r="I240" s="1468"/>
      <c r="J240" s="1515" t="n">
        <v>-728500</v>
      </c>
      <c r="K240" s="1516"/>
    </row>
    <row r="241" customFormat="false" ht="12.75" hidden="false" customHeight="false" outlineLevel="0" collapsed="false">
      <c r="A241" s="1506"/>
      <c r="B241" s="1492"/>
      <c r="C241" s="1517" t="s">
        <v>1737</v>
      </c>
      <c r="D241" s="1308" t="n">
        <v>3326</v>
      </c>
      <c r="E241" s="1308" t="n">
        <v>5169</v>
      </c>
      <c r="F241" s="1309" t="s">
        <v>746</v>
      </c>
      <c r="G241" s="1309" t="s">
        <v>1787</v>
      </c>
      <c r="H241" s="1426"/>
      <c r="I241" s="1468"/>
      <c r="J241" s="1515" t="n">
        <v>400000</v>
      </c>
      <c r="K241" s="1429"/>
    </row>
    <row r="242" customFormat="false" ht="13.5" hidden="false" customHeight="false" outlineLevel="0" collapsed="false">
      <c r="A242" s="1506"/>
      <c r="B242" s="1500"/>
      <c r="C242" s="1518" t="s">
        <v>1737</v>
      </c>
      <c r="D242" s="1526" t="n">
        <v>3326</v>
      </c>
      <c r="E242" s="1526" t="n">
        <v>5166</v>
      </c>
      <c r="F242" s="1479" t="s">
        <v>746</v>
      </c>
      <c r="G242" s="1479" t="s">
        <v>1787</v>
      </c>
      <c r="H242" s="1455"/>
      <c r="I242" s="1527"/>
      <c r="J242" s="1528" t="n">
        <v>328500</v>
      </c>
      <c r="K242" s="1522"/>
    </row>
    <row r="243" customFormat="false" ht="12.75" hidden="false" customHeight="true" outlineLevel="0" collapsed="false">
      <c r="A243" s="1506"/>
      <c r="B243" s="1486" t="s">
        <v>1850</v>
      </c>
      <c r="C243" s="1381" t="s">
        <v>1851</v>
      </c>
      <c r="D243" s="1508"/>
      <c r="E243" s="1508"/>
      <c r="F243" s="1509"/>
      <c r="G243" s="1509"/>
      <c r="H243" s="1524"/>
      <c r="I243" s="1511"/>
      <c r="J243" s="1512"/>
      <c r="K243" s="1513"/>
    </row>
    <row r="244" customFormat="false" ht="12.75" hidden="false" customHeight="true" outlineLevel="0" collapsed="false">
      <c r="A244" s="1506"/>
      <c r="B244" s="1492"/>
      <c r="C244" s="1514" t="s">
        <v>1735</v>
      </c>
      <c r="D244" s="1355"/>
      <c r="E244" s="1355" t="n">
        <v>8115</v>
      </c>
      <c r="F244" s="1309" t="s">
        <v>783</v>
      </c>
      <c r="G244" s="1309" t="s">
        <v>1736</v>
      </c>
      <c r="H244" s="1426" t="s">
        <v>1852</v>
      </c>
      <c r="I244" s="1468"/>
      <c r="J244" s="1515" t="n">
        <v>-5919200</v>
      </c>
      <c r="K244" s="1516"/>
    </row>
    <row r="245" customFormat="false" ht="13.5" hidden="false" customHeight="false" outlineLevel="0" collapsed="false">
      <c r="A245" s="1506"/>
      <c r="B245" s="1500"/>
      <c r="C245" s="1518" t="s">
        <v>1737</v>
      </c>
      <c r="D245" s="1519" t="n">
        <v>2241</v>
      </c>
      <c r="E245" s="1453" t="n">
        <v>6121</v>
      </c>
      <c r="F245" s="1454" t="s">
        <v>783</v>
      </c>
      <c r="G245" s="1454" t="s">
        <v>1781</v>
      </c>
      <c r="H245" s="1529" t="s">
        <v>826</v>
      </c>
      <c r="I245" s="1520"/>
      <c r="J245" s="1521" t="n">
        <v>5919200</v>
      </c>
      <c r="K245" s="1522"/>
    </row>
    <row r="246" customFormat="false" ht="14.25" hidden="false" customHeight="false" outlineLevel="0" collapsed="false">
      <c r="A246" s="1530"/>
      <c r="B246" s="1365"/>
      <c r="C246" s="1531"/>
      <c r="D246" s="1532"/>
      <c r="E246" s="1532"/>
      <c r="F246" s="1533"/>
      <c r="G246" s="1532"/>
      <c r="H246" s="1534"/>
      <c r="I246" s="1535" t="n">
        <f aca="false">SUM(I197:I210)</f>
        <v>0</v>
      </c>
      <c r="J246" s="1536" t="n">
        <f aca="false">SUM(J196:J245)</f>
        <v>0</v>
      </c>
      <c r="K246" s="1537" t="n">
        <f aca="false">SUM(K197:K210)</f>
        <v>0</v>
      </c>
    </row>
    <row r="247" customFormat="false" ht="13.5" hidden="false" customHeight="false" outlineLevel="0" collapsed="false">
      <c r="A247" s="1288" t="s">
        <v>212</v>
      </c>
      <c r="B247" s="1289" t="n">
        <v>3021</v>
      </c>
      <c r="C247" s="1290" t="s">
        <v>1853</v>
      </c>
      <c r="D247" s="1291"/>
      <c r="E247" s="1291"/>
      <c r="F247" s="1292"/>
      <c r="G247" s="1291"/>
      <c r="H247" s="1293"/>
      <c r="I247" s="1294"/>
      <c r="J247" s="1295"/>
      <c r="K247" s="1296"/>
    </row>
    <row r="248" customFormat="false" ht="13.5" hidden="false" customHeight="false" outlineLevel="0" collapsed="false">
      <c r="A248" s="1297"/>
      <c r="B248" s="1298"/>
      <c r="C248" s="1338" t="s">
        <v>1854</v>
      </c>
      <c r="D248" s="1300"/>
      <c r="E248" s="1300"/>
      <c r="F248" s="1301"/>
      <c r="G248" s="1302"/>
      <c r="H248" s="1303"/>
      <c r="I248" s="1304"/>
      <c r="J248" s="1305"/>
      <c r="K248" s="1306"/>
    </row>
    <row r="249" customFormat="false" ht="13.5" hidden="false" customHeight="false" outlineLevel="0" collapsed="false">
      <c r="A249" s="1297"/>
      <c r="B249" s="1298"/>
      <c r="C249" s="1307" t="s">
        <v>1855</v>
      </c>
      <c r="D249" s="1308" t="n">
        <v>6330</v>
      </c>
      <c r="E249" s="1308" t="n">
        <v>4137</v>
      </c>
      <c r="F249" s="1309" t="s">
        <v>85</v>
      </c>
      <c r="G249" s="1309" t="s">
        <v>1756</v>
      </c>
      <c r="H249" s="1312"/>
      <c r="I249" s="1304" t="n">
        <v>590900</v>
      </c>
      <c r="J249" s="1311"/>
      <c r="K249" s="1306" t="n">
        <v>590900</v>
      </c>
    </row>
    <row r="250" customFormat="false" ht="14.25" hidden="false" customHeight="false" outlineLevel="0" collapsed="false">
      <c r="A250" s="1297"/>
      <c r="B250" s="1298"/>
      <c r="C250" s="1307" t="s">
        <v>1737</v>
      </c>
      <c r="D250" s="1308" t="n">
        <v>3113</v>
      </c>
      <c r="E250" s="1308" t="n">
        <v>5336</v>
      </c>
      <c r="F250" s="1309" t="s">
        <v>85</v>
      </c>
      <c r="G250" s="1309" t="s">
        <v>1758</v>
      </c>
      <c r="H250" s="1312"/>
      <c r="I250" s="1304"/>
      <c r="J250" s="1311" t="n">
        <v>590900</v>
      </c>
      <c r="K250" s="1306"/>
    </row>
    <row r="251" customFormat="false" ht="14.25" hidden="false" customHeight="false" outlineLevel="0" collapsed="false">
      <c r="A251" s="1371"/>
      <c r="B251" s="1372"/>
      <c r="C251" s="1323"/>
      <c r="D251" s="1366"/>
      <c r="E251" s="1366"/>
      <c r="F251" s="1367"/>
      <c r="G251" s="1367"/>
      <c r="H251" s="1368"/>
      <c r="I251" s="1369" t="n">
        <f aca="false">SUM(I249:I250)</f>
        <v>590900</v>
      </c>
      <c r="J251" s="1328" t="n">
        <f aca="false">SUM(J249:J250)</f>
        <v>590900</v>
      </c>
      <c r="K251" s="1370" t="n">
        <f aca="false">SUM(K249:K250)</f>
        <v>590900</v>
      </c>
    </row>
    <row r="252" customFormat="false" ht="13.5" hidden="false" customHeight="false" outlineLevel="0" collapsed="false">
      <c r="A252" s="1288" t="s">
        <v>219</v>
      </c>
      <c r="B252" s="1289" t="n">
        <v>3016</v>
      </c>
      <c r="C252" s="1290" t="s">
        <v>1856</v>
      </c>
      <c r="D252" s="1291"/>
      <c r="E252" s="1291"/>
      <c r="F252" s="1292"/>
      <c r="G252" s="1291"/>
      <c r="H252" s="1293"/>
      <c r="I252" s="1294"/>
      <c r="J252" s="1295"/>
      <c r="K252" s="1296"/>
    </row>
    <row r="253" customFormat="false" ht="13.5" hidden="false" customHeight="false" outlineLevel="0" collapsed="false">
      <c r="A253" s="1297"/>
      <c r="B253" s="1298"/>
      <c r="C253" s="1338" t="s">
        <v>1857</v>
      </c>
      <c r="D253" s="1300"/>
      <c r="E253" s="1300"/>
      <c r="F253" s="1301"/>
      <c r="G253" s="1302"/>
      <c r="H253" s="1303"/>
      <c r="I253" s="1304"/>
      <c r="J253" s="1305"/>
      <c r="K253" s="1306"/>
    </row>
    <row r="254" customFormat="false" ht="13.5" hidden="false" customHeight="false" outlineLevel="0" collapsed="false">
      <c r="A254" s="1297"/>
      <c r="B254" s="1298"/>
      <c r="C254" s="1307" t="s">
        <v>1858</v>
      </c>
      <c r="D254" s="1308" t="n">
        <v>6330</v>
      </c>
      <c r="E254" s="1308" t="n">
        <v>4137</v>
      </c>
      <c r="F254" s="1309" t="s">
        <v>85</v>
      </c>
      <c r="G254" s="1309" t="s">
        <v>1756</v>
      </c>
      <c r="H254" s="1312"/>
      <c r="I254" s="1304" t="n">
        <v>365000</v>
      </c>
      <c r="J254" s="1311"/>
      <c r="K254" s="1306" t="n">
        <v>365000</v>
      </c>
    </row>
    <row r="255" customFormat="false" ht="13.5" hidden="false" customHeight="false" outlineLevel="0" collapsed="false">
      <c r="A255" s="1297"/>
      <c r="B255" s="1298"/>
      <c r="C255" s="1307" t="s">
        <v>1737</v>
      </c>
      <c r="D255" s="1308" t="n">
        <v>3113</v>
      </c>
      <c r="E255" s="1308" t="n">
        <v>5336</v>
      </c>
      <c r="F255" s="1309" t="s">
        <v>85</v>
      </c>
      <c r="G255" s="1309" t="s">
        <v>1758</v>
      </c>
      <c r="H255" s="1312"/>
      <c r="I255" s="1304"/>
      <c r="J255" s="1311" t="n">
        <v>362000</v>
      </c>
      <c r="K255" s="1306"/>
    </row>
    <row r="256" customFormat="false" ht="14.25" hidden="false" customHeight="false" outlineLevel="0" collapsed="false">
      <c r="A256" s="1297"/>
      <c r="B256" s="1298"/>
      <c r="C256" s="1307" t="s">
        <v>1737</v>
      </c>
      <c r="D256" s="1308" t="n">
        <v>3111</v>
      </c>
      <c r="E256" s="1308" t="n">
        <v>5336</v>
      </c>
      <c r="F256" s="1309" t="s">
        <v>85</v>
      </c>
      <c r="G256" s="1309" t="s">
        <v>1758</v>
      </c>
      <c r="H256" s="1312"/>
      <c r="I256" s="1304"/>
      <c r="J256" s="1311" t="n">
        <v>3000</v>
      </c>
      <c r="K256" s="1306"/>
    </row>
    <row r="257" customFormat="false" ht="14.25" hidden="false" customHeight="false" outlineLevel="0" collapsed="false">
      <c r="A257" s="1371"/>
      <c r="B257" s="1372"/>
      <c r="C257" s="1323"/>
      <c r="D257" s="1366"/>
      <c r="E257" s="1366"/>
      <c r="F257" s="1367"/>
      <c r="G257" s="1367"/>
      <c r="H257" s="1368"/>
      <c r="I257" s="1369" t="n">
        <f aca="false">SUM(I254:I256)</f>
        <v>365000</v>
      </c>
      <c r="J257" s="1328" t="n">
        <f aca="false">SUM(J254:J256)</f>
        <v>365000</v>
      </c>
      <c r="K257" s="1370" t="n">
        <f aca="false">SUM(K254:K256)</f>
        <v>365000</v>
      </c>
    </row>
    <row r="258" customFormat="false" ht="13.5" hidden="false" customHeight="false" outlineLevel="0" collapsed="false">
      <c r="A258" s="1288" t="s">
        <v>226</v>
      </c>
      <c r="B258" s="1289" t="n">
        <v>7002</v>
      </c>
      <c r="C258" s="1443" t="s">
        <v>1859</v>
      </c>
      <c r="D258" s="1331"/>
      <c r="E258" s="1331"/>
      <c r="F258" s="1332"/>
      <c r="G258" s="1332"/>
      <c r="H258" s="1399"/>
      <c r="I258" s="1400"/>
      <c r="J258" s="1335"/>
      <c r="K258" s="1401"/>
    </row>
    <row r="259" customFormat="false" ht="13.5" hidden="false" customHeight="false" outlineLevel="0" collapsed="false">
      <c r="A259" s="1297"/>
      <c r="B259" s="1298"/>
      <c r="C259" s="1338" t="s">
        <v>1860</v>
      </c>
      <c r="D259" s="1403"/>
      <c r="E259" s="1403"/>
      <c r="F259" s="1404"/>
      <c r="G259" s="1340"/>
      <c r="H259" s="1405"/>
      <c r="I259" s="1406"/>
      <c r="J259" s="1343"/>
      <c r="K259" s="1407"/>
    </row>
    <row r="260" customFormat="false" ht="25.5" hidden="false" customHeight="false" outlineLevel="0" collapsed="false">
      <c r="A260" s="1321"/>
      <c r="B260" s="1322"/>
      <c r="C260" s="1538" t="s">
        <v>1861</v>
      </c>
      <c r="D260" s="1409" t="n">
        <v>6330</v>
      </c>
      <c r="E260" s="1409" t="n">
        <v>4137</v>
      </c>
      <c r="F260" s="1301" t="s">
        <v>102</v>
      </c>
      <c r="G260" s="1410" t="s">
        <v>1756</v>
      </c>
      <c r="H260" s="1320" t="s">
        <v>1862</v>
      </c>
      <c r="I260" s="1417" t="n">
        <v>259500</v>
      </c>
      <c r="J260" s="1349"/>
      <c r="K260" s="1419" t="n">
        <v>259500</v>
      </c>
    </row>
    <row r="261" customFormat="false" ht="25.5" hidden="false" customHeight="false" outlineLevel="0" collapsed="false">
      <c r="A261" s="1321"/>
      <c r="B261" s="1322"/>
      <c r="C261" s="1538" t="s">
        <v>1861</v>
      </c>
      <c r="D261" s="1409" t="n">
        <v>6330</v>
      </c>
      <c r="E261" s="1409" t="n">
        <v>4137</v>
      </c>
      <c r="F261" s="1301" t="s">
        <v>104</v>
      </c>
      <c r="G261" s="1410" t="s">
        <v>1756</v>
      </c>
      <c r="H261" s="1320" t="s">
        <v>1862</v>
      </c>
      <c r="I261" s="1417" t="n">
        <v>207600</v>
      </c>
      <c r="J261" s="1423"/>
      <c r="K261" s="1419" t="n">
        <v>207600</v>
      </c>
    </row>
    <row r="262" customFormat="false" ht="25.5" hidden="false" customHeight="false" outlineLevel="0" collapsed="false">
      <c r="A262" s="1321"/>
      <c r="B262" s="1322"/>
      <c r="C262" s="1538" t="s">
        <v>1861</v>
      </c>
      <c r="D262" s="1409" t="n">
        <v>6330</v>
      </c>
      <c r="E262" s="1409" t="n">
        <v>4251</v>
      </c>
      <c r="F262" s="1410" t="s">
        <v>105</v>
      </c>
      <c r="G262" s="1410" t="s">
        <v>1756</v>
      </c>
      <c r="H262" s="1320" t="s">
        <v>1862</v>
      </c>
      <c r="I262" s="1417" t="n">
        <v>78700</v>
      </c>
      <c r="J262" s="1423"/>
      <c r="K262" s="1419" t="n">
        <v>78700</v>
      </c>
    </row>
    <row r="263" customFormat="false" ht="25.5" hidden="false" customHeight="false" outlineLevel="0" collapsed="false">
      <c r="A263" s="1321"/>
      <c r="B263" s="1322"/>
      <c r="C263" s="1538" t="s">
        <v>1861</v>
      </c>
      <c r="D263" s="1409" t="n">
        <v>6330</v>
      </c>
      <c r="E263" s="1409" t="n">
        <v>4251</v>
      </c>
      <c r="F263" s="1410" t="s">
        <v>106</v>
      </c>
      <c r="G263" s="1410" t="s">
        <v>1756</v>
      </c>
      <c r="H263" s="1320" t="s">
        <v>1862</v>
      </c>
      <c r="I263" s="1417" t="n">
        <v>62900</v>
      </c>
      <c r="J263" s="1423"/>
      <c r="K263" s="1419" t="n">
        <v>62900</v>
      </c>
    </row>
    <row r="264" customFormat="false" ht="12.75" hidden="false" customHeight="false" outlineLevel="0" collapsed="false">
      <c r="A264" s="1321"/>
      <c r="B264" s="1322"/>
      <c r="C264" s="1445" t="s">
        <v>1737</v>
      </c>
      <c r="D264" s="1346" t="n">
        <v>3113</v>
      </c>
      <c r="E264" s="1446" t="n">
        <v>5336</v>
      </c>
      <c r="F264" s="1447" t="s">
        <v>851</v>
      </c>
      <c r="G264" s="1447" t="s">
        <v>1758</v>
      </c>
      <c r="H264" s="1320" t="s">
        <v>1862</v>
      </c>
      <c r="I264" s="1428"/>
      <c r="J264" s="1305" t="n">
        <v>259500</v>
      </c>
      <c r="K264" s="1429"/>
    </row>
    <row r="265" customFormat="false" ht="12.75" hidden="false" customHeight="false" outlineLevel="0" collapsed="false">
      <c r="A265" s="1321"/>
      <c r="B265" s="1322"/>
      <c r="C265" s="1445" t="s">
        <v>1737</v>
      </c>
      <c r="D265" s="1346" t="n">
        <v>3113</v>
      </c>
      <c r="E265" s="1449" t="n">
        <v>5336</v>
      </c>
      <c r="F265" s="1439" t="s">
        <v>850</v>
      </c>
      <c r="G265" s="1439" t="s">
        <v>1758</v>
      </c>
      <c r="H265" s="1320" t="s">
        <v>1862</v>
      </c>
      <c r="I265" s="1428"/>
      <c r="J265" s="1305" t="n">
        <v>207600</v>
      </c>
      <c r="K265" s="1429"/>
    </row>
    <row r="266" customFormat="false" ht="12.75" hidden="false" customHeight="false" outlineLevel="0" collapsed="false">
      <c r="A266" s="1321"/>
      <c r="B266" s="1322"/>
      <c r="C266" s="1445" t="s">
        <v>1737</v>
      </c>
      <c r="D266" s="1346" t="n">
        <v>3113</v>
      </c>
      <c r="E266" s="1449" t="n">
        <v>6356</v>
      </c>
      <c r="F266" s="1439" t="s">
        <v>1071</v>
      </c>
      <c r="G266" s="1439" t="s">
        <v>1758</v>
      </c>
      <c r="H266" s="1320" t="s">
        <v>1081</v>
      </c>
      <c r="I266" s="1428"/>
      <c r="J266" s="1305" t="n">
        <v>78700</v>
      </c>
      <c r="K266" s="1429"/>
    </row>
    <row r="267" customFormat="false" ht="12.75" hidden="false" customHeight="false" outlineLevel="0" collapsed="false">
      <c r="A267" s="1321"/>
      <c r="B267" s="1322"/>
      <c r="C267" s="1445" t="s">
        <v>1737</v>
      </c>
      <c r="D267" s="1346" t="n">
        <v>3113</v>
      </c>
      <c r="E267" s="1449" t="n">
        <v>6356</v>
      </c>
      <c r="F267" s="1439" t="s">
        <v>1068</v>
      </c>
      <c r="G267" s="1439" t="s">
        <v>1758</v>
      </c>
      <c r="H267" s="1320" t="s">
        <v>1081</v>
      </c>
      <c r="I267" s="1428"/>
      <c r="J267" s="1305" t="n">
        <v>62900</v>
      </c>
      <c r="K267" s="1429"/>
    </row>
    <row r="268" customFormat="false" ht="25.5" hidden="false" customHeight="false" outlineLevel="0" collapsed="false">
      <c r="A268" s="1321"/>
      <c r="B268" s="1322"/>
      <c r="C268" s="1450" t="s">
        <v>1863</v>
      </c>
      <c r="D268" s="1409" t="n">
        <v>6330</v>
      </c>
      <c r="E268" s="1409" t="n">
        <v>4137</v>
      </c>
      <c r="F268" s="1301" t="s">
        <v>102</v>
      </c>
      <c r="G268" s="1410" t="s">
        <v>1756</v>
      </c>
      <c r="H268" s="1320" t="s">
        <v>1864</v>
      </c>
      <c r="I268" s="1417" t="n">
        <v>82000</v>
      </c>
      <c r="J268" s="1423"/>
      <c r="K268" s="1419" t="n">
        <v>82000</v>
      </c>
    </row>
    <row r="269" customFormat="false" ht="25.5" hidden="false" customHeight="false" outlineLevel="0" collapsed="false">
      <c r="A269" s="1321"/>
      <c r="B269" s="1322"/>
      <c r="C269" s="1450" t="s">
        <v>1863</v>
      </c>
      <c r="D269" s="1409" t="n">
        <v>6330</v>
      </c>
      <c r="E269" s="1409" t="n">
        <v>4137</v>
      </c>
      <c r="F269" s="1301" t="s">
        <v>104</v>
      </c>
      <c r="G269" s="1410" t="s">
        <v>1756</v>
      </c>
      <c r="H269" s="1320" t="s">
        <v>1865</v>
      </c>
      <c r="I269" s="1417" t="n">
        <v>65600</v>
      </c>
      <c r="J269" s="1423"/>
      <c r="K269" s="1419" t="n">
        <v>65600</v>
      </c>
    </row>
    <row r="270" customFormat="false" ht="25.5" hidden="false" customHeight="false" outlineLevel="0" collapsed="false">
      <c r="A270" s="1321"/>
      <c r="B270" s="1322"/>
      <c r="C270" s="1450" t="s">
        <v>1863</v>
      </c>
      <c r="D270" s="1409" t="n">
        <v>6330</v>
      </c>
      <c r="E270" s="1409" t="n">
        <v>4251</v>
      </c>
      <c r="F270" s="1410" t="s">
        <v>105</v>
      </c>
      <c r="G270" s="1410" t="s">
        <v>1756</v>
      </c>
      <c r="H270" s="1320" t="s">
        <v>1864</v>
      </c>
      <c r="I270" s="1417" t="n">
        <v>558700</v>
      </c>
      <c r="J270" s="1423"/>
      <c r="K270" s="1419" t="n">
        <v>558700</v>
      </c>
    </row>
    <row r="271" customFormat="false" ht="25.5" hidden="false" customHeight="false" outlineLevel="0" collapsed="false">
      <c r="A271" s="1321"/>
      <c r="B271" s="1322"/>
      <c r="C271" s="1450" t="s">
        <v>1863</v>
      </c>
      <c r="D271" s="1409" t="n">
        <v>6330</v>
      </c>
      <c r="E271" s="1409" t="n">
        <v>4251</v>
      </c>
      <c r="F271" s="1410" t="s">
        <v>106</v>
      </c>
      <c r="G271" s="1410" t="s">
        <v>1756</v>
      </c>
      <c r="H271" s="1320" t="s">
        <v>1865</v>
      </c>
      <c r="I271" s="1417" t="n">
        <v>446900</v>
      </c>
      <c r="J271" s="1423"/>
      <c r="K271" s="1419" t="n">
        <v>446900</v>
      </c>
    </row>
    <row r="272" customFormat="false" ht="12.75" hidden="false" customHeight="false" outlineLevel="0" collapsed="false">
      <c r="A272" s="1321"/>
      <c r="B272" s="1322"/>
      <c r="C272" s="1445" t="s">
        <v>1737</v>
      </c>
      <c r="D272" s="1346" t="n">
        <v>3111</v>
      </c>
      <c r="E272" s="1446" t="n">
        <v>5336</v>
      </c>
      <c r="F272" s="1447" t="s">
        <v>851</v>
      </c>
      <c r="G272" s="1447" t="s">
        <v>1758</v>
      </c>
      <c r="H272" s="1320" t="s">
        <v>1865</v>
      </c>
      <c r="I272" s="1417"/>
      <c r="J272" s="1423" t="n">
        <v>82000</v>
      </c>
      <c r="K272" s="1419"/>
    </row>
    <row r="273" customFormat="false" ht="12.75" hidden="false" customHeight="false" outlineLevel="0" collapsed="false">
      <c r="A273" s="1321"/>
      <c r="B273" s="1322"/>
      <c r="C273" s="1445" t="s">
        <v>1737</v>
      </c>
      <c r="D273" s="1346" t="n">
        <v>3111</v>
      </c>
      <c r="E273" s="1449" t="n">
        <v>5336</v>
      </c>
      <c r="F273" s="1439" t="s">
        <v>850</v>
      </c>
      <c r="G273" s="1439" t="s">
        <v>1758</v>
      </c>
      <c r="H273" s="1320" t="s">
        <v>1865</v>
      </c>
      <c r="I273" s="1417"/>
      <c r="J273" s="1423" t="n">
        <v>65600</v>
      </c>
      <c r="K273" s="1419"/>
    </row>
    <row r="274" customFormat="false" ht="12.75" hidden="false" customHeight="false" outlineLevel="0" collapsed="false">
      <c r="A274" s="1321"/>
      <c r="B274" s="1322"/>
      <c r="C274" s="1445" t="s">
        <v>1737</v>
      </c>
      <c r="D274" s="1346" t="n">
        <v>3111</v>
      </c>
      <c r="E274" s="1449" t="n">
        <v>6356</v>
      </c>
      <c r="F274" s="1439" t="s">
        <v>1071</v>
      </c>
      <c r="G274" s="1439" t="s">
        <v>1758</v>
      </c>
      <c r="H274" s="1320" t="s">
        <v>1069</v>
      </c>
      <c r="I274" s="1417"/>
      <c r="J274" s="1423" t="n">
        <v>558700</v>
      </c>
      <c r="K274" s="1419"/>
    </row>
    <row r="275" customFormat="false" ht="12.75" hidden="false" customHeight="false" outlineLevel="0" collapsed="false">
      <c r="A275" s="1321"/>
      <c r="B275" s="1322"/>
      <c r="C275" s="1445" t="s">
        <v>1737</v>
      </c>
      <c r="D275" s="1346" t="n">
        <v>3111</v>
      </c>
      <c r="E275" s="1449" t="n">
        <v>6356</v>
      </c>
      <c r="F275" s="1439" t="s">
        <v>1068</v>
      </c>
      <c r="G275" s="1439" t="s">
        <v>1758</v>
      </c>
      <c r="H275" s="1320" t="s">
        <v>1069</v>
      </c>
      <c r="I275" s="1417"/>
      <c r="J275" s="1423" t="n">
        <v>446900</v>
      </c>
      <c r="K275" s="1419"/>
    </row>
    <row r="276" customFormat="false" ht="12.75" hidden="false" customHeight="false" outlineLevel="0" collapsed="false">
      <c r="A276" s="1321"/>
      <c r="B276" s="1322"/>
      <c r="C276" s="1450" t="s">
        <v>1866</v>
      </c>
      <c r="D276" s="1409" t="n">
        <v>6330</v>
      </c>
      <c r="E276" s="1409" t="n">
        <v>4137</v>
      </c>
      <c r="F276" s="1301" t="s">
        <v>102</v>
      </c>
      <c r="G276" s="1410" t="s">
        <v>1756</v>
      </c>
      <c r="H276" s="1320" t="s">
        <v>451</v>
      </c>
      <c r="I276" s="1451" t="n">
        <v>273400</v>
      </c>
      <c r="J276" s="1423"/>
      <c r="K276" s="1419" t="n">
        <v>273400</v>
      </c>
    </row>
    <row r="277" customFormat="false" ht="12.75" hidden="false" customHeight="false" outlineLevel="0" collapsed="false">
      <c r="A277" s="1321"/>
      <c r="B277" s="1322"/>
      <c r="C277" s="1450" t="s">
        <v>1866</v>
      </c>
      <c r="D277" s="1409" t="n">
        <v>6330</v>
      </c>
      <c r="E277" s="1409" t="n">
        <v>4137</v>
      </c>
      <c r="F277" s="1301" t="s">
        <v>104</v>
      </c>
      <c r="G277" s="1410" t="s">
        <v>1756</v>
      </c>
      <c r="H277" s="1320" t="s">
        <v>451</v>
      </c>
      <c r="I277" s="1451" t="n">
        <v>218700</v>
      </c>
      <c r="J277" s="1423"/>
      <c r="K277" s="1419" t="n">
        <v>218700</v>
      </c>
    </row>
    <row r="278" customFormat="false" ht="12.75" hidden="false" customHeight="false" outlineLevel="0" collapsed="false">
      <c r="A278" s="1321"/>
      <c r="B278" s="1322"/>
      <c r="C278" s="1450" t="s">
        <v>1866</v>
      </c>
      <c r="D278" s="1409" t="n">
        <v>6330</v>
      </c>
      <c r="E278" s="1409" t="n">
        <v>4251</v>
      </c>
      <c r="F278" s="1410" t="s">
        <v>105</v>
      </c>
      <c r="G278" s="1410" t="s">
        <v>1756</v>
      </c>
      <c r="H278" s="1320" t="s">
        <v>451</v>
      </c>
      <c r="I278" s="1466" t="n">
        <v>476300</v>
      </c>
      <c r="J278" s="1423"/>
      <c r="K278" s="1467" t="n">
        <v>476300</v>
      </c>
    </row>
    <row r="279" customFormat="false" ht="12.75" hidden="false" customHeight="false" outlineLevel="0" collapsed="false">
      <c r="A279" s="1321"/>
      <c r="B279" s="1322"/>
      <c r="C279" s="1450" t="s">
        <v>1866</v>
      </c>
      <c r="D279" s="1409" t="n">
        <v>6330</v>
      </c>
      <c r="E279" s="1409" t="n">
        <v>4251</v>
      </c>
      <c r="F279" s="1410" t="s">
        <v>106</v>
      </c>
      <c r="G279" s="1410" t="s">
        <v>1756</v>
      </c>
      <c r="H279" s="1320" t="s">
        <v>451</v>
      </c>
      <c r="I279" s="1466" t="n">
        <v>381000</v>
      </c>
      <c r="J279" s="1423"/>
      <c r="K279" s="1467" t="n">
        <v>381000</v>
      </c>
    </row>
    <row r="280" customFormat="false" ht="12.75" hidden="false" customHeight="false" outlineLevel="0" collapsed="false">
      <c r="A280" s="1539"/>
      <c r="B280" s="1540"/>
      <c r="C280" s="1345" t="s">
        <v>1737</v>
      </c>
      <c r="D280" s="1346" t="n">
        <v>3113</v>
      </c>
      <c r="E280" s="1339" t="n">
        <v>5336</v>
      </c>
      <c r="F280" s="1340" t="s">
        <v>851</v>
      </c>
      <c r="G280" s="1340" t="s">
        <v>1758</v>
      </c>
      <c r="H280" s="1320" t="s">
        <v>451</v>
      </c>
      <c r="I280" s="1428"/>
      <c r="J280" s="1305" t="n">
        <v>273400</v>
      </c>
      <c r="K280" s="1429"/>
    </row>
    <row r="281" customFormat="false" ht="12.75" hidden="false" customHeight="false" outlineLevel="0" collapsed="false">
      <c r="A281" s="1541"/>
      <c r="B281" s="1542"/>
      <c r="C281" s="1450" t="s">
        <v>1737</v>
      </c>
      <c r="D281" s="1346" t="n">
        <v>3113</v>
      </c>
      <c r="E281" s="1449" t="n">
        <v>5336</v>
      </c>
      <c r="F281" s="1439" t="s">
        <v>850</v>
      </c>
      <c r="G281" s="1439" t="s">
        <v>1758</v>
      </c>
      <c r="H281" s="1320" t="s">
        <v>451</v>
      </c>
      <c r="I281" s="1428"/>
      <c r="J281" s="1305" t="n">
        <v>218700</v>
      </c>
      <c r="K281" s="1429"/>
    </row>
    <row r="282" customFormat="false" ht="12.75" hidden="false" customHeight="false" outlineLevel="0" collapsed="false">
      <c r="A282" s="1321"/>
      <c r="B282" s="1322"/>
      <c r="C282" s="1450" t="s">
        <v>1737</v>
      </c>
      <c r="D282" s="1346" t="n">
        <v>3113</v>
      </c>
      <c r="E282" s="1449" t="n">
        <v>6356</v>
      </c>
      <c r="F282" s="1439" t="s">
        <v>1071</v>
      </c>
      <c r="G282" s="1439" t="s">
        <v>1758</v>
      </c>
      <c r="H282" s="1320" t="s">
        <v>1083</v>
      </c>
      <c r="I282" s="1428"/>
      <c r="J282" s="1305" t="n">
        <v>476300</v>
      </c>
      <c r="K282" s="1429"/>
    </row>
    <row r="283" customFormat="false" ht="12.75" hidden="false" customHeight="false" outlineLevel="0" collapsed="false">
      <c r="A283" s="1321"/>
      <c r="B283" s="1322"/>
      <c r="C283" s="1450" t="s">
        <v>1737</v>
      </c>
      <c r="D283" s="1346" t="n">
        <v>3113</v>
      </c>
      <c r="E283" s="1449" t="n">
        <v>6356</v>
      </c>
      <c r="F283" s="1439" t="s">
        <v>1068</v>
      </c>
      <c r="G283" s="1439" t="s">
        <v>1758</v>
      </c>
      <c r="H283" s="1320" t="s">
        <v>1083</v>
      </c>
      <c r="I283" s="1428"/>
      <c r="J283" s="1305" t="n">
        <v>381000</v>
      </c>
      <c r="K283" s="1429"/>
    </row>
    <row r="284" customFormat="false" ht="25.5" hidden="false" customHeight="false" outlineLevel="0" collapsed="false">
      <c r="A284" s="1321"/>
      <c r="B284" s="1322"/>
      <c r="C284" s="1450" t="s">
        <v>1867</v>
      </c>
      <c r="D284" s="1409" t="n">
        <v>6330</v>
      </c>
      <c r="E284" s="1409" t="n">
        <v>4137</v>
      </c>
      <c r="F284" s="1301" t="s">
        <v>102</v>
      </c>
      <c r="G284" s="1410" t="s">
        <v>1756</v>
      </c>
      <c r="H284" s="1320" t="s">
        <v>1868</v>
      </c>
      <c r="I284" s="1428" t="n">
        <v>204500</v>
      </c>
      <c r="J284" s="1305"/>
      <c r="K284" s="1429" t="n">
        <v>204500</v>
      </c>
    </row>
    <row r="285" customFormat="false" ht="25.5" hidden="false" customHeight="false" outlineLevel="0" collapsed="false">
      <c r="A285" s="1321"/>
      <c r="B285" s="1322"/>
      <c r="C285" s="1450" t="s">
        <v>1867</v>
      </c>
      <c r="D285" s="1409" t="n">
        <v>6330</v>
      </c>
      <c r="E285" s="1409" t="n">
        <v>4137</v>
      </c>
      <c r="F285" s="1301" t="s">
        <v>104</v>
      </c>
      <c r="G285" s="1410" t="s">
        <v>1756</v>
      </c>
      <c r="H285" s="1320" t="s">
        <v>1869</v>
      </c>
      <c r="I285" s="1428" t="n">
        <v>163600</v>
      </c>
      <c r="J285" s="1305"/>
      <c r="K285" s="1429" t="n">
        <v>163600</v>
      </c>
    </row>
    <row r="286" customFormat="false" ht="25.5" hidden="false" customHeight="false" outlineLevel="0" collapsed="false">
      <c r="A286" s="1321"/>
      <c r="B286" s="1322"/>
      <c r="C286" s="1450" t="s">
        <v>1867</v>
      </c>
      <c r="D286" s="1409" t="n">
        <v>6330</v>
      </c>
      <c r="E286" s="1409" t="n">
        <v>4251</v>
      </c>
      <c r="F286" s="1410" t="s">
        <v>105</v>
      </c>
      <c r="G286" s="1410" t="s">
        <v>1756</v>
      </c>
      <c r="H286" s="1320" t="s">
        <v>1868</v>
      </c>
      <c r="I286" s="1468" t="n">
        <v>545000</v>
      </c>
      <c r="J286" s="1305"/>
      <c r="K286" s="1353" t="n">
        <v>545000</v>
      </c>
    </row>
    <row r="287" customFormat="false" ht="25.5" hidden="false" customHeight="false" outlineLevel="0" collapsed="false">
      <c r="A287" s="1321"/>
      <c r="B287" s="1322"/>
      <c r="C287" s="1450" t="s">
        <v>1867</v>
      </c>
      <c r="D287" s="1409" t="n">
        <v>6330</v>
      </c>
      <c r="E287" s="1409" t="n">
        <v>4251</v>
      </c>
      <c r="F287" s="1410" t="s">
        <v>106</v>
      </c>
      <c r="G287" s="1410" t="s">
        <v>1756</v>
      </c>
      <c r="H287" s="1320" t="s">
        <v>1869</v>
      </c>
      <c r="I287" s="1468" t="n">
        <v>436000</v>
      </c>
      <c r="J287" s="1305"/>
      <c r="K287" s="1353" t="n">
        <v>436000</v>
      </c>
    </row>
    <row r="288" customFormat="false" ht="12.75" hidden="false" customHeight="false" outlineLevel="0" collapsed="false">
      <c r="A288" s="1321"/>
      <c r="B288" s="1322"/>
      <c r="C288" s="1450" t="s">
        <v>1737</v>
      </c>
      <c r="D288" s="1346" t="n">
        <v>3113</v>
      </c>
      <c r="E288" s="1446" t="n">
        <v>5336</v>
      </c>
      <c r="F288" s="1447" t="s">
        <v>851</v>
      </c>
      <c r="G288" s="1447" t="s">
        <v>1758</v>
      </c>
      <c r="H288" s="1320" t="s">
        <v>1869</v>
      </c>
      <c r="I288" s="1468"/>
      <c r="J288" s="1305" t="n">
        <v>204500</v>
      </c>
      <c r="K288" s="1353"/>
    </row>
    <row r="289" customFormat="false" ht="12.75" hidden="false" customHeight="false" outlineLevel="0" collapsed="false">
      <c r="A289" s="1321"/>
      <c r="B289" s="1322"/>
      <c r="C289" s="1450" t="s">
        <v>1737</v>
      </c>
      <c r="D289" s="1346" t="n">
        <v>3113</v>
      </c>
      <c r="E289" s="1449" t="n">
        <v>5336</v>
      </c>
      <c r="F289" s="1439" t="s">
        <v>850</v>
      </c>
      <c r="G289" s="1439" t="s">
        <v>1758</v>
      </c>
      <c r="H289" s="1320" t="s">
        <v>1869</v>
      </c>
      <c r="I289" s="1468"/>
      <c r="J289" s="1305" t="n">
        <v>163600</v>
      </c>
      <c r="K289" s="1353"/>
    </row>
    <row r="290" customFormat="false" ht="12.75" hidden="false" customHeight="false" outlineLevel="0" collapsed="false">
      <c r="A290" s="1321"/>
      <c r="B290" s="1322"/>
      <c r="C290" s="1450" t="s">
        <v>1737</v>
      </c>
      <c r="D290" s="1346" t="n">
        <v>3113</v>
      </c>
      <c r="E290" s="1449" t="n">
        <v>6356</v>
      </c>
      <c r="F290" s="1439" t="s">
        <v>1071</v>
      </c>
      <c r="G290" s="1439" t="s">
        <v>1758</v>
      </c>
      <c r="H290" s="1465" t="n">
        <v>2732228222018</v>
      </c>
      <c r="I290" s="1469"/>
      <c r="J290" s="1470" t="n">
        <v>545000</v>
      </c>
      <c r="K290" s="1471"/>
    </row>
    <row r="291" customFormat="false" ht="13.5" hidden="false" customHeight="false" outlineLevel="0" collapsed="false">
      <c r="A291" s="1321"/>
      <c r="B291" s="1322"/>
      <c r="C291" s="1450" t="s">
        <v>1737</v>
      </c>
      <c r="D291" s="1346" t="n">
        <v>3113</v>
      </c>
      <c r="E291" s="1449" t="n">
        <v>6356</v>
      </c>
      <c r="F291" s="1439" t="s">
        <v>1068</v>
      </c>
      <c r="G291" s="1439" t="s">
        <v>1758</v>
      </c>
      <c r="H291" s="1465" t="n">
        <v>2732228222018</v>
      </c>
      <c r="I291" s="1469"/>
      <c r="J291" s="1470" t="n">
        <v>436000</v>
      </c>
      <c r="K291" s="1471"/>
    </row>
    <row r="292" customFormat="false" ht="13.5" hidden="false" customHeight="false" outlineLevel="0" collapsed="false">
      <c r="A292" s="1364"/>
      <c r="B292" s="1365"/>
      <c r="C292" s="1323"/>
      <c r="D292" s="1366"/>
      <c r="E292" s="1366"/>
      <c r="F292" s="1367"/>
      <c r="G292" s="1367"/>
      <c r="H292" s="1368"/>
      <c r="I292" s="1369" t="n">
        <f aca="false">SUM(I258:I291)</f>
        <v>4460400</v>
      </c>
      <c r="J292" s="1328" t="n">
        <f aca="false">SUM(J264:J291)</f>
        <v>4460400</v>
      </c>
      <c r="K292" s="1437" t="n">
        <f aca="false">SUM(K260:K291)</f>
        <v>4460400</v>
      </c>
    </row>
    <row r="293" customFormat="false" ht="13.5" hidden="false" customHeight="false" outlineLevel="0" collapsed="false">
      <c r="A293" s="1288" t="s">
        <v>1870</v>
      </c>
      <c r="B293" s="1289" t="n">
        <v>3023</v>
      </c>
      <c r="C293" s="1290" t="s">
        <v>1871</v>
      </c>
      <c r="D293" s="1291"/>
      <c r="E293" s="1291"/>
      <c r="F293" s="1292"/>
      <c r="G293" s="1291"/>
      <c r="H293" s="1293"/>
      <c r="I293" s="1294"/>
      <c r="J293" s="1295"/>
      <c r="K293" s="1296"/>
    </row>
    <row r="294" customFormat="false" ht="13.5" hidden="false" customHeight="false" outlineLevel="0" collapsed="false">
      <c r="A294" s="1297"/>
      <c r="B294" s="1298"/>
      <c r="C294" s="1338" t="s">
        <v>1872</v>
      </c>
      <c r="D294" s="1300"/>
      <c r="E294" s="1300"/>
      <c r="F294" s="1301"/>
      <c r="G294" s="1302"/>
      <c r="H294" s="1303"/>
      <c r="I294" s="1304"/>
      <c r="J294" s="1305"/>
      <c r="K294" s="1306"/>
    </row>
    <row r="295" customFormat="false" ht="38.25" hidden="false" customHeight="false" outlineLevel="0" collapsed="false">
      <c r="A295" s="1297"/>
      <c r="B295" s="1298"/>
      <c r="C295" s="1495" t="s">
        <v>1873</v>
      </c>
      <c r="D295" s="1308" t="n">
        <v>6330</v>
      </c>
      <c r="E295" s="1308" t="n">
        <v>4137</v>
      </c>
      <c r="F295" s="1309" t="s">
        <v>191</v>
      </c>
      <c r="G295" s="1309" t="s">
        <v>1736</v>
      </c>
      <c r="H295" s="1312"/>
      <c r="I295" s="1304" t="n">
        <v>8358000</v>
      </c>
      <c r="J295" s="1311"/>
      <c r="K295" s="1306" t="n">
        <v>8358000</v>
      </c>
    </row>
    <row r="296" customFormat="false" ht="14.25" hidden="false" customHeight="false" outlineLevel="0" collapsed="false">
      <c r="A296" s="1297"/>
      <c r="B296" s="1298"/>
      <c r="C296" s="1307" t="s">
        <v>1737</v>
      </c>
      <c r="D296" s="1308" t="n">
        <v>6409</v>
      </c>
      <c r="E296" s="1308" t="n">
        <v>5901</v>
      </c>
      <c r="F296" s="1309" t="s">
        <v>191</v>
      </c>
      <c r="G296" s="1309" t="s">
        <v>1736</v>
      </c>
      <c r="H296" s="1312"/>
      <c r="I296" s="1304"/>
      <c r="J296" s="1311" t="n">
        <v>8358000</v>
      </c>
      <c r="K296" s="1306"/>
    </row>
    <row r="297" customFormat="false" ht="14.25" hidden="false" customHeight="false" outlineLevel="0" collapsed="false">
      <c r="A297" s="1371"/>
      <c r="B297" s="1372"/>
      <c r="C297" s="1323"/>
      <c r="D297" s="1366"/>
      <c r="E297" s="1366"/>
      <c r="F297" s="1367"/>
      <c r="G297" s="1367"/>
      <c r="H297" s="1368"/>
      <c r="I297" s="1369" t="n">
        <f aca="false">SUM(I295:I296)</f>
        <v>8358000</v>
      </c>
      <c r="J297" s="1328" t="n">
        <f aca="false">SUM(J295:J296)</f>
        <v>8358000</v>
      </c>
      <c r="K297" s="1370" t="n">
        <f aca="false">SUM(K295:K296)</f>
        <v>8358000</v>
      </c>
    </row>
    <row r="298" customFormat="false" ht="13.5" hidden="false" customHeight="false" outlineLevel="0" collapsed="false">
      <c r="A298" s="1288" t="s">
        <v>238</v>
      </c>
      <c r="B298" s="1289" t="n">
        <v>47</v>
      </c>
      <c r="C298" s="1374" t="s">
        <v>1874</v>
      </c>
      <c r="D298" s="1291"/>
      <c r="E298" s="1291"/>
      <c r="F298" s="1292"/>
      <c r="G298" s="1291"/>
      <c r="H298" s="1293"/>
      <c r="I298" s="1294"/>
      <c r="J298" s="1295"/>
      <c r="K298" s="1296"/>
    </row>
    <row r="299" customFormat="false" ht="13.5" hidden="false" customHeight="false" outlineLevel="0" collapsed="false">
      <c r="A299" s="1297"/>
      <c r="B299" s="1298"/>
      <c r="C299" s="1299" t="s">
        <v>1875</v>
      </c>
      <c r="D299" s="1300"/>
      <c r="E299" s="1300"/>
      <c r="F299" s="1301"/>
      <c r="G299" s="1302"/>
      <c r="H299" s="1303"/>
      <c r="I299" s="1304"/>
      <c r="J299" s="1305"/>
      <c r="K299" s="1306"/>
    </row>
    <row r="300" customFormat="false" ht="13.5" hidden="false" customHeight="false" outlineLevel="0" collapsed="false">
      <c r="A300" s="1297"/>
      <c r="B300" s="1298"/>
      <c r="C300" s="1307" t="s">
        <v>1735</v>
      </c>
      <c r="D300" s="1308" t="n">
        <v>6409</v>
      </c>
      <c r="E300" s="1308" t="n">
        <v>5901</v>
      </c>
      <c r="F300" s="1309" t="s">
        <v>1876</v>
      </c>
      <c r="G300" s="1309" t="s">
        <v>1736</v>
      </c>
      <c r="H300" s="1312"/>
      <c r="I300" s="1304"/>
      <c r="J300" s="1311" t="n">
        <v>-1800000</v>
      </c>
      <c r="K300" s="1306"/>
    </row>
    <row r="301" customFormat="false" ht="14.25" hidden="false" customHeight="false" outlineLevel="0" collapsed="false">
      <c r="A301" s="1371"/>
      <c r="B301" s="1372"/>
      <c r="C301" s="1543" t="s">
        <v>1737</v>
      </c>
      <c r="D301" s="1503" t="n">
        <v>6221</v>
      </c>
      <c r="E301" s="1503" t="n">
        <v>5151</v>
      </c>
      <c r="F301" s="1504" t="s">
        <v>1876</v>
      </c>
      <c r="G301" s="1504" t="s">
        <v>1877</v>
      </c>
      <c r="H301" s="1544"/>
      <c r="I301" s="1483"/>
      <c r="J301" s="1545" t="n">
        <v>200000</v>
      </c>
      <c r="K301" s="1485"/>
    </row>
    <row r="302" s="1373" customFormat="true" ht="15.75" hidden="false" customHeight="false" outlineLevel="0" collapsed="false">
      <c r="A302" s="491" t="n">
        <v>53</v>
      </c>
      <c r="B302" s="491"/>
      <c r="C302" s="491"/>
      <c r="D302" s="491"/>
      <c r="E302" s="491"/>
      <c r="F302" s="491"/>
      <c r="G302" s="491"/>
      <c r="H302" s="491"/>
      <c r="I302" s="491"/>
      <c r="J302" s="491"/>
      <c r="K302" s="491"/>
    </row>
    <row r="303" customFormat="false" ht="13.5" hidden="false" customHeight="false" outlineLevel="0" collapsed="false">
      <c r="A303" s="1288"/>
      <c r="B303" s="1289"/>
      <c r="C303" s="1546" t="s">
        <v>1737</v>
      </c>
      <c r="D303" s="1508" t="n">
        <v>6221</v>
      </c>
      <c r="E303" s="1508" t="n">
        <v>5152</v>
      </c>
      <c r="F303" s="1509" t="s">
        <v>1876</v>
      </c>
      <c r="G303" s="1509" t="s">
        <v>1877</v>
      </c>
      <c r="H303" s="1547"/>
      <c r="I303" s="1548"/>
      <c r="J303" s="1549" t="n">
        <v>200000</v>
      </c>
      <c r="K303" s="1550"/>
    </row>
    <row r="304" customFormat="false" ht="13.5" hidden="false" customHeight="false" outlineLevel="0" collapsed="false">
      <c r="A304" s="1297"/>
      <c r="B304" s="1298"/>
      <c r="C304" s="1307" t="s">
        <v>1737</v>
      </c>
      <c r="D304" s="1308" t="n">
        <v>6221</v>
      </c>
      <c r="E304" s="1308" t="n">
        <v>5154</v>
      </c>
      <c r="F304" s="1309" t="s">
        <v>1876</v>
      </c>
      <c r="G304" s="1309" t="s">
        <v>1877</v>
      </c>
      <c r="H304" s="1312"/>
      <c r="I304" s="1304"/>
      <c r="J304" s="1311" t="n">
        <v>500000</v>
      </c>
      <c r="K304" s="1306"/>
    </row>
    <row r="305" customFormat="false" ht="13.5" hidden="false" customHeight="false" outlineLevel="0" collapsed="false">
      <c r="A305" s="1297"/>
      <c r="B305" s="1298"/>
      <c r="C305" s="1307" t="s">
        <v>1737</v>
      </c>
      <c r="D305" s="1308" t="n">
        <v>6221</v>
      </c>
      <c r="E305" s="1308" t="n">
        <v>5157</v>
      </c>
      <c r="F305" s="1309" t="s">
        <v>1876</v>
      </c>
      <c r="G305" s="1309" t="s">
        <v>1877</v>
      </c>
      <c r="H305" s="1312"/>
      <c r="I305" s="1304"/>
      <c r="J305" s="1311" t="n">
        <v>350000</v>
      </c>
      <c r="K305" s="1306"/>
    </row>
    <row r="306" customFormat="false" ht="13.5" hidden="false" customHeight="false" outlineLevel="0" collapsed="false">
      <c r="A306" s="1297"/>
      <c r="B306" s="1298"/>
      <c r="C306" s="1307" t="s">
        <v>1737</v>
      </c>
      <c r="D306" s="1308" t="n">
        <v>6221</v>
      </c>
      <c r="E306" s="1308" t="n">
        <v>5169</v>
      </c>
      <c r="F306" s="1309" t="s">
        <v>1876</v>
      </c>
      <c r="G306" s="1309" t="s">
        <v>1877</v>
      </c>
      <c r="H306" s="1312"/>
      <c r="I306" s="1304"/>
      <c r="J306" s="1311" t="n">
        <v>400000</v>
      </c>
      <c r="K306" s="1306"/>
    </row>
    <row r="307" customFormat="false" ht="14.25" hidden="false" customHeight="false" outlineLevel="0" collapsed="false">
      <c r="A307" s="1297"/>
      <c r="B307" s="1298"/>
      <c r="C307" s="1307" t="s">
        <v>1737</v>
      </c>
      <c r="D307" s="1308" t="n">
        <v>6221</v>
      </c>
      <c r="E307" s="1308" t="n">
        <v>5171</v>
      </c>
      <c r="F307" s="1309" t="s">
        <v>1876</v>
      </c>
      <c r="G307" s="1309" t="s">
        <v>1877</v>
      </c>
      <c r="H307" s="1312"/>
      <c r="I307" s="1304"/>
      <c r="J307" s="1311" t="n">
        <v>150000</v>
      </c>
      <c r="K307" s="1306"/>
    </row>
    <row r="308" customFormat="false" ht="14.25" hidden="false" customHeight="false" outlineLevel="0" collapsed="false">
      <c r="A308" s="1371"/>
      <c r="B308" s="1372"/>
      <c r="C308" s="1323"/>
      <c r="D308" s="1366"/>
      <c r="E308" s="1366"/>
      <c r="F308" s="1367"/>
      <c r="G308" s="1367"/>
      <c r="H308" s="1368"/>
      <c r="I308" s="1369" t="n">
        <v>0</v>
      </c>
      <c r="J308" s="1328" t="n">
        <f aca="false">SUM(J300:J307)</f>
        <v>0</v>
      </c>
      <c r="K308" s="1370" t="n">
        <v>0</v>
      </c>
    </row>
    <row r="309" customFormat="false" ht="13.5" hidden="false" customHeight="false" outlineLevel="0" collapsed="false">
      <c r="A309" s="1288" t="s">
        <v>244</v>
      </c>
      <c r="B309" s="1289" t="n">
        <v>48</v>
      </c>
      <c r="C309" s="1338" t="s">
        <v>1878</v>
      </c>
      <c r="D309" s="1291"/>
      <c r="E309" s="1291"/>
      <c r="F309" s="1292"/>
      <c r="G309" s="1291"/>
      <c r="H309" s="1293"/>
      <c r="I309" s="1294"/>
      <c r="J309" s="1295"/>
      <c r="K309" s="1296"/>
    </row>
    <row r="310" customFormat="false" ht="13.5" hidden="false" customHeight="false" outlineLevel="0" collapsed="false">
      <c r="A310" s="1297"/>
      <c r="B310" s="1298"/>
      <c r="C310" s="1299" t="s">
        <v>1879</v>
      </c>
      <c r="D310" s="1300"/>
      <c r="E310" s="1300"/>
      <c r="F310" s="1301"/>
      <c r="G310" s="1302"/>
      <c r="H310" s="1303"/>
      <c r="I310" s="1304"/>
      <c r="J310" s="1305"/>
      <c r="K310" s="1306"/>
    </row>
    <row r="311" customFormat="false" ht="13.5" hidden="false" customHeight="false" outlineLevel="0" collapsed="false">
      <c r="A311" s="1297"/>
      <c r="B311" s="1298"/>
      <c r="C311" s="1307" t="s">
        <v>1735</v>
      </c>
      <c r="D311" s="1308" t="n">
        <v>6171</v>
      </c>
      <c r="E311" s="1308" t="n">
        <v>6111</v>
      </c>
      <c r="F311" s="1309"/>
      <c r="G311" s="1309" t="s">
        <v>1753</v>
      </c>
      <c r="H311" s="1312" t="s">
        <v>1665</v>
      </c>
      <c r="I311" s="1304"/>
      <c r="J311" s="1311" t="n">
        <v>-4000000</v>
      </c>
      <c r="K311" s="1306"/>
    </row>
    <row r="312" customFormat="false" ht="14.25" hidden="false" customHeight="false" outlineLevel="0" collapsed="false">
      <c r="A312" s="1297"/>
      <c r="B312" s="1298"/>
      <c r="C312" s="1307" t="s">
        <v>1737</v>
      </c>
      <c r="D312" s="1308" t="n">
        <v>6171</v>
      </c>
      <c r="E312" s="1308" t="n">
        <v>5168</v>
      </c>
      <c r="F312" s="1309"/>
      <c r="G312" s="1309" t="s">
        <v>1753</v>
      </c>
      <c r="H312" s="1312"/>
      <c r="I312" s="1304"/>
      <c r="J312" s="1311" t="n">
        <v>4000000</v>
      </c>
      <c r="K312" s="1306"/>
    </row>
    <row r="313" customFormat="false" ht="14.25" hidden="false" customHeight="false" outlineLevel="0" collapsed="false">
      <c r="A313" s="1371"/>
      <c r="B313" s="1372"/>
      <c r="C313" s="1323"/>
      <c r="D313" s="1366"/>
      <c r="E313" s="1366"/>
      <c r="F313" s="1367"/>
      <c r="G313" s="1367"/>
      <c r="H313" s="1368"/>
      <c r="I313" s="1369" t="n">
        <v>0</v>
      </c>
      <c r="J313" s="1328" t="n">
        <f aca="false">SUM(J311:J312)</f>
        <v>0</v>
      </c>
      <c r="K313" s="1370" t="n">
        <v>0</v>
      </c>
    </row>
    <row r="314" customFormat="false" ht="13.5" hidden="false" customHeight="false" outlineLevel="0" collapsed="false">
      <c r="A314" s="1288" t="s">
        <v>248</v>
      </c>
      <c r="B314" s="1289" t="n">
        <v>49</v>
      </c>
      <c r="C314" s="1338" t="s">
        <v>1880</v>
      </c>
      <c r="D314" s="1291"/>
      <c r="E314" s="1291"/>
      <c r="F314" s="1292"/>
      <c r="G314" s="1291"/>
      <c r="H314" s="1293"/>
      <c r="I314" s="1294"/>
      <c r="J314" s="1295"/>
      <c r="K314" s="1296"/>
    </row>
    <row r="315" customFormat="false" ht="13.5" hidden="false" customHeight="false" outlineLevel="0" collapsed="false">
      <c r="A315" s="1297"/>
      <c r="B315" s="1298"/>
      <c r="C315" s="1299" t="s">
        <v>1775</v>
      </c>
      <c r="D315" s="1300"/>
      <c r="E315" s="1300"/>
      <c r="F315" s="1301"/>
      <c r="G315" s="1302"/>
      <c r="H315" s="1303"/>
      <c r="I315" s="1304"/>
      <c r="J315" s="1305"/>
      <c r="K315" s="1306"/>
    </row>
    <row r="316" customFormat="false" ht="13.5" hidden="false" customHeight="false" outlineLevel="0" collapsed="false">
      <c r="A316" s="1297"/>
      <c r="B316" s="1298"/>
      <c r="C316" s="1307" t="s">
        <v>1735</v>
      </c>
      <c r="D316" s="1487" t="s">
        <v>1881</v>
      </c>
      <c r="E316" s="1487" t="s">
        <v>1385</v>
      </c>
      <c r="F316" s="1340" t="s">
        <v>191</v>
      </c>
      <c r="G316" s="1488" t="s">
        <v>1736</v>
      </c>
      <c r="H316" s="1489"/>
      <c r="I316" s="1304"/>
      <c r="J316" s="1551" t="n">
        <v>-1500000</v>
      </c>
      <c r="K316" s="1306"/>
    </row>
    <row r="317" customFormat="false" ht="13.5" hidden="false" customHeight="false" outlineLevel="0" collapsed="false">
      <c r="A317" s="1297"/>
      <c r="B317" s="1298"/>
      <c r="C317" s="1307" t="s">
        <v>1737</v>
      </c>
      <c r="D317" s="1308" t="n">
        <v>6221</v>
      </c>
      <c r="E317" s="1308" t="n">
        <v>5331</v>
      </c>
      <c r="F317" s="1340" t="s">
        <v>191</v>
      </c>
      <c r="G317" s="1309" t="s">
        <v>1882</v>
      </c>
      <c r="H317" s="1312"/>
      <c r="I317" s="1304"/>
      <c r="J317" s="1311" t="n">
        <v>1334000</v>
      </c>
      <c r="K317" s="1306"/>
    </row>
    <row r="318" customFormat="false" ht="14.25" hidden="false" customHeight="false" outlineLevel="0" collapsed="false">
      <c r="A318" s="1297"/>
      <c r="B318" s="1298"/>
      <c r="C318" s="1307" t="s">
        <v>1737</v>
      </c>
      <c r="D318" s="1308" t="n">
        <v>6221</v>
      </c>
      <c r="E318" s="1308" t="n">
        <v>5169</v>
      </c>
      <c r="F318" s="1340" t="s">
        <v>191</v>
      </c>
      <c r="G318" s="1309" t="s">
        <v>1882</v>
      </c>
      <c r="H318" s="1312"/>
      <c r="I318" s="1304"/>
      <c r="J318" s="1311" t="n">
        <v>166000</v>
      </c>
      <c r="K318" s="1306"/>
    </row>
    <row r="319" customFormat="false" ht="14.25" hidden="false" customHeight="false" outlineLevel="0" collapsed="false">
      <c r="A319" s="1371"/>
      <c r="B319" s="1372"/>
      <c r="C319" s="1323"/>
      <c r="D319" s="1366"/>
      <c r="E319" s="1366"/>
      <c r="F319" s="1367"/>
      <c r="G319" s="1367"/>
      <c r="H319" s="1368"/>
      <c r="I319" s="1369" t="n">
        <v>0</v>
      </c>
      <c r="J319" s="1328" t="n">
        <f aca="false">SUM(J316:J318)</f>
        <v>0</v>
      </c>
      <c r="K319" s="1370" t="n">
        <v>0</v>
      </c>
    </row>
    <row r="320" customFormat="false" ht="13.5" hidden="false" customHeight="false" outlineLevel="0" collapsed="false">
      <c r="A320" s="1288" t="s">
        <v>257</v>
      </c>
      <c r="B320" s="1289" t="n">
        <v>3020</v>
      </c>
      <c r="C320" s="1290" t="s">
        <v>1883</v>
      </c>
      <c r="D320" s="1291"/>
      <c r="E320" s="1291"/>
      <c r="F320" s="1292"/>
      <c r="G320" s="1291"/>
      <c r="H320" s="1293"/>
      <c r="I320" s="1294"/>
      <c r="J320" s="1295"/>
      <c r="K320" s="1296"/>
    </row>
    <row r="321" customFormat="false" ht="13.5" hidden="false" customHeight="false" outlineLevel="0" collapsed="false">
      <c r="A321" s="1297"/>
      <c r="B321" s="1298"/>
      <c r="C321" s="1338" t="s">
        <v>1884</v>
      </c>
      <c r="D321" s="1300"/>
      <c r="E321" s="1300"/>
      <c r="F321" s="1301"/>
      <c r="G321" s="1302"/>
      <c r="H321" s="1303"/>
      <c r="I321" s="1304"/>
      <c r="J321" s="1305"/>
      <c r="K321" s="1306"/>
    </row>
    <row r="322" customFormat="false" ht="13.5" hidden="false" customHeight="false" outlineLevel="0" collapsed="false">
      <c r="A322" s="1297"/>
      <c r="B322" s="1298"/>
      <c r="C322" s="1495" t="s">
        <v>170</v>
      </c>
      <c r="D322" s="1308" t="n">
        <v>6330</v>
      </c>
      <c r="E322" s="1308" t="n">
        <v>4137</v>
      </c>
      <c r="F322" s="1309" t="s">
        <v>85</v>
      </c>
      <c r="G322" s="1309" t="s">
        <v>1743</v>
      </c>
      <c r="H322" s="1312"/>
      <c r="I322" s="1304" t="n">
        <v>60000</v>
      </c>
      <c r="J322" s="1311"/>
      <c r="K322" s="1306" t="n">
        <v>60000</v>
      </c>
    </row>
    <row r="323" customFormat="false" ht="14.25" hidden="false" customHeight="false" outlineLevel="0" collapsed="false">
      <c r="A323" s="1297"/>
      <c r="B323" s="1298"/>
      <c r="C323" s="1307" t="s">
        <v>1737</v>
      </c>
      <c r="D323" s="1308" t="n">
        <v>4379</v>
      </c>
      <c r="E323" s="1308" t="n">
        <v>5169</v>
      </c>
      <c r="F323" s="1309" t="s">
        <v>85</v>
      </c>
      <c r="G323" s="1309" t="s">
        <v>1744</v>
      </c>
      <c r="H323" s="1312"/>
      <c r="I323" s="1304"/>
      <c r="J323" s="1311" t="n">
        <v>60000</v>
      </c>
      <c r="K323" s="1306"/>
    </row>
    <row r="324" customFormat="false" ht="14.25" hidden="false" customHeight="false" outlineLevel="0" collapsed="false">
      <c r="A324" s="1371"/>
      <c r="B324" s="1372"/>
      <c r="C324" s="1323"/>
      <c r="D324" s="1366"/>
      <c r="E324" s="1366"/>
      <c r="F324" s="1367"/>
      <c r="G324" s="1367"/>
      <c r="H324" s="1368"/>
      <c r="I324" s="1369" t="n">
        <f aca="false">SUM(I322:I323)</f>
        <v>60000</v>
      </c>
      <c r="J324" s="1328" t="n">
        <f aca="false">SUM(J322:J323)</f>
        <v>60000</v>
      </c>
      <c r="K324" s="1370" t="n">
        <f aca="false">SUM(K322:K323)</f>
        <v>60000</v>
      </c>
    </row>
    <row r="325" customFormat="false" ht="13.5" hidden="false" customHeight="false" outlineLevel="0" collapsed="false">
      <c r="A325" s="1288" t="s">
        <v>264</v>
      </c>
      <c r="B325" s="1289" t="n">
        <v>2013</v>
      </c>
      <c r="C325" s="1290" t="s">
        <v>1885</v>
      </c>
      <c r="D325" s="1291"/>
      <c r="E325" s="1291"/>
      <c r="F325" s="1292"/>
      <c r="G325" s="1291"/>
      <c r="H325" s="1293"/>
      <c r="I325" s="1294"/>
      <c r="J325" s="1295"/>
      <c r="K325" s="1296"/>
    </row>
    <row r="326" customFormat="false" ht="13.5" hidden="false" customHeight="false" outlineLevel="0" collapsed="false">
      <c r="A326" s="1297"/>
      <c r="B326" s="1298"/>
      <c r="C326" s="1338" t="s">
        <v>1886</v>
      </c>
      <c r="D326" s="1300"/>
      <c r="E326" s="1300"/>
      <c r="F326" s="1301"/>
      <c r="G326" s="1302"/>
      <c r="H326" s="1303"/>
      <c r="I326" s="1304"/>
      <c r="J326" s="1305"/>
      <c r="K326" s="1306"/>
    </row>
    <row r="327" customFormat="false" ht="25.5" hidden="false" customHeight="false" outlineLevel="0" collapsed="false">
      <c r="A327" s="1297"/>
      <c r="B327" s="1298"/>
      <c r="C327" s="1345" t="s">
        <v>1742</v>
      </c>
      <c r="D327" s="1308" t="n">
        <v>6330</v>
      </c>
      <c r="E327" s="1308" t="n">
        <v>4137</v>
      </c>
      <c r="F327" s="1309" t="s">
        <v>196</v>
      </c>
      <c r="G327" s="1309" t="s">
        <v>1743</v>
      </c>
      <c r="H327" s="1312"/>
      <c r="I327" s="1304" t="n">
        <v>22974000</v>
      </c>
      <c r="J327" s="1311"/>
      <c r="K327" s="1306" t="n">
        <v>22974000</v>
      </c>
    </row>
    <row r="328" customFormat="false" ht="13.5" hidden="false" customHeight="false" outlineLevel="0" collapsed="false">
      <c r="A328" s="1297"/>
      <c r="B328" s="1298"/>
      <c r="C328" s="1345" t="s">
        <v>1737</v>
      </c>
      <c r="D328" s="1308" t="n">
        <v>4350</v>
      </c>
      <c r="E328" s="1308" t="n">
        <v>5336</v>
      </c>
      <c r="F328" s="1309" t="s">
        <v>196</v>
      </c>
      <c r="G328" s="1309" t="s">
        <v>1744</v>
      </c>
      <c r="H328" s="1312"/>
      <c r="I328" s="1304"/>
      <c r="J328" s="1311" t="n">
        <v>8799000</v>
      </c>
      <c r="K328" s="1306"/>
    </row>
    <row r="329" customFormat="false" ht="13.5" hidden="false" customHeight="false" outlineLevel="0" collapsed="false">
      <c r="A329" s="1297"/>
      <c r="B329" s="1298"/>
      <c r="C329" s="1345" t="s">
        <v>1737</v>
      </c>
      <c r="D329" s="1308" t="n">
        <v>4351</v>
      </c>
      <c r="E329" s="1308" t="n">
        <v>5336</v>
      </c>
      <c r="F329" s="1309" t="s">
        <v>196</v>
      </c>
      <c r="G329" s="1309" t="s">
        <v>1744</v>
      </c>
      <c r="H329" s="1312"/>
      <c r="I329" s="1304"/>
      <c r="J329" s="1311" t="n">
        <v>7135000</v>
      </c>
      <c r="K329" s="1306"/>
    </row>
    <row r="330" customFormat="false" ht="13.5" hidden="false" customHeight="false" outlineLevel="0" collapsed="false">
      <c r="A330" s="1297"/>
      <c r="B330" s="1298"/>
      <c r="C330" s="1345" t="s">
        <v>1737</v>
      </c>
      <c r="D330" s="1308" t="n">
        <v>4357</v>
      </c>
      <c r="E330" s="1308" t="n">
        <v>5336</v>
      </c>
      <c r="F330" s="1309" t="s">
        <v>196</v>
      </c>
      <c r="G330" s="1309" t="s">
        <v>1744</v>
      </c>
      <c r="H330" s="1312"/>
      <c r="I330" s="1304"/>
      <c r="J330" s="1311" t="n">
        <v>6518000</v>
      </c>
      <c r="K330" s="1306"/>
    </row>
    <row r="331" customFormat="false" ht="14.25" hidden="false" customHeight="false" outlineLevel="0" collapsed="false">
      <c r="A331" s="1297"/>
      <c r="B331" s="1298"/>
      <c r="C331" s="1307" t="s">
        <v>1737</v>
      </c>
      <c r="D331" s="1308" t="n">
        <v>4359</v>
      </c>
      <c r="E331" s="1308" t="n">
        <v>5336</v>
      </c>
      <c r="F331" s="1309" t="s">
        <v>196</v>
      </c>
      <c r="G331" s="1309" t="s">
        <v>1744</v>
      </c>
      <c r="H331" s="1312"/>
      <c r="I331" s="1304"/>
      <c r="J331" s="1311" t="n">
        <v>522000</v>
      </c>
      <c r="K331" s="1306"/>
    </row>
    <row r="332" customFormat="false" ht="14.25" hidden="false" customHeight="false" outlineLevel="0" collapsed="false">
      <c r="A332" s="1371"/>
      <c r="B332" s="1372"/>
      <c r="C332" s="1323"/>
      <c r="D332" s="1366"/>
      <c r="E332" s="1366"/>
      <c r="F332" s="1367"/>
      <c r="G332" s="1367"/>
      <c r="H332" s="1368"/>
      <c r="I332" s="1369" t="n">
        <f aca="false">SUM(I327:I331)</f>
        <v>22974000</v>
      </c>
      <c r="J332" s="1328" t="n">
        <f aca="false">SUM(J327:J331)</f>
        <v>22974000</v>
      </c>
      <c r="K332" s="1370" t="n">
        <f aca="false">SUM(K327:K331)</f>
        <v>22974000</v>
      </c>
    </row>
    <row r="333" customFormat="false" ht="13.5" hidden="false" customHeight="false" outlineLevel="0" collapsed="false">
      <c r="A333" s="1288" t="s">
        <v>271</v>
      </c>
      <c r="B333" s="1289" t="n">
        <v>50</v>
      </c>
      <c r="C333" s="1338" t="s">
        <v>1887</v>
      </c>
      <c r="D333" s="1291"/>
      <c r="E333" s="1291"/>
      <c r="F333" s="1292"/>
      <c r="G333" s="1291"/>
      <c r="H333" s="1293"/>
      <c r="I333" s="1294"/>
      <c r="J333" s="1295"/>
      <c r="K333" s="1296"/>
    </row>
    <row r="334" customFormat="false" ht="13.5" hidden="false" customHeight="false" outlineLevel="0" collapsed="false">
      <c r="A334" s="1297"/>
      <c r="B334" s="1298"/>
      <c r="C334" s="1299" t="s">
        <v>1751</v>
      </c>
      <c r="D334" s="1300"/>
      <c r="E334" s="1300"/>
      <c r="F334" s="1301"/>
      <c r="G334" s="1302"/>
      <c r="H334" s="1303"/>
      <c r="I334" s="1304"/>
      <c r="J334" s="1305"/>
      <c r="K334" s="1306"/>
    </row>
    <row r="335" customFormat="false" ht="13.5" hidden="false" customHeight="false" outlineLevel="0" collapsed="false">
      <c r="A335" s="1297"/>
      <c r="B335" s="1298"/>
      <c r="C335" s="1307" t="s">
        <v>1735</v>
      </c>
      <c r="D335" s="1487" t="s">
        <v>1881</v>
      </c>
      <c r="E335" s="1487" t="s">
        <v>1385</v>
      </c>
      <c r="F335" s="1340" t="s">
        <v>191</v>
      </c>
      <c r="G335" s="1488" t="s">
        <v>1736</v>
      </c>
      <c r="H335" s="1489"/>
      <c r="I335" s="1304"/>
      <c r="J335" s="1551" t="n">
        <v>-1000000</v>
      </c>
      <c r="K335" s="1306"/>
    </row>
    <row r="336" customFormat="false" ht="13.5" hidden="false" customHeight="false" outlineLevel="0" collapsed="false">
      <c r="A336" s="1297"/>
      <c r="B336" s="1298"/>
      <c r="C336" s="1307" t="s">
        <v>1737</v>
      </c>
      <c r="D336" s="1308" t="n">
        <v>6221</v>
      </c>
      <c r="E336" s="1487" t="s">
        <v>1090</v>
      </c>
      <c r="F336" s="1340" t="s">
        <v>191</v>
      </c>
      <c r="G336" s="1488" t="s">
        <v>1753</v>
      </c>
      <c r="H336" s="1489"/>
      <c r="I336" s="1304"/>
      <c r="J336" s="1551" t="n">
        <v>400000</v>
      </c>
      <c r="K336" s="1306"/>
    </row>
    <row r="337" customFormat="false" ht="13.5" hidden="false" customHeight="false" outlineLevel="0" collapsed="false">
      <c r="A337" s="1297"/>
      <c r="B337" s="1298"/>
      <c r="C337" s="1307" t="s">
        <v>1737</v>
      </c>
      <c r="D337" s="1308" t="n">
        <v>6221</v>
      </c>
      <c r="E337" s="1487" t="s">
        <v>745</v>
      </c>
      <c r="F337" s="1340" t="s">
        <v>191</v>
      </c>
      <c r="G337" s="1488" t="s">
        <v>1753</v>
      </c>
      <c r="H337" s="1489"/>
      <c r="I337" s="1304"/>
      <c r="J337" s="1551" t="n">
        <v>200000</v>
      </c>
      <c r="K337" s="1306"/>
    </row>
    <row r="338" customFormat="false" ht="13.5" hidden="false" customHeight="false" outlineLevel="0" collapsed="false">
      <c r="A338" s="1297"/>
      <c r="B338" s="1298"/>
      <c r="C338" s="1307" t="s">
        <v>1737</v>
      </c>
      <c r="D338" s="1308" t="n">
        <v>6221</v>
      </c>
      <c r="E338" s="1487" t="s">
        <v>682</v>
      </c>
      <c r="F338" s="1340" t="s">
        <v>191</v>
      </c>
      <c r="G338" s="1488" t="s">
        <v>1753</v>
      </c>
      <c r="H338" s="1489"/>
      <c r="I338" s="1304"/>
      <c r="J338" s="1551" t="n">
        <v>200000</v>
      </c>
      <c r="K338" s="1306"/>
    </row>
    <row r="339" customFormat="false" ht="13.5" hidden="false" customHeight="false" outlineLevel="0" collapsed="false">
      <c r="A339" s="1297"/>
      <c r="B339" s="1298"/>
      <c r="C339" s="1307" t="s">
        <v>1737</v>
      </c>
      <c r="D339" s="1308" t="n">
        <v>6221</v>
      </c>
      <c r="E339" s="1308" t="n">
        <v>5169</v>
      </c>
      <c r="F339" s="1340" t="s">
        <v>191</v>
      </c>
      <c r="G339" s="1488" t="s">
        <v>1753</v>
      </c>
      <c r="H339" s="1312"/>
      <c r="I339" s="1304"/>
      <c r="J339" s="1311" t="n">
        <v>100000</v>
      </c>
      <c r="K339" s="1306"/>
    </row>
    <row r="340" customFormat="false" ht="14.25" hidden="false" customHeight="false" outlineLevel="0" collapsed="false">
      <c r="A340" s="1297"/>
      <c r="B340" s="1298"/>
      <c r="C340" s="1307" t="s">
        <v>1737</v>
      </c>
      <c r="D340" s="1308" t="n">
        <v>6221</v>
      </c>
      <c r="E340" s="1308" t="n">
        <v>5194</v>
      </c>
      <c r="F340" s="1340" t="s">
        <v>191</v>
      </c>
      <c r="G340" s="1488" t="s">
        <v>1753</v>
      </c>
      <c r="H340" s="1312"/>
      <c r="I340" s="1304"/>
      <c r="J340" s="1311" t="n">
        <v>100000</v>
      </c>
      <c r="K340" s="1306"/>
    </row>
    <row r="341" customFormat="false" ht="14.25" hidden="false" customHeight="false" outlineLevel="0" collapsed="false">
      <c r="A341" s="1371"/>
      <c r="B341" s="1372"/>
      <c r="C341" s="1323"/>
      <c r="D341" s="1366"/>
      <c r="E341" s="1366"/>
      <c r="F341" s="1367"/>
      <c r="G341" s="1367"/>
      <c r="H341" s="1368"/>
      <c r="I341" s="1369" t="n">
        <v>0</v>
      </c>
      <c r="J341" s="1328" t="n">
        <f aca="false">SUM(J335:J340)</f>
        <v>0</v>
      </c>
      <c r="K341" s="1370" t="n">
        <v>0</v>
      </c>
    </row>
    <row r="342" customFormat="false" ht="13.5" hidden="false" customHeight="false" outlineLevel="0" collapsed="false">
      <c r="A342" s="1552" t="s">
        <v>276</v>
      </c>
      <c r="B342" s="1553" t="n">
        <v>2024</v>
      </c>
      <c r="C342" s="1290" t="s">
        <v>1888</v>
      </c>
      <c r="D342" s="1291"/>
      <c r="E342" s="1291"/>
      <c r="F342" s="1292"/>
      <c r="G342" s="1291"/>
      <c r="H342" s="1293"/>
      <c r="I342" s="1294"/>
      <c r="J342" s="1295"/>
      <c r="K342" s="1296"/>
    </row>
    <row r="343" customFormat="false" ht="12.75" hidden="false" customHeight="true" outlineLevel="0" collapsed="false">
      <c r="A343" s="1554"/>
      <c r="B343" s="1555"/>
      <c r="C343" s="1338" t="s">
        <v>1889</v>
      </c>
      <c r="D343" s="1300"/>
      <c r="E343" s="1300"/>
      <c r="F343" s="1301"/>
      <c r="G343" s="1302"/>
      <c r="H343" s="1303"/>
      <c r="I343" s="1304"/>
      <c r="J343" s="1305"/>
      <c r="K343" s="1306"/>
    </row>
    <row r="344" customFormat="false" ht="12.75" hidden="false" customHeight="true" outlineLevel="0" collapsed="false">
      <c r="A344" s="1554"/>
      <c r="B344" s="1555"/>
      <c r="C344" s="1495" t="s">
        <v>1890</v>
      </c>
      <c r="D344" s="1308" t="n">
        <v>6330</v>
      </c>
      <c r="E344" s="1308" t="n">
        <v>4137</v>
      </c>
      <c r="F344" s="1309" t="s">
        <v>124</v>
      </c>
      <c r="G344" s="1309" t="s">
        <v>1891</v>
      </c>
      <c r="H344" s="1312"/>
      <c r="I344" s="1304" t="n">
        <v>328500</v>
      </c>
      <c r="J344" s="1311"/>
      <c r="K344" s="1306" t="n">
        <v>328500</v>
      </c>
    </row>
    <row r="345" customFormat="false" ht="12.75" hidden="false" customHeight="true" outlineLevel="0" collapsed="false">
      <c r="A345" s="1554"/>
      <c r="B345" s="1555"/>
      <c r="C345" s="1307" t="s">
        <v>1737</v>
      </c>
      <c r="D345" s="1319" t="n">
        <v>3299</v>
      </c>
      <c r="E345" s="1319" t="n">
        <v>5021</v>
      </c>
      <c r="F345" s="1300" t="s">
        <v>846</v>
      </c>
      <c r="G345" s="1300" t="s">
        <v>1738</v>
      </c>
      <c r="H345" s="1320" t="s">
        <v>467</v>
      </c>
      <c r="I345" s="1304"/>
      <c r="J345" s="1311" t="n">
        <v>155600</v>
      </c>
      <c r="K345" s="1306"/>
    </row>
    <row r="346" customFormat="false" ht="13.5" hidden="false" customHeight="true" outlineLevel="0" collapsed="false">
      <c r="A346" s="1554"/>
      <c r="B346" s="1555"/>
      <c r="C346" s="1556" t="s">
        <v>1737</v>
      </c>
      <c r="D346" s="1557" t="n">
        <v>3299</v>
      </c>
      <c r="E346" s="1557" t="n">
        <v>5021</v>
      </c>
      <c r="F346" s="1558" t="s">
        <v>848</v>
      </c>
      <c r="G346" s="1558" t="s">
        <v>1738</v>
      </c>
      <c r="H346" s="1559" t="s">
        <v>467</v>
      </c>
      <c r="I346" s="1304" t="n">
        <f aca="false">SUM(I344:I345)</f>
        <v>328500</v>
      </c>
      <c r="J346" s="1311" t="n">
        <v>172900</v>
      </c>
      <c r="K346" s="1306" t="n">
        <f aca="false">SUM(K344:K345)</f>
        <v>328500</v>
      </c>
    </row>
    <row r="347" customFormat="false" ht="13.5" hidden="false" customHeight="true" outlineLevel="0" collapsed="false">
      <c r="A347" s="1560"/>
      <c r="B347" s="1561"/>
      <c r="C347" s="1562"/>
      <c r="D347" s="1563"/>
      <c r="E347" s="1563"/>
      <c r="F347" s="1564"/>
      <c r="G347" s="1564"/>
      <c r="H347" s="1564"/>
      <c r="I347" s="1369" t="n">
        <f aca="false">SUM(I345:I346)</f>
        <v>328500</v>
      </c>
      <c r="J347" s="1328" t="n">
        <f aca="false">SUM(J345:J346)</f>
        <v>328500</v>
      </c>
      <c r="K347" s="1370" t="n">
        <f aca="false">SUM(K345:K346)</f>
        <v>328500</v>
      </c>
    </row>
    <row r="348" customFormat="false" ht="13.5" hidden="false" customHeight="false" outlineLevel="0" collapsed="false">
      <c r="A348" s="1288" t="s">
        <v>280</v>
      </c>
      <c r="B348" s="1553" t="n">
        <v>51</v>
      </c>
      <c r="C348" s="1374" t="s">
        <v>1892</v>
      </c>
      <c r="D348" s="1565"/>
      <c r="E348" s="1291"/>
      <c r="F348" s="1292"/>
      <c r="G348" s="1291"/>
      <c r="H348" s="1293"/>
      <c r="I348" s="1294"/>
      <c r="J348" s="1295"/>
      <c r="K348" s="1296"/>
    </row>
    <row r="349" customFormat="false" ht="13.5" hidden="false" customHeight="false" outlineLevel="0" collapsed="false">
      <c r="A349" s="1297"/>
      <c r="B349" s="1555"/>
      <c r="C349" s="1299" t="s">
        <v>1734</v>
      </c>
      <c r="D349" s="1497"/>
      <c r="E349" s="1300"/>
      <c r="F349" s="1301"/>
      <c r="G349" s="1302"/>
      <c r="H349" s="1303"/>
      <c r="I349" s="1304"/>
      <c r="J349" s="1305"/>
      <c r="K349" s="1306"/>
    </row>
    <row r="350" customFormat="false" ht="13.5" hidden="false" customHeight="false" outlineLevel="0" collapsed="false">
      <c r="A350" s="1297"/>
      <c r="B350" s="1555"/>
      <c r="C350" s="1307" t="s">
        <v>1735</v>
      </c>
      <c r="D350" s="1308" t="n">
        <v>6409</v>
      </c>
      <c r="E350" s="1308" t="n">
        <v>5901</v>
      </c>
      <c r="F350" s="1309"/>
      <c r="G350" s="1309" t="s">
        <v>1736</v>
      </c>
      <c r="H350" s="1312"/>
      <c r="I350" s="1304"/>
      <c r="J350" s="1311" t="n">
        <v>-17300</v>
      </c>
      <c r="K350" s="1306"/>
    </row>
    <row r="351" customFormat="false" ht="14.25" hidden="false" customHeight="false" outlineLevel="0" collapsed="false">
      <c r="A351" s="1297"/>
      <c r="B351" s="1555"/>
      <c r="C351" s="1307" t="s">
        <v>1737</v>
      </c>
      <c r="D351" s="1319" t="n">
        <v>3299</v>
      </c>
      <c r="E351" s="1319" t="n">
        <v>5021</v>
      </c>
      <c r="F351" s="1300"/>
      <c r="G351" s="1300" t="s">
        <v>1738</v>
      </c>
      <c r="H351" s="1320"/>
      <c r="I351" s="1304"/>
      <c r="J351" s="1311" t="n">
        <v>17300</v>
      </c>
      <c r="K351" s="1306"/>
    </row>
    <row r="352" customFormat="false" ht="14.25" hidden="false" customHeight="false" outlineLevel="0" collapsed="false">
      <c r="A352" s="1371"/>
      <c r="B352" s="1561"/>
      <c r="C352" s="1566"/>
      <c r="D352" s="1564"/>
      <c r="E352" s="1564"/>
      <c r="F352" s="1564"/>
      <c r="G352" s="1564"/>
      <c r="H352" s="1567"/>
      <c r="I352" s="1369" t="n">
        <f aca="false">SUM(I351:I351)</f>
        <v>0</v>
      </c>
      <c r="J352" s="1328" t="n">
        <f aca="false">J350+J351</f>
        <v>0</v>
      </c>
      <c r="K352" s="1370" t="n">
        <f aca="false">SUM(K351:K351)</f>
        <v>0</v>
      </c>
    </row>
    <row r="353" customFormat="false" ht="16.5" hidden="true" customHeight="true" outlineLevel="0" collapsed="false">
      <c r="A353" s="1435" t="s">
        <v>1776</v>
      </c>
      <c r="B353" s="1568"/>
      <c r="C353" s="1568"/>
      <c r="D353" s="1568"/>
      <c r="E353" s="1568"/>
      <c r="F353" s="1568"/>
      <c r="G353" s="1568"/>
      <c r="H353" s="1569"/>
      <c r="I353" s="1570" t="n">
        <f aca="false">I91+I123+I131+I168+I173+I193+I246+I251+I257+I292+I297+I308+I313+I319+I324+I332+I341</f>
        <v>96988500</v>
      </c>
      <c r="J353" s="1571" t="n">
        <f aca="false">J91+J123+J131+J168+J173+J193+J246+J251+J257+J292+J297+J308+J313+J319+J324+J332+J341</f>
        <v>96988500</v>
      </c>
      <c r="K353" s="1572" t="n">
        <f aca="false">K91+K123+K131+K168+K173+K193+K246+K251+K257+K292+K297+K308+K313+K319+K324+K332+K341</f>
        <v>96988500</v>
      </c>
    </row>
    <row r="354" customFormat="false" ht="13.5" hidden="false" customHeight="false" outlineLevel="0" collapsed="false">
      <c r="A354" s="1288" t="s">
        <v>287</v>
      </c>
      <c r="B354" s="1553" t="n">
        <v>52</v>
      </c>
      <c r="C354" s="1374" t="s">
        <v>1893</v>
      </c>
      <c r="D354" s="1565"/>
      <c r="E354" s="1291"/>
      <c r="F354" s="1292"/>
      <c r="G354" s="1291"/>
      <c r="H354" s="1293"/>
      <c r="I354" s="1294"/>
      <c r="J354" s="1295"/>
      <c r="K354" s="1296"/>
    </row>
    <row r="355" customFormat="false" ht="13.5" hidden="false" customHeight="false" outlineLevel="0" collapsed="false">
      <c r="A355" s="1297"/>
      <c r="B355" s="1555"/>
      <c r="C355" s="1299" t="s">
        <v>1894</v>
      </c>
      <c r="D355" s="1497"/>
      <c r="E355" s="1300"/>
      <c r="F355" s="1301"/>
      <c r="G355" s="1302"/>
      <c r="H355" s="1303"/>
      <c r="I355" s="1304"/>
      <c r="J355" s="1305"/>
      <c r="K355" s="1306"/>
    </row>
    <row r="356" customFormat="false" ht="13.5" hidden="false" customHeight="false" outlineLevel="0" collapsed="false">
      <c r="A356" s="1297"/>
      <c r="B356" s="1555"/>
      <c r="C356" s="1307" t="s">
        <v>1735</v>
      </c>
      <c r="D356" s="1308" t="n">
        <v>3322</v>
      </c>
      <c r="E356" s="1308" t="n">
        <v>6121</v>
      </c>
      <c r="F356" s="1309" t="s">
        <v>752</v>
      </c>
      <c r="G356" s="1309" t="s">
        <v>1895</v>
      </c>
      <c r="H356" s="1312" t="s">
        <v>1411</v>
      </c>
      <c r="I356" s="1304"/>
      <c r="J356" s="1311" t="n">
        <v>-4900000</v>
      </c>
      <c r="K356" s="1306"/>
    </row>
    <row r="357" customFormat="false" ht="14.25" hidden="false" customHeight="false" outlineLevel="0" collapsed="false">
      <c r="A357" s="1297"/>
      <c r="B357" s="1555"/>
      <c r="C357" s="1307" t="s">
        <v>1737</v>
      </c>
      <c r="D357" s="1319" t="n">
        <v>3113</v>
      </c>
      <c r="E357" s="1319" t="n">
        <v>6121</v>
      </c>
      <c r="F357" s="1300"/>
      <c r="G357" s="1300" t="s">
        <v>1763</v>
      </c>
      <c r="H357" s="1320" t="s">
        <v>1514</v>
      </c>
      <c r="I357" s="1304"/>
      <c r="J357" s="1311" t="n">
        <v>4900000</v>
      </c>
      <c r="K357" s="1306"/>
    </row>
    <row r="358" customFormat="false" ht="14.25" hidden="false" customHeight="false" outlineLevel="0" collapsed="false">
      <c r="A358" s="1371"/>
      <c r="B358" s="1561"/>
      <c r="C358" s="1566"/>
      <c r="D358" s="1564"/>
      <c r="E358" s="1564"/>
      <c r="F358" s="1564"/>
      <c r="G358" s="1564"/>
      <c r="H358" s="1567"/>
      <c r="I358" s="1369" t="n">
        <f aca="false">SUM(I357:I357)</f>
        <v>0</v>
      </c>
      <c r="J358" s="1328" t="n">
        <f aca="false">J356+J357</f>
        <v>0</v>
      </c>
      <c r="K358" s="1370" t="n">
        <f aca="false">SUM(K357:K357)</f>
        <v>0</v>
      </c>
    </row>
    <row r="359" customFormat="false" ht="13.5" hidden="false" customHeight="false" outlineLevel="0" collapsed="false">
      <c r="A359" s="1288" t="s">
        <v>294</v>
      </c>
      <c r="B359" s="1553" t="n">
        <v>53</v>
      </c>
      <c r="C359" s="1374" t="s">
        <v>1896</v>
      </c>
      <c r="D359" s="1565"/>
      <c r="E359" s="1291"/>
      <c r="F359" s="1292"/>
      <c r="G359" s="1291"/>
      <c r="H359" s="1293"/>
      <c r="I359" s="1294"/>
      <c r="J359" s="1295"/>
      <c r="K359" s="1296"/>
    </row>
    <row r="360" customFormat="false" ht="13.5" hidden="false" customHeight="false" outlineLevel="0" collapsed="false">
      <c r="A360" s="1297"/>
      <c r="B360" s="1555"/>
      <c r="C360" s="1299" t="s">
        <v>1897</v>
      </c>
      <c r="D360" s="1497"/>
      <c r="E360" s="1300"/>
      <c r="F360" s="1301"/>
      <c r="G360" s="1302"/>
      <c r="H360" s="1303"/>
      <c r="I360" s="1304"/>
      <c r="J360" s="1305"/>
      <c r="K360" s="1306"/>
    </row>
    <row r="361" customFormat="false" ht="13.5" hidden="false" customHeight="false" outlineLevel="0" collapsed="false">
      <c r="A361" s="1297"/>
      <c r="B361" s="1555"/>
      <c r="C361" s="1307" t="s">
        <v>1735</v>
      </c>
      <c r="D361" s="1308" t="n">
        <v>3319</v>
      </c>
      <c r="E361" s="1308" t="n">
        <v>5222</v>
      </c>
      <c r="F361" s="1309"/>
      <c r="G361" s="1309" t="s">
        <v>1786</v>
      </c>
      <c r="H361" s="1312"/>
      <c r="I361" s="1304"/>
      <c r="J361" s="1311" t="n">
        <v>-100000</v>
      </c>
      <c r="K361" s="1306"/>
    </row>
    <row r="362" customFormat="false" ht="13.5" hidden="false" customHeight="false" outlineLevel="0" collapsed="false">
      <c r="A362" s="1297"/>
      <c r="B362" s="1555"/>
      <c r="C362" s="1307" t="s">
        <v>1735</v>
      </c>
      <c r="D362" s="1308" t="n">
        <v>3419</v>
      </c>
      <c r="E362" s="1308" t="n">
        <v>5222</v>
      </c>
      <c r="F362" s="1309"/>
      <c r="G362" s="1309" t="s">
        <v>1784</v>
      </c>
      <c r="H362" s="1573"/>
      <c r="I362" s="1304"/>
      <c r="J362" s="1311" t="n">
        <v>-85000</v>
      </c>
      <c r="K362" s="1306"/>
    </row>
    <row r="363" customFormat="false" ht="13.5" hidden="false" customHeight="false" outlineLevel="0" collapsed="false">
      <c r="A363" s="1297"/>
      <c r="B363" s="1555"/>
      <c r="C363" s="1307" t="s">
        <v>1737</v>
      </c>
      <c r="D363" s="1308" t="n">
        <v>3399</v>
      </c>
      <c r="E363" s="1308" t="n">
        <v>5169</v>
      </c>
      <c r="F363" s="1309"/>
      <c r="G363" s="1309" t="s">
        <v>1782</v>
      </c>
      <c r="H363" s="1573"/>
      <c r="I363" s="1304"/>
      <c r="J363" s="1311" t="n">
        <v>100000</v>
      </c>
      <c r="K363" s="1306"/>
    </row>
    <row r="364" customFormat="false" ht="14.25" hidden="false" customHeight="false" outlineLevel="0" collapsed="false">
      <c r="A364" s="1297"/>
      <c r="B364" s="1555"/>
      <c r="C364" s="1307" t="s">
        <v>1737</v>
      </c>
      <c r="D364" s="1319" t="n">
        <v>3419</v>
      </c>
      <c r="E364" s="1319" t="n">
        <v>5169</v>
      </c>
      <c r="F364" s="1300"/>
      <c r="G364" s="1300" t="s">
        <v>1898</v>
      </c>
      <c r="H364" s="1320"/>
      <c r="I364" s="1304"/>
      <c r="J364" s="1311" t="n">
        <v>85000</v>
      </c>
      <c r="K364" s="1306"/>
    </row>
    <row r="365" customFormat="false" ht="14.25" hidden="false" customHeight="false" outlineLevel="0" collapsed="false">
      <c r="A365" s="1371"/>
      <c r="B365" s="1561"/>
      <c r="C365" s="1566"/>
      <c r="D365" s="1564"/>
      <c r="E365" s="1564"/>
      <c r="F365" s="1564"/>
      <c r="G365" s="1564"/>
      <c r="H365" s="1567"/>
      <c r="I365" s="1369" t="n">
        <f aca="false">SUM(I364:I364)</f>
        <v>0</v>
      </c>
      <c r="J365" s="1328" t="n">
        <f aca="false">SUM(J361:J364)</f>
        <v>0</v>
      </c>
      <c r="K365" s="1370" t="n">
        <f aca="false">SUM(K364:K364)</f>
        <v>0</v>
      </c>
    </row>
    <row r="366" customFormat="false" ht="13.5" hidden="false" customHeight="false" outlineLevel="0" collapsed="false">
      <c r="A366" s="1552" t="s">
        <v>300</v>
      </c>
      <c r="B366" s="1553" t="n">
        <v>3025</v>
      </c>
      <c r="C366" s="1290" t="s">
        <v>1899</v>
      </c>
      <c r="D366" s="1291"/>
      <c r="E366" s="1291"/>
      <c r="F366" s="1292"/>
      <c r="G366" s="1291"/>
      <c r="H366" s="1293"/>
      <c r="I366" s="1294"/>
      <c r="J366" s="1295"/>
      <c r="K366" s="1296"/>
    </row>
    <row r="367" customFormat="false" ht="12.75" hidden="false" customHeight="true" outlineLevel="0" collapsed="false">
      <c r="A367" s="1554"/>
      <c r="B367" s="1555"/>
      <c r="C367" s="1338" t="s">
        <v>1900</v>
      </c>
      <c r="D367" s="1300"/>
      <c r="E367" s="1300"/>
      <c r="F367" s="1301"/>
      <c r="G367" s="1302"/>
      <c r="H367" s="1303"/>
      <c r="I367" s="1304"/>
      <c r="J367" s="1305"/>
      <c r="K367" s="1306"/>
    </row>
    <row r="368" customFormat="false" ht="25.5" hidden="false" customHeight="false" outlineLevel="0" collapsed="false">
      <c r="A368" s="1554"/>
      <c r="B368" s="1555"/>
      <c r="C368" s="1495" t="s">
        <v>1901</v>
      </c>
      <c r="D368" s="1308" t="n">
        <v>6330</v>
      </c>
      <c r="E368" s="1308" t="n">
        <v>4251</v>
      </c>
      <c r="F368" s="1309" t="s">
        <v>231</v>
      </c>
      <c r="G368" s="1309" t="s">
        <v>1756</v>
      </c>
      <c r="H368" s="1312" t="s">
        <v>1064</v>
      </c>
      <c r="I368" s="1304" t="n">
        <v>330000</v>
      </c>
      <c r="J368" s="1311"/>
      <c r="K368" s="1306" t="n">
        <v>330000</v>
      </c>
    </row>
    <row r="369" customFormat="false" ht="13.5" hidden="false" customHeight="true" outlineLevel="0" collapsed="false">
      <c r="A369" s="1554"/>
      <c r="B369" s="1555"/>
      <c r="C369" s="1307" t="s">
        <v>1737</v>
      </c>
      <c r="D369" s="1319" t="n">
        <v>3111</v>
      </c>
      <c r="E369" s="1319" t="n">
        <v>6351</v>
      </c>
      <c r="F369" s="1309" t="s">
        <v>231</v>
      </c>
      <c r="G369" s="1300" t="s">
        <v>1758</v>
      </c>
      <c r="H369" s="1320" t="s">
        <v>1064</v>
      </c>
      <c r="I369" s="1304"/>
      <c r="J369" s="1311" t="n">
        <v>330000</v>
      </c>
      <c r="K369" s="1306"/>
    </row>
    <row r="370" customFormat="false" ht="13.5" hidden="false" customHeight="true" outlineLevel="0" collapsed="false">
      <c r="A370" s="1560"/>
      <c r="B370" s="1561"/>
      <c r="C370" s="1562"/>
      <c r="D370" s="1563"/>
      <c r="E370" s="1563"/>
      <c r="F370" s="1564"/>
      <c r="G370" s="1564"/>
      <c r="H370" s="1564"/>
      <c r="I370" s="1369" t="n">
        <f aca="false">SUM(I368:I369)</f>
        <v>330000</v>
      </c>
      <c r="J370" s="1328" t="n">
        <f aca="false">SUM(J369:J369)</f>
        <v>330000</v>
      </c>
      <c r="K370" s="1370" t="n">
        <f aca="false">SUM(K368:K369)</f>
        <v>330000</v>
      </c>
    </row>
    <row r="371" customFormat="false" ht="14.25" hidden="false" customHeight="true" outlineLevel="0" collapsed="false">
      <c r="A371" s="1552" t="s">
        <v>304</v>
      </c>
      <c r="B371" s="1553" t="n">
        <v>54</v>
      </c>
      <c r="C371" s="1374" t="s">
        <v>1902</v>
      </c>
      <c r="D371" s="1508"/>
      <c r="E371" s="1508"/>
      <c r="F371" s="1509"/>
      <c r="G371" s="1509"/>
      <c r="H371" s="1547"/>
      <c r="I371" s="1548"/>
      <c r="J371" s="1512"/>
      <c r="K371" s="1550"/>
    </row>
    <row r="372" customFormat="false" ht="12.75" hidden="false" customHeight="true" outlineLevel="0" collapsed="false">
      <c r="A372" s="1554"/>
      <c r="B372" s="1555"/>
      <c r="C372" s="1299" t="s">
        <v>1903</v>
      </c>
      <c r="D372" s="1319"/>
      <c r="E372" s="1319"/>
      <c r="F372" s="1309"/>
      <c r="G372" s="1300"/>
      <c r="H372" s="1320"/>
      <c r="I372" s="1304"/>
      <c r="J372" s="1311"/>
      <c r="K372" s="1306"/>
    </row>
    <row r="373" customFormat="false" ht="12.75" hidden="false" customHeight="true" outlineLevel="0" collapsed="false">
      <c r="A373" s="1554"/>
      <c r="B373" s="1555"/>
      <c r="C373" s="1517" t="s">
        <v>1735</v>
      </c>
      <c r="D373" s="1319" t="n">
        <v>6171</v>
      </c>
      <c r="E373" s="1319" t="n">
        <v>5171</v>
      </c>
      <c r="F373" s="1309"/>
      <c r="G373" s="1300" t="s">
        <v>1838</v>
      </c>
      <c r="H373" s="1320"/>
      <c r="I373" s="1304"/>
      <c r="J373" s="1305" t="n">
        <v>-4900000</v>
      </c>
      <c r="K373" s="1429"/>
    </row>
    <row r="374" customFormat="false" ht="12.75" hidden="false" customHeight="true" outlineLevel="0" collapsed="false">
      <c r="A374" s="1554"/>
      <c r="B374" s="1555"/>
      <c r="C374" s="1574" t="s">
        <v>1737</v>
      </c>
      <c r="D374" s="1319" t="n">
        <v>6171</v>
      </c>
      <c r="E374" s="1319" t="n">
        <v>5171</v>
      </c>
      <c r="F374" s="1309"/>
      <c r="G374" s="1300" t="s">
        <v>1753</v>
      </c>
      <c r="H374" s="1320"/>
      <c r="I374" s="1575"/>
      <c r="J374" s="1305" t="n">
        <v>1900000</v>
      </c>
      <c r="K374" s="1306"/>
    </row>
    <row r="375" customFormat="false" ht="13.5" hidden="false" customHeight="true" outlineLevel="0" collapsed="false">
      <c r="A375" s="1554"/>
      <c r="B375" s="1555"/>
      <c r="C375" s="1518" t="s">
        <v>1737</v>
      </c>
      <c r="D375" s="1576" t="n">
        <v>6171</v>
      </c>
      <c r="E375" s="1519" t="n">
        <v>5171</v>
      </c>
      <c r="F375" s="1577"/>
      <c r="G375" s="1479" t="s">
        <v>1753</v>
      </c>
      <c r="H375" s="1544" t="s">
        <v>1609</v>
      </c>
      <c r="I375" s="1483"/>
      <c r="J375" s="1578" t="n">
        <v>3000000</v>
      </c>
      <c r="K375" s="1579"/>
    </row>
    <row r="376" customFormat="false" ht="13.5" hidden="false" customHeight="true" outlineLevel="0" collapsed="false">
      <c r="A376" s="1560"/>
      <c r="B376" s="1561"/>
      <c r="C376" s="1580"/>
      <c r="D376" s="1563"/>
      <c r="E376" s="1563"/>
      <c r="F376" s="1564"/>
      <c r="G376" s="1564"/>
      <c r="H376" s="1564"/>
      <c r="I376" s="1369" t="n">
        <f aca="false">SUM(I371:I375)</f>
        <v>0</v>
      </c>
      <c r="J376" s="1581" t="n">
        <f aca="false">SUM(J373:J375)</f>
        <v>0</v>
      </c>
      <c r="K376" s="1370" t="n">
        <f aca="false">SUM(K373:K375)</f>
        <v>0</v>
      </c>
    </row>
    <row r="377" customFormat="false" ht="13.5" hidden="false" customHeight="false" outlineLevel="0" collapsed="false">
      <c r="A377" s="1552" t="s">
        <v>309</v>
      </c>
      <c r="B377" s="1553" t="n">
        <v>7003</v>
      </c>
      <c r="C377" s="1290" t="s">
        <v>1904</v>
      </c>
      <c r="D377" s="1291"/>
      <c r="E377" s="1291"/>
      <c r="F377" s="1292"/>
      <c r="G377" s="1291"/>
      <c r="H377" s="1293"/>
      <c r="I377" s="1294"/>
      <c r="J377" s="1295"/>
      <c r="K377" s="1296"/>
    </row>
    <row r="378" customFormat="false" ht="12.75" hidden="false" customHeight="true" outlineLevel="0" collapsed="false">
      <c r="A378" s="1560"/>
      <c r="B378" s="1561"/>
      <c r="C378" s="1582" t="s">
        <v>1905</v>
      </c>
      <c r="D378" s="1479"/>
      <c r="E378" s="1479"/>
      <c r="F378" s="1454"/>
      <c r="G378" s="1481"/>
      <c r="H378" s="1482"/>
      <c r="I378" s="1483"/>
      <c r="J378" s="1521"/>
      <c r="K378" s="1485"/>
    </row>
    <row r="379" s="1373" customFormat="true" ht="15.75" hidden="false" customHeight="false" outlineLevel="0" collapsed="false">
      <c r="A379" s="491" t="n">
        <v>54</v>
      </c>
      <c r="B379" s="491"/>
      <c r="C379" s="491"/>
      <c r="D379" s="491"/>
      <c r="E379" s="491"/>
      <c r="F379" s="491"/>
      <c r="G379" s="491"/>
      <c r="H379" s="491"/>
      <c r="I379" s="491"/>
      <c r="J379" s="491"/>
      <c r="K379" s="491"/>
    </row>
    <row r="380" customFormat="false" ht="12.75" hidden="false" customHeight="true" outlineLevel="0" collapsed="false">
      <c r="A380" s="1552"/>
      <c r="B380" s="1553"/>
      <c r="C380" s="1583" t="s">
        <v>1906</v>
      </c>
      <c r="D380" s="1508" t="n">
        <v>6330</v>
      </c>
      <c r="E380" s="1508" t="n">
        <v>4137</v>
      </c>
      <c r="F380" s="1509" t="s">
        <v>324</v>
      </c>
      <c r="G380" s="1509" t="s">
        <v>1743</v>
      </c>
      <c r="H380" s="1547" t="s">
        <v>1907</v>
      </c>
      <c r="I380" s="1584" t="n">
        <v>-5000000</v>
      </c>
      <c r="J380" s="1585"/>
      <c r="K380" s="1550" t="n">
        <v>-5000000</v>
      </c>
    </row>
    <row r="381" customFormat="false" ht="13.5" hidden="false" customHeight="true" outlineLevel="0" collapsed="false">
      <c r="A381" s="1554"/>
      <c r="B381" s="1555"/>
      <c r="C381" s="1307" t="s">
        <v>1735</v>
      </c>
      <c r="D381" s="1319" t="n">
        <v>6330</v>
      </c>
      <c r="E381" s="1319" t="n">
        <v>4137</v>
      </c>
      <c r="F381" s="1309" t="s">
        <v>321</v>
      </c>
      <c r="G381" s="1300" t="s">
        <v>1743</v>
      </c>
      <c r="H381" s="1312" t="s">
        <v>1907</v>
      </c>
      <c r="I381" s="1586" t="n">
        <v>-4500000</v>
      </c>
      <c r="J381" s="1587"/>
      <c r="K381" s="1306" t="n">
        <v>-4500000</v>
      </c>
    </row>
    <row r="382" customFormat="false" ht="13.5" hidden="false" customHeight="true" outlineLevel="0" collapsed="false">
      <c r="A382" s="1554"/>
      <c r="B382" s="1555"/>
      <c r="C382" s="1307" t="s">
        <v>1735</v>
      </c>
      <c r="D382" s="1319" t="n">
        <v>4339</v>
      </c>
      <c r="E382" s="1319" t="n">
        <v>5336</v>
      </c>
      <c r="F382" s="1309" t="s">
        <v>851</v>
      </c>
      <c r="G382" s="1300" t="s">
        <v>1744</v>
      </c>
      <c r="H382" s="1312" t="s">
        <v>1907</v>
      </c>
      <c r="I382" s="1586"/>
      <c r="J382" s="1587" t="n">
        <v>-5000000</v>
      </c>
      <c r="K382" s="1306"/>
    </row>
    <row r="383" customFormat="false" ht="13.5" hidden="false" customHeight="true" outlineLevel="0" collapsed="false">
      <c r="A383" s="1554"/>
      <c r="B383" s="1555"/>
      <c r="C383" s="1307" t="s">
        <v>1735</v>
      </c>
      <c r="D383" s="1319" t="n">
        <v>4339</v>
      </c>
      <c r="E383" s="1319" t="n">
        <v>5336</v>
      </c>
      <c r="F383" s="1309" t="s">
        <v>850</v>
      </c>
      <c r="G383" s="1300" t="s">
        <v>1744</v>
      </c>
      <c r="H383" s="1312" t="s">
        <v>1907</v>
      </c>
      <c r="I383" s="1586"/>
      <c r="J383" s="1587" t="n">
        <v>-4500000</v>
      </c>
      <c r="K383" s="1306"/>
    </row>
    <row r="384" customFormat="false" ht="13.5" hidden="false" customHeight="true" outlineLevel="0" collapsed="false">
      <c r="A384" s="1560"/>
      <c r="B384" s="1561"/>
      <c r="C384" s="1562"/>
      <c r="D384" s="1563"/>
      <c r="E384" s="1563"/>
      <c r="F384" s="1564"/>
      <c r="G384" s="1564"/>
      <c r="H384" s="1564"/>
      <c r="I384" s="1369" t="n">
        <f aca="false">SUM(I380:I381)</f>
        <v>-9500000</v>
      </c>
      <c r="J384" s="1328" t="n">
        <f aca="false">SUM(J382:J383)</f>
        <v>-9500000</v>
      </c>
      <c r="K384" s="1370" t="n">
        <f aca="false">SUM(K380:K381)</f>
        <v>-9500000</v>
      </c>
    </row>
    <row r="385" customFormat="false" ht="13.5" hidden="false" customHeight="false" outlineLevel="0" collapsed="false">
      <c r="A385" s="1552" t="s">
        <v>315</v>
      </c>
      <c r="B385" s="1553" t="n">
        <v>3034</v>
      </c>
      <c r="C385" s="1290" t="s">
        <v>1908</v>
      </c>
      <c r="D385" s="1291"/>
      <c r="E385" s="1291"/>
      <c r="F385" s="1292"/>
      <c r="G385" s="1291"/>
      <c r="H385" s="1293"/>
      <c r="I385" s="1294"/>
      <c r="J385" s="1295"/>
      <c r="K385" s="1296"/>
    </row>
    <row r="386" customFormat="false" ht="12.75" hidden="false" customHeight="true" outlineLevel="0" collapsed="false">
      <c r="A386" s="1554"/>
      <c r="B386" s="1555"/>
      <c r="C386" s="1338" t="s">
        <v>1909</v>
      </c>
      <c r="D386" s="1300"/>
      <c r="E386" s="1300"/>
      <c r="F386" s="1301"/>
      <c r="G386" s="1302"/>
      <c r="H386" s="1303"/>
      <c r="I386" s="1304"/>
      <c r="J386" s="1305"/>
      <c r="K386" s="1306"/>
    </row>
    <row r="387" customFormat="false" ht="16.5" hidden="false" customHeight="true" outlineLevel="0" collapsed="false">
      <c r="A387" s="1554"/>
      <c r="B387" s="1555"/>
      <c r="C387" s="1495" t="s">
        <v>1910</v>
      </c>
      <c r="D387" s="1308" t="n">
        <v>6330</v>
      </c>
      <c r="E387" s="1308" t="n">
        <v>4251</v>
      </c>
      <c r="F387" s="1309" t="s">
        <v>224</v>
      </c>
      <c r="G387" s="1309" t="s">
        <v>1743</v>
      </c>
      <c r="H387" s="1312"/>
      <c r="I387" s="1304" t="n">
        <v>327000</v>
      </c>
      <c r="J387" s="1311"/>
      <c r="K387" s="1306" t="n">
        <v>327000</v>
      </c>
    </row>
    <row r="388" customFormat="false" ht="12.75" hidden="false" customHeight="true" outlineLevel="0" collapsed="false">
      <c r="A388" s="1554"/>
      <c r="B388" s="1555"/>
      <c r="C388" s="1307" t="s">
        <v>1737</v>
      </c>
      <c r="D388" s="1319" t="n">
        <v>4378</v>
      </c>
      <c r="E388" s="1319" t="n">
        <v>5169</v>
      </c>
      <c r="F388" s="1309" t="s">
        <v>224</v>
      </c>
      <c r="G388" s="1300" t="s">
        <v>1744</v>
      </c>
      <c r="H388" s="1320"/>
      <c r="I388" s="1304"/>
      <c r="J388" s="1311" t="n">
        <v>200000</v>
      </c>
      <c r="K388" s="1306"/>
    </row>
    <row r="389" customFormat="false" ht="13.5" hidden="false" customHeight="true" outlineLevel="0" collapsed="false">
      <c r="A389" s="1554"/>
      <c r="B389" s="1555"/>
      <c r="C389" s="1307" t="s">
        <v>1737</v>
      </c>
      <c r="D389" s="1319" t="n">
        <v>4399</v>
      </c>
      <c r="E389" s="1319" t="n">
        <v>5194</v>
      </c>
      <c r="F389" s="1309" t="s">
        <v>224</v>
      </c>
      <c r="G389" s="1300" t="s">
        <v>1744</v>
      </c>
      <c r="H389" s="1320"/>
      <c r="I389" s="1304"/>
      <c r="J389" s="1311" t="n">
        <v>127000</v>
      </c>
      <c r="K389" s="1306"/>
    </row>
    <row r="390" customFormat="false" ht="13.5" hidden="false" customHeight="true" outlineLevel="0" collapsed="false">
      <c r="A390" s="1560"/>
      <c r="B390" s="1561"/>
      <c r="C390" s="1562"/>
      <c r="D390" s="1563"/>
      <c r="E390" s="1563"/>
      <c r="F390" s="1564"/>
      <c r="G390" s="1564"/>
      <c r="H390" s="1567"/>
      <c r="I390" s="1369" t="n">
        <f aca="false">SUM(I386:I389)</f>
        <v>327000</v>
      </c>
      <c r="J390" s="1581" t="n">
        <f aca="false">SUM(J388:J389)</f>
        <v>327000</v>
      </c>
      <c r="K390" s="1370" t="n">
        <f aca="false">SUM(K387:K389)</f>
        <v>327000</v>
      </c>
    </row>
    <row r="391" customFormat="false" ht="12.75" hidden="false" customHeight="true" outlineLevel="0" collapsed="false">
      <c r="A391" s="1552" t="s">
        <v>333</v>
      </c>
      <c r="B391" s="1553" t="n">
        <v>55</v>
      </c>
      <c r="C391" s="1374" t="s">
        <v>1911</v>
      </c>
      <c r="D391" s="1308"/>
      <c r="E391" s="1308"/>
      <c r="F391" s="1309"/>
      <c r="G391" s="1309"/>
      <c r="H391" s="1312"/>
      <c r="I391" s="1390"/>
      <c r="J391" s="1515"/>
      <c r="K391" s="1391"/>
    </row>
    <row r="392" customFormat="false" ht="12.75" hidden="false" customHeight="true" outlineLevel="0" collapsed="false">
      <c r="A392" s="1554"/>
      <c r="B392" s="1555"/>
      <c r="C392" s="1299" t="s">
        <v>1751</v>
      </c>
      <c r="D392" s="1319"/>
      <c r="E392" s="1319"/>
      <c r="F392" s="1309"/>
      <c r="G392" s="1300"/>
      <c r="H392" s="1320"/>
      <c r="I392" s="1304"/>
      <c r="J392" s="1311"/>
      <c r="K392" s="1306"/>
    </row>
    <row r="393" customFormat="false" ht="12.75" hidden="false" customHeight="true" outlineLevel="0" collapsed="false">
      <c r="A393" s="1554"/>
      <c r="B393" s="1555"/>
      <c r="C393" s="1517" t="s">
        <v>1735</v>
      </c>
      <c r="D393" s="1319" t="n">
        <v>6409</v>
      </c>
      <c r="E393" s="1319" t="n">
        <v>5901</v>
      </c>
      <c r="F393" s="1309"/>
      <c r="G393" s="1300" t="s">
        <v>1736</v>
      </c>
      <c r="H393" s="1320"/>
      <c r="I393" s="1304"/>
      <c r="J393" s="1305" t="n">
        <v>-1000000</v>
      </c>
      <c r="K393" s="1429"/>
    </row>
    <row r="394" customFormat="false" ht="13.5" hidden="false" customHeight="true" outlineLevel="0" collapsed="false">
      <c r="A394" s="1554"/>
      <c r="B394" s="1555"/>
      <c r="C394" s="1574" t="s">
        <v>1737</v>
      </c>
      <c r="D394" s="1319" t="n">
        <v>6171</v>
      </c>
      <c r="E394" s="1319" t="n">
        <v>5424</v>
      </c>
      <c r="F394" s="1309"/>
      <c r="G394" s="1300" t="s">
        <v>1753</v>
      </c>
      <c r="H394" s="1320"/>
      <c r="I394" s="1575"/>
      <c r="J394" s="1305" t="n">
        <v>1000000</v>
      </c>
      <c r="K394" s="1306"/>
    </row>
    <row r="395" customFormat="false" ht="13.5" hidden="false" customHeight="true" outlineLevel="0" collapsed="false">
      <c r="A395" s="1560"/>
      <c r="B395" s="1561"/>
      <c r="C395" s="1580"/>
      <c r="D395" s="1563"/>
      <c r="E395" s="1563"/>
      <c r="F395" s="1564"/>
      <c r="G395" s="1564"/>
      <c r="H395" s="1564"/>
      <c r="I395" s="1369" t="n">
        <f aca="false">SUM(I391:I394)</f>
        <v>0</v>
      </c>
      <c r="J395" s="1581" t="n">
        <v>0</v>
      </c>
      <c r="K395" s="1370" t="n">
        <f aca="false">SUM(K393:K394)</f>
        <v>0</v>
      </c>
    </row>
    <row r="396" customFormat="false" ht="13.5" hidden="false" customHeight="false" outlineLevel="0" collapsed="false">
      <c r="A396" s="1552" t="s">
        <v>359</v>
      </c>
      <c r="B396" s="1553" t="n">
        <v>8016</v>
      </c>
      <c r="C396" s="1290" t="s">
        <v>1912</v>
      </c>
      <c r="D396" s="1291"/>
      <c r="E396" s="1291"/>
      <c r="F396" s="1292"/>
      <c r="G396" s="1291"/>
      <c r="H396" s="1293"/>
      <c r="I396" s="1294"/>
      <c r="J396" s="1295"/>
      <c r="K396" s="1296"/>
    </row>
    <row r="397" customFormat="false" ht="12.75" hidden="false" customHeight="true" outlineLevel="0" collapsed="false">
      <c r="A397" s="1554"/>
      <c r="B397" s="1555"/>
      <c r="C397" s="1338" t="s">
        <v>1913</v>
      </c>
      <c r="D397" s="1300"/>
      <c r="E397" s="1300"/>
      <c r="F397" s="1301"/>
      <c r="G397" s="1302"/>
      <c r="H397" s="1303"/>
      <c r="I397" s="1304"/>
      <c r="J397" s="1305"/>
      <c r="K397" s="1306"/>
    </row>
    <row r="398" customFormat="false" ht="12.75" hidden="false" customHeight="true" outlineLevel="0" collapsed="false">
      <c r="A398" s="1554"/>
      <c r="B398" s="1555"/>
      <c r="C398" s="1299" t="s">
        <v>1792</v>
      </c>
      <c r="D398" s="1308" t="n">
        <v>6330</v>
      </c>
      <c r="E398" s="1308" t="n">
        <v>4137</v>
      </c>
      <c r="F398" s="1309" t="s">
        <v>136</v>
      </c>
      <c r="G398" s="1309" t="s">
        <v>1743</v>
      </c>
      <c r="H398" s="1312"/>
      <c r="I398" s="1304" t="n">
        <v>6000</v>
      </c>
      <c r="J398" s="1311"/>
      <c r="K398" s="1306" t="n">
        <v>6000</v>
      </c>
    </row>
    <row r="399" customFormat="false" ht="13.5" hidden="false" customHeight="true" outlineLevel="0" collapsed="false">
      <c r="A399" s="1554"/>
      <c r="B399" s="1555"/>
      <c r="C399" s="1307" t="s">
        <v>1737</v>
      </c>
      <c r="D399" s="1319" t="n">
        <v>3632</v>
      </c>
      <c r="E399" s="1319" t="n">
        <v>5811</v>
      </c>
      <c r="F399" s="1309" t="s">
        <v>136</v>
      </c>
      <c r="G399" s="1300" t="s">
        <v>1793</v>
      </c>
      <c r="H399" s="1320"/>
      <c r="I399" s="1304"/>
      <c r="J399" s="1311" t="n">
        <v>6000</v>
      </c>
      <c r="K399" s="1306"/>
    </row>
    <row r="400" customFormat="false" ht="13.5" hidden="false" customHeight="true" outlineLevel="0" collapsed="false">
      <c r="A400" s="1560"/>
      <c r="B400" s="1561"/>
      <c r="C400" s="1562"/>
      <c r="D400" s="1563"/>
      <c r="E400" s="1563"/>
      <c r="F400" s="1564"/>
      <c r="G400" s="1564"/>
      <c r="H400" s="1564"/>
      <c r="I400" s="1369" t="n">
        <f aca="false">SUM(I398:I399)</f>
        <v>6000</v>
      </c>
      <c r="J400" s="1328" t="n">
        <f aca="false">SUM(J399:J399)</f>
        <v>6000</v>
      </c>
      <c r="K400" s="1370" t="n">
        <f aca="false">SUM(K398:K399)</f>
        <v>6000</v>
      </c>
    </row>
    <row r="401" customFormat="false" ht="13.5" hidden="false" customHeight="false" outlineLevel="0" collapsed="false">
      <c r="A401" s="1552" t="s">
        <v>365</v>
      </c>
      <c r="B401" s="1553" t="n">
        <v>3035</v>
      </c>
      <c r="C401" s="1290" t="s">
        <v>1914</v>
      </c>
      <c r="D401" s="1291"/>
      <c r="E401" s="1291"/>
      <c r="F401" s="1292"/>
      <c r="G401" s="1291"/>
      <c r="H401" s="1293"/>
      <c r="I401" s="1294"/>
      <c r="J401" s="1295"/>
      <c r="K401" s="1296"/>
    </row>
    <row r="402" customFormat="false" ht="12.75" hidden="false" customHeight="true" outlineLevel="0" collapsed="false">
      <c r="A402" s="1554"/>
      <c r="B402" s="1555"/>
      <c r="C402" s="1338" t="s">
        <v>1915</v>
      </c>
      <c r="D402" s="1300"/>
      <c r="E402" s="1300"/>
      <c r="F402" s="1301"/>
      <c r="G402" s="1302"/>
      <c r="H402" s="1303"/>
      <c r="I402" s="1304"/>
      <c r="J402" s="1305"/>
      <c r="K402" s="1306"/>
    </row>
    <row r="403" customFormat="false" ht="25.5" hidden="false" customHeight="false" outlineLevel="0" collapsed="false">
      <c r="A403" s="1554"/>
      <c r="B403" s="1555"/>
      <c r="C403" s="1495" t="s">
        <v>210</v>
      </c>
      <c r="D403" s="1308" t="n">
        <v>6330</v>
      </c>
      <c r="E403" s="1308" t="n">
        <v>4137</v>
      </c>
      <c r="F403" s="1309"/>
      <c r="G403" s="1309" t="s">
        <v>1736</v>
      </c>
      <c r="H403" s="1312"/>
      <c r="I403" s="1304" t="n">
        <v>24197000</v>
      </c>
      <c r="J403" s="1311"/>
      <c r="K403" s="1306" t="n">
        <v>24197000</v>
      </c>
    </row>
    <row r="404" customFormat="false" ht="13.5" hidden="false" customHeight="true" outlineLevel="0" collapsed="false">
      <c r="A404" s="1554"/>
      <c r="B404" s="1555"/>
      <c r="C404" s="1307" t="s">
        <v>1737</v>
      </c>
      <c r="D404" s="1319" t="n">
        <v>6409</v>
      </c>
      <c r="E404" s="1319" t="n">
        <v>5901</v>
      </c>
      <c r="F404" s="1309"/>
      <c r="G404" s="1300" t="s">
        <v>1736</v>
      </c>
      <c r="H404" s="1320"/>
      <c r="I404" s="1304"/>
      <c r="J404" s="1311" t="n">
        <v>24197000</v>
      </c>
      <c r="K404" s="1306"/>
    </row>
    <row r="405" customFormat="false" ht="13.5" hidden="false" customHeight="true" outlineLevel="0" collapsed="false">
      <c r="A405" s="1560"/>
      <c r="B405" s="1561"/>
      <c r="C405" s="1562"/>
      <c r="D405" s="1563"/>
      <c r="E405" s="1563"/>
      <c r="F405" s="1564"/>
      <c r="G405" s="1564"/>
      <c r="H405" s="1564"/>
      <c r="I405" s="1369" t="n">
        <f aca="false">SUM(I403:I404)</f>
        <v>24197000</v>
      </c>
      <c r="J405" s="1328" t="n">
        <f aca="false">SUM(J404:J404)</f>
        <v>24197000</v>
      </c>
      <c r="K405" s="1370" t="n">
        <f aca="false">SUM(K403:K404)</f>
        <v>24197000</v>
      </c>
    </row>
    <row r="406" customFormat="false" ht="13.5" hidden="false" customHeight="false" outlineLevel="0" collapsed="false">
      <c r="A406" s="1552" t="s">
        <v>370</v>
      </c>
      <c r="B406" s="1553" t="n">
        <v>8018</v>
      </c>
      <c r="C406" s="1290" t="s">
        <v>1916</v>
      </c>
      <c r="D406" s="1291"/>
      <c r="E406" s="1291"/>
      <c r="F406" s="1292"/>
      <c r="G406" s="1291"/>
      <c r="H406" s="1293"/>
      <c r="I406" s="1294"/>
      <c r="J406" s="1295"/>
      <c r="K406" s="1296"/>
    </row>
    <row r="407" customFormat="false" ht="12.75" hidden="false" customHeight="true" outlineLevel="0" collapsed="false">
      <c r="A407" s="1554"/>
      <c r="B407" s="1555"/>
      <c r="C407" s="1338" t="s">
        <v>1917</v>
      </c>
      <c r="D407" s="1300"/>
      <c r="E407" s="1300"/>
      <c r="F407" s="1301"/>
      <c r="G407" s="1302"/>
      <c r="H407" s="1303"/>
      <c r="I407" s="1304"/>
      <c r="J407" s="1305"/>
      <c r="K407" s="1306"/>
    </row>
    <row r="408" customFormat="false" ht="12.75" hidden="false" customHeight="true" outlineLevel="0" collapsed="false">
      <c r="A408" s="1554"/>
      <c r="B408" s="1555"/>
      <c r="C408" s="1299" t="s">
        <v>1792</v>
      </c>
      <c r="D408" s="1308" t="n">
        <v>6330</v>
      </c>
      <c r="E408" s="1308" t="n">
        <v>4137</v>
      </c>
      <c r="F408" s="1309" t="s">
        <v>136</v>
      </c>
      <c r="G408" s="1309" t="s">
        <v>1743</v>
      </c>
      <c r="H408" s="1312"/>
      <c r="I408" s="1304" t="n">
        <v>32800</v>
      </c>
      <c r="J408" s="1311"/>
      <c r="K408" s="1306" t="n">
        <v>32800</v>
      </c>
    </row>
    <row r="409" customFormat="false" ht="13.5" hidden="false" customHeight="true" outlineLevel="0" collapsed="false">
      <c r="A409" s="1554"/>
      <c r="B409" s="1555"/>
      <c r="C409" s="1307" t="s">
        <v>1737</v>
      </c>
      <c r="D409" s="1319" t="n">
        <v>3632</v>
      </c>
      <c r="E409" s="1319" t="n">
        <v>5811</v>
      </c>
      <c r="F409" s="1309" t="s">
        <v>136</v>
      </c>
      <c r="G409" s="1300" t="s">
        <v>1793</v>
      </c>
      <c r="H409" s="1320"/>
      <c r="I409" s="1304"/>
      <c r="J409" s="1311" t="n">
        <v>32800</v>
      </c>
      <c r="K409" s="1306"/>
    </row>
    <row r="410" customFormat="false" ht="13.5" hidden="false" customHeight="true" outlineLevel="0" collapsed="false">
      <c r="A410" s="1560"/>
      <c r="B410" s="1561"/>
      <c r="C410" s="1562"/>
      <c r="D410" s="1563"/>
      <c r="E410" s="1563"/>
      <c r="F410" s="1564"/>
      <c r="G410" s="1564"/>
      <c r="H410" s="1564"/>
      <c r="I410" s="1369" t="n">
        <f aca="false">SUM(I408:I409)</f>
        <v>32800</v>
      </c>
      <c r="J410" s="1328" t="n">
        <f aca="false">SUM(J409:J409)</f>
        <v>32800</v>
      </c>
      <c r="K410" s="1370" t="n">
        <f aca="false">SUM(K408:K409)</f>
        <v>32800</v>
      </c>
    </row>
    <row r="411" customFormat="false" ht="13.5" hidden="false" customHeight="false" outlineLevel="0" collapsed="false">
      <c r="A411" s="1552" t="s">
        <v>376</v>
      </c>
      <c r="B411" s="1553" t="n">
        <v>2034</v>
      </c>
      <c r="C411" s="1290" t="s">
        <v>1918</v>
      </c>
      <c r="D411" s="1291"/>
      <c r="E411" s="1291"/>
      <c r="F411" s="1292"/>
      <c r="G411" s="1291"/>
      <c r="H411" s="1293"/>
      <c r="I411" s="1294"/>
      <c r="J411" s="1295"/>
      <c r="K411" s="1296"/>
    </row>
    <row r="412" customFormat="false" ht="12.75" hidden="false" customHeight="true" outlineLevel="0" collapsed="false">
      <c r="A412" s="1554"/>
      <c r="B412" s="1555"/>
      <c r="C412" s="1299" t="s">
        <v>1919</v>
      </c>
      <c r="D412" s="1318" t="n">
        <v>6330</v>
      </c>
      <c r="E412" s="1319" t="n">
        <v>4137</v>
      </c>
      <c r="F412" s="1300" t="s">
        <v>263</v>
      </c>
      <c r="G412" s="1300" t="s">
        <v>1920</v>
      </c>
      <c r="H412" s="1496"/>
      <c r="I412" s="1304" t="n">
        <v>11120600</v>
      </c>
      <c r="J412" s="1316"/>
      <c r="K412" s="1306" t="n">
        <v>11120600</v>
      </c>
    </row>
    <row r="413" customFormat="false" ht="13.5" hidden="false" customHeight="true" outlineLevel="0" collapsed="false">
      <c r="A413" s="1554"/>
      <c r="B413" s="1555"/>
      <c r="C413" s="1307" t="s">
        <v>1737</v>
      </c>
      <c r="D413" s="1319" t="n">
        <v>6409</v>
      </c>
      <c r="E413" s="1319" t="n">
        <v>5901</v>
      </c>
      <c r="F413" s="1309" t="s">
        <v>263</v>
      </c>
      <c r="G413" s="1300" t="s">
        <v>1920</v>
      </c>
      <c r="H413" s="1320"/>
      <c r="I413" s="1304"/>
      <c r="J413" s="1311" t="n">
        <v>11120600</v>
      </c>
      <c r="K413" s="1306"/>
    </row>
    <row r="414" customFormat="false" ht="13.5" hidden="false" customHeight="true" outlineLevel="0" collapsed="false">
      <c r="A414" s="1560"/>
      <c r="B414" s="1561"/>
      <c r="C414" s="1562"/>
      <c r="D414" s="1563"/>
      <c r="E414" s="1563"/>
      <c r="F414" s="1564"/>
      <c r="G414" s="1564"/>
      <c r="H414" s="1564"/>
      <c r="I414" s="1369" t="n">
        <f aca="false">SUM(I412:I413)</f>
        <v>11120600</v>
      </c>
      <c r="J414" s="1328" t="n">
        <f aca="false">SUM(J413:J413)</f>
        <v>11120600</v>
      </c>
      <c r="K414" s="1370" t="n">
        <f aca="false">SUM(K412:K413)</f>
        <v>11120600</v>
      </c>
    </row>
    <row r="415" customFormat="false" ht="13.5" hidden="false" customHeight="false" outlineLevel="0" collapsed="false">
      <c r="A415" s="1552" t="s">
        <v>383</v>
      </c>
      <c r="B415" s="1553" t="n">
        <v>2035</v>
      </c>
      <c r="C415" s="1290" t="s">
        <v>1921</v>
      </c>
      <c r="D415" s="1291"/>
      <c r="E415" s="1291"/>
      <c r="F415" s="1292"/>
      <c r="G415" s="1291"/>
      <c r="H415" s="1293"/>
      <c r="I415" s="1294"/>
      <c r="J415" s="1295"/>
      <c r="K415" s="1296"/>
    </row>
    <row r="416" customFormat="false" ht="12.75" hidden="false" customHeight="true" outlineLevel="0" collapsed="false">
      <c r="A416" s="1554"/>
      <c r="B416" s="1555"/>
      <c r="C416" s="1299" t="s">
        <v>253</v>
      </c>
      <c r="D416" s="1318" t="n">
        <v>6330</v>
      </c>
      <c r="E416" s="1319" t="n">
        <v>4251</v>
      </c>
      <c r="F416" s="1300" t="s">
        <v>130</v>
      </c>
      <c r="G416" s="1300" t="s">
        <v>1922</v>
      </c>
      <c r="H416" s="1496" t="s">
        <v>1923</v>
      </c>
      <c r="I416" s="1304" t="n">
        <v>1801900</v>
      </c>
      <c r="J416" s="1316"/>
      <c r="K416" s="1306" t="n">
        <v>1801900</v>
      </c>
    </row>
    <row r="417" customFormat="false" ht="13.5" hidden="false" customHeight="true" outlineLevel="0" collapsed="false">
      <c r="A417" s="1554"/>
      <c r="B417" s="1555"/>
      <c r="C417" s="1307" t="s">
        <v>1737</v>
      </c>
      <c r="D417" s="1319" t="n">
        <v>6409</v>
      </c>
      <c r="E417" s="1319" t="n">
        <v>5901</v>
      </c>
      <c r="F417" s="1309" t="s">
        <v>130</v>
      </c>
      <c r="G417" s="1300" t="s">
        <v>1922</v>
      </c>
      <c r="H417" s="1320" t="s">
        <v>1923</v>
      </c>
      <c r="I417" s="1304"/>
      <c r="J417" s="1311" t="n">
        <v>1801900</v>
      </c>
      <c r="K417" s="1306"/>
    </row>
    <row r="418" customFormat="false" ht="13.5" hidden="false" customHeight="true" outlineLevel="0" collapsed="false">
      <c r="A418" s="1560"/>
      <c r="B418" s="1561"/>
      <c r="C418" s="1562"/>
      <c r="D418" s="1563"/>
      <c r="E418" s="1563"/>
      <c r="F418" s="1564"/>
      <c r="G418" s="1564"/>
      <c r="H418" s="1564"/>
      <c r="I418" s="1369" t="n">
        <f aca="false">SUM(I416:I417)</f>
        <v>1801900</v>
      </c>
      <c r="J418" s="1328" t="n">
        <f aca="false">SUM(J417:J417)</f>
        <v>1801900</v>
      </c>
      <c r="K418" s="1370" t="n">
        <f aca="false">SUM(K416:K417)</f>
        <v>1801900</v>
      </c>
    </row>
    <row r="419" customFormat="false" ht="13.5" hidden="false" customHeight="false" outlineLevel="0" collapsed="false">
      <c r="A419" s="1552" t="s">
        <v>389</v>
      </c>
      <c r="B419" s="1553" t="n">
        <v>8015</v>
      </c>
      <c r="C419" s="1290" t="s">
        <v>1924</v>
      </c>
      <c r="D419" s="1291"/>
      <c r="E419" s="1291"/>
      <c r="F419" s="1292"/>
      <c r="G419" s="1291"/>
      <c r="H419" s="1293"/>
      <c r="I419" s="1294"/>
      <c r="J419" s="1295"/>
      <c r="K419" s="1296"/>
    </row>
    <row r="420" customFormat="false" ht="12.75" hidden="false" customHeight="true" outlineLevel="0" collapsed="false">
      <c r="A420" s="1554"/>
      <c r="B420" s="1555"/>
      <c r="C420" s="1338" t="s">
        <v>1925</v>
      </c>
      <c r="D420" s="1300"/>
      <c r="E420" s="1300"/>
      <c r="F420" s="1301"/>
      <c r="G420" s="1302"/>
      <c r="H420" s="1303"/>
      <c r="I420" s="1304"/>
      <c r="J420" s="1305"/>
      <c r="K420" s="1306"/>
    </row>
    <row r="421" customFormat="false" ht="12.75" hidden="false" customHeight="true" outlineLevel="0" collapsed="false">
      <c r="A421" s="1554"/>
      <c r="B421" s="1555"/>
      <c r="C421" s="1299" t="s">
        <v>1926</v>
      </c>
      <c r="D421" s="1318" t="n">
        <v>6330</v>
      </c>
      <c r="E421" s="1319" t="n">
        <v>5347</v>
      </c>
      <c r="F421" s="1300" t="s">
        <v>124</v>
      </c>
      <c r="G421" s="1300" t="s">
        <v>1756</v>
      </c>
      <c r="H421" s="1496" t="s">
        <v>1927</v>
      </c>
      <c r="I421" s="1586"/>
      <c r="J421" s="1588" t="n">
        <v>400</v>
      </c>
      <c r="K421" s="1306"/>
    </row>
    <row r="422" customFormat="false" ht="13.5" hidden="false" customHeight="true" outlineLevel="0" collapsed="false">
      <c r="A422" s="1554"/>
      <c r="B422" s="1555"/>
      <c r="C422" s="1307" t="s">
        <v>1735</v>
      </c>
      <c r="D422" s="1319" t="n">
        <v>3113</v>
      </c>
      <c r="E422" s="1319" t="n">
        <v>2229</v>
      </c>
      <c r="F422" s="1309" t="s">
        <v>124</v>
      </c>
      <c r="G422" s="1300" t="s">
        <v>1758</v>
      </c>
      <c r="H422" s="1320" t="s">
        <v>1927</v>
      </c>
      <c r="I422" s="1586"/>
      <c r="J422" s="1587" t="n">
        <v>-400</v>
      </c>
      <c r="K422" s="1306"/>
    </row>
    <row r="423" customFormat="false" ht="13.5" hidden="false" customHeight="true" outlineLevel="0" collapsed="false">
      <c r="A423" s="1560"/>
      <c r="B423" s="1561"/>
      <c r="C423" s="1562"/>
      <c r="D423" s="1563"/>
      <c r="E423" s="1563"/>
      <c r="F423" s="1564"/>
      <c r="G423" s="1564"/>
      <c r="H423" s="1564"/>
      <c r="I423" s="1369" t="n">
        <f aca="false">SUM(I421:I422)</f>
        <v>0</v>
      </c>
      <c r="J423" s="1328" t="n">
        <v>0</v>
      </c>
      <c r="K423" s="1370" t="n">
        <f aca="false">SUM(K421:K422)</f>
        <v>0</v>
      </c>
    </row>
    <row r="424" customFormat="false" ht="12.75" hidden="false" customHeight="true" outlineLevel="0" collapsed="false">
      <c r="A424" s="1552" t="s">
        <v>394</v>
      </c>
      <c r="B424" s="1553" t="n">
        <v>56</v>
      </c>
      <c r="C424" s="1374" t="s">
        <v>1928</v>
      </c>
      <c r="D424" s="1308"/>
      <c r="E424" s="1308"/>
      <c r="F424" s="1309"/>
      <c r="G424" s="1309"/>
      <c r="H424" s="1312"/>
      <c r="I424" s="1390"/>
      <c r="J424" s="1515"/>
      <c r="K424" s="1391"/>
    </row>
    <row r="425" customFormat="false" ht="12.75" hidden="false" customHeight="true" outlineLevel="0" collapsed="false">
      <c r="A425" s="1554"/>
      <c r="B425" s="1555"/>
      <c r="C425" s="1299" t="s">
        <v>1751</v>
      </c>
      <c r="D425" s="1319"/>
      <c r="E425" s="1319"/>
      <c r="F425" s="1309"/>
      <c r="G425" s="1300"/>
      <c r="H425" s="1320"/>
      <c r="I425" s="1304"/>
      <c r="J425" s="1311"/>
      <c r="K425" s="1306"/>
    </row>
    <row r="426" customFormat="false" ht="12.75" hidden="false" customHeight="true" outlineLevel="0" collapsed="false">
      <c r="A426" s="1554"/>
      <c r="B426" s="1555"/>
      <c r="C426" s="1517" t="s">
        <v>1735</v>
      </c>
      <c r="D426" s="1319" t="n">
        <v>6409</v>
      </c>
      <c r="E426" s="1319" t="n">
        <v>5901</v>
      </c>
      <c r="F426" s="1309"/>
      <c r="G426" s="1300" t="s">
        <v>1736</v>
      </c>
      <c r="H426" s="1320"/>
      <c r="I426" s="1304"/>
      <c r="J426" s="1305" t="n">
        <v>-1000000</v>
      </c>
      <c r="K426" s="1429"/>
    </row>
    <row r="427" customFormat="false" ht="13.5" hidden="false" customHeight="true" outlineLevel="0" collapsed="false">
      <c r="A427" s="1554"/>
      <c r="B427" s="1555"/>
      <c r="C427" s="1574" t="s">
        <v>1737</v>
      </c>
      <c r="D427" s="1319" t="n">
        <v>6171</v>
      </c>
      <c r="E427" s="1319" t="n">
        <v>5167</v>
      </c>
      <c r="F427" s="1309"/>
      <c r="G427" s="1300" t="s">
        <v>1753</v>
      </c>
      <c r="H427" s="1320"/>
      <c r="I427" s="1575"/>
      <c r="J427" s="1305" t="n">
        <v>1000000</v>
      </c>
      <c r="K427" s="1306"/>
    </row>
    <row r="428" customFormat="false" ht="13.5" hidden="false" customHeight="true" outlineLevel="0" collapsed="false">
      <c r="A428" s="1560"/>
      <c r="B428" s="1561"/>
      <c r="C428" s="1580"/>
      <c r="D428" s="1563"/>
      <c r="E428" s="1563"/>
      <c r="F428" s="1564"/>
      <c r="G428" s="1564"/>
      <c r="H428" s="1564"/>
      <c r="I428" s="1369" t="n">
        <f aca="false">SUM(I424:I427)</f>
        <v>0</v>
      </c>
      <c r="J428" s="1581" t="n">
        <v>0</v>
      </c>
      <c r="K428" s="1370" t="n">
        <f aca="false">SUM(K426:K427)</f>
        <v>0</v>
      </c>
    </row>
    <row r="429" customFormat="false" ht="12.75" hidden="false" customHeight="true" outlineLevel="0" collapsed="false">
      <c r="A429" s="1552" t="s">
        <v>400</v>
      </c>
      <c r="B429" s="1553" t="n">
        <v>57</v>
      </c>
      <c r="C429" s="1374" t="s">
        <v>1929</v>
      </c>
      <c r="D429" s="1308"/>
      <c r="E429" s="1308"/>
      <c r="F429" s="1309"/>
      <c r="G429" s="1309"/>
      <c r="H429" s="1312"/>
      <c r="I429" s="1390"/>
      <c r="J429" s="1515"/>
      <c r="K429" s="1391"/>
    </row>
    <row r="430" customFormat="false" ht="12.75" hidden="false" customHeight="true" outlineLevel="0" collapsed="false">
      <c r="A430" s="1554"/>
      <c r="B430" s="1555"/>
      <c r="C430" s="1299" t="s">
        <v>1930</v>
      </c>
      <c r="D430" s="1319"/>
      <c r="E430" s="1319"/>
      <c r="F430" s="1309"/>
      <c r="G430" s="1300"/>
      <c r="H430" s="1320"/>
      <c r="I430" s="1304"/>
      <c r="J430" s="1311"/>
      <c r="K430" s="1306"/>
    </row>
    <row r="431" customFormat="false" ht="12.75" hidden="false" customHeight="true" outlineLevel="0" collapsed="false">
      <c r="A431" s="1554"/>
      <c r="B431" s="1555"/>
      <c r="C431" s="1517" t="s">
        <v>1735</v>
      </c>
      <c r="D431" s="1319" t="n">
        <v>6409</v>
      </c>
      <c r="E431" s="1319" t="n">
        <v>6901</v>
      </c>
      <c r="F431" s="1309"/>
      <c r="G431" s="1300" t="s">
        <v>1736</v>
      </c>
      <c r="H431" s="1320" t="s">
        <v>1713</v>
      </c>
      <c r="I431" s="1304"/>
      <c r="J431" s="1305" t="n">
        <v>-4900000</v>
      </c>
      <c r="K431" s="1429"/>
    </row>
    <row r="432" customFormat="false" ht="13.5" hidden="false" customHeight="true" outlineLevel="0" collapsed="false">
      <c r="A432" s="1554"/>
      <c r="B432" s="1555"/>
      <c r="C432" s="1574" t="s">
        <v>1737</v>
      </c>
      <c r="D432" s="1319" t="n">
        <v>3113</v>
      </c>
      <c r="E432" s="1319" t="n">
        <v>6121</v>
      </c>
      <c r="F432" s="1309" t="s">
        <v>791</v>
      </c>
      <c r="G432" s="1300" t="s">
        <v>1763</v>
      </c>
      <c r="H432" s="1320" t="s">
        <v>1527</v>
      </c>
      <c r="I432" s="1575"/>
      <c r="J432" s="1305" t="n">
        <v>4900000</v>
      </c>
      <c r="K432" s="1306"/>
    </row>
    <row r="433" customFormat="false" ht="13.5" hidden="false" customHeight="true" outlineLevel="0" collapsed="false">
      <c r="A433" s="1560"/>
      <c r="B433" s="1561"/>
      <c r="C433" s="1580"/>
      <c r="D433" s="1563"/>
      <c r="E433" s="1563"/>
      <c r="F433" s="1564"/>
      <c r="G433" s="1564"/>
      <c r="H433" s="1564"/>
      <c r="I433" s="1369" t="n">
        <f aca="false">SUM(I429:I432)</f>
        <v>0</v>
      </c>
      <c r="J433" s="1581" t="n">
        <v>0</v>
      </c>
      <c r="K433" s="1370" t="n">
        <f aca="false">SUM(K431:K432)</f>
        <v>0</v>
      </c>
    </row>
    <row r="434" customFormat="false" ht="12.75" hidden="false" customHeight="true" outlineLevel="0" collapsed="false">
      <c r="A434" s="1552" t="s">
        <v>407</v>
      </c>
      <c r="B434" s="1553" t="n">
        <v>58</v>
      </c>
      <c r="C434" s="1374" t="s">
        <v>1931</v>
      </c>
      <c r="D434" s="1308"/>
      <c r="E434" s="1308"/>
      <c r="F434" s="1309"/>
      <c r="G434" s="1309"/>
      <c r="H434" s="1312"/>
      <c r="I434" s="1390"/>
      <c r="J434" s="1515"/>
      <c r="K434" s="1391"/>
    </row>
    <row r="435" customFormat="false" ht="12.75" hidden="false" customHeight="true" outlineLevel="0" collapsed="false">
      <c r="A435" s="1554"/>
      <c r="B435" s="1555"/>
      <c r="C435" s="1299" t="s">
        <v>1932</v>
      </c>
      <c r="D435" s="1319"/>
      <c r="E435" s="1319"/>
      <c r="F435" s="1309"/>
      <c r="G435" s="1300"/>
      <c r="H435" s="1320"/>
      <c r="I435" s="1304"/>
      <c r="J435" s="1311"/>
      <c r="K435" s="1306"/>
    </row>
    <row r="436" customFormat="false" ht="12.75" hidden="false" customHeight="true" outlineLevel="0" collapsed="false">
      <c r="A436" s="1554"/>
      <c r="B436" s="1555"/>
      <c r="C436" s="1517" t="s">
        <v>1735</v>
      </c>
      <c r="D436" s="1319" t="n">
        <v>3745</v>
      </c>
      <c r="E436" s="1319" t="n">
        <v>6121</v>
      </c>
      <c r="F436" s="1309" t="s">
        <v>791</v>
      </c>
      <c r="G436" s="1300" t="s">
        <v>1780</v>
      </c>
      <c r="H436" s="1320" t="s">
        <v>792</v>
      </c>
      <c r="I436" s="1304"/>
      <c r="J436" s="1305" t="n">
        <v>-5000000</v>
      </c>
      <c r="K436" s="1429"/>
    </row>
    <row r="437" customFormat="false" ht="12.75" hidden="false" customHeight="true" outlineLevel="0" collapsed="false">
      <c r="A437" s="1554"/>
      <c r="B437" s="1555"/>
      <c r="C437" s="1574" t="s">
        <v>1737</v>
      </c>
      <c r="D437" s="1319" t="n">
        <v>3421</v>
      </c>
      <c r="E437" s="1319" t="n">
        <v>5169</v>
      </c>
      <c r="F437" s="1309"/>
      <c r="G437" s="1300" t="s">
        <v>1780</v>
      </c>
      <c r="H437" s="1320"/>
      <c r="I437" s="1575"/>
      <c r="J437" s="1305" t="n">
        <v>3000000</v>
      </c>
      <c r="K437" s="1429"/>
    </row>
    <row r="438" customFormat="false" ht="12.75" hidden="false" customHeight="true" outlineLevel="0" collapsed="false">
      <c r="A438" s="1554"/>
      <c r="B438" s="1555"/>
      <c r="C438" s="1589" t="s">
        <v>1737</v>
      </c>
      <c r="D438" s="1319" t="n">
        <v>3421</v>
      </c>
      <c r="E438" s="1319" t="n">
        <v>5171</v>
      </c>
      <c r="F438" s="1309"/>
      <c r="G438" s="1300" t="s">
        <v>1780</v>
      </c>
      <c r="H438" s="1320"/>
      <c r="I438" s="1590"/>
      <c r="J438" s="1305" t="n">
        <v>1000000</v>
      </c>
      <c r="K438" s="1429"/>
    </row>
    <row r="439" customFormat="false" ht="13.5" hidden="false" customHeight="true" outlineLevel="0" collapsed="false">
      <c r="A439" s="1554"/>
      <c r="B439" s="1555"/>
      <c r="C439" s="1518" t="s">
        <v>1737</v>
      </c>
      <c r="D439" s="1319" t="n">
        <v>3421</v>
      </c>
      <c r="E439" s="1319" t="n">
        <v>6121</v>
      </c>
      <c r="F439" s="1309"/>
      <c r="G439" s="1300" t="s">
        <v>1780</v>
      </c>
      <c r="H439" s="1320" t="s">
        <v>764</v>
      </c>
      <c r="I439" s="1483"/>
      <c r="J439" s="1305" t="n">
        <v>1000000</v>
      </c>
      <c r="K439" s="1306"/>
    </row>
    <row r="440" customFormat="false" ht="13.5" hidden="false" customHeight="true" outlineLevel="0" collapsed="false">
      <c r="A440" s="1560"/>
      <c r="B440" s="1561"/>
      <c r="C440" s="1580"/>
      <c r="D440" s="1563"/>
      <c r="E440" s="1563"/>
      <c r="F440" s="1564"/>
      <c r="G440" s="1564"/>
      <c r="H440" s="1564"/>
      <c r="I440" s="1369" t="n">
        <f aca="false">SUM(I434:I439)</f>
        <v>0</v>
      </c>
      <c r="J440" s="1581" t="n">
        <v>0</v>
      </c>
      <c r="K440" s="1370" t="n">
        <f aca="false">SUM(K436:K439)</f>
        <v>0</v>
      </c>
    </row>
    <row r="441" customFormat="false" ht="12.75" hidden="false" customHeight="true" outlineLevel="0" collapsed="false">
      <c r="A441" s="1552" t="s">
        <v>413</v>
      </c>
      <c r="B441" s="1553" t="n">
        <v>59</v>
      </c>
      <c r="C441" s="1374" t="s">
        <v>1933</v>
      </c>
      <c r="D441" s="1308"/>
      <c r="E441" s="1308"/>
      <c r="F441" s="1309"/>
      <c r="G441" s="1309"/>
      <c r="H441" s="1312"/>
      <c r="I441" s="1390"/>
      <c r="J441" s="1515"/>
      <c r="K441" s="1391"/>
    </row>
    <row r="442" customFormat="false" ht="12.75" hidden="false" customHeight="true" outlineLevel="0" collapsed="false">
      <c r="A442" s="1554"/>
      <c r="B442" s="1555"/>
      <c r="C442" s="1299" t="s">
        <v>1934</v>
      </c>
      <c r="D442" s="1319"/>
      <c r="E442" s="1319"/>
      <c r="F442" s="1309"/>
      <c r="G442" s="1300"/>
      <c r="H442" s="1320"/>
      <c r="I442" s="1304"/>
      <c r="J442" s="1311"/>
      <c r="K442" s="1306"/>
    </row>
    <row r="443" customFormat="false" ht="12.75" hidden="false" customHeight="true" outlineLevel="0" collapsed="false">
      <c r="A443" s="1554"/>
      <c r="B443" s="1555"/>
      <c r="C443" s="1517" t="s">
        <v>1735</v>
      </c>
      <c r="D443" s="1319" t="n">
        <v>6221</v>
      </c>
      <c r="E443" s="1319" t="n">
        <v>5901</v>
      </c>
      <c r="F443" s="1309" t="s">
        <v>191</v>
      </c>
      <c r="G443" s="1300" t="s">
        <v>1736</v>
      </c>
      <c r="H443" s="1320"/>
      <c r="I443" s="1304"/>
      <c r="J443" s="1305" t="n">
        <v>-496000</v>
      </c>
      <c r="K443" s="1429"/>
    </row>
    <row r="444" customFormat="false" ht="13.5" hidden="false" customHeight="true" outlineLevel="0" collapsed="false">
      <c r="A444" s="1554"/>
      <c r="B444" s="1555"/>
      <c r="C444" s="1574" t="s">
        <v>1737</v>
      </c>
      <c r="D444" s="1319" t="n">
        <v>6221</v>
      </c>
      <c r="E444" s="1319" t="n">
        <v>5169</v>
      </c>
      <c r="F444" s="1309" t="s">
        <v>191</v>
      </c>
      <c r="G444" s="1300" t="s">
        <v>1935</v>
      </c>
      <c r="H444" s="1320"/>
      <c r="I444" s="1575"/>
      <c r="J444" s="1305" t="n">
        <v>496000</v>
      </c>
      <c r="K444" s="1306"/>
    </row>
    <row r="445" customFormat="false" ht="13.5" hidden="false" customHeight="true" outlineLevel="0" collapsed="false">
      <c r="A445" s="1560"/>
      <c r="B445" s="1561"/>
      <c r="C445" s="1580"/>
      <c r="D445" s="1563"/>
      <c r="E445" s="1563"/>
      <c r="F445" s="1564"/>
      <c r="G445" s="1564"/>
      <c r="H445" s="1564"/>
      <c r="I445" s="1369" t="n">
        <f aca="false">SUM(I441:I444)</f>
        <v>0</v>
      </c>
      <c r="J445" s="1581" t="n">
        <v>0</v>
      </c>
      <c r="K445" s="1370" t="n">
        <f aca="false">SUM(K443:K444)</f>
        <v>0</v>
      </c>
    </row>
    <row r="446" customFormat="false" ht="12.75" hidden="false" customHeight="true" outlineLevel="0" collapsed="false">
      <c r="A446" s="1552" t="s">
        <v>418</v>
      </c>
      <c r="B446" s="1553" t="s">
        <v>1936</v>
      </c>
      <c r="C446" s="1374" t="s">
        <v>1937</v>
      </c>
      <c r="D446" s="1308"/>
      <c r="E446" s="1308"/>
      <c r="F446" s="1309"/>
      <c r="G446" s="1309"/>
      <c r="H446" s="1312"/>
      <c r="I446" s="1390"/>
      <c r="J446" s="1515"/>
      <c r="K446" s="1391"/>
    </row>
    <row r="447" customFormat="false" ht="12.75" hidden="false" customHeight="true" outlineLevel="0" collapsed="false">
      <c r="A447" s="1554"/>
      <c r="B447" s="1555"/>
      <c r="C447" s="1299" t="s">
        <v>253</v>
      </c>
      <c r="D447" s="1319" t="n">
        <v>6409</v>
      </c>
      <c r="E447" s="1319" t="n">
        <v>5901</v>
      </c>
      <c r="F447" s="1309" t="s">
        <v>130</v>
      </c>
      <c r="G447" s="1300" t="s">
        <v>1922</v>
      </c>
      <c r="H447" s="1320" t="s">
        <v>256</v>
      </c>
      <c r="I447" s="1304"/>
      <c r="J447" s="1311" t="n">
        <v>-1801900</v>
      </c>
      <c r="K447" s="1306"/>
    </row>
    <row r="448" customFormat="false" ht="13.5" hidden="false" customHeight="true" outlineLevel="0" collapsed="false">
      <c r="A448" s="1554"/>
      <c r="B448" s="1555"/>
      <c r="C448" s="1517" t="s">
        <v>1737</v>
      </c>
      <c r="D448" s="1319" t="n">
        <v>3727</v>
      </c>
      <c r="E448" s="1319" t="n">
        <v>6122</v>
      </c>
      <c r="F448" s="1309" t="s">
        <v>1430</v>
      </c>
      <c r="G448" s="1300" t="s">
        <v>1780</v>
      </c>
      <c r="H448" s="1320" t="s">
        <v>779</v>
      </c>
      <c r="I448" s="1304"/>
      <c r="J448" s="1305" t="n">
        <v>1801900</v>
      </c>
      <c r="K448" s="1429"/>
    </row>
    <row r="449" customFormat="false" ht="13.5" hidden="false" customHeight="true" outlineLevel="0" collapsed="false">
      <c r="A449" s="1560"/>
      <c r="B449" s="1561"/>
      <c r="C449" s="1580"/>
      <c r="D449" s="1563"/>
      <c r="E449" s="1563"/>
      <c r="F449" s="1564"/>
      <c r="G449" s="1564"/>
      <c r="H449" s="1564"/>
      <c r="I449" s="1369" t="n">
        <f aca="false">SUM(I446:I448)</f>
        <v>0</v>
      </c>
      <c r="J449" s="1581" t="n">
        <v>0</v>
      </c>
      <c r="K449" s="1370" t="n">
        <f aca="false">SUM(K448:K448)</f>
        <v>0</v>
      </c>
    </row>
    <row r="450" customFormat="false" ht="12.75" hidden="false" customHeight="true" outlineLevel="0" collapsed="false">
      <c r="A450" s="1552" t="s">
        <v>422</v>
      </c>
      <c r="B450" s="1553" t="s">
        <v>1938</v>
      </c>
      <c r="C450" s="1374" t="s">
        <v>1939</v>
      </c>
      <c r="D450" s="1508"/>
      <c r="E450" s="1508"/>
      <c r="F450" s="1509"/>
      <c r="G450" s="1509"/>
      <c r="H450" s="1547"/>
      <c r="I450" s="1548"/>
      <c r="J450" s="1512"/>
      <c r="K450" s="1550"/>
    </row>
    <row r="451" customFormat="false" ht="12.75" hidden="false" customHeight="true" outlineLevel="0" collapsed="false">
      <c r="A451" s="1554"/>
      <c r="B451" s="1555"/>
      <c r="C451" s="1299" t="s">
        <v>1919</v>
      </c>
      <c r="D451" s="1319" t="n">
        <v>6409</v>
      </c>
      <c r="E451" s="1319" t="n">
        <v>5901</v>
      </c>
      <c r="F451" s="1309" t="s">
        <v>263</v>
      </c>
      <c r="G451" s="1300" t="s">
        <v>1920</v>
      </c>
      <c r="H451" s="1320"/>
      <c r="I451" s="1304"/>
      <c r="J451" s="1311" t="n">
        <v>-11120600</v>
      </c>
      <c r="K451" s="1306"/>
    </row>
    <row r="452" customFormat="false" ht="12.75" hidden="false" customHeight="true" outlineLevel="0" collapsed="false">
      <c r="A452" s="1554"/>
      <c r="B452" s="1555"/>
      <c r="C452" s="1517" t="s">
        <v>1737</v>
      </c>
      <c r="D452" s="1319" t="n">
        <v>6171</v>
      </c>
      <c r="E452" s="1319" t="n">
        <v>5011</v>
      </c>
      <c r="F452" s="1309" t="s">
        <v>263</v>
      </c>
      <c r="G452" s="1300" t="s">
        <v>1753</v>
      </c>
      <c r="H452" s="1320"/>
      <c r="I452" s="1304"/>
      <c r="J452" s="1305" t="n">
        <v>7718000</v>
      </c>
      <c r="K452" s="1429"/>
    </row>
    <row r="453" customFormat="false" ht="12.75" hidden="false" customHeight="true" outlineLevel="0" collapsed="false">
      <c r="A453" s="1554"/>
      <c r="B453" s="1555"/>
      <c r="C453" s="1517" t="s">
        <v>1737</v>
      </c>
      <c r="D453" s="1319" t="n">
        <v>6171</v>
      </c>
      <c r="E453" s="1319" t="n">
        <v>5031</v>
      </c>
      <c r="F453" s="1309" t="s">
        <v>263</v>
      </c>
      <c r="G453" s="1300" t="s">
        <v>1753</v>
      </c>
      <c r="H453" s="1320"/>
      <c r="I453" s="1304"/>
      <c r="J453" s="1305" t="n">
        <v>1914100</v>
      </c>
      <c r="K453" s="1429"/>
    </row>
    <row r="454" customFormat="false" ht="12.75" hidden="false" customHeight="true" outlineLevel="0" collapsed="false">
      <c r="A454" s="1554"/>
      <c r="B454" s="1555"/>
      <c r="C454" s="1517" t="s">
        <v>1737</v>
      </c>
      <c r="D454" s="1319" t="n">
        <v>6171</v>
      </c>
      <c r="E454" s="1319" t="n">
        <v>5032</v>
      </c>
      <c r="F454" s="1309" t="s">
        <v>263</v>
      </c>
      <c r="G454" s="1300" t="s">
        <v>1753</v>
      </c>
      <c r="H454" s="1320"/>
      <c r="I454" s="1304"/>
      <c r="J454" s="1305" t="n">
        <v>694700</v>
      </c>
      <c r="K454" s="1429"/>
    </row>
    <row r="455" customFormat="false" ht="12.75" hidden="false" customHeight="true" outlineLevel="0" collapsed="false">
      <c r="A455" s="1554"/>
      <c r="B455" s="1555"/>
      <c r="C455" s="1517" t="s">
        <v>1737</v>
      </c>
      <c r="D455" s="1319" t="n">
        <v>6171</v>
      </c>
      <c r="E455" s="1319" t="n">
        <v>5133</v>
      </c>
      <c r="F455" s="1309" t="s">
        <v>263</v>
      </c>
      <c r="G455" s="1300" t="s">
        <v>1753</v>
      </c>
      <c r="H455" s="1320"/>
      <c r="I455" s="1304"/>
      <c r="J455" s="1305" t="n">
        <v>10000</v>
      </c>
      <c r="K455" s="1429"/>
    </row>
    <row r="456" customFormat="false" ht="12.75" hidden="false" customHeight="true" outlineLevel="0" collapsed="false">
      <c r="A456" s="1554"/>
      <c r="B456" s="1555"/>
      <c r="C456" s="1517" t="s">
        <v>1737</v>
      </c>
      <c r="D456" s="1319" t="n">
        <v>6171</v>
      </c>
      <c r="E456" s="1319" t="n">
        <v>5136</v>
      </c>
      <c r="F456" s="1309" t="s">
        <v>263</v>
      </c>
      <c r="G456" s="1300" t="s">
        <v>1753</v>
      </c>
      <c r="H456" s="1320"/>
      <c r="I456" s="1304"/>
      <c r="J456" s="1305" t="n">
        <v>10000</v>
      </c>
      <c r="K456" s="1429"/>
    </row>
    <row r="457" customFormat="false" ht="12.75" hidden="false" customHeight="true" outlineLevel="0" collapsed="false">
      <c r="A457" s="1554"/>
      <c r="B457" s="1555"/>
      <c r="C457" s="1517" t="s">
        <v>1737</v>
      </c>
      <c r="D457" s="1319" t="n">
        <v>6171</v>
      </c>
      <c r="E457" s="1319" t="n">
        <v>5137</v>
      </c>
      <c r="F457" s="1309" t="s">
        <v>263</v>
      </c>
      <c r="G457" s="1300" t="s">
        <v>1753</v>
      </c>
      <c r="H457" s="1320"/>
      <c r="I457" s="1304"/>
      <c r="J457" s="1305" t="n">
        <v>428400</v>
      </c>
      <c r="K457" s="1429"/>
    </row>
    <row r="458" customFormat="false" ht="12.75" hidden="false" customHeight="true" outlineLevel="0" collapsed="false">
      <c r="A458" s="1560"/>
      <c r="B458" s="1561"/>
      <c r="C458" s="1518" t="s">
        <v>1737</v>
      </c>
      <c r="D458" s="1526" t="n">
        <v>6171</v>
      </c>
      <c r="E458" s="1526" t="n">
        <v>5139</v>
      </c>
      <c r="F458" s="1504" t="s">
        <v>263</v>
      </c>
      <c r="G458" s="1479" t="s">
        <v>1753</v>
      </c>
      <c r="H458" s="1455"/>
      <c r="I458" s="1483"/>
      <c r="J458" s="1521" t="n">
        <v>60000</v>
      </c>
      <c r="K458" s="1522"/>
    </row>
    <row r="459" s="1373" customFormat="true" ht="15.75" hidden="false" customHeight="false" outlineLevel="0" collapsed="false">
      <c r="A459" s="491" t="n">
        <v>55</v>
      </c>
      <c r="B459" s="491"/>
      <c r="C459" s="491"/>
      <c r="D459" s="491"/>
      <c r="E459" s="491"/>
      <c r="F459" s="491"/>
      <c r="G459" s="491"/>
      <c r="H459" s="491"/>
      <c r="I459" s="491"/>
      <c r="J459" s="491"/>
      <c r="K459" s="491"/>
    </row>
    <row r="460" customFormat="false" ht="12.75" hidden="false" customHeight="true" outlineLevel="0" collapsed="false">
      <c r="A460" s="1552"/>
      <c r="B460" s="1553"/>
      <c r="C460" s="1591" t="s">
        <v>1737</v>
      </c>
      <c r="D460" s="1508" t="n">
        <v>6171</v>
      </c>
      <c r="E460" s="1508" t="n">
        <v>5167</v>
      </c>
      <c r="F460" s="1509" t="s">
        <v>263</v>
      </c>
      <c r="G460" s="1509" t="s">
        <v>1753</v>
      </c>
      <c r="H460" s="1524"/>
      <c r="I460" s="1548"/>
      <c r="J460" s="1512" t="n">
        <v>120000</v>
      </c>
      <c r="K460" s="1513"/>
    </row>
    <row r="461" customFormat="false" ht="12.75" hidden="false" customHeight="true" outlineLevel="0" collapsed="false">
      <c r="A461" s="1554"/>
      <c r="B461" s="1555"/>
      <c r="C461" s="1517" t="s">
        <v>1737</v>
      </c>
      <c r="D461" s="1319" t="n">
        <v>6171</v>
      </c>
      <c r="E461" s="1319" t="n">
        <v>5169</v>
      </c>
      <c r="F461" s="1309" t="s">
        <v>263</v>
      </c>
      <c r="G461" s="1300" t="s">
        <v>1753</v>
      </c>
      <c r="H461" s="1320"/>
      <c r="I461" s="1304"/>
      <c r="J461" s="1305" t="n">
        <v>35400</v>
      </c>
      <c r="K461" s="1429"/>
    </row>
    <row r="462" customFormat="false" ht="12.75" hidden="false" customHeight="true" outlineLevel="0" collapsed="false">
      <c r="A462" s="1554"/>
      <c r="B462" s="1555"/>
      <c r="C462" s="1517" t="s">
        <v>1737</v>
      </c>
      <c r="D462" s="1319" t="n">
        <v>6171</v>
      </c>
      <c r="E462" s="1319" t="n">
        <v>5173</v>
      </c>
      <c r="F462" s="1309" t="s">
        <v>263</v>
      </c>
      <c r="G462" s="1300" t="s">
        <v>1753</v>
      </c>
      <c r="H462" s="1320"/>
      <c r="I462" s="1304"/>
      <c r="J462" s="1305" t="n">
        <v>80000</v>
      </c>
      <c r="K462" s="1429"/>
    </row>
    <row r="463" customFormat="false" ht="13.5" hidden="false" customHeight="true" outlineLevel="0" collapsed="false">
      <c r="A463" s="1554"/>
      <c r="B463" s="1555"/>
      <c r="C463" s="1574" t="s">
        <v>1737</v>
      </c>
      <c r="D463" s="1319" t="n">
        <v>6171</v>
      </c>
      <c r="E463" s="1319" t="n">
        <v>5424</v>
      </c>
      <c r="F463" s="1309" t="s">
        <v>263</v>
      </c>
      <c r="G463" s="1300" t="s">
        <v>1753</v>
      </c>
      <c r="H463" s="1320"/>
      <c r="I463" s="1575"/>
      <c r="J463" s="1305" t="n">
        <v>50000</v>
      </c>
      <c r="K463" s="1429"/>
    </row>
    <row r="464" customFormat="false" ht="13.5" hidden="false" customHeight="true" outlineLevel="0" collapsed="false">
      <c r="A464" s="1560"/>
      <c r="B464" s="1561"/>
      <c r="C464" s="1580"/>
      <c r="D464" s="1563"/>
      <c r="E464" s="1563"/>
      <c r="F464" s="1564"/>
      <c r="G464" s="1564"/>
      <c r="H464" s="1564"/>
      <c r="I464" s="1369" t="n">
        <f aca="false">SUM(I450:I463)</f>
        <v>0</v>
      </c>
      <c r="J464" s="1581" t="n">
        <f aca="false">SUM(J451:J463)</f>
        <v>0</v>
      </c>
      <c r="K464" s="1370" t="n">
        <f aca="false">SUM(K452:K463)</f>
        <v>0</v>
      </c>
    </row>
    <row r="465" customFormat="false" ht="13.5" hidden="false" customHeight="false" outlineLevel="0" collapsed="false">
      <c r="A465" s="1552" t="s">
        <v>430</v>
      </c>
      <c r="B465" s="1553" t="n">
        <v>3036</v>
      </c>
      <c r="C465" s="1374" t="s">
        <v>1940</v>
      </c>
      <c r="D465" s="1291"/>
      <c r="E465" s="1291"/>
      <c r="F465" s="1292"/>
      <c r="G465" s="1291"/>
      <c r="H465" s="1293"/>
      <c r="I465" s="1294"/>
      <c r="J465" s="1295"/>
      <c r="K465" s="1296"/>
    </row>
    <row r="466" customFormat="false" ht="13.5" hidden="false" customHeight="false" outlineLevel="0" collapsed="false">
      <c r="A466" s="1554"/>
      <c r="B466" s="1555"/>
      <c r="C466" s="1381" t="s">
        <v>1941</v>
      </c>
      <c r="D466" s="1592"/>
      <c r="E466" s="1593"/>
      <c r="F466" s="1594"/>
      <c r="G466" s="1592"/>
      <c r="H466" s="1595"/>
      <c r="I466" s="1596"/>
      <c r="J466" s="1597"/>
      <c r="K466" s="1598"/>
    </row>
    <row r="467" customFormat="false" ht="12.75" hidden="false" customHeight="true" outlineLevel="0" collapsed="false">
      <c r="A467" s="1554"/>
      <c r="B467" s="1555"/>
      <c r="C467" s="1299" t="s">
        <v>275</v>
      </c>
      <c r="D467" s="1318" t="n">
        <v>6330</v>
      </c>
      <c r="E467" s="1319" t="n">
        <v>4251</v>
      </c>
      <c r="F467" s="1300" t="s">
        <v>224</v>
      </c>
      <c r="G467" s="1300" t="s">
        <v>1920</v>
      </c>
      <c r="H467" s="1496"/>
      <c r="I467" s="1304" t="n">
        <v>300000</v>
      </c>
      <c r="J467" s="1316"/>
      <c r="K467" s="1306" t="n">
        <v>300000</v>
      </c>
    </row>
    <row r="468" customFormat="false" ht="13.5" hidden="false" customHeight="true" outlineLevel="0" collapsed="false">
      <c r="A468" s="1554"/>
      <c r="B468" s="1555"/>
      <c r="C468" s="1307" t="s">
        <v>1737</v>
      </c>
      <c r="D468" s="1319" t="n">
        <v>6171</v>
      </c>
      <c r="E468" s="1319" t="n">
        <v>5167</v>
      </c>
      <c r="F468" s="1309" t="s">
        <v>224</v>
      </c>
      <c r="G468" s="1300" t="s">
        <v>1753</v>
      </c>
      <c r="H468" s="1320"/>
      <c r="I468" s="1304"/>
      <c r="J468" s="1311" t="n">
        <v>300000</v>
      </c>
      <c r="K468" s="1306"/>
    </row>
    <row r="469" customFormat="false" ht="13.5" hidden="false" customHeight="true" outlineLevel="0" collapsed="false">
      <c r="A469" s="1560"/>
      <c r="B469" s="1561"/>
      <c r="C469" s="1562"/>
      <c r="D469" s="1563"/>
      <c r="E469" s="1563"/>
      <c r="F469" s="1564"/>
      <c r="G469" s="1564"/>
      <c r="H469" s="1564"/>
      <c r="I469" s="1369" t="n">
        <f aca="false">SUM(I467:I468)</f>
        <v>300000</v>
      </c>
      <c r="J469" s="1328" t="n">
        <f aca="false">SUM(J468:J468)</f>
        <v>300000</v>
      </c>
      <c r="K469" s="1370" t="n">
        <f aca="false">SUM(K467:K468)</f>
        <v>300000</v>
      </c>
    </row>
    <row r="470" customFormat="false" ht="13.5" hidden="false" customHeight="false" outlineLevel="0" collapsed="false">
      <c r="A470" s="1552" t="s">
        <v>438</v>
      </c>
      <c r="B470" s="1553" t="n">
        <v>3037</v>
      </c>
      <c r="C470" s="1374" t="s">
        <v>1942</v>
      </c>
      <c r="D470" s="1291"/>
      <c r="E470" s="1291"/>
      <c r="F470" s="1292"/>
      <c r="G470" s="1291"/>
      <c r="H470" s="1293"/>
      <c r="I470" s="1294"/>
      <c r="J470" s="1295"/>
      <c r="K470" s="1296"/>
    </row>
    <row r="471" customFormat="false" ht="13.5" hidden="false" customHeight="false" outlineLevel="0" collapsed="false">
      <c r="A471" s="1554"/>
      <c r="B471" s="1555"/>
      <c r="C471" s="1381" t="s">
        <v>1943</v>
      </c>
      <c r="D471" s="1592"/>
      <c r="E471" s="1593"/>
      <c r="F471" s="1594"/>
      <c r="G471" s="1592"/>
      <c r="H471" s="1595"/>
      <c r="I471" s="1596"/>
      <c r="J471" s="1597"/>
      <c r="K471" s="1598"/>
    </row>
    <row r="472" customFormat="false" ht="25.5" hidden="false" customHeight="false" outlineLevel="0" collapsed="false">
      <c r="A472" s="1554"/>
      <c r="B472" s="1555"/>
      <c r="C472" s="1599" t="s">
        <v>284</v>
      </c>
      <c r="D472" s="1600" t="n">
        <v>6330</v>
      </c>
      <c r="E472" s="1601" t="n">
        <v>4251</v>
      </c>
      <c r="F472" s="1300" t="s">
        <v>118</v>
      </c>
      <c r="G472" s="1600" t="n">
        <v>1021</v>
      </c>
      <c r="H472" s="1602" t="s">
        <v>285</v>
      </c>
      <c r="I472" s="1304" t="n">
        <v>900000</v>
      </c>
      <c r="J472" s="1603"/>
      <c r="K472" s="1604" t="n">
        <v>900000</v>
      </c>
    </row>
    <row r="473" customFormat="false" ht="25.5" hidden="false" customHeight="false" outlineLevel="0" collapsed="false">
      <c r="A473" s="1554"/>
      <c r="B473" s="1555"/>
      <c r="C473" s="1599" t="s">
        <v>286</v>
      </c>
      <c r="D473" s="1600" t="n">
        <v>6330</v>
      </c>
      <c r="E473" s="1601" t="n">
        <v>4137</v>
      </c>
      <c r="F473" s="1605" t="s">
        <v>224</v>
      </c>
      <c r="G473" s="1600" t="n">
        <v>1021</v>
      </c>
      <c r="H473" s="1606"/>
      <c r="I473" s="1304" t="n">
        <v>500000</v>
      </c>
      <c r="J473" s="1603"/>
      <c r="K473" s="1604" t="n">
        <v>500000</v>
      </c>
    </row>
    <row r="474" customFormat="false" ht="12.75" hidden="false" customHeight="true" outlineLevel="0" collapsed="false">
      <c r="A474" s="1554"/>
      <c r="B474" s="1555"/>
      <c r="C474" s="1299" t="s">
        <v>1737</v>
      </c>
      <c r="D474" s="1318" t="n">
        <v>3745</v>
      </c>
      <c r="E474" s="1319" t="n">
        <v>6121</v>
      </c>
      <c r="F474" s="1300" t="s">
        <v>118</v>
      </c>
      <c r="G474" s="1300" t="s">
        <v>1780</v>
      </c>
      <c r="H474" s="1496" t="s">
        <v>796</v>
      </c>
      <c r="I474" s="1304"/>
      <c r="J474" s="1316" t="n">
        <v>900000</v>
      </c>
      <c r="K474" s="1306"/>
    </row>
    <row r="475" customFormat="false" ht="13.5" hidden="false" customHeight="true" outlineLevel="0" collapsed="false">
      <c r="A475" s="1554"/>
      <c r="B475" s="1555"/>
      <c r="C475" s="1307" t="s">
        <v>1737</v>
      </c>
      <c r="D475" s="1319" t="n">
        <v>3745</v>
      </c>
      <c r="E475" s="1319" t="n">
        <v>5169</v>
      </c>
      <c r="F475" s="1309" t="s">
        <v>224</v>
      </c>
      <c r="G475" s="1300" t="s">
        <v>1780</v>
      </c>
      <c r="H475" s="1320"/>
      <c r="I475" s="1304"/>
      <c r="J475" s="1311" t="n">
        <v>500000</v>
      </c>
      <c r="K475" s="1306"/>
    </row>
    <row r="476" customFormat="false" ht="13.5" hidden="false" customHeight="true" outlineLevel="0" collapsed="false">
      <c r="A476" s="1560"/>
      <c r="B476" s="1561"/>
      <c r="C476" s="1562"/>
      <c r="D476" s="1563"/>
      <c r="E476" s="1563"/>
      <c r="F476" s="1564"/>
      <c r="G476" s="1564"/>
      <c r="H476" s="1564"/>
      <c r="I476" s="1369" t="n">
        <f aca="false">SUM(I472:I475)</f>
        <v>1400000</v>
      </c>
      <c r="J476" s="1328" t="n">
        <f aca="false">SUM(J474:J475)</f>
        <v>1400000</v>
      </c>
      <c r="K476" s="1370" t="n">
        <f aca="false">SUM(K472:K475)</f>
        <v>1400000</v>
      </c>
    </row>
    <row r="477" customFormat="false" ht="13.5" hidden="false" customHeight="false" outlineLevel="0" collapsed="false">
      <c r="A477" s="1552" t="s">
        <v>446</v>
      </c>
      <c r="B477" s="1553" t="n">
        <v>3045</v>
      </c>
      <c r="C477" s="1374" t="s">
        <v>1944</v>
      </c>
      <c r="D477" s="1291"/>
      <c r="E477" s="1291"/>
      <c r="F477" s="1292"/>
      <c r="G477" s="1291"/>
      <c r="H477" s="1607"/>
      <c r="I477" s="1294"/>
      <c r="J477" s="1295"/>
      <c r="K477" s="1296"/>
    </row>
    <row r="478" customFormat="false" ht="13.5" hidden="false" customHeight="false" outlineLevel="0" collapsed="false">
      <c r="A478" s="1554"/>
      <c r="B478" s="1555"/>
      <c r="C478" s="1381" t="s">
        <v>1945</v>
      </c>
      <c r="D478" s="1592"/>
      <c r="E478" s="1593"/>
      <c r="F478" s="1594"/>
      <c r="G478" s="1592"/>
      <c r="H478" s="1608"/>
      <c r="I478" s="1596"/>
      <c r="J478" s="1597"/>
      <c r="K478" s="1598"/>
    </row>
    <row r="479" customFormat="false" ht="12.75" hidden="false" customHeight="true" outlineLevel="0" collapsed="false">
      <c r="A479" s="1554"/>
      <c r="B479" s="1555"/>
      <c r="C479" s="1609" t="s">
        <v>1946</v>
      </c>
      <c r="D479" s="1318" t="n">
        <v>6330</v>
      </c>
      <c r="E479" s="1319" t="n">
        <v>5347</v>
      </c>
      <c r="F479" s="1300" t="s">
        <v>293</v>
      </c>
      <c r="G479" s="1300" t="s">
        <v>1920</v>
      </c>
      <c r="H479" s="1320"/>
      <c r="I479" s="1304"/>
      <c r="J479" s="1316" t="n">
        <v>400000</v>
      </c>
      <c r="K479" s="1306"/>
    </row>
    <row r="480" customFormat="false" ht="13.5" hidden="false" customHeight="true" outlineLevel="0" collapsed="false">
      <c r="A480" s="1554"/>
      <c r="B480" s="1555"/>
      <c r="C480" s="1389" t="s">
        <v>1735</v>
      </c>
      <c r="D480" s="1319" t="n">
        <v>5311</v>
      </c>
      <c r="E480" s="1319" t="n">
        <v>5339</v>
      </c>
      <c r="F480" s="1309"/>
      <c r="G480" s="1300" t="s">
        <v>1947</v>
      </c>
      <c r="H480" s="1320"/>
      <c r="I480" s="1304"/>
      <c r="J480" s="1311" t="n">
        <v>-400000</v>
      </c>
      <c r="K480" s="1306"/>
    </row>
    <row r="481" customFormat="false" ht="13.5" hidden="false" customHeight="true" outlineLevel="0" collapsed="false">
      <c r="A481" s="1560"/>
      <c r="B481" s="1561"/>
      <c r="C481" s="1562"/>
      <c r="D481" s="1563"/>
      <c r="E481" s="1563"/>
      <c r="F481" s="1564"/>
      <c r="G481" s="1564"/>
      <c r="H481" s="1567"/>
      <c r="I481" s="1369" t="n">
        <f aca="false">SUM(I479:I480)</f>
        <v>0</v>
      </c>
      <c r="J481" s="1328" t="n">
        <f aca="false">SUM(J479:J480)</f>
        <v>0</v>
      </c>
      <c r="K481" s="1370" t="n">
        <f aca="false">SUM(K479:K480)</f>
        <v>0</v>
      </c>
    </row>
    <row r="482" customFormat="false" ht="13.5" hidden="false" customHeight="false" outlineLevel="0" collapsed="false">
      <c r="A482" s="1552" t="s">
        <v>452</v>
      </c>
      <c r="B482" s="1553" t="n">
        <v>3044</v>
      </c>
      <c r="C482" s="1374" t="s">
        <v>1948</v>
      </c>
      <c r="D482" s="1291"/>
      <c r="E482" s="1291"/>
      <c r="F482" s="1292"/>
      <c r="G482" s="1291"/>
      <c r="H482" s="1607"/>
      <c r="I482" s="1294"/>
      <c r="J482" s="1295"/>
      <c r="K482" s="1296"/>
    </row>
    <row r="483" customFormat="false" ht="13.5" hidden="false" customHeight="false" outlineLevel="0" collapsed="false">
      <c r="A483" s="1554"/>
      <c r="B483" s="1555"/>
      <c r="C483" s="1381" t="s">
        <v>1949</v>
      </c>
      <c r="D483" s="1592"/>
      <c r="E483" s="1593"/>
      <c r="F483" s="1594"/>
      <c r="G483" s="1592"/>
      <c r="H483" s="1608"/>
      <c r="I483" s="1596"/>
      <c r="J483" s="1597"/>
      <c r="K483" s="1598"/>
    </row>
    <row r="484" customFormat="false" ht="51" hidden="false" customHeight="false" outlineLevel="0" collapsed="false">
      <c r="A484" s="1554"/>
      <c r="B484" s="1555"/>
      <c r="C484" s="1610" t="s">
        <v>1950</v>
      </c>
      <c r="D484" s="1318" t="n">
        <v>6330</v>
      </c>
      <c r="E484" s="1319" t="n">
        <v>4137</v>
      </c>
      <c r="F484" s="1300" t="s">
        <v>191</v>
      </c>
      <c r="G484" s="1300" t="s">
        <v>1736</v>
      </c>
      <c r="H484" s="1320"/>
      <c r="I484" s="1304" t="n">
        <v>35000</v>
      </c>
      <c r="J484" s="1316"/>
      <c r="K484" s="1306" t="n">
        <v>35000</v>
      </c>
    </row>
    <row r="485" customFormat="false" ht="13.5" hidden="false" customHeight="true" outlineLevel="0" collapsed="false">
      <c r="A485" s="1554"/>
      <c r="B485" s="1555"/>
      <c r="C485" s="1389" t="s">
        <v>1737</v>
      </c>
      <c r="D485" s="1319" t="n">
        <v>6221</v>
      </c>
      <c r="E485" s="1319" t="n">
        <v>5901</v>
      </c>
      <c r="F485" s="1309" t="s">
        <v>191</v>
      </c>
      <c r="G485" s="1300" t="s">
        <v>1736</v>
      </c>
      <c r="H485" s="1320"/>
      <c r="I485" s="1304"/>
      <c r="J485" s="1311" t="n">
        <v>35000</v>
      </c>
      <c r="K485" s="1306"/>
    </row>
    <row r="486" customFormat="false" ht="13.5" hidden="false" customHeight="true" outlineLevel="0" collapsed="false">
      <c r="A486" s="1560"/>
      <c r="B486" s="1561"/>
      <c r="C486" s="1562"/>
      <c r="D486" s="1563"/>
      <c r="E486" s="1563"/>
      <c r="F486" s="1564"/>
      <c r="G486" s="1564"/>
      <c r="H486" s="1567"/>
      <c r="I486" s="1369" t="n">
        <f aca="false">SUM(I484:I485)</f>
        <v>35000</v>
      </c>
      <c r="J486" s="1328" t="n">
        <f aca="false">SUM(J484:J485)</f>
        <v>35000</v>
      </c>
      <c r="K486" s="1370" t="n">
        <f aca="false">SUM(K484:K485)</f>
        <v>35000</v>
      </c>
    </row>
    <row r="487" customFormat="false" ht="13.5" hidden="false" customHeight="false" outlineLevel="0" collapsed="false">
      <c r="A487" s="1552" t="s">
        <v>457</v>
      </c>
      <c r="B487" s="1553" t="n">
        <v>2037</v>
      </c>
      <c r="C487" s="1374" t="s">
        <v>1951</v>
      </c>
      <c r="D487" s="1291"/>
      <c r="E487" s="1291"/>
      <c r="F487" s="1292"/>
      <c r="G487" s="1291"/>
      <c r="H487" s="1293"/>
      <c r="I487" s="1294"/>
      <c r="J487" s="1295"/>
      <c r="K487" s="1296"/>
    </row>
    <row r="488" customFormat="false" ht="13.5" hidden="false" customHeight="false" outlineLevel="0" collapsed="false">
      <c r="A488" s="1554"/>
      <c r="B488" s="1555"/>
      <c r="C488" s="1381" t="s">
        <v>1952</v>
      </c>
      <c r="D488" s="1592"/>
      <c r="E488" s="1593"/>
      <c r="F488" s="1594"/>
      <c r="G488" s="1592"/>
      <c r="H488" s="1595"/>
      <c r="I488" s="1596"/>
      <c r="J488" s="1597"/>
      <c r="K488" s="1598"/>
    </row>
    <row r="489" customFormat="false" ht="12.75" hidden="false" customHeight="true" outlineLevel="0" collapsed="false">
      <c r="A489" s="1554"/>
      <c r="B489" s="1555"/>
      <c r="C489" s="1599" t="s">
        <v>298</v>
      </c>
      <c r="D489" s="1600" t="n">
        <v>6330</v>
      </c>
      <c r="E489" s="1601" t="n">
        <v>4137</v>
      </c>
      <c r="F489" s="1300" t="s">
        <v>299</v>
      </c>
      <c r="G489" s="1600" t="n">
        <v>1091</v>
      </c>
      <c r="H489" s="1602"/>
      <c r="I489" s="1304" t="n">
        <v>3529100</v>
      </c>
      <c r="J489" s="1603"/>
      <c r="K489" s="1604" t="n">
        <v>3529100</v>
      </c>
    </row>
    <row r="490" customFormat="false" ht="12.75" hidden="false" customHeight="true" outlineLevel="0" collapsed="false">
      <c r="A490" s="1554"/>
      <c r="B490" s="1555"/>
      <c r="C490" s="1599" t="s">
        <v>1737</v>
      </c>
      <c r="D490" s="1600" t="n">
        <v>6171</v>
      </c>
      <c r="E490" s="1601" t="n">
        <v>5011</v>
      </c>
      <c r="F490" s="1300" t="s">
        <v>299</v>
      </c>
      <c r="G490" s="1605" t="s">
        <v>1753</v>
      </c>
      <c r="H490" s="1606"/>
      <c r="I490" s="1304"/>
      <c r="J490" s="1603" t="n">
        <v>2607700</v>
      </c>
      <c r="K490" s="1604"/>
    </row>
    <row r="491" customFormat="false" ht="12.75" hidden="false" customHeight="true" outlineLevel="0" collapsed="false">
      <c r="A491" s="1554"/>
      <c r="B491" s="1555"/>
      <c r="C491" s="1599" t="s">
        <v>1737</v>
      </c>
      <c r="D491" s="1600" t="n">
        <v>6171</v>
      </c>
      <c r="E491" s="1601" t="n">
        <v>5031</v>
      </c>
      <c r="F491" s="1300" t="s">
        <v>299</v>
      </c>
      <c r="G491" s="1605" t="s">
        <v>1753</v>
      </c>
      <c r="H491" s="1606"/>
      <c r="I491" s="1304"/>
      <c r="J491" s="1603" t="n">
        <v>646700</v>
      </c>
      <c r="K491" s="1604"/>
    </row>
    <row r="492" customFormat="false" ht="12.75" hidden="false" customHeight="true" outlineLevel="0" collapsed="false">
      <c r="A492" s="1554"/>
      <c r="B492" s="1555"/>
      <c r="C492" s="1299" t="s">
        <v>1737</v>
      </c>
      <c r="D492" s="1600" t="n">
        <v>6171</v>
      </c>
      <c r="E492" s="1601" t="n">
        <v>5032</v>
      </c>
      <c r="F492" s="1300" t="s">
        <v>299</v>
      </c>
      <c r="G492" s="1605" t="s">
        <v>1753</v>
      </c>
      <c r="H492" s="1496"/>
      <c r="I492" s="1304"/>
      <c r="J492" s="1316" t="n">
        <v>234700</v>
      </c>
      <c r="K492" s="1306"/>
    </row>
    <row r="493" customFormat="false" ht="13.5" hidden="false" customHeight="true" outlineLevel="0" collapsed="false">
      <c r="A493" s="1554"/>
      <c r="B493" s="1555"/>
      <c r="C493" s="1307" t="s">
        <v>1737</v>
      </c>
      <c r="D493" s="1600" t="n">
        <v>6171</v>
      </c>
      <c r="E493" s="1601" t="n">
        <v>5167</v>
      </c>
      <c r="F493" s="1300" t="s">
        <v>299</v>
      </c>
      <c r="G493" s="1605" t="s">
        <v>1753</v>
      </c>
      <c r="H493" s="1320"/>
      <c r="I493" s="1304"/>
      <c r="J493" s="1311" t="n">
        <v>40000</v>
      </c>
      <c r="K493" s="1306"/>
    </row>
    <row r="494" customFormat="false" ht="13.5" hidden="false" customHeight="true" outlineLevel="0" collapsed="false">
      <c r="A494" s="1560"/>
      <c r="B494" s="1561"/>
      <c r="C494" s="1562"/>
      <c r="D494" s="1563"/>
      <c r="E494" s="1563"/>
      <c r="F494" s="1564"/>
      <c r="G494" s="1564"/>
      <c r="H494" s="1564"/>
      <c r="I494" s="1369" t="n">
        <f aca="false">SUM(I489:I493)</f>
        <v>3529100</v>
      </c>
      <c r="J494" s="1328" t="n">
        <f aca="false">SUM(J490:J493)</f>
        <v>3529100</v>
      </c>
      <c r="K494" s="1370" t="n">
        <f aca="false">SUM(K489:K493)</f>
        <v>3529100</v>
      </c>
    </row>
    <row r="495" customFormat="false" ht="16.5" hidden="true" customHeight="true" outlineLevel="0" collapsed="false">
      <c r="A495" s="1435" t="s">
        <v>1776</v>
      </c>
      <c r="B495" s="1568"/>
      <c r="C495" s="1568"/>
      <c r="D495" s="1568"/>
      <c r="E495" s="1568"/>
      <c r="F495" s="1568"/>
      <c r="G495" s="1568"/>
      <c r="H495" s="1569"/>
      <c r="I495" s="1570" t="n">
        <f aca="false">I353+I370+I384+I390+I400+I405+I410+I414+I418+I469+I476+I486+I494</f>
        <v>130567900</v>
      </c>
      <c r="J495" s="1571" t="n">
        <f aca="false">J353+J370+J384+J390+J400+J405+J410+J414+J418+J469+J476+J486+J494</f>
        <v>130567900</v>
      </c>
      <c r="K495" s="1572" t="n">
        <f aca="false">K353+K370+K384+K390+K400+K405+K410+K414+K418+K469+K476+K486+K494</f>
        <v>130567900</v>
      </c>
    </row>
    <row r="496" customFormat="false" ht="12.75" hidden="false" customHeight="true" outlineLevel="0" collapsed="false">
      <c r="A496" s="1552" t="s">
        <v>463</v>
      </c>
      <c r="B496" s="1553" t="n">
        <v>62</v>
      </c>
      <c r="C496" s="1611" t="s">
        <v>1953</v>
      </c>
      <c r="D496" s="1308"/>
      <c r="E496" s="1308"/>
      <c r="F496" s="1309"/>
      <c r="G496" s="1309"/>
      <c r="H496" s="1312"/>
      <c r="I496" s="1390"/>
      <c r="J496" s="1515"/>
      <c r="K496" s="1391"/>
    </row>
    <row r="497" customFormat="false" ht="12.75" hidden="false" customHeight="true" outlineLevel="0" collapsed="false">
      <c r="A497" s="1554"/>
      <c r="B497" s="1555"/>
      <c r="C497" s="1299" t="s">
        <v>1954</v>
      </c>
      <c r="D497" s="1319"/>
      <c r="E497" s="1319"/>
      <c r="F497" s="1309"/>
      <c r="G497" s="1300"/>
      <c r="H497" s="1320"/>
      <c r="I497" s="1304"/>
      <c r="J497" s="1311"/>
      <c r="K497" s="1306"/>
    </row>
    <row r="498" customFormat="false" ht="12.75" hidden="false" customHeight="true" outlineLevel="0" collapsed="false">
      <c r="A498" s="1554"/>
      <c r="B498" s="1555"/>
      <c r="C498" s="1517" t="s">
        <v>1735</v>
      </c>
      <c r="D498" s="1319" t="n">
        <v>6409</v>
      </c>
      <c r="E498" s="1319" t="n">
        <v>5901</v>
      </c>
      <c r="F498" s="1309"/>
      <c r="G498" s="1300" t="s">
        <v>1736</v>
      </c>
      <c r="H498" s="1320"/>
      <c r="I498" s="1304"/>
      <c r="J498" s="1305" t="n">
        <v>-2000000</v>
      </c>
      <c r="K498" s="1429"/>
    </row>
    <row r="499" customFormat="false" ht="13.5" hidden="false" customHeight="true" outlineLevel="0" collapsed="false">
      <c r="A499" s="1554"/>
      <c r="B499" s="1555"/>
      <c r="C499" s="1574" t="s">
        <v>1737</v>
      </c>
      <c r="D499" s="1319" t="n">
        <v>3524</v>
      </c>
      <c r="E499" s="1319" t="n">
        <v>6121</v>
      </c>
      <c r="F499" s="1309"/>
      <c r="G499" s="1300" t="s">
        <v>1769</v>
      </c>
      <c r="H499" s="1320" t="s">
        <v>1423</v>
      </c>
      <c r="I499" s="1575"/>
      <c r="J499" s="1305" t="n">
        <v>2000000</v>
      </c>
      <c r="K499" s="1306"/>
    </row>
    <row r="500" customFormat="false" ht="13.5" hidden="false" customHeight="true" outlineLevel="0" collapsed="false">
      <c r="A500" s="1560"/>
      <c r="B500" s="1561"/>
      <c r="C500" s="1580"/>
      <c r="D500" s="1563"/>
      <c r="E500" s="1563"/>
      <c r="F500" s="1564"/>
      <c r="G500" s="1564"/>
      <c r="H500" s="1564"/>
      <c r="I500" s="1369" t="n">
        <f aca="false">SUM(I496:I499)</f>
        <v>0</v>
      </c>
      <c r="J500" s="1581" t="n">
        <v>0</v>
      </c>
      <c r="K500" s="1370" t="n">
        <f aca="false">SUM(K498:K499)</f>
        <v>0</v>
      </c>
    </row>
    <row r="501" customFormat="false" ht="13.5" hidden="false" customHeight="false" outlineLevel="0" collapsed="false">
      <c r="A501" s="1552" t="s">
        <v>1955</v>
      </c>
      <c r="B501" s="1553" t="n">
        <v>3042</v>
      </c>
      <c r="C501" s="1374" t="s">
        <v>1956</v>
      </c>
      <c r="D501" s="1291"/>
      <c r="E501" s="1291"/>
      <c r="F501" s="1292"/>
      <c r="G501" s="1291"/>
      <c r="H501" s="1293"/>
      <c r="I501" s="1294"/>
      <c r="J501" s="1295"/>
      <c r="K501" s="1296"/>
    </row>
    <row r="502" customFormat="false" ht="13.5" hidden="false" customHeight="false" outlineLevel="0" collapsed="false">
      <c r="A502" s="1554"/>
      <c r="B502" s="1555"/>
      <c r="C502" s="1612" t="s">
        <v>1957</v>
      </c>
      <c r="D502" s="1592"/>
      <c r="E502" s="1593"/>
      <c r="F502" s="1594"/>
      <c r="G502" s="1592"/>
      <c r="H502" s="1595"/>
      <c r="I502" s="1596"/>
      <c r="J502" s="1597"/>
      <c r="K502" s="1598"/>
    </row>
    <row r="503" customFormat="false" ht="12.75" hidden="false" customHeight="true" outlineLevel="0" collapsed="false">
      <c r="A503" s="1554"/>
      <c r="B503" s="1555"/>
      <c r="C503" s="1599" t="s">
        <v>1958</v>
      </c>
      <c r="D503" s="1600" t="n">
        <v>6330</v>
      </c>
      <c r="E503" s="1601" t="n">
        <v>4137</v>
      </c>
      <c r="F503" s="1300" t="s">
        <v>270</v>
      </c>
      <c r="G503" s="1600" t="n">
        <v>1041</v>
      </c>
      <c r="H503" s="1602"/>
      <c r="I503" s="1304" t="n">
        <v>23575700</v>
      </c>
      <c r="J503" s="1603"/>
      <c r="K503" s="1604" t="n">
        <v>23575700</v>
      </c>
    </row>
    <row r="504" customFormat="false" ht="12.75" hidden="false" customHeight="true" outlineLevel="0" collapsed="false">
      <c r="A504" s="1554"/>
      <c r="B504" s="1555"/>
      <c r="C504" s="1599" t="s">
        <v>1737</v>
      </c>
      <c r="D504" s="1600" t="n">
        <v>3111</v>
      </c>
      <c r="E504" s="1601" t="n">
        <v>5336</v>
      </c>
      <c r="F504" s="1300" t="s">
        <v>270</v>
      </c>
      <c r="G504" s="1605" t="s">
        <v>1758</v>
      </c>
      <c r="H504" s="1606"/>
      <c r="I504" s="1304"/>
      <c r="J504" s="1603" t="n">
        <v>8219100</v>
      </c>
      <c r="K504" s="1604"/>
    </row>
    <row r="505" customFormat="false" ht="12.75" hidden="false" customHeight="true" outlineLevel="0" collapsed="false">
      <c r="A505" s="1554"/>
      <c r="B505" s="1555"/>
      <c r="C505" s="1599" t="s">
        <v>1737</v>
      </c>
      <c r="D505" s="1600" t="n">
        <v>3113</v>
      </c>
      <c r="E505" s="1601" t="n">
        <v>5336</v>
      </c>
      <c r="F505" s="1300" t="s">
        <v>270</v>
      </c>
      <c r="G505" s="1605" t="s">
        <v>1758</v>
      </c>
      <c r="H505" s="1606"/>
      <c r="I505" s="1304"/>
      <c r="J505" s="1603" t="n">
        <v>13408100</v>
      </c>
      <c r="K505" s="1604"/>
    </row>
    <row r="506" customFormat="false" ht="13.5" hidden="false" customHeight="true" outlineLevel="0" collapsed="false">
      <c r="A506" s="1554"/>
      <c r="B506" s="1555"/>
      <c r="C506" s="1307" t="s">
        <v>1737</v>
      </c>
      <c r="D506" s="1600" t="n">
        <v>3141</v>
      </c>
      <c r="E506" s="1601" t="n">
        <v>5336</v>
      </c>
      <c r="F506" s="1300" t="s">
        <v>270</v>
      </c>
      <c r="G506" s="1605" t="s">
        <v>1758</v>
      </c>
      <c r="H506" s="1320"/>
      <c r="I506" s="1304"/>
      <c r="J506" s="1311" t="n">
        <v>1948500</v>
      </c>
      <c r="K506" s="1306"/>
    </row>
    <row r="507" customFormat="false" ht="13.5" hidden="false" customHeight="true" outlineLevel="0" collapsed="false">
      <c r="A507" s="1560"/>
      <c r="B507" s="1561"/>
      <c r="C507" s="1562"/>
      <c r="D507" s="1563"/>
      <c r="E507" s="1563"/>
      <c r="F507" s="1564"/>
      <c r="G507" s="1564"/>
      <c r="H507" s="1564"/>
      <c r="I507" s="1369" t="n">
        <f aca="false">SUM(I503:I506)</f>
        <v>23575700</v>
      </c>
      <c r="J507" s="1328" t="n">
        <f aca="false">SUM(J504:J506)</f>
        <v>23575700</v>
      </c>
      <c r="K507" s="1370" t="n">
        <f aca="false">SUM(K503:K506)</f>
        <v>23575700</v>
      </c>
    </row>
    <row r="508" customFormat="false" ht="13.5" hidden="false" customHeight="false" outlineLevel="0" collapsed="false">
      <c r="A508" s="1552" t="s">
        <v>475</v>
      </c>
      <c r="B508" s="1553" t="n">
        <v>8021</v>
      </c>
      <c r="C508" s="1374" t="s">
        <v>1959</v>
      </c>
      <c r="D508" s="1291"/>
      <c r="E508" s="1291"/>
      <c r="F508" s="1292"/>
      <c r="G508" s="1291"/>
      <c r="H508" s="1293"/>
      <c r="I508" s="1294"/>
      <c r="J508" s="1295"/>
      <c r="K508" s="1296"/>
    </row>
    <row r="509" customFormat="false" ht="13.5" hidden="false" customHeight="false" outlineLevel="0" collapsed="false">
      <c r="A509" s="1554"/>
      <c r="B509" s="1555"/>
      <c r="C509" s="1612" t="s">
        <v>1960</v>
      </c>
      <c r="D509" s="1592"/>
      <c r="E509" s="1593"/>
      <c r="F509" s="1594"/>
      <c r="G509" s="1592"/>
      <c r="H509" s="1595"/>
      <c r="I509" s="1596"/>
      <c r="J509" s="1597"/>
      <c r="K509" s="1598"/>
    </row>
    <row r="510" customFormat="false" ht="12.75" hidden="false" customHeight="true" outlineLevel="0" collapsed="false">
      <c r="A510" s="1554"/>
      <c r="B510" s="1555"/>
      <c r="C510" s="1307" t="s">
        <v>314</v>
      </c>
      <c r="D510" s="1600" t="n">
        <v>6330</v>
      </c>
      <c r="E510" s="1601" t="n">
        <v>5347</v>
      </c>
      <c r="F510" s="1300" t="s">
        <v>124</v>
      </c>
      <c r="G510" s="1600" t="n">
        <v>1041</v>
      </c>
      <c r="H510" s="1602"/>
      <c r="I510" s="1304"/>
      <c r="J510" s="1603" t="n">
        <v>93200</v>
      </c>
      <c r="K510" s="1604"/>
    </row>
    <row r="511" customFormat="false" ht="13.5" hidden="false" customHeight="true" outlineLevel="0" collapsed="false">
      <c r="A511" s="1554"/>
      <c r="B511" s="1555"/>
      <c r="C511" s="1599" t="s">
        <v>1737</v>
      </c>
      <c r="D511" s="1600" t="n">
        <v>3111</v>
      </c>
      <c r="E511" s="1601" t="n">
        <v>2229</v>
      </c>
      <c r="F511" s="1300" t="s">
        <v>124</v>
      </c>
      <c r="G511" s="1605" t="s">
        <v>1758</v>
      </c>
      <c r="H511" s="1606"/>
      <c r="I511" s="1304"/>
      <c r="J511" s="1603" t="n">
        <v>-93200</v>
      </c>
      <c r="K511" s="1604"/>
    </row>
    <row r="512" customFormat="false" ht="13.5" hidden="false" customHeight="true" outlineLevel="0" collapsed="false">
      <c r="A512" s="1560"/>
      <c r="B512" s="1561"/>
      <c r="C512" s="1562"/>
      <c r="D512" s="1563"/>
      <c r="E512" s="1563"/>
      <c r="F512" s="1564"/>
      <c r="G512" s="1564"/>
      <c r="H512" s="1564"/>
      <c r="I512" s="1369" t="n">
        <f aca="false">SUM(I510:I511)</f>
        <v>0</v>
      </c>
      <c r="J512" s="1328" t="n">
        <f aca="false">J510+J511</f>
        <v>0</v>
      </c>
      <c r="K512" s="1370" t="n">
        <f aca="false">SUM(K510:K511)</f>
        <v>0</v>
      </c>
    </row>
    <row r="513" customFormat="false" ht="13.5" hidden="false" customHeight="false" outlineLevel="0" collapsed="false">
      <c r="A513" s="1552" t="s">
        <v>483</v>
      </c>
      <c r="B513" s="1553" t="n">
        <v>2036</v>
      </c>
      <c r="C513" s="1374" t="s">
        <v>1961</v>
      </c>
      <c r="D513" s="1291"/>
      <c r="E513" s="1291"/>
      <c r="F513" s="1292"/>
      <c r="G513" s="1291"/>
      <c r="H513" s="1293"/>
      <c r="I513" s="1294"/>
      <c r="J513" s="1295"/>
      <c r="K513" s="1296"/>
    </row>
    <row r="514" customFormat="false" ht="13.5" hidden="false" customHeight="false" outlineLevel="0" collapsed="false">
      <c r="A514" s="1554"/>
      <c r="B514" s="1555"/>
      <c r="C514" s="1612" t="s">
        <v>1962</v>
      </c>
      <c r="D514" s="1592"/>
      <c r="E514" s="1593"/>
      <c r="F514" s="1594"/>
      <c r="G514" s="1592"/>
      <c r="H514" s="1595"/>
      <c r="I514" s="1596"/>
      <c r="J514" s="1597"/>
      <c r="K514" s="1598"/>
    </row>
    <row r="515" customFormat="false" ht="12.75" hidden="false" customHeight="true" outlineLevel="0" collapsed="false">
      <c r="A515" s="1554"/>
      <c r="B515" s="1555"/>
      <c r="C515" s="1599" t="s">
        <v>1963</v>
      </c>
      <c r="D515" s="1600" t="n">
        <v>6330</v>
      </c>
      <c r="E515" s="1601" t="n">
        <v>4137</v>
      </c>
      <c r="F515" s="1300" t="s">
        <v>196</v>
      </c>
      <c r="G515" s="1600" t="n">
        <v>1051</v>
      </c>
      <c r="H515" s="1602"/>
      <c r="I515" s="1304" t="n">
        <v>30484000</v>
      </c>
      <c r="J515" s="1603"/>
      <c r="K515" s="1604" t="n">
        <v>30484000</v>
      </c>
    </row>
    <row r="516" customFormat="false" ht="12.75" hidden="false" customHeight="true" outlineLevel="0" collapsed="false">
      <c r="A516" s="1554"/>
      <c r="B516" s="1555"/>
      <c r="C516" s="1599" t="s">
        <v>1737</v>
      </c>
      <c r="D516" s="1600" t="n">
        <v>4350</v>
      </c>
      <c r="E516" s="1601" t="n">
        <v>5336</v>
      </c>
      <c r="F516" s="1300" t="s">
        <v>196</v>
      </c>
      <c r="G516" s="1605" t="s">
        <v>1744</v>
      </c>
      <c r="H516" s="1606"/>
      <c r="I516" s="1304"/>
      <c r="J516" s="1603" t="n">
        <v>11675000</v>
      </c>
      <c r="K516" s="1604"/>
    </row>
    <row r="517" customFormat="false" ht="12.75" hidden="false" customHeight="true" outlineLevel="0" collapsed="false">
      <c r="A517" s="1554"/>
      <c r="B517" s="1555"/>
      <c r="C517" s="1599" t="s">
        <v>1737</v>
      </c>
      <c r="D517" s="1600" t="n">
        <v>4351</v>
      </c>
      <c r="E517" s="1601" t="n">
        <v>5336</v>
      </c>
      <c r="F517" s="1300" t="s">
        <v>196</v>
      </c>
      <c r="G517" s="1605" t="s">
        <v>1744</v>
      </c>
      <c r="H517" s="1606"/>
      <c r="I517" s="1304"/>
      <c r="J517" s="1603" t="n">
        <v>9465000</v>
      </c>
      <c r="K517" s="1604"/>
    </row>
    <row r="518" customFormat="false" ht="12.75" hidden="false" customHeight="true" outlineLevel="0" collapsed="false">
      <c r="A518" s="1554"/>
      <c r="B518" s="1555"/>
      <c r="C518" s="1599" t="s">
        <v>1737</v>
      </c>
      <c r="D518" s="1600" t="n">
        <v>4357</v>
      </c>
      <c r="E518" s="1601" t="n">
        <v>5336</v>
      </c>
      <c r="F518" s="1300" t="s">
        <v>196</v>
      </c>
      <c r="G518" s="1605" t="s">
        <v>1744</v>
      </c>
      <c r="H518" s="1606"/>
      <c r="I518" s="1304"/>
      <c r="J518" s="1603" t="n">
        <v>8648000</v>
      </c>
      <c r="K518" s="1604"/>
    </row>
    <row r="519" customFormat="false" ht="13.5" hidden="false" customHeight="true" outlineLevel="0" collapsed="false">
      <c r="A519" s="1554"/>
      <c r="B519" s="1555"/>
      <c r="C519" s="1307" t="s">
        <v>1737</v>
      </c>
      <c r="D519" s="1600" t="n">
        <v>4359</v>
      </c>
      <c r="E519" s="1601" t="n">
        <v>5336</v>
      </c>
      <c r="F519" s="1300" t="s">
        <v>196</v>
      </c>
      <c r="G519" s="1605" t="s">
        <v>1744</v>
      </c>
      <c r="H519" s="1320"/>
      <c r="I519" s="1304"/>
      <c r="J519" s="1311" t="n">
        <v>696000</v>
      </c>
      <c r="K519" s="1306"/>
    </row>
    <row r="520" customFormat="false" ht="13.5" hidden="false" customHeight="true" outlineLevel="0" collapsed="false">
      <c r="A520" s="1560"/>
      <c r="B520" s="1561"/>
      <c r="C520" s="1562"/>
      <c r="D520" s="1563"/>
      <c r="E520" s="1563"/>
      <c r="F520" s="1564"/>
      <c r="G520" s="1564"/>
      <c r="H520" s="1564"/>
      <c r="I520" s="1369" t="n">
        <f aca="false">SUM(I515:I519)</f>
        <v>30484000</v>
      </c>
      <c r="J520" s="1328" t="n">
        <f aca="false">SUM(J516:J519)</f>
        <v>30484000</v>
      </c>
      <c r="K520" s="1370" t="n">
        <f aca="false">SUM(K515:K519)</f>
        <v>30484000</v>
      </c>
    </row>
    <row r="521" customFormat="false" ht="13.5" hidden="false" customHeight="false" outlineLevel="0" collapsed="false">
      <c r="A521" s="1552" t="s">
        <v>1964</v>
      </c>
      <c r="B521" s="1553" t="n">
        <v>8020</v>
      </c>
      <c r="C521" s="1374" t="s">
        <v>1965</v>
      </c>
      <c r="D521" s="1291"/>
      <c r="E521" s="1291"/>
      <c r="F521" s="1292"/>
      <c r="G521" s="1291"/>
      <c r="H521" s="1293"/>
      <c r="I521" s="1294"/>
      <c r="J521" s="1295"/>
      <c r="K521" s="1296"/>
    </row>
    <row r="522" customFormat="false" ht="13.5" hidden="false" customHeight="false" outlineLevel="0" collapsed="false">
      <c r="A522" s="1554"/>
      <c r="B522" s="1555"/>
      <c r="C522" s="1612" t="s">
        <v>1966</v>
      </c>
      <c r="D522" s="1592"/>
      <c r="E522" s="1593"/>
      <c r="F522" s="1594"/>
      <c r="G522" s="1592"/>
      <c r="H522" s="1595"/>
      <c r="I522" s="1596"/>
      <c r="J522" s="1597"/>
      <c r="K522" s="1598"/>
    </row>
    <row r="523" customFormat="false" ht="12.75" hidden="false" customHeight="true" outlineLevel="0" collapsed="false">
      <c r="A523" s="1554"/>
      <c r="B523" s="1555"/>
      <c r="C523" s="1299" t="s">
        <v>1792</v>
      </c>
      <c r="D523" s="1409" t="n">
        <v>6330</v>
      </c>
      <c r="E523" s="1403" t="n">
        <v>4137</v>
      </c>
      <c r="F523" s="1404" t="s">
        <v>136</v>
      </c>
      <c r="G523" s="1301" t="s">
        <v>1743</v>
      </c>
      <c r="H523" s="1438"/>
      <c r="I523" s="1428" t="n">
        <v>23800</v>
      </c>
      <c r="J523" s="1349"/>
      <c r="K523" s="1306" t="n">
        <v>23800</v>
      </c>
    </row>
    <row r="524" customFormat="false" ht="13.5" hidden="false" customHeight="true" outlineLevel="0" collapsed="false">
      <c r="A524" s="1554"/>
      <c r="B524" s="1555"/>
      <c r="C524" s="1307" t="s">
        <v>1737</v>
      </c>
      <c r="D524" s="1420" t="n">
        <v>3632</v>
      </c>
      <c r="E524" s="1414" t="n">
        <v>5811</v>
      </c>
      <c r="F524" s="1415" t="s">
        <v>136</v>
      </c>
      <c r="G524" s="1439" t="s">
        <v>1793</v>
      </c>
      <c r="H524" s="1440"/>
      <c r="I524" s="1441"/>
      <c r="J524" s="1423" t="n">
        <v>23800</v>
      </c>
      <c r="K524" s="1442"/>
    </row>
    <row r="525" customFormat="false" ht="13.5" hidden="false" customHeight="true" outlineLevel="0" collapsed="false">
      <c r="A525" s="1560"/>
      <c r="B525" s="1561"/>
      <c r="C525" s="1562"/>
      <c r="D525" s="1563"/>
      <c r="E525" s="1563"/>
      <c r="F525" s="1564"/>
      <c r="G525" s="1564"/>
      <c r="H525" s="1564"/>
      <c r="I525" s="1369" t="n">
        <f aca="false">SUM(I523:I524)</f>
        <v>23800</v>
      </c>
      <c r="J525" s="1328" t="n">
        <f aca="false">SUM(J524:J524)</f>
        <v>23800</v>
      </c>
      <c r="K525" s="1370" t="n">
        <f aca="false">SUM(K523:K524)</f>
        <v>23800</v>
      </c>
    </row>
    <row r="526" customFormat="false" ht="12.75" hidden="false" customHeight="true" outlineLevel="0" collapsed="false">
      <c r="A526" s="1552" t="s">
        <v>1967</v>
      </c>
      <c r="B526" s="1553" t="n">
        <v>3053</v>
      </c>
      <c r="C526" s="1613" t="s">
        <v>361</v>
      </c>
      <c r="D526" s="1614"/>
      <c r="E526" s="1615"/>
      <c r="F526" s="1509"/>
      <c r="G526" s="1509"/>
      <c r="H526" s="1547"/>
      <c r="I526" s="1548"/>
      <c r="J526" s="1512"/>
      <c r="K526" s="1550"/>
    </row>
    <row r="527" customFormat="false" ht="13.5" hidden="false" customHeight="true" outlineLevel="0" collapsed="false">
      <c r="A527" s="1554"/>
      <c r="B527" s="1555"/>
      <c r="C527" s="1609" t="s">
        <v>363</v>
      </c>
      <c r="D527" s="1319" t="n">
        <v>6330</v>
      </c>
      <c r="E527" s="1319" t="n">
        <v>4137</v>
      </c>
      <c r="F527" s="1300" t="s">
        <v>364</v>
      </c>
      <c r="G527" s="1300" t="s">
        <v>1736</v>
      </c>
      <c r="H527" s="1320"/>
      <c r="I527" s="1304" t="n">
        <v>17253000</v>
      </c>
      <c r="J527" s="1616"/>
      <c r="K527" s="1429" t="n">
        <v>17253000</v>
      </c>
    </row>
    <row r="528" customFormat="false" ht="13.5" hidden="false" customHeight="true" outlineLevel="0" collapsed="false">
      <c r="A528" s="1554"/>
      <c r="B528" s="1555"/>
      <c r="C528" s="1574" t="s">
        <v>1737</v>
      </c>
      <c r="D528" s="1319" t="n">
        <v>6409</v>
      </c>
      <c r="E528" s="1319" t="n">
        <v>5901</v>
      </c>
      <c r="F528" s="1309" t="s">
        <v>364</v>
      </c>
      <c r="G528" s="1300" t="s">
        <v>1736</v>
      </c>
      <c r="H528" s="1320"/>
      <c r="I528" s="1483"/>
      <c r="J528" s="1317" t="n">
        <v>17253000</v>
      </c>
      <c r="K528" s="1306"/>
    </row>
    <row r="529" customFormat="false" ht="13.5" hidden="false" customHeight="true" outlineLevel="0" collapsed="false">
      <c r="A529" s="1560"/>
      <c r="B529" s="1555"/>
      <c r="C529" s="1580"/>
      <c r="D529" s="1563"/>
      <c r="E529" s="1563"/>
      <c r="F529" s="1564"/>
      <c r="G529" s="1564"/>
      <c r="H529" s="1564"/>
      <c r="I529" s="1369" t="n">
        <f aca="false">SUM(I526:I528)</f>
        <v>17253000</v>
      </c>
      <c r="J529" s="1581" t="n">
        <f aca="false">J528</f>
        <v>17253000</v>
      </c>
      <c r="K529" s="1370" t="n">
        <f aca="false">SUM(K527:K528)</f>
        <v>17253000</v>
      </c>
    </row>
    <row r="530" customFormat="false" ht="13.5" hidden="false" customHeight="false" outlineLevel="0" collapsed="false">
      <c r="A530" s="1617" t="s">
        <v>514</v>
      </c>
      <c r="B530" s="1553" t="n">
        <v>8025</v>
      </c>
      <c r="C530" s="1618" t="s">
        <v>336</v>
      </c>
      <c r="D530" s="1619"/>
      <c r="E530" s="1619"/>
      <c r="F530" s="1547"/>
      <c r="G530" s="1509"/>
      <c r="H530" s="1620"/>
      <c r="I530" s="1548"/>
      <c r="J530" s="1621"/>
      <c r="K530" s="1550"/>
    </row>
    <row r="531" customFormat="false" ht="13.5" hidden="false" customHeight="false" outlineLevel="0" collapsed="false">
      <c r="A531" s="1622"/>
      <c r="B531" s="1555"/>
      <c r="C531" s="1623" t="s">
        <v>338</v>
      </c>
      <c r="D531" s="1496" t="s">
        <v>1968</v>
      </c>
      <c r="E531" s="1496" t="s">
        <v>888</v>
      </c>
      <c r="F531" s="1624" t="s">
        <v>339</v>
      </c>
      <c r="G531" s="1309" t="s">
        <v>1736</v>
      </c>
      <c r="H531" s="1573"/>
      <c r="I531" s="1625"/>
      <c r="J531" s="1490" t="n">
        <v>304600</v>
      </c>
      <c r="K531" s="1391"/>
    </row>
    <row r="532" customFormat="false" ht="13.5" hidden="false" customHeight="false" outlineLevel="0" collapsed="false">
      <c r="A532" s="1622"/>
      <c r="B532" s="1555"/>
      <c r="C532" s="1623" t="s">
        <v>340</v>
      </c>
      <c r="D532" s="1496" t="s">
        <v>1968</v>
      </c>
      <c r="E532" s="1496" t="s">
        <v>888</v>
      </c>
      <c r="F532" s="1624" t="s">
        <v>299</v>
      </c>
      <c r="G532" s="1309" t="s">
        <v>1736</v>
      </c>
      <c r="H532" s="1573"/>
      <c r="I532" s="1625"/>
      <c r="J532" s="1490" t="n">
        <v>100</v>
      </c>
      <c r="K532" s="1391"/>
    </row>
    <row r="533" customFormat="false" ht="13.5" hidden="false" customHeight="false" outlineLevel="0" collapsed="false">
      <c r="A533" s="1622"/>
      <c r="B533" s="1555"/>
      <c r="C533" s="1623" t="s">
        <v>341</v>
      </c>
      <c r="D533" s="1496" t="s">
        <v>1968</v>
      </c>
      <c r="E533" s="1496" t="s">
        <v>888</v>
      </c>
      <c r="F533" s="1624" t="s">
        <v>342</v>
      </c>
      <c r="G533" s="1309" t="s">
        <v>1736</v>
      </c>
      <c r="H533" s="1573"/>
      <c r="I533" s="1625"/>
      <c r="J533" s="1490" t="n">
        <v>2328000</v>
      </c>
      <c r="K533" s="1391"/>
    </row>
    <row r="534" customFormat="false" ht="13.5" hidden="false" customHeight="false" outlineLevel="0" collapsed="false">
      <c r="A534" s="1622"/>
      <c r="B534" s="1555"/>
      <c r="C534" s="1623" t="s">
        <v>343</v>
      </c>
      <c r="D534" s="1496" t="s">
        <v>1968</v>
      </c>
      <c r="E534" s="1496" t="s">
        <v>888</v>
      </c>
      <c r="F534" s="1624" t="s">
        <v>344</v>
      </c>
      <c r="G534" s="1309" t="s">
        <v>1736</v>
      </c>
      <c r="H534" s="1573"/>
      <c r="I534" s="1625"/>
      <c r="J534" s="1490" t="n">
        <v>4300</v>
      </c>
      <c r="K534" s="1391"/>
    </row>
    <row r="535" customFormat="false" ht="14.25" hidden="false" customHeight="false" outlineLevel="0" collapsed="false">
      <c r="A535" s="1626"/>
      <c r="B535" s="1561"/>
      <c r="C535" s="1627" t="s">
        <v>345</v>
      </c>
      <c r="D535" s="1628" t="s">
        <v>1968</v>
      </c>
      <c r="E535" s="1628" t="s">
        <v>888</v>
      </c>
      <c r="F535" s="1628" t="s">
        <v>346</v>
      </c>
      <c r="G535" s="1504" t="s">
        <v>1736</v>
      </c>
      <c r="H535" s="1629"/>
      <c r="I535" s="1630"/>
      <c r="J535" s="1631" t="n">
        <v>264000</v>
      </c>
      <c r="K535" s="1579"/>
    </row>
    <row r="536" customFormat="false" ht="15.75" hidden="false" customHeight="false" outlineLevel="0" collapsed="false">
      <c r="A536" s="491" t="n">
        <v>56</v>
      </c>
      <c r="B536" s="491"/>
      <c r="C536" s="491"/>
      <c r="D536" s="491"/>
      <c r="E536" s="491"/>
      <c r="F536" s="491"/>
      <c r="G536" s="491"/>
      <c r="H536" s="491"/>
      <c r="I536" s="491"/>
      <c r="J536" s="491"/>
      <c r="K536" s="491"/>
    </row>
    <row r="537" customFormat="false" ht="13.5" hidden="false" customHeight="false" outlineLevel="0" collapsed="false">
      <c r="A537" s="1617"/>
      <c r="B537" s="1553"/>
      <c r="C537" s="1632" t="s">
        <v>347</v>
      </c>
      <c r="D537" s="1547" t="s">
        <v>1968</v>
      </c>
      <c r="E537" s="1547" t="s">
        <v>888</v>
      </c>
      <c r="F537" s="1633" t="s">
        <v>348</v>
      </c>
      <c r="G537" s="1509" t="s">
        <v>1736</v>
      </c>
      <c r="H537" s="1620"/>
      <c r="I537" s="1634"/>
      <c r="J537" s="1635" t="n">
        <v>12000</v>
      </c>
      <c r="K537" s="1550"/>
    </row>
    <row r="538" customFormat="false" ht="13.5" hidden="false" customHeight="false" outlineLevel="0" collapsed="false">
      <c r="A538" s="1622"/>
      <c r="B538" s="1555"/>
      <c r="C538" s="1636" t="s">
        <v>1735</v>
      </c>
      <c r="D538" s="1496" t="s">
        <v>1881</v>
      </c>
      <c r="E538" s="1496" t="s">
        <v>1385</v>
      </c>
      <c r="F538" s="1624" t="s">
        <v>339</v>
      </c>
      <c r="G538" s="1309" t="s">
        <v>1736</v>
      </c>
      <c r="H538" s="1573"/>
      <c r="I538" s="1637"/>
      <c r="J538" s="1490" t="n">
        <v>-304600</v>
      </c>
      <c r="K538" s="1391"/>
    </row>
    <row r="539" customFormat="false" ht="13.5" hidden="false" customHeight="false" outlineLevel="0" collapsed="false">
      <c r="A539" s="1622"/>
      <c r="B539" s="1555"/>
      <c r="C539" s="1636" t="s">
        <v>1735</v>
      </c>
      <c r="D539" s="1496" t="s">
        <v>1881</v>
      </c>
      <c r="E539" s="1496" t="s">
        <v>1385</v>
      </c>
      <c r="F539" s="1624" t="s">
        <v>299</v>
      </c>
      <c r="G539" s="1309" t="s">
        <v>1736</v>
      </c>
      <c r="H539" s="1573"/>
      <c r="I539" s="1637"/>
      <c r="J539" s="1490" t="n">
        <v>-100</v>
      </c>
      <c r="K539" s="1391"/>
    </row>
    <row r="540" customFormat="false" ht="13.5" hidden="false" customHeight="false" outlineLevel="0" collapsed="false">
      <c r="A540" s="1622"/>
      <c r="B540" s="1555"/>
      <c r="C540" s="1636" t="s">
        <v>1735</v>
      </c>
      <c r="D540" s="1496" t="s">
        <v>1881</v>
      </c>
      <c r="E540" s="1496" t="s">
        <v>1385</v>
      </c>
      <c r="F540" s="1624" t="s">
        <v>342</v>
      </c>
      <c r="G540" s="1309" t="s">
        <v>1736</v>
      </c>
      <c r="H540" s="1573"/>
      <c r="I540" s="1637"/>
      <c r="J540" s="1490" t="n">
        <v>-2328000</v>
      </c>
      <c r="K540" s="1391"/>
    </row>
    <row r="541" customFormat="false" ht="13.5" hidden="false" customHeight="false" outlineLevel="0" collapsed="false">
      <c r="A541" s="1622"/>
      <c r="B541" s="1555"/>
      <c r="C541" s="1636" t="s">
        <v>1735</v>
      </c>
      <c r="D541" s="1496" t="s">
        <v>1881</v>
      </c>
      <c r="E541" s="1496" t="s">
        <v>1385</v>
      </c>
      <c r="F541" s="1624" t="s">
        <v>344</v>
      </c>
      <c r="G541" s="1309" t="s">
        <v>1736</v>
      </c>
      <c r="H541" s="1573"/>
      <c r="I541" s="1637"/>
      <c r="J541" s="1490" t="n">
        <v>-4300</v>
      </c>
      <c r="K541" s="1391"/>
    </row>
    <row r="542" customFormat="false" ht="13.5" hidden="false" customHeight="false" outlineLevel="0" collapsed="false">
      <c r="A542" s="1622"/>
      <c r="B542" s="1555"/>
      <c r="C542" s="1636" t="s">
        <v>1735</v>
      </c>
      <c r="D542" s="1496" t="s">
        <v>1881</v>
      </c>
      <c r="E542" s="1496" t="s">
        <v>1385</v>
      </c>
      <c r="F542" s="1496" t="s">
        <v>346</v>
      </c>
      <c r="G542" s="1309" t="s">
        <v>1736</v>
      </c>
      <c r="H542" s="1573"/>
      <c r="I542" s="1637"/>
      <c r="J542" s="1490" t="n">
        <v>-264000</v>
      </c>
      <c r="K542" s="1391"/>
    </row>
    <row r="543" customFormat="false" ht="13.5" hidden="false" customHeight="false" outlineLevel="0" collapsed="false">
      <c r="A543" s="1622"/>
      <c r="B543" s="1555"/>
      <c r="C543" s="1636" t="s">
        <v>1735</v>
      </c>
      <c r="D543" s="1496" t="s">
        <v>1881</v>
      </c>
      <c r="E543" s="1496" t="s">
        <v>1385</v>
      </c>
      <c r="F543" s="1638" t="s">
        <v>348</v>
      </c>
      <c r="G543" s="1309" t="s">
        <v>1736</v>
      </c>
      <c r="H543" s="1573"/>
      <c r="I543" s="1637"/>
      <c r="J543" s="1490" t="n">
        <v>-12000</v>
      </c>
      <c r="K543" s="1391"/>
    </row>
    <row r="544" customFormat="false" ht="13.5" hidden="false" customHeight="false" outlineLevel="0" collapsed="false">
      <c r="A544" s="1622"/>
      <c r="B544" s="1555"/>
      <c r="C544" s="1636" t="s">
        <v>1969</v>
      </c>
      <c r="D544" s="1300" t="s">
        <v>1968</v>
      </c>
      <c r="E544" s="1497" t="s">
        <v>1970</v>
      </c>
      <c r="F544" s="1639" t="s">
        <v>350</v>
      </c>
      <c r="G544" s="1309" t="s">
        <v>1736</v>
      </c>
      <c r="H544" s="1573"/>
      <c r="I544" s="1590" t="n">
        <v>620700</v>
      </c>
      <c r="J544" s="1490"/>
      <c r="K544" s="1391" t="n">
        <v>620700</v>
      </c>
    </row>
    <row r="545" customFormat="false" ht="14.25" hidden="false" customHeight="false" outlineLevel="0" collapsed="false">
      <c r="A545" s="1626"/>
      <c r="B545" s="1561"/>
      <c r="C545" s="1640" t="s">
        <v>1737</v>
      </c>
      <c r="D545" s="1479" t="s">
        <v>1881</v>
      </c>
      <c r="E545" s="1480" t="s">
        <v>1385</v>
      </c>
      <c r="F545" s="1479" t="s">
        <v>350</v>
      </c>
      <c r="G545" s="1504" t="s">
        <v>1736</v>
      </c>
      <c r="H545" s="1629"/>
      <c r="I545" s="1483"/>
      <c r="J545" s="1631" t="n">
        <v>620700</v>
      </c>
      <c r="K545" s="1579"/>
    </row>
    <row r="546" customFormat="false" ht="13.5" hidden="false" customHeight="false" outlineLevel="0" collapsed="false">
      <c r="A546" s="1622"/>
      <c r="B546" s="1555" t="n">
        <v>8026</v>
      </c>
      <c r="C546" s="1641" t="s">
        <v>1971</v>
      </c>
      <c r="D546" s="1312" t="s">
        <v>1968</v>
      </c>
      <c r="E546" s="1642" t="s">
        <v>888</v>
      </c>
      <c r="F546" s="1643"/>
      <c r="G546" s="1312" t="s">
        <v>1736</v>
      </c>
      <c r="H546" s="1573"/>
      <c r="I546" s="1644"/>
      <c r="J546" s="1645" t="n">
        <v>66100</v>
      </c>
      <c r="K546" s="1391"/>
    </row>
    <row r="547" customFormat="false" ht="13.5" hidden="false" customHeight="false" outlineLevel="0" collapsed="false">
      <c r="A547" s="1622"/>
      <c r="B547" s="1555"/>
      <c r="C547" s="1646" t="s">
        <v>1972</v>
      </c>
      <c r="D547" s="1312" t="s">
        <v>1968</v>
      </c>
      <c r="E547" s="1642" t="s">
        <v>888</v>
      </c>
      <c r="F547" s="1624" t="s">
        <v>354</v>
      </c>
      <c r="G547" s="1312" t="s">
        <v>1736</v>
      </c>
      <c r="H547" s="1573"/>
      <c r="I547" s="1647"/>
      <c r="J547" s="1645" t="n">
        <v>4217900</v>
      </c>
      <c r="K547" s="1391"/>
    </row>
    <row r="548" customFormat="false" ht="13.5" hidden="false" customHeight="false" outlineLevel="0" collapsed="false">
      <c r="A548" s="1622"/>
      <c r="B548" s="1555"/>
      <c r="C548" s="1646" t="s">
        <v>1972</v>
      </c>
      <c r="D548" s="1496" t="s">
        <v>1968</v>
      </c>
      <c r="E548" s="1648" t="s">
        <v>888</v>
      </c>
      <c r="F548" s="1624" t="s">
        <v>224</v>
      </c>
      <c r="G548" s="1496" t="s">
        <v>1736</v>
      </c>
      <c r="H548" s="1649"/>
      <c r="I548" s="1647"/>
      <c r="J548" s="1645" t="n">
        <v>90000</v>
      </c>
      <c r="K548" s="1391"/>
    </row>
    <row r="549" customFormat="false" ht="13.5" hidden="false" customHeight="false" outlineLevel="0" collapsed="false">
      <c r="A549" s="1622"/>
      <c r="B549" s="1555"/>
      <c r="C549" s="1646" t="s">
        <v>1972</v>
      </c>
      <c r="D549" s="1650" t="n">
        <v>6330</v>
      </c>
      <c r="E549" s="1650" t="n">
        <v>5347</v>
      </c>
      <c r="F549" s="1624" t="s">
        <v>85</v>
      </c>
      <c r="G549" s="1496" t="s">
        <v>1736</v>
      </c>
      <c r="H549" s="1649"/>
      <c r="I549" s="1647"/>
      <c r="J549" s="1645" t="n">
        <v>18500</v>
      </c>
      <c r="K549" s="1391"/>
    </row>
    <row r="550" customFormat="false" ht="13.5" hidden="false" customHeight="false" outlineLevel="0" collapsed="false">
      <c r="A550" s="1622"/>
      <c r="B550" s="1555"/>
      <c r="C550" s="1651" t="s">
        <v>1735</v>
      </c>
      <c r="D550" s="1650" t="n">
        <v>6409</v>
      </c>
      <c r="E550" s="1650" t="n">
        <v>5901</v>
      </c>
      <c r="F550" s="1624"/>
      <c r="G550" s="1496" t="s">
        <v>1736</v>
      </c>
      <c r="H550" s="1649"/>
      <c r="I550" s="1647"/>
      <c r="J550" s="1645" t="n">
        <v>-66100</v>
      </c>
      <c r="K550" s="1391"/>
    </row>
    <row r="551" customFormat="false" ht="13.5" hidden="false" customHeight="false" outlineLevel="0" collapsed="false">
      <c r="A551" s="1622"/>
      <c r="B551" s="1555"/>
      <c r="C551" s="1651" t="s">
        <v>1735</v>
      </c>
      <c r="D551" s="1650" t="n">
        <v>6409</v>
      </c>
      <c r="E551" s="1650" t="n">
        <v>5901</v>
      </c>
      <c r="F551" s="1624" t="s">
        <v>354</v>
      </c>
      <c r="G551" s="1496" t="s">
        <v>1736</v>
      </c>
      <c r="H551" s="1649"/>
      <c r="I551" s="1652"/>
      <c r="J551" s="1645" t="n">
        <v>-4217900</v>
      </c>
      <c r="K551" s="1391"/>
    </row>
    <row r="552" customFormat="false" ht="13.5" hidden="false" customHeight="false" outlineLevel="0" collapsed="false">
      <c r="A552" s="1622"/>
      <c r="B552" s="1555"/>
      <c r="C552" s="1651" t="s">
        <v>1735</v>
      </c>
      <c r="D552" s="1650" t="n">
        <v>6409</v>
      </c>
      <c r="E552" s="1650" t="n">
        <v>5901</v>
      </c>
      <c r="F552" s="1624" t="s">
        <v>224</v>
      </c>
      <c r="G552" s="1309" t="s">
        <v>1736</v>
      </c>
      <c r="H552" s="1573"/>
      <c r="I552" s="1653"/>
      <c r="J552" s="1490" t="n">
        <v>-90000</v>
      </c>
      <c r="K552" s="1391"/>
    </row>
    <row r="553" customFormat="false" ht="13.5" hidden="false" customHeight="false" outlineLevel="0" collapsed="false">
      <c r="A553" s="1622"/>
      <c r="B553" s="1555"/>
      <c r="C553" s="1651" t="s">
        <v>1735</v>
      </c>
      <c r="D553" s="1650" t="n">
        <v>6409</v>
      </c>
      <c r="E553" s="1650" t="n">
        <v>5901</v>
      </c>
      <c r="F553" s="1624" t="s">
        <v>85</v>
      </c>
      <c r="G553" s="1309" t="s">
        <v>1736</v>
      </c>
      <c r="H553" s="1573"/>
      <c r="I553" s="1654"/>
      <c r="J553" s="1490" t="n">
        <v>-18500</v>
      </c>
      <c r="K553" s="1391"/>
    </row>
    <row r="554" customFormat="false" ht="13.5" hidden="false" customHeight="false" outlineLevel="0" collapsed="false">
      <c r="A554" s="1622"/>
      <c r="B554" s="1555"/>
      <c r="C554" s="1651" t="s">
        <v>1973</v>
      </c>
      <c r="D554" s="1650" t="n">
        <v>6330</v>
      </c>
      <c r="E554" s="1650" t="n">
        <v>4137</v>
      </c>
      <c r="F554" s="1624" t="s">
        <v>357</v>
      </c>
      <c r="G554" s="1496" t="s">
        <v>1736</v>
      </c>
      <c r="H554" s="1573"/>
      <c r="I554" s="1590" t="n">
        <v>36100</v>
      </c>
      <c r="J554" s="1490"/>
      <c r="K554" s="1391" t="n">
        <v>36100</v>
      </c>
    </row>
    <row r="555" customFormat="false" ht="13.5" hidden="false" customHeight="false" outlineLevel="0" collapsed="false">
      <c r="A555" s="1622"/>
      <c r="B555" s="1555"/>
      <c r="C555" s="1651" t="s">
        <v>1974</v>
      </c>
      <c r="D555" s="1650" t="n">
        <v>6330</v>
      </c>
      <c r="E555" s="1650" t="n">
        <v>4251</v>
      </c>
      <c r="F555" s="1496" t="s">
        <v>358</v>
      </c>
      <c r="G555" s="1496" t="s">
        <v>1736</v>
      </c>
      <c r="H555" s="1573"/>
      <c r="I555" s="1590" t="n">
        <v>1319500</v>
      </c>
      <c r="J555" s="1490"/>
      <c r="K555" s="1391" t="n">
        <v>1319500</v>
      </c>
    </row>
    <row r="556" customFormat="false" ht="13.5" hidden="false" customHeight="false" outlineLevel="0" collapsed="false">
      <c r="A556" s="1622"/>
      <c r="B556" s="1555"/>
      <c r="C556" s="1646" t="s">
        <v>1737</v>
      </c>
      <c r="D556" s="1309" t="s">
        <v>1881</v>
      </c>
      <c r="E556" s="1487" t="s">
        <v>1385</v>
      </c>
      <c r="F556" s="1624" t="s">
        <v>357</v>
      </c>
      <c r="G556" s="1309" t="s">
        <v>1736</v>
      </c>
      <c r="H556" s="1573"/>
      <c r="I556" s="1625"/>
      <c r="J556" s="1490" t="n">
        <v>36100</v>
      </c>
      <c r="K556" s="1391"/>
    </row>
    <row r="557" customFormat="false" ht="14.25" hidden="false" customHeight="false" outlineLevel="0" collapsed="false">
      <c r="A557" s="1622"/>
      <c r="B557" s="1555"/>
      <c r="C557" s="1655" t="s">
        <v>1737</v>
      </c>
      <c r="D557" s="1479" t="s">
        <v>1881</v>
      </c>
      <c r="E557" s="1480" t="s">
        <v>1385</v>
      </c>
      <c r="F557" s="1628" t="s">
        <v>358</v>
      </c>
      <c r="G557" s="1479" t="s">
        <v>1736</v>
      </c>
      <c r="H557" s="1656"/>
      <c r="I557" s="1630"/>
      <c r="J557" s="1657" t="n">
        <v>1319500</v>
      </c>
      <c r="K557" s="1485"/>
    </row>
    <row r="558" customFormat="false" ht="14.25" hidden="false" customHeight="false" outlineLevel="0" collapsed="false">
      <c r="A558" s="1626"/>
      <c r="B558" s="1561"/>
      <c r="C558" s="1658"/>
      <c r="D558" s="1659"/>
      <c r="E558" s="1659"/>
      <c r="F558" s="1660"/>
      <c r="G558" s="1660"/>
      <c r="H558" s="1660"/>
      <c r="I558" s="1369" t="n">
        <f aca="false">SUM(I531:I557)</f>
        <v>1976300</v>
      </c>
      <c r="J558" s="1661" t="n">
        <f aca="false">SUM(J531:J557)</f>
        <v>1976300</v>
      </c>
      <c r="K558" s="1662" t="n">
        <f aca="false">SUM(K531:K557)</f>
        <v>1976300</v>
      </c>
    </row>
    <row r="559" customFormat="false" ht="12.75" hidden="false" customHeight="true" outlineLevel="0" collapsed="false">
      <c r="A559" s="1552" t="s">
        <v>521</v>
      </c>
      <c r="B559" s="1553" t="n">
        <v>3064</v>
      </c>
      <c r="C559" s="1613" t="s">
        <v>378</v>
      </c>
      <c r="D559" s="1309"/>
      <c r="E559" s="1487"/>
      <c r="F559" s="1300"/>
      <c r="G559" s="1309"/>
      <c r="H559" s="1663"/>
      <c r="I559" s="1390"/>
      <c r="J559" s="1664"/>
      <c r="K559" s="1391"/>
    </row>
    <row r="560" customFormat="false" ht="12.75" hidden="false" customHeight="true" outlineLevel="0" collapsed="false">
      <c r="A560" s="1554"/>
      <c r="B560" s="1555"/>
      <c r="C560" s="1609" t="s">
        <v>380</v>
      </c>
      <c r="D560" s="1319" t="n">
        <v>6330</v>
      </c>
      <c r="E560" s="1319" t="n">
        <v>4251</v>
      </c>
      <c r="F560" s="1665" t="s">
        <v>381</v>
      </c>
      <c r="G560" s="1300" t="s">
        <v>1922</v>
      </c>
      <c r="H560" s="1666" t="s">
        <v>1975</v>
      </c>
      <c r="I560" s="1590" t="n">
        <v>3000000</v>
      </c>
      <c r="J560" s="1353"/>
      <c r="K560" s="1306" t="n">
        <v>3000000</v>
      </c>
    </row>
    <row r="561" customFormat="false" ht="12.75" hidden="false" customHeight="true" outlineLevel="0" collapsed="false">
      <c r="A561" s="1554"/>
      <c r="B561" s="1555"/>
      <c r="C561" s="1667" t="s">
        <v>1737</v>
      </c>
      <c r="D561" s="1319" t="n">
        <v>6409</v>
      </c>
      <c r="E561" s="1319" t="n">
        <v>6901</v>
      </c>
      <c r="F561" s="1665" t="s">
        <v>381</v>
      </c>
      <c r="G561" s="1300" t="s">
        <v>1922</v>
      </c>
      <c r="H561" s="1320" t="s">
        <v>1975</v>
      </c>
      <c r="I561" s="1304"/>
      <c r="J561" s="1616" t="n">
        <v>3000000</v>
      </c>
      <c r="K561" s="1429"/>
    </row>
    <row r="562" customFormat="false" ht="13.5" hidden="false" customHeight="true" outlineLevel="0" collapsed="false">
      <c r="A562" s="1560"/>
      <c r="B562" s="1668"/>
      <c r="C562" s="1518"/>
      <c r="D562" s="1669"/>
      <c r="E562" s="1557"/>
      <c r="F562" s="1454"/>
      <c r="G562" s="1432"/>
      <c r="H562" s="1660"/>
      <c r="I562" s="1535" t="n">
        <f aca="false">SUM(I560:I561)</f>
        <v>3000000</v>
      </c>
      <c r="J562" s="1670" t="n">
        <f aca="false">J560+J561</f>
        <v>3000000</v>
      </c>
      <c r="K562" s="1537" t="n">
        <f aca="false">SUM(K560:K561)</f>
        <v>3000000</v>
      </c>
    </row>
    <row r="563" customFormat="false" ht="12.75" hidden="false" customHeight="true" outlineLevel="0" collapsed="false">
      <c r="A563" s="1552" t="s">
        <v>531</v>
      </c>
      <c r="B563" s="1553" t="n">
        <v>3063</v>
      </c>
      <c r="C563" s="1613" t="s">
        <v>372</v>
      </c>
      <c r="D563" s="1509"/>
      <c r="E563" s="1507"/>
      <c r="F563" s="1509"/>
      <c r="G563" s="1509"/>
      <c r="H563" s="1547"/>
      <c r="I563" s="1548"/>
      <c r="J563" s="1512"/>
      <c r="K563" s="1550"/>
    </row>
    <row r="564" customFormat="false" ht="12.75" hidden="false" customHeight="true" outlineLevel="0" collapsed="false">
      <c r="A564" s="1554"/>
      <c r="B564" s="1555"/>
      <c r="C564" s="1671" t="s">
        <v>374</v>
      </c>
      <c r="D564" s="1319" t="n">
        <v>6330</v>
      </c>
      <c r="E564" s="1319" t="n">
        <v>4137</v>
      </c>
      <c r="F564" s="1300" t="s">
        <v>375</v>
      </c>
      <c r="G564" s="1300" t="s">
        <v>1756</v>
      </c>
      <c r="H564" s="1320"/>
      <c r="I564" s="1304" t="n">
        <v>150000</v>
      </c>
      <c r="J564" s="1311"/>
      <c r="K564" s="1306" t="n">
        <v>150000</v>
      </c>
    </row>
    <row r="565" customFormat="false" ht="12.75" hidden="false" customHeight="true" outlineLevel="0" collapsed="false">
      <c r="A565" s="1554"/>
      <c r="B565" s="1555"/>
      <c r="C565" s="1609" t="s">
        <v>1737</v>
      </c>
      <c r="D565" s="1319" t="n">
        <v>6409</v>
      </c>
      <c r="E565" s="1319" t="n">
        <v>5901</v>
      </c>
      <c r="F565" s="1300" t="s">
        <v>375</v>
      </c>
      <c r="G565" s="1300" t="s">
        <v>1756</v>
      </c>
      <c r="H565" s="1320"/>
      <c r="I565" s="1590"/>
      <c r="J565" s="1672" t="n">
        <v>150000</v>
      </c>
      <c r="K565" s="1673"/>
    </row>
    <row r="566" customFormat="false" ht="13.5" hidden="false" customHeight="true" outlineLevel="0" collapsed="false">
      <c r="A566" s="1560"/>
      <c r="B566" s="1561"/>
      <c r="C566" s="1674"/>
      <c r="D566" s="1659"/>
      <c r="E566" s="1659"/>
      <c r="F566" s="1660"/>
      <c r="G566" s="1660"/>
      <c r="H566" s="1660"/>
      <c r="I566" s="1675" t="n">
        <f aca="false">SUM(I563:I565)</f>
        <v>150000</v>
      </c>
      <c r="J566" s="1676" t="n">
        <f aca="false">J565</f>
        <v>150000</v>
      </c>
      <c r="K566" s="1677" t="n">
        <f aca="false">SUM(K564:K565)</f>
        <v>150000</v>
      </c>
    </row>
    <row r="567" customFormat="false" ht="13.5" hidden="false" customHeight="true" outlineLevel="0" collapsed="false">
      <c r="A567" s="1552" t="s">
        <v>538</v>
      </c>
      <c r="B567" s="1553" t="n">
        <v>2046</v>
      </c>
      <c r="C567" s="1613" t="s">
        <v>367</v>
      </c>
      <c r="D567" s="1614"/>
      <c r="E567" s="1615"/>
      <c r="F567" s="1509"/>
      <c r="G567" s="1509"/>
      <c r="H567" s="1547"/>
      <c r="I567" s="1548"/>
      <c r="J567" s="1512"/>
      <c r="K567" s="1513"/>
    </row>
    <row r="568" customFormat="false" ht="12.75" hidden="false" customHeight="true" outlineLevel="0" collapsed="false">
      <c r="A568" s="1554"/>
      <c r="B568" s="1555"/>
      <c r="C568" s="1678" t="s">
        <v>369</v>
      </c>
      <c r="D568" s="1319" t="n">
        <v>6330</v>
      </c>
      <c r="E568" s="1319" t="n">
        <v>4137</v>
      </c>
      <c r="F568" s="1665" t="s">
        <v>92</v>
      </c>
      <c r="G568" s="1300" t="s">
        <v>1743</v>
      </c>
      <c r="H568" s="1666" t="s">
        <v>1976</v>
      </c>
      <c r="I568" s="1304" t="n">
        <v>-524500</v>
      </c>
      <c r="J568" s="1664"/>
      <c r="K568" s="1679" t="n">
        <v>-524500</v>
      </c>
    </row>
    <row r="569" customFormat="false" ht="12.75" hidden="false" customHeight="true" outlineLevel="0" collapsed="false">
      <c r="A569" s="1554"/>
      <c r="B569" s="1555"/>
      <c r="C569" s="1680"/>
      <c r="D569" s="1681" t="n">
        <v>6330</v>
      </c>
      <c r="E569" s="1318" t="n">
        <v>4137</v>
      </c>
      <c r="F569" s="1300" t="s">
        <v>95</v>
      </c>
      <c r="G569" s="1300" t="s">
        <v>1743</v>
      </c>
      <c r="H569" s="1666" t="s">
        <v>1976</v>
      </c>
      <c r="I569" s="1304" t="n">
        <v>-27600</v>
      </c>
      <c r="J569" s="1616"/>
      <c r="K569" s="1679" t="n">
        <v>-27600</v>
      </c>
    </row>
    <row r="570" customFormat="false" ht="12.75" hidden="false" customHeight="true" outlineLevel="0" collapsed="false">
      <c r="A570" s="1554"/>
      <c r="B570" s="1555"/>
      <c r="C570" s="1678" t="s">
        <v>1735</v>
      </c>
      <c r="D570" s="1681" t="n">
        <v>6409</v>
      </c>
      <c r="E570" s="1318" t="n">
        <v>5901</v>
      </c>
      <c r="F570" s="1665" t="s">
        <v>92</v>
      </c>
      <c r="G570" s="1300" t="s">
        <v>1744</v>
      </c>
      <c r="H570" s="1666" t="s">
        <v>1976</v>
      </c>
      <c r="I570" s="1590"/>
      <c r="J570" s="1664" t="n">
        <v>-524500</v>
      </c>
      <c r="K570" s="1306"/>
    </row>
    <row r="571" customFormat="false" ht="12.75" hidden="false" customHeight="true" outlineLevel="0" collapsed="false">
      <c r="A571" s="1554"/>
      <c r="B571" s="1555"/>
      <c r="C571" s="1678" t="s">
        <v>1735</v>
      </c>
      <c r="D571" s="1681" t="n">
        <v>6409</v>
      </c>
      <c r="E571" s="1358" t="n">
        <v>5901</v>
      </c>
      <c r="F571" s="1300" t="s">
        <v>95</v>
      </c>
      <c r="G571" s="1300" t="s">
        <v>1744</v>
      </c>
      <c r="H571" s="1320" t="s">
        <v>1976</v>
      </c>
      <c r="I571" s="1304"/>
      <c r="J571" s="1616" t="n">
        <v>-27600</v>
      </c>
      <c r="K571" s="1429"/>
    </row>
    <row r="572" customFormat="false" ht="12.75" hidden="false" customHeight="true" outlineLevel="0" collapsed="false">
      <c r="A572" s="1560"/>
      <c r="B572" s="1561"/>
      <c r="C572" s="1518"/>
      <c r="D572" s="1669"/>
      <c r="E572" s="1453"/>
      <c r="F572" s="1682"/>
      <c r="G572" s="1454"/>
      <c r="H572" s="1683"/>
      <c r="I572" s="1535" t="n">
        <f aca="false">SUM(I567:I569)</f>
        <v>-552100</v>
      </c>
      <c r="J572" s="1670" t="n">
        <f aca="false">SUM(J568:J571)</f>
        <v>-552100</v>
      </c>
      <c r="K572" s="1537" t="n">
        <f aca="false">SUM(K568:K569)</f>
        <v>-552100</v>
      </c>
    </row>
    <row r="573" customFormat="false" ht="12.75" hidden="false" customHeight="true" outlineLevel="0" collapsed="false">
      <c r="A573" s="1684" t="s">
        <v>545</v>
      </c>
      <c r="B573" s="1685" t="n">
        <v>3059</v>
      </c>
      <c r="C573" s="1686" t="s">
        <v>385</v>
      </c>
      <c r="D573" s="1509"/>
      <c r="E573" s="1507"/>
      <c r="F573" s="1509"/>
      <c r="G573" s="1509"/>
      <c r="H573" s="1687"/>
      <c r="I573" s="1548"/>
      <c r="J573" s="1621"/>
      <c r="K573" s="1550"/>
    </row>
    <row r="574" customFormat="false" ht="25.5" hidden="false" customHeight="false" outlineLevel="0" collapsed="false">
      <c r="A574" s="1688"/>
      <c r="B574" s="1689"/>
      <c r="C574" s="1610" t="s">
        <v>387</v>
      </c>
      <c r="D574" s="1319" t="n">
        <v>6330</v>
      </c>
      <c r="E574" s="1319" t="n">
        <v>4137</v>
      </c>
      <c r="F574" s="1665" t="s">
        <v>388</v>
      </c>
      <c r="G574" s="1300" t="s">
        <v>1736</v>
      </c>
      <c r="H574" s="1666"/>
      <c r="I574" s="1590" t="n">
        <v>43810600</v>
      </c>
      <c r="J574" s="1353"/>
      <c r="K574" s="1306" t="n">
        <v>43810600</v>
      </c>
    </row>
    <row r="575" customFormat="false" ht="12.75" hidden="false" customHeight="true" outlineLevel="0" collapsed="false">
      <c r="A575" s="1688"/>
      <c r="B575" s="1689"/>
      <c r="C575" s="1690" t="s">
        <v>1737</v>
      </c>
      <c r="D575" s="1319" t="n">
        <v>6409</v>
      </c>
      <c r="E575" s="1318" t="n">
        <v>5901</v>
      </c>
      <c r="F575" s="1497" t="s">
        <v>388</v>
      </c>
      <c r="G575" s="1300" t="s">
        <v>1736</v>
      </c>
      <c r="H575" s="1320"/>
      <c r="I575" s="1304"/>
      <c r="J575" s="1616" t="n">
        <v>43810600</v>
      </c>
      <c r="K575" s="1429"/>
    </row>
    <row r="576" customFormat="false" ht="14.25" hidden="false" customHeight="false" outlineLevel="0" collapsed="false">
      <c r="A576" s="1691"/>
      <c r="B576" s="1692"/>
      <c r="C576" s="1556"/>
      <c r="D576" s="1659"/>
      <c r="E576" s="1557"/>
      <c r="F576" s="1558"/>
      <c r="G576" s="1693"/>
      <c r="H576" s="1660"/>
      <c r="I576" s="1535" t="n">
        <f aca="false">I574</f>
        <v>43810600</v>
      </c>
      <c r="J576" s="1670" t="n">
        <f aca="false">J574+J575</f>
        <v>43810600</v>
      </c>
      <c r="K576" s="1537" t="n">
        <f aca="false">K574</f>
        <v>43810600</v>
      </c>
    </row>
    <row r="577" customFormat="false" ht="13.5" hidden="false" customHeight="false" outlineLevel="0" collapsed="false">
      <c r="A577" s="1688" t="s">
        <v>554</v>
      </c>
      <c r="B577" s="1685" t="n">
        <v>7005</v>
      </c>
      <c r="C577" s="1694" t="s">
        <v>317</v>
      </c>
      <c r="D577" s="1309"/>
      <c r="E577" s="1487"/>
      <c r="F577" s="1309"/>
      <c r="G577" s="1309"/>
      <c r="H577" s="1695"/>
      <c r="I577" s="1390"/>
      <c r="J577" s="1664"/>
      <c r="K577" s="1550"/>
    </row>
    <row r="578" customFormat="false" ht="12.75" hidden="false" customHeight="false" outlineLevel="0" collapsed="false">
      <c r="A578" s="1696"/>
      <c r="B578" s="1697"/>
      <c r="C578" s="1690" t="s">
        <v>320</v>
      </c>
      <c r="D578" s="1497" t="s">
        <v>1968</v>
      </c>
      <c r="E578" s="1497" t="s">
        <v>1970</v>
      </c>
      <c r="F578" s="1665" t="s">
        <v>850</v>
      </c>
      <c r="G578" s="1300" t="s">
        <v>1756</v>
      </c>
      <c r="H578" s="1666" t="s">
        <v>1087</v>
      </c>
      <c r="I578" s="1590" t="n">
        <v>280000</v>
      </c>
      <c r="J578" s="1305"/>
      <c r="K578" s="1698" t="n">
        <v>280000</v>
      </c>
    </row>
    <row r="579" customFormat="false" ht="12.75" hidden="false" customHeight="false" outlineLevel="0" collapsed="false">
      <c r="A579" s="1696"/>
      <c r="B579" s="1697"/>
      <c r="C579" s="1678" t="s">
        <v>1977</v>
      </c>
      <c r="D579" s="1497" t="s">
        <v>1968</v>
      </c>
      <c r="E579" s="1497" t="s">
        <v>1970</v>
      </c>
      <c r="F579" s="1665" t="s">
        <v>851</v>
      </c>
      <c r="G579" s="1300" t="s">
        <v>1756</v>
      </c>
      <c r="H579" s="1666" t="s">
        <v>1087</v>
      </c>
      <c r="I579" s="1590" t="n">
        <v>350000</v>
      </c>
      <c r="J579" s="1515"/>
      <c r="K579" s="1698" t="n">
        <v>350000</v>
      </c>
    </row>
    <row r="580" customFormat="false" ht="12.75" hidden="false" customHeight="false" outlineLevel="0" collapsed="false">
      <c r="A580" s="1696"/>
      <c r="B580" s="1697"/>
      <c r="C580" s="1678" t="s">
        <v>1977</v>
      </c>
      <c r="D580" s="1497" t="s">
        <v>1968</v>
      </c>
      <c r="E580" s="1497" t="s">
        <v>1978</v>
      </c>
      <c r="F580" s="1300" t="s">
        <v>1068</v>
      </c>
      <c r="G580" s="1300" t="s">
        <v>1756</v>
      </c>
      <c r="H580" s="1666" t="s">
        <v>1087</v>
      </c>
      <c r="I580" s="1590" t="n">
        <v>240000</v>
      </c>
      <c r="J580" s="1515"/>
      <c r="K580" s="1698" t="n">
        <v>240000</v>
      </c>
    </row>
    <row r="581" customFormat="false" ht="12.75" hidden="false" customHeight="false" outlineLevel="0" collapsed="false">
      <c r="A581" s="1696"/>
      <c r="B581" s="1697"/>
      <c r="C581" s="1678" t="s">
        <v>1977</v>
      </c>
      <c r="D581" s="1497" t="s">
        <v>1968</v>
      </c>
      <c r="E581" s="1497" t="s">
        <v>1978</v>
      </c>
      <c r="F581" s="1300" t="s">
        <v>1071</v>
      </c>
      <c r="G581" s="1300" t="s">
        <v>1756</v>
      </c>
      <c r="H581" s="1666" t="s">
        <v>1087</v>
      </c>
      <c r="I581" s="1590" t="n">
        <v>300000</v>
      </c>
      <c r="J581" s="1515"/>
      <c r="K581" s="1698" t="n">
        <v>300000</v>
      </c>
    </row>
    <row r="582" customFormat="false" ht="12.75" hidden="false" customHeight="false" outlineLevel="0" collapsed="false">
      <c r="A582" s="1696"/>
      <c r="B582" s="1697"/>
      <c r="C582" s="1678" t="s">
        <v>1737</v>
      </c>
      <c r="D582" s="1497" t="s">
        <v>1881</v>
      </c>
      <c r="E582" s="1497" t="s">
        <v>1385</v>
      </c>
      <c r="F582" s="1665" t="s">
        <v>850</v>
      </c>
      <c r="G582" s="1300" t="s">
        <v>1756</v>
      </c>
      <c r="H582" s="1666" t="s">
        <v>1087</v>
      </c>
      <c r="I582" s="1590"/>
      <c r="J582" s="1672" t="n">
        <v>280000</v>
      </c>
      <c r="K582" s="1429"/>
    </row>
    <row r="583" customFormat="false" ht="12.75" hidden="false" customHeight="false" outlineLevel="0" collapsed="false">
      <c r="A583" s="1696"/>
      <c r="B583" s="1697"/>
      <c r="C583" s="1678" t="s">
        <v>1737</v>
      </c>
      <c r="D583" s="1497" t="s">
        <v>1881</v>
      </c>
      <c r="E583" s="1497" t="s">
        <v>1385</v>
      </c>
      <c r="F583" s="1665" t="s">
        <v>851</v>
      </c>
      <c r="G583" s="1300" t="s">
        <v>1756</v>
      </c>
      <c r="H583" s="1666" t="s">
        <v>1087</v>
      </c>
      <c r="I583" s="1590"/>
      <c r="J583" s="1672" t="n">
        <v>350000</v>
      </c>
      <c r="K583" s="1429"/>
    </row>
    <row r="584" customFormat="false" ht="12.75" hidden="false" customHeight="false" outlineLevel="0" collapsed="false">
      <c r="A584" s="1696"/>
      <c r="B584" s="1697"/>
      <c r="C584" s="1678" t="s">
        <v>1737</v>
      </c>
      <c r="D584" s="1497" t="s">
        <v>1881</v>
      </c>
      <c r="E584" s="1497" t="s">
        <v>1712</v>
      </c>
      <c r="F584" s="1300" t="s">
        <v>1068</v>
      </c>
      <c r="G584" s="1300" t="s">
        <v>1756</v>
      </c>
      <c r="H584" s="1666" t="s">
        <v>1087</v>
      </c>
      <c r="I584" s="1590"/>
      <c r="J584" s="1305" t="n">
        <v>240000</v>
      </c>
      <c r="K584" s="1429"/>
    </row>
    <row r="585" customFormat="false" ht="12.75" hidden="false" customHeight="false" outlineLevel="0" collapsed="false">
      <c r="A585" s="1696"/>
      <c r="B585" s="1697"/>
      <c r="C585" s="1678" t="s">
        <v>1737</v>
      </c>
      <c r="D585" s="1665" t="s">
        <v>1881</v>
      </c>
      <c r="E585" s="1665" t="s">
        <v>1712</v>
      </c>
      <c r="F585" s="1639" t="s">
        <v>1071</v>
      </c>
      <c r="G585" s="1639" t="s">
        <v>1756</v>
      </c>
      <c r="H585" s="1666" t="s">
        <v>1087</v>
      </c>
      <c r="I585" s="1590"/>
      <c r="J585" s="1698" t="n">
        <v>300000</v>
      </c>
      <c r="K585" s="1442"/>
    </row>
    <row r="586" customFormat="false" ht="12.75" hidden="false" customHeight="false" outlineLevel="0" collapsed="false">
      <c r="A586" s="1696"/>
      <c r="B586" s="1697"/>
      <c r="C586" s="1699" t="s">
        <v>1979</v>
      </c>
      <c r="D586" s="1600" t="n">
        <v>6330</v>
      </c>
      <c r="E586" s="1601" t="n">
        <v>5347</v>
      </c>
      <c r="F586" s="1497" t="s">
        <v>850</v>
      </c>
      <c r="G586" s="1600" t="n">
        <v>1041</v>
      </c>
      <c r="H586" s="1320" t="s">
        <v>1980</v>
      </c>
      <c r="I586" s="1304"/>
      <c r="J586" s="1419" t="n">
        <v>200</v>
      </c>
      <c r="K586" s="1306"/>
    </row>
    <row r="587" customFormat="false" ht="12.75" hidden="false" customHeight="false" outlineLevel="0" collapsed="false">
      <c r="A587" s="1696"/>
      <c r="B587" s="1697"/>
      <c r="C587" s="1678" t="s">
        <v>1979</v>
      </c>
      <c r="D587" s="1600" t="n">
        <v>6330</v>
      </c>
      <c r="E587" s="1601" t="n">
        <v>5347</v>
      </c>
      <c r="F587" s="1665" t="s">
        <v>851</v>
      </c>
      <c r="G587" s="1600" t="n">
        <v>1041</v>
      </c>
      <c r="H587" s="1666" t="s">
        <v>1980</v>
      </c>
      <c r="I587" s="1575"/>
      <c r="J587" s="1353" t="n">
        <v>200</v>
      </c>
      <c r="K587" s="1391"/>
    </row>
    <row r="588" customFormat="false" ht="12.75" hidden="false" customHeight="false" outlineLevel="0" collapsed="false">
      <c r="A588" s="1696"/>
      <c r="B588" s="1697"/>
      <c r="C588" s="1678" t="s">
        <v>1735</v>
      </c>
      <c r="D588" s="1497" t="s">
        <v>1881</v>
      </c>
      <c r="E588" s="1497" t="s">
        <v>1385</v>
      </c>
      <c r="F588" s="1665" t="s">
        <v>850</v>
      </c>
      <c r="G588" s="1300" t="s">
        <v>1756</v>
      </c>
      <c r="H588" s="1666" t="s">
        <v>1980</v>
      </c>
      <c r="I588" s="1590"/>
      <c r="J588" s="1353" t="n">
        <v>-200</v>
      </c>
      <c r="K588" s="1306"/>
    </row>
    <row r="589" customFormat="false" ht="12.75" hidden="false" customHeight="false" outlineLevel="0" collapsed="false">
      <c r="A589" s="1696"/>
      <c r="B589" s="1697"/>
      <c r="C589" s="1678" t="s">
        <v>1735</v>
      </c>
      <c r="D589" s="1497" t="s">
        <v>1881</v>
      </c>
      <c r="E589" s="1497" t="s">
        <v>1385</v>
      </c>
      <c r="F589" s="1665" t="s">
        <v>851</v>
      </c>
      <c r="G589" s="1300" t="s">
        <v>1756</v>
      </c>
      <c r="H589" s="1666" t="s">
        <v>1980</v>
      </c>
      <c r="I589" s="1590"/>
      <c r="J589" s="1353" t="n">
        <v>-200</v>
      </c>
      <c r="K589" s="1306"/>
    </row>
    <row r="590" customFormat="false" ht="12.75" hidden="false" customHeight="false" outlineLevel="0" collapsed="false">
      <c r="A590" s="1696"/>
      <c r="B590" s="1697"/>
      <c r="C590" s="1678" t="s">
        <v>1981</v>
      </c>
      <c r="D590" s="1600" t="n">
        <v>6330</v>
      </c>
      <c r="E590" s="1601" t="n">
        <v>5347</v>
      </c>
      <c r="F590" s="1665" t="s">
        <v>850</v>
      </c>
      <c r="G590" s="1600" t="n">
        <v>1041</v>
      </c>
      <c r="H590" s="1666" t="s">
        <v>1982</v>
      </c>
      <c r="I590" s="1590"/>
      <c r="J590" s="1353" t="n">
        <v>15200</v>
      </c>
      <c r="K590" s="1306"/>
    </row>
    <row r="591" customFormat="false" ht="12.75" hidden="false" customHeight="false" outlineLevel="0" collapsed="false">
      <c r="A591" s="1696"/>
      <c r="B591" s="1697"/>
      <c r="C591" s="1678" t="s">
        <v>1981</v>
      </c>
      <c r="D591" s="1600" t="n">
        <v>6330</v>
      </c>
      <c r="E591" s="1601" t="n">
        <v>5347</v>
      </c>
      <c r="F591" s="1665" t="s">
        <v>851</v>
      </c>
      <c r="G591" s="1600" t="n">
        <v>1041</v>
      </c>
      <c r="H591" s="1666" t="s">
        <v>1982</v>
      </c>
      <c r="I591" s="1590"/>
      <c r="J591" s="1353" t="n">
        <v>15200</v>
      </c>
      <c r="K591" s="1306"/>
    </row>
    <row r="592" customFormat="false" ht="12.75" hidden="false" customHeight="false" outlineLevel="0" collapsed="false">
      <c r="A592" s="1696"/>
      <c r="B592" s="1697"/>
      <c r="C592" s="1678" t="s">
        <v>1735</v>
      </c>
      <c r="D592" s="1497" t="s">
        <v>1881</v>
      </c>
      <c r="E592" s="1497" t="s">
        <v>1385</v>
      </c>
      <c r="F592" s="1665" t="s">
        <v>850</v>
      </c>
      <c r="G592" s="1300" t="s">
        <v>1756</v>
      </c>
      <c r="H592" s="1666" t="s">
        <v>1982</v>
      </c>
      <c r="I592" s="1590"/>
      <c r="J592" s="1353" t="n">
        <v>-15200</v>
      </c>
      <c r="K592" s="1306"/>
    </row>
    <row r="593" customFormat="false" ht="12.75" hidden="false" customHeight="false" outlineLevel="0" collapsed="false">
      <c r="A593" s="1696"/>
      <c r="B593" s="1697"/>
      <c r="C593" s="1678" t="s">
        <v>1735</v>
      </c>
      <c r="D593" s="1497" t="s">
        <v>1881</v>
      </c>
      <c r="E593" s="1497" t="s">
        <v>1385</v>
      </c>
      <c r="F593" s="1665" t="s">
        <v>851</v>
      </c>
      <c r="G593" s="1300" t="s">
        <v>1756</v>
      </c>
      <c r="H593" s="1666" t="s">
        <v>1982</v>
      </c>
      <c r="I593" s="1590"/>
      <c r="J593" s="1353" t="n">
        <v>-15200</v>
      </c>
      <c r="K593" s="1306"/>
    </row>
    <row r="594" customFormat="false" ht="12.75" hidden="false" customHeight="false" outlineLevel="0" collapsed="false">
      <c r="A594" s="1696"/>
      <c r="B594" s="1697"/>
      <c r="C594" s="1678" t="s">
        <v>1983</v>
      </c>
      <c r="D594" s="1600" t="n">
        <v>6330</v>
      </c>
      <c r="E594" s="1601" t="n">
        <v>5347</v>
      </c>
      <c r="F594" s="1665" t="s">
        <v>850</v>
      </c>
      <c r="G594" s="1600" t="n">
        <v>1041</v>
      </c>
      <c r="H594" s="1666" t="s">
        <v>1984</v>
      </c>
      <c r="I594" s="1590"/>
      <c r="J594" s="1353" t="n">
        <v>300</v>
      </c>
      <c r="K594" s="1306"/>
    </row>
    <row r="595" customFormat="false" ht="12.75" hidden="false" customHeight="false" outlineLevel="0" collapsed="false">
      <c r="A595" s="1696"/>
      <c r="B595" s="1697"/>
      <c r="C595" s="1678" t="s">
        <v>1983</v>
      </c>
      <c r="D595" s="1600" t="n">
        <v>6330</v>
      </c>
      <c r="E595" s="1601" t="n">
        <v>5347</v>
      </c>
      <c r="F595" s="1665" t="s">
        <v>851</v>
      </c>
      <c r="G595" s="1600" t="n">
        <v>1041</v>
      </c>
      <c r="H595" s="1666" t="s">
        <v>1984</v>
      </c>
      <c r="I595" s="1590"/>
      <c r="J595" s="1353" t="n">
        <v>300</v>
      </c>
      <c r="K595" s="1306"/>
    </row>
    <row r="596" customFormat="false" ht="12.75" hidden="false" customHeight="false" outlineLevel="0" collapsed="false">
      <c r="A596" s="1696"/>
      <c r="B596" s="1697"/>
      <c r="C596" s="1678" t="s">
        <v>1735</v>
      </c>
      <c r="D596" s="1497" t="s">
        <v>1881</v>
      </c>
      <c r="E596" s="1497" t="s">
        <v>1385</v>
      </c>
      <c r="F596" s="1665" t="s">
        <v>850</v>
      </c>
      <c r="G596" s="1300" t="s">
        <v>1756</v>
      </c>
      <c r="H596" s="1666" t="s">
        <v>1984</v>
      </c>
      <c r="I596" s="1590"/>
      <c r="J596" s="1353" t="n">
        <v>-300</v>
      </c>
      <c r="K596" s="1306"/>
    </row>
    <row r="597" customFormat="false" ht="12.75" hidden="false" customHeight="false" outlineLevel="0" collapsed="false">
      <c r="A597" s="1696"/>
      <c r="B597" s="1697"/>
      <c r="C597" s="1678" t="s">
        <v>1735</v>
      </c>
      <c r="D597" s="1497" t="s">
        <v>1881</v>
      </c>
      <c r="E597" s="1497" t="s">
        <v>1385</v>
      </c>
      <c r="F597" s="1665" t="s">
        <v>851</v>
      </c>
      <c r="G597" s="1300" t="s">
        <v>1756</v>
      </c>
      <c r="H597" s="1320" t="s">
        <v>1984</v>
      </c>
      <c r="I597" s="1304"/>
      <c r="J597" s="1419" t="n">
        <v>-300</v>
      </c>
      <c r="K597" s="1306"/>
    </row>
    <row r="598" customFormat="false" ht="13.5" hidden="false" customHeight="false" outlineLevel="0" collapsed="false">
      <c r="A598" s="1700"/>
      <c r="B598" s="1701"/>
      <c r="C598" s="1702"/>
      <c r="D598" s="1480"/>
      <c r="E598" s="1480"/>
      <c r="F598" s="1480"/>
      <c r="G598" s="1479"/>
      <c r="H598" s="1703"/>
      <c r="I598" s="1535" t="n">
        <f aca="false">SUM(I578:I597)</f>
        <v>1170000</v>
      </c>
      <c r="J598" s="1670" t="n">
        <f aca="false">SUM(J582:J597)</f>
        <v>1170000</v>
      </c>
      <c r="K598" s="1537" t="n">
        <f aca="false">SUM(K578:K597)</f>
        <v>1170000</v>
      </c>
    </row>
    <row r="599" customFormat="false" ht="13.5" hidden="false" customHeight="false" outlineLevel="0" collapsed="false">
      <c r="A599" s="1552" t="s">
        <v>562</v>
      </c>
      <c r="B599" s="1553" t="n">
        <v>3065</v>
      </c>
      <c r="C599" s="1374" t="s">
        <v>1985</v>
      </c>
      <c r="D599" s="1291"/>
      <c r="E599" s="1291"/>
      <c r="F599" s="1292"/>
      <c r="G599" s="1291"/>
      <c r="H599" s="1293"/>
      <c r="I599" s="1294"/>
      <c r="J599" s="1295"/>
      <c r="K599" s="1296"/>
    </row>
    <row r="600" customFormat="false" ht="12.75" hidden="false" customHeight="true" outlineLevel="0" collapsed="false">
      <c r="A600" s="1554"/>
      <c r="B600" s="1555"/>
      <c r="C600" s="1704" t="s">
        <v>1986</v>
      </c>
      <c r="D600" s="1600" t="n">
        <v>6330</v>
      </c>
      <c r="E600" s="1601" t="n">
        <v>4137</v>
      </c>
      <c r="F600" s="1300" t="s">
        <v>191</v>
      </c>
      <c r="G600" s="1600" t="n">
        <v>1010</v>
      </c>
      <c r="H600" s="1602"/>
      <c r="I600" s="1304" t="n">
        <v>837400</v>
      </c>
      <c r="J600" s="1603"/>
      <c r="K600" s="1604" t="n">
        <v>837400</v>
      </c>
    </row>
    <row r="601" customFormat="false" ht="13.5" hidden="false" customHeight="true" outlineLevel="0" collapsed="false">
      <c r="A601" s="1554"/>
      <c r="B601" s="1555"/>
      <c r="C601" s="1599" t="s">
        <v>1737</v>
      </c>
      <c r="D601" s="1600" t="n">
        <v>6409</v>
      </c>
      <c r="E601" s="1601" t="n">
        <v>5901</v>
      </c>
      <c r="F601" s="1301" t="s">
        <v>191</v>
      </c>
      <c r="G601" s="1605" t="s">
        <v>1736</v>
      </c>
      <c r="H601" s="1606"/>
      <c r="I601" s="1304"/>
      <c r="J601" s="1603" t="n">
        <v>837400</v>
      </c>
      <c r="K601" s="1604"/>
    </row>
    <row r="602" customFormat="false" ht="13.5" hidden="false" customHeight="true" outlineLevel="0" collapsed="false">
      <c r="A602" s="1560"/>
      <c r="B602" s="1561"/>
      <c r="C602" s="1562"/>
      <c r="D602" s="1563"/>
      <c r="E602" s="1563"/>
      <c r="F602" s="1564"/>
      <c r="G602" s="1564"/>
      <c r="H602" s="1564"/>
      <c r="I602" s="1369" t="n">
        <f aca="false">SUM(I600:I601)</f>
        <v>837400</v>
      </c>
      <c r="J602" s="1328" t="n">
        <f aca="false">J600+J601</f>
        <v>837400</v>
      </c>
      <c r="K602" s="1370" t="n">
        <f aca="false">SUM(K600:K601)</f>
        <v>837400</v>
      </c>
    </row>
    <row r="603" customFormat="false" ht="13.5" hidden="false" customHeight="false" outlineLevel="0" collapsed="false">
      <c r="A603" s="1552" t="s">
        <v>567</v>
      </c>
      <c r="B603" s="1553" t="n">
        <v>8027</v>
      </c>
      <c r="C603" s="1374" t="s">
        <v>1987</v>
      </c>
      <c r="D603" s="1291"/>
      <c r="E603" s="1291"/>
      <c r="F603" s="1292"/>
      <c r="G603" s="1291"/>
      <c r="H603" s="1293"/>
      <c r="I603" s="1294"/>
      <c r="J603" s="1295"/>
      <c r="K603" s="1296"/>
    </row>
    <row r="604" customFormat="false" ht="12.75" hidden="false" customHeight="true" outlineLevel="0" collapsed="false">
      <c r="A604" s="1554"/>
      <c r="B604" s="1555"/>
      <c r="C604" s="1704" t="s">
        <v>399</v>
      </c>
      <c r="D604" s="1600" t="n">
        <v>6330</v>
      </c>
      <c r="E604" s="1601" t="n">
        <v>5347</v>
      </c>
      <c r="F604" s="1300" t="s">
        <v>124</v>
      </c>
      <c r="G604" s="1600" t="n">
        <v>1041</v>
      </c>
      <c r="H604" s="1602" t="s">
        <v>1988</v>
      </c>
      <c r="I604" s="1304"/>
      <c r="J604" s="1603" t="n">
        <v>262600</v>
      </c>
      <c r="K604" s="1604"/>
    </row>
    <row r="605" customFormat="false" ht="13.5" hidden="false" customHeight="true" outlineLevel="0" collapsed="false">
      <c r="A605" s="1554"/>
      <c r="B605" s="1555"/>
      <c r="C605" s="1599" t="s">
        <v>1735</v>
      </c>
      <c r="D605" s="1600" t="n">
        <v>6409</v>
      </c>
      <c r="E605" s="1601" t="n">
        <v>5901</v>
      </c>
      <c r="F605" s="1300" t="s">
        <v>124</v>
      </c>
      <c r="G605" s="1605" t="s">
        <v>1756</v>
      </c>
      <c r="H605" s="1606" t="s">
        <v>1988</v>
      </c>
      <c r="I605" s="1304"/>
      <c r="J605" s="1603" t="n">
        <v>-262600</v>
      </c>
      <c r="K605" s="1604"/>
    </row>
    <row r="606" customFormat="false" ht="13.5" hidden="false" customHeight="true" outlineLevel="0" collapsed="false">
      <c r="A606" s="1560"/>
      <c r="B606" s="1561"/>
      <c r="C606" s="1562"/>
      <c r="D606" s="1563"/>
      <c r="E606" s="1563"/>
      <c r="F606" s="1564"/>
      <c r="G606" s="1564"/>
      <c r="H606" s="1564"/>
      <c r="I606" s="1369" t="n">
        <f aca="false">SUM(I604:I605)</f>
        <v>0</v>
      </c>
      <c r="J606" s="1328" t="n">
        <f aca="false">J604+J605</f>
        <v>0</v>
      </c>
      <c r="K606" s="1370" t="n">
        <f aca="false">SUM(K604:K605)</f>
        <v>0</v>
      </c>
    </row>
    <row r="607" customFormat="false" ht="13.5" hidden="false" customHeight="false" outlineLevel="0" collapsed="false">
      <c r="A607" s="1288" t="s">
        <v>573</v>
      </c>
      <c r="B607" s="1289" t="n">
        <v>63</v>
      </c>
      <c r="C607" s="1705" t="s">
        <v>1989</v>
      </c>
      <c r="D607" s="1331"/>
      <c r="E607" s="1331"/>
      <c r="F607" s="1332"/>
      <c r="G607" s="1332"/>
      <c r="H607" s="1706"/>
      <c r="I607" s="1707"/>
      <c r="J607" s="1708"/>
      <c r="K607" s="1709"/>
    </row>
    <row r="608" customFormat="false" ht="12.75" hidden="false" customHeight="false" outlineLevel="0" collapsed="false">
      <c r="A608" s="1321"/>
      <c r="B608" s="1322"/>
      <c r="C608" s="1338" t="s">
        <v>1990</v>
      </c>
      <c r="D608" s="1339"/>
      <c r="E608" s="1339"/>
      <c r="F608" s="1340"/>
      <c r="G608" s="1340"/>
      <c r="H608" s="1710"/>
      <c r="I608" s="1711"/>
      <c r="J608" s="1349"/>
      <c r="K608" s="1429"/>
    </row>
    <row r="609" customFormat="false" ht="13.5" hidden="false" customHeight="false" outlineLevel="0" collapsed="false">
      <c r="A609" s="1364"/>
      <c r="B609" s="1365"/>
      <c r="C609" s="1478" t="s">
        <v>1991</v>
      </c>
      <c r="D609" s="1453"/>
      <c r="E609" s="1453"/>
      <c r="F609" s="1712"/>
      <c r="G609" s="1713"/>
      <c r="H609" s="1714"/>
      <c r="I609" s="1715"/>
      <c r="J609" s="1434"/>
      <c r="K609" s="1716"/>
    </row>
    <row r="610" customFormat="false" ht="14.25" hidden="false" customHeight="true" outlineLevel="0" collapsed="false">
      <c r="A610" s="1717" t="s">
        <v>48</v>
      </c>
      <c r="B610" s="1717"/>
      <c r="C610" s="1718" t="s">
        <v>1737</v>
      </c>
      <c r="D610" s="1331" t="n">
        <v>4351</v>
      </c>
      <c r="E610" s="1331" t="n">
        <v>2122</v>
      </c>
      <c r="F610" s="1509"/>
      <c r="G610" s="1719" t="s">
        <v>1744</v>
      </c>
      <c r="H610" s="1720"/>
      <c r="I610" s="1721" t="n">
        <v>2062000</v>
      </c>
      <c r="J610" s="1722"/>
      <c r="K610" s="1723" t="n">
        <v>2062000</v>
      </c>
    </row>
    <row r="611" customFormat="false" ht="15.75" hidden="false" customHeight="true" outlineLevel="0" collapsed="false">
      <c r="A611" s="1724" t="s">
        <v>1992</v>
      </c>
      <c r="B611" s="1724"/>
      <c r="C611" s="1725" t="s">
        <v>1737</v>
      </c>
      <c r="D611" s="1331" t="n">
        <v>6409</v>
      </c>
      <c r="E611" s="1331" t="n">
        <v>5901</v>
      </c>
      <c r="F611" s="1333"/>
      <c r="G611" s="1719" t="s">
        <v>1736</v>
      </c>
      <c r="H611" s="1333"/>
      <c r="I611" s="1726"/>
      <c r="J611" s="1727" t="n">
        <v>2062000</v>
      </c>
      <c r="K611" s="1336"/>
    </row>
    <row r="612" customFormat="false" ht="13.5" hidden="false" customHeight="false" outlineLevel="0" collapsed="false">
      <c r="A612" s="1728"/>
      <c r="B612" s="1729"/>
      <c r="C612" s="1730"/>
      <c r="D612" s="1366"/>
      <c r="E612" s="1366"/>
      <c r="F612" s="1731"/>
      <c r="G612" s="1732"/>
      <c r="H612" s="1733"/>
      <c r="I612" s="1734" t="n">
        <f aca="false">SUM(I607:I611)</f>
        <v>2062000</v>
      </c>
      <c r="J612" s="1735" t="n">
        <f aca="false">SUM(J610:J611)</f>
        <v>2062000</v>
      </c>
      <c r="K612" s="1370" t="n">
        <f aca="false">K610</f>
        <v>2062000</v>
      </c>
    </row>
    <row r="613" customFormat="false" ht="16.5" hidden="true" customHeight="true" outlineLevel="0" collapsed="false">
      <c r="A613" s="1435" t="s">
        <v>1776</v>
      </c>
      <c r="B613" s="1568"/>
      <c r="C613" s="1568"/>
      <c r="D613" s="1568"/>
      <c r="E613" s="1568"/>
      <c r="F613" s="1568"/>
      <c r="G613" s="1568"/>
      <c r="H613" s="1569"/>
      <c r="I613" s="1570" t="n">
        <f aca="false">I612+I602+I598+I576+I572+I566+I562+I558+I529+I525+I520+I507+I495</f>
        <v>254358600</v>
      </c>
      <c r="J613" s="1570" t="n">
        <f aca="false">J612+J602+J598+J576+J572+J566+J562+J558+J529+J525+J520+J507+J495</f>
        <v>254358600</v>
      </c>
      <c r="K613" s="1736" t="n">
        <f aca="false">K612+K602+K598+K576+K572+K566+K562+K558+K529+K525+K520+K507+K495</f>
        <v>254358600</v>
      </c>
    </row>
    <row r="614" customFormat="false" ht="27" hidden="false" customHeight="false" outlineLevel="0" collapsed="false">
      <c r="A614" s="1552" t="s">
        <v>585</v>
      </c>
      <c r="B614" s="1737" t="s">
        <v>1993</v>
      </c>
      <c r="C614" s="1613" t="s">
        <v>372</v>
      </c>
      <c r="D614" s="1509"/>
      <c r="E614" s="1507"/>
      <c r="F614" s="1509"/>
      <c r="G614" s="1509"/>
      <c r="H614" s="1687"/>
      <c r="I614" s="1548"/>
      <c r="J614" s="1621"/>
      <c r="K614" s="1550"/>
    </row>
    <row r="615" customFormat="false" ht="12.75" hidden="false" customHeight="true" outlineLevel="0" collapsed="false">
      <c r="A615" s="1560"/>
      <c r="B615" s="1738"/>
      <c r="C615" s="1739" t="s">
        <v>1994</v>
      </c>
      <c r="D615" s="1479"/>
      <c r="E615" s="1480"/>
      <c r="F615" s="1479"/>
      <c r="G615" s="1479"/>
      <c r="H615" s="1703"/>
      <c r="I615" s="1483"/>
      <c r="J615" s="1657"/>
      <c r="K615" s="1485"/>
    </row>
    <row r="616" customFormat="false" ht="15.75" hidden="false" customHeight="false" outlineLevel="0" collapsed="false">
      <c r="A616" s="491" t="n">
        <v>57</v>
      </c>
      <c r="B616" s="491"/>
      <c r="C616" s="491"/>
      <c r="D616" s="491"/>
      <c r="E616" s="491"/>
      <c r="F616" s="491"/>
      <c r="G616" s="491"/>
      <c r="H616" s="491"/>
      <c r="I616" s="491"/>
      <c r="J616" s="491"/>
      <c r="K616" s="491"/>
    </row>
    <row r="617" customFormat="false" ht="12.75" hidden="false" customHeight="true" outlineLevel="0" collapsed="false">
      <c r="A617" s="1552"/>
      <c r="B617" s="1737"/>
      <c r="C617" s="1740" t="s">
        <v>374</v>
      </c>
      <c r="D617" s="1508" t="n">
        <v>6409</v>
      </c>
      <c r="E617" s="1508" t="n">
        <v>5901</v>
      </c>
      <c r="F617" s="1615" t="s">
        <v>375</v>
      </c>
      <c r="G617" s="1509" t="s">
        <v>1756</v>
      </c>
      <c r="H617" s="1741"/>
      <c r="I617" s="1742"/>
      <c r="J617" s="1743" t="n">
        <v>-150000</v>
      </c>
      <c r="K617" s="1550"/>
    </row>
    <row r="618" customFormat="false" ht="12.75" hidden="false" customHeight="true" outlineLevel="0" collapsed="false">
      <c r="A618" s="1554"/>
      <c r="B618" s="1744"/>
      <c r="C618" s="1690" t="s">
        <v>1737</v>
      </c>
      <c r="D618" s="1681" t="n">
        <v>3113</v>
      </c>
      <c r="E618" s="1318" t="n">
        <v>5336</v>
      </c>
      <c r="F618" s="1665" t="s">
        <v>375</v>
      </c>
      <c r="G618" s="1300" t="s">
        <v>1758</v>
      </c>
      <c r="H618" s="1320"/>
      <c r="I618" s="1304"/>
      <c r="J618" s="1616" t="n">
        <v>150000</v>
      </c>
      <c r="K618" s="1429"/>
    </row>
    <row r="619" customFormat="false" ht="13.5" hidden="false" customHeight="true" outlineLevel="0" collapsed="false">
      <c r="A619" s="1560"/>
      <c r="B619" s="1745"/>
      <c r="C619" s="1518"/>
      <c r="D619" s="1669"/>
      <c r="E619" s="1557"/>
      <c r="F619" s="1454"/>
      <c r="G619" s="1432"/>
      <c r="H619" s="1660"/>
      <c r="I619" s="1535" t="n">
        <v>0</v>
      </c>
      <c r="J619" s="1670" t="n">
        <f aca="false">J617+J618</f>
        <v>0</v>
      </c>
      <c r="K619" s="1537" t="n">
        <v>0</v>
      </c>
    </row>
    <row r="620" customFormat="false" ht="12.75" hidden="false" customHeight="true" outlineLevel="0" collapsed="false">
      <c r="A620" s="1552" t="s">
        <v>1995</v>
      </c>
      <c r="B620" s="1737" t="s">
        <v>1996</v>
      </c>
      <c r="C620" s="1613" t="s">
        <v>397</v>
      </c>
      <c r="D620" s="1309"/>
      <c r="E620" s="1487"/>
      <c r="F620" s="1300"/>
      <c r="G620" s="1309"/>
      <c r="H620" s="1663"/>
      <c r="I620" s="1390"/>
      <c r="J620" s="1664"/>
      <c r="K620" s="1391"/>
    </row>
    <row r="621" customFormat="false" ht="12.75" hidden="false" customHeight="true" outlineLevel="0" collapsed="false">
      <c r="A621" s="1554"/>
      <c r="B621" s="1744"/>
      <c r="C621" s="1746" t="s">
        <v>398</v>
      </c>
      <c r="D621" s="1300"/>
      <c r="E621" s="1497"/>
      <c r="F621" s="1300"/>
      <c r="G621" s="1300"/>
      <c r="H621" s="1663"/>
      <c r="I621" s="1304"/>
      <c r="J621" s="1353"/>
      <c r="K621" s="1306"/>
    </row>
    <row r="622" customFormat="false" ht="12.75" hidden="false" customHeight="true" outlineLevel="0" collapsed="false">
      <c r="A622" s="1554"/>
      <c r="B622" s="1744"/>
      <c r="C622" s="1747" t="s">
        <v>1737</v>
      </c>
      <c r="D622" s="1748" t="n">
        <v>6409</v>
      </c>
      <c r="E622" s="1748" t="n">
        <v>5901</v>
      </c>
      <c r="F622" s="1749" t="s">
        <v>124</v>
      </c>
      <c r="G622" s="1750" t="s">
        <v>1756</v>
      </c>
      <c r="H622" s="1750" t="s">
        <v>1988</v>
      </c>
      <c r="I622" s="1590"/>
      <c r="J622" s="1353" t="n">
        <v>262600</v>
      </c>
      <c r="K622" s="1306"/>
    </row>
    <row r="623" customFormat="false" ht="13.5" hidden="false" customHeight="true" outlineLevel="0" collapsed="false">
      <c r="A623" s="1554"/>
      <c r="B623" s="1744"/>
      <c r="C623" s="1751" t="s">
        <v>1735</v>
      </c>
      <c r="D623" s="1752" t="n">
        <v>3113</v>
      </c>
      <c r="E623" s="1752" t="n">
        <v>2229</v>
      </c>
      <c r="F623" s="1753" t="s">
        <v>124</v>
      </c>
      <c r="G623" s="1753" t="s">
        <v>1758</v>
      </c>
      <c r="H623" s="1754" t="s">
        <v>1988</v>
      </c>
      <c r="I623" s="1304"/>
      <c r="J623" s="1616" t="n">
        <v>-262600</v>
      </c>
      <c r="K623" s="1429"/>
    </row>
    <row r="624" customFormat="false" ht="13.5" hidden="false" customHeight="true" outlineLevel="0" collapsed="false">
      <c r="A624" s="1560"/>
      <c r="B624" s="1745"/>
      <c r="C624" s="1518"/>
      <c r="D624" s="1669"/>
      <c r="E624" s="1557"/>
      <c r="F624" s="1454"/>
      <c r="G624" s="1432"/>
      <c r="H624" s="1660"/>
      <c r="I624" s="1535" t="n">
        <v>0</v>
      </c>
      <c r="J624" s="1670" t="n">
        <f aca="false">J622+J623</f>
        <v>0</v>
      </c>
      <c r="K624" s="1537" t="n">
        <v>0</v>
      </c>
    </row>
    <row r="625" customFormat="false" ht="13.5" hidden="false" customHeight="false" outlineLevel="0" collapsed="false">
      <c r="A625" s="1688" t="s">
        <v>1997</v>
      </c>
      <c r="B625" s="1685" t="s">
        <v>1998</v>
      </c>
      <c r="C625" s="1694" t="s">
        <v>317</v>
      </c>
      <c r="D625" s="1309"/>
      <c r="E625" s="1487"/>
      <c r="F625" s="1309"/>
      <c r="G625" s="1309"/>
      <c r="H625" s="1687"/>
      <c r="I625" s="1468"/>
      <c r="J625" s="1664"/>
      <c r="K625" s="1550"/>
    </row>
    <row r="626" customFormat="false" ht="12.75" hidden="false" customHeight="false" outlineLevel="0" collapsed="false">
      <c r="A626" s="1688"/>
      <c r="B626" s="1755"/>
      <c r="C626" s="1612" t="s">
        <v>1999</v>
      </c>
      <c r="D626" s="1487"/>
      <c r="E626" s="1309"/>
      <c r="F626" s="1487"/>
      <c r="G626" s="1309"/>
      <c r="H626" s="1695"/>
      <c r="I626" s="1756"/>
      <c r="J626" s="1616"/>
      <c r="K626" s="1419"/>
    </row>
    <row r="627" customFormat="false" ht="12.75" hidden="false" customHeight="false" outlineLevel="0" collapsed="false">
      <c r="A627" s="1688"/>
      <c r="B627" s="1755"/>
      <c r="C627" s="1612" t="s">
        <v>2000</v>
      </c>
      <c r="D627" s="1487"/>
      <c r="E627" s="1309"/>
      <c r="F627" s="1487"/>
      <c r="G627" s="1309"/>
      <c r="H627" s="1695"/>
      <c r="I627" s="1757"/>
      <c r="J627" s="1664"/>
      <c r="K627" s="1353"/>
    </row>
    <row r="628" customFormat="false" ht="12.75" hidden="false" customHeight="false" outlineLevel="0" collapsed="false">
      <c r="A628" s="1696"/>
      <c r="B628" s="1697"/>
      <c r="C628" s="1690" t="s">
        <v>320</v>
      </c>
      <c r="D628" s="1497" t="s">
        <v>1881</v>
      </c>
      <c r="E628" s="1497" t="s">
        <v>1385</v>
      </c>
      <c r="F628" s="1665" t="s">
        <v>850</v>
      </c>
      <c r="G628" s="1300" t="s">
        <v>1756</v>
      </c>
      <c r="H628" s="1320" t="s">
        <v>1087</v>
      </c>
      <c r="I628" s="1304"/>
      <c r="J628" s="1616" t="n">
        <v>-280000</v>
      </c>
      <c r="K628" s="1698"/>
    </row>
    <row r="629" customFormat="false" ht="12.75" hidden="false" customHeight="false" outlineLevel="0" collapsed="false">
      <c r="A629" s="1696"/>
      <c r="B629" s="1697"/>
      <c r="C629" s="1678" t="s">
        <v>1735</v>
      </c>
      <c r="D629" s="1497" t="s">
        <v>1881</v>
      </c>
      <c r="E629" s="1497" t="s">
        <v>1385</v>
      </c>
      <c r="F629" s="1665" t="s">
        <v>851</v>
      </c>
      <c r="G629" s="1300" t="s">
        <v>1756</v>
      </c>
      <c r="H629" s="1666" t="s">
        <v>1087</v>
      </c>
      <c r="I629" s="1590"/>
      <c r="J629" s="1672" t="n">
        <v>-350000</v>
      </c>
      <c r="K629" s="1698"/>
    </row>
    <row r="630" customFormat="false" ht="12.75" hidden="false" customHeight="false" outlineLevel="0" collapsed="false">
      <c r="A630" s="1696"/>
      <c r="B630" s="1697"/>
      <c r="C630" s="1678" t="s">
        <v>1735</v>
      </c>
      <c r="D630" s="1497" t="s">
        <v>1881</v>
      </c>
      <c r="E630" s="1497" t="s">
        <v>1712</v>
      </c>
      <c r="F630" s="1300" t="s">
        <v>1068</v>
      </c>
      <c r="G630" s="1300" t="s">
        <v>1756</v>
      </c>
      <c r="H630" s="1666" t="s">
        <v>1087</v>
      </c>
      <c r="I630" s="1590"/>
      <c r="J630" s="1672" t="n">
        <v>-240000</v>
      </c>
      <c r="K630" s="1419"/>
    </row>
    <row r="631" customFormat="false" ht="12.75" hidden="false" customHeight="false" outlineLevel="0" collapsed="false">
      <c r="A631" s="1696"/>
      <c r="B631" s="1697"/>
      <c r="C631" s="1678" t="s">
        <v>1735</v>
      </c>
      <c r="D631" s="1665" t="s">
        <v>1881</v>
      </c>
      <c r="E631" s="1665" t="s">
        <v>1712</v>
      </c>
      <c r="F631" s="1639" t="s">
        <v>1071</v>
      </c>
      <c r="G631" s="1639" t="s">
        <v>1756</v>
      </c>
      <c r="H631" s="1666" t="s">
        <v>1087</v>
      </c>
      <c r="I631" s="1304"/>
      <c r="J631" s="1672" t="n">
        <v>-300000</v>
      </c>
      <c r="K631" s="1698"/>
    </row>
    <row r="632" customFormat="false" ht="12.75" hidden="false" customHeight="false" outlineLevel="0" collapsed="false">
      <c r="A632" s="1696"/>
      <c r="B632" s="1697"/>
      <c r="C632" s="1678" t="s">
        <v>1737</v>
      </c>
      <c r="D632" s="1497" t="s">
        <v>2001</v>
      </c>
      <c r="E632" s="1497" t="s">
        <v>843</v>
      </c>
      <c r="F632" s="1665" t="s">
        <v>850</v>
      </c>
      <c r="G632" s="1300" t="s">
        <v>1758</v>
      </c>
      <c r="H632" s="1666" t="s">
        <v>1087</v>
      </c>
      <c r="I632" s="1590"/>
      <c r="J632" s="1305" t="n">
        <v>280000</v>
      </c>
      <c r="K632" s="1429"/>
    </row>
    <row r="633" customFormat="false" ht="12.75" hidden="false" customHeight="false" outlineLevel="0" collapsed="false">
      <c r="A633" s="1696"/>
      <c r="B633" s="1697"/>
      <c r="C633" s="1678" t="s">
        <v>1737</v>
      </c>
      <c r="D633" s="1497" t="s">
        <v>2001</v>
      </c>
      <c r="E633" s="1497" t="s">
        <v>843</v>
      </c>
      <c r="F633" s="1665" t="s">
        <v>851</v>
      </c>
      <c r="G633" s="1300" t="s">
        <v>1758</v>
      </c>
      <c r="H633" s="1666" t="s">
        <v>1087</v>
      </c>
      <c r="I633" s="1590"/>
      <c r="J633" s="1672" t="n">
        <v>350000</v>
      </c>
      <c r="K633" s="1429"/>
    </row>
    <row r="634" customFormat="false" ht="12.75" hidden="false" customHeight="false" outlineLevel="0" collapsed="false">
      <c r="A634" s="1696"/>
      <c r="B634" s="1697"/>
      <c r="C634" s="1678" t="s">
        <v>1737</v>
      </c>
      <c r="D634" s="1497" t="s">
        <v>2001</v>
      </c>
      <c r="E634" s="1497" t="s">
        <v>1067</v>
      </c>
      <c r="F634" s="1300" t="s">
        <v>1068</v>
      </c>
      <c r="G634" s="1300" t="s">
        <v>1758</v>
      </c>
      <c r="H634" s="1666" t="s">
        <v>1087</v>
      </c>
      <c r="I634" s="1590"/>
      <c r="J634" s="1305" t="n">
        <v>240000</v>
      </c>
      <c r="K634" s="1429"/>
    </row>
    <row r="635" customFormat="false" ht="12.75" hidden="false" customHeight="false" outlineLevel="0" collapsed="false">
      <c r="A635" s="1696"/>
      <c r="B635" s="1697"/>
      <c r="C635" s="1678" t="s">
        <v>1737</v>
      </c>
      <c r="D635" s="1497" t="s">
        <v>2001</v>
      </c>
      <c r="E635" s="1665" t="s">
        <v>1067</v>
      </c>
      <c r="F635" s="1639" t="s">
        <v>1071</v>
      </c>
      <c r="G635" s="1300" t="s">
        <v>1758</v>
      </c>
      <c r="H635" s="1320" t="s">
        <v>1087</v>
      </c>
      <c r="I635" s="1494"/>
      <c r="J635" s="1305" t="n">
        <v>300000</v>
      </c>
      <c r="K635" s="1429"/>
    </row>
    <row r="636" customFormat="false" ht="12.75" hidden="false" customHeight="false" outlineLevel="0" collapsed="false">
      <c r="A636" s="1696"/>
      <c r="B636" s="1697"/>
      <c r="C636" s="1699" t="s">
        <v>1735</v>
      </c>
      <c r="D636" s="1497" t="s">
        <v>1881</v>
      </c>
      <c r="E636" s="1497" t="s">
        <v>1385</v>
      </c>
      <c r="F636" s="1665" t="s">
        <v>850</v>
      </c>
      <c r="G636" s="1300" t="s">
        <v>1756</v>
      </c>
      <c r="H636" s="1666" t="s">
        <v>1980</v>
      </c>
      <c r="I636" s="1758"/>
      <c r="J636" s="1343" t="n">
        <v>-200</v>
      </c>
      <c r="K636" s="1698"/>
    </row>
    <row r="637" customFormat="false" ht="12.75" hidden="false" customHeight="false" outlineLevel="0" collapsed="false">
      <c r="A637" s="1696"/>
      <c r="B637" s="1697"/>
      <c r="C637" s="1678" t="s">
        <v>1735</v>
      </c>
      <c r="D637" s="1497" t="s">
        <v>1881</v>
      </c>
      <c r="E637" s="1497" t="s">
        <v>1385</v>
      </c>
      <c r="F637" s="1665" t="s">
        <v>851</v>
      </c>
      <c r="G637" s="1300" t="s">
        <v>1756</v>
      </c>
      <c r="H637" s="1666" t="s">
        <v>1980</v>
      </c>
      <c r="I637" s="1758"/>
      <c r="J637" s="1343" t="n">
        <v>-200</v>
      </c>
      <c r="K637" s="1698"/>
    </row>
    <row r="638" customFormat="false" ht="12.75" hidden="false" customHeight="false" outlineLevel="0" collapsed="false">
      <c r="A638" s="1696"/>
      <c r="B638" s="1697"/>
      <c r="C638" s="1678" t="s">
        <v>1735</v>
      </c>
      <c r="D638" s="1497" t="s">
        <v>1881</v>
      </c>
      <c r="E638" s="1497" t="s">
        <v>1385</v>
      </c>
      <c r="F638" s="1665" t="s">
        <v>850</v>
      </c>
      <c r="G638" s="1300" t="s">
        <v>1756</v>
      </c>
      <c r="H638" s="1666" t="s">
        <v>1982</v>
      </c>
      <c r="I638" s="1758"/>
      <c r="J638" s="1343" t="n">
        <v>-15200</v>
      </c>
      <c r="K638" s="1698"/>
    </row>
    <row r="639" customFormat="false" ht="12.75" hidden="false" customHeight="false" outlineLevel="0" collapsed="false">
      <c r="A639" s="1696"/>
      <c r="B639" s="1697"/>
      <c r="C639" s="1678" t="s">
        <v>1735</v>
      </c>
      <c r="D639" s="1497" t="s">
        <v>1881</v>
      </c>
      <c r="E639" s="1497" t="s">
        <v>1385</v>
      </c>
      <c r="F639" s="1665" t="s">
        <v>851</v>
      </c>
      <c r="G639" s="1300" t="s">
        <v>1756</v>
      </c>
      <c r="H639" s="1666" t="s">
        <v>1982</v>
      </c>
      <c r="I639" s="1758"/>
      <c r="J639" s="1343" t="n">
        <v>-15200</v>
      </c>
      <c r="K639" s="1698"/>
    </row>
    <row r="640" customFormat="false" ht="12.75" hidden="false" customHeight="false" outlineLevel="0" collapsed="false">
      <c r="A640" s="1696"/>
      <c r="B640" s="1697"/>
      <c r="C640" s="1678" t="s">
        <v>1735</v>
      </c>
      <c r="D640" s="1497" t="s">
        <v>1881</v>
      </c>
      <c r="E640" s="1497" t="s">
        <v>1385</v>
      </c>
      <c r="F640" s="1665" t="s">
        <v>850</v>
      </c>
      <c r="G640" s="1300" t="s">
        <v>1756</v>
      </c>
      <c r="H640" s="1320" t="s">
        <v>1984</v>
      </c>
      <c r="I640" s="1758"/>
      <c r="J640" s="1343" t="n">
        <v>-300</v>
      </c>
      <c r="K640" s="1698"/>
    </row>
    <row r="641" customFormat="false" ht="12.75" hidden="false" customHeight="false" outlineLevel="0" collapsed="false">
      <c r="A641" s="1696"/>
      <c r="B641" s="1697"/>
      <c r="C641" s="1678" t="s">
        <v>1735</v>
      </c>
      <c r="D641" s="1497" t="s">
        <v>1881</v>
      </c>
      <c r="E641" s="1497" t="s">
        <v>1385</v>
      </c>
      <c r="F641" s="1300" t="s">
        <v>851</v>
      </c>
      <c r="G641" s="1300" t="s">
        <v>1756</v>
      </c>
      <c r="H641" s="1320" t="s">
        <v>1984</v>
      </c>
      <c r="I641" s="1758"/>
      <c r="J641" s="1343" t="n">
        <v>-300</v>
      </c>
      <c r="K641" s="1698"/>
    </row>
    <row r="642" customFormat="false" ht="12.75" hidden="false" customHeight="false" outlineLevel="0" collapsed="false">
      <c r="A642" s="1696"/>
      <c r="B642" s="1697"/>
      <c r="C642" s="1678" t="s">
        <v>1737</v>
      </c>
      <c r="D642" s="1339" t="n">
        <v>3113</v>
      </c>
      <c r="E642" s="1339" t="n">
        <v>2229</v>
      </c>
      <c r="F642" s="1665" t="s">
        <v>850</v>
      </c>
      <c r="G642" s="1340" t="s">
        <v>1758</v>
      </c>
      <c r="H642" s="1666" t="s">
        <v>1980</v>
      </c>
      <c r="I642" s="1758"/>
      <c r="J642" s="1343" t="n">
        <v>200</v>
      </c>
      <c r="K642" s="1698"/>
    </row>
    <row r="643" customFormat="false" ht="12.75" hidden="false" customHeight="false" outlineLevel="0" collapsed="false">
      <c r="A643" s="1696"/>
      <c r="B643" s="1697"/>
      <c r="C643" s="1678" t="s">
        <v>1737</v>
      </c>
      <c r="D643" s="1339" t="n">
        <v>3113</v>
      </c>
      <c r="E643" s="1339" t="n">
        <v>2229</v>
      </c>
      <c r="F643" s="1665" t="s">
        <v>851</v>
      </c>
      <c r="G643" s="1340" t="s">
        <v>1758</v>
      </c>
      <c r="H643" s="1666" t="s">
        <v>1980</v>
      </c>
      <c r="I643" s="1758"/>
      <c r="J643" s="1343" t="n">
        <v>200</v>
      </c>
      <c r="K643" s="1698"/>
    </row>
    <row r="644" customFormat="false" ht="12.75" hidden="false" customHeight="false" outlineLevel="0" collapsed="false">
      <c r="A644" s="1696"/>
      <c r="B644" s="1697"/>
      <c r="C644" s="1678" t="s">
        <v>1737</v>
      </c>
      <c r="D644" s="1339" t="n">
        <v>3111</v>
      </c>
      <c r="E644" s="1339" t="n">
        <v>2229</v>
      </c>
      <c r="F644" s="1665" t="s">
        <v>850</v>
      </c>
      <c r="G644" s="1340" t="s">
        <v>1758</v>
      </c>
      <c r="H644" s="1666" t="s">
        <v>1982</v>
      </c>
      <c r="I644" s="1758"/>
      <c r="J644" s="1343" t="n">
        <v>15200</v>
      </c>
      <c r="K644" s="1698"/>
    </row>
    <row r="645" customFormat="false" ht="12.75" hidden="false" customHeight="false" outlineLevel="0" collapsed="false">
      <c r="A645" s="1696"/>
      <c r="B645" s="1697"/>
      <c r="C645" s="1678" t="s">
        <v>1737</v>
      </c>
      <c r="D645" s="1339" t="n">
        <v>3111</v>
      </c>
      <c r="E645" s="1339" t="n">
        <v>2229</v>
      </c>
      <c r="F645" s="1665" t="s">
        <v>851</v>
      </c>
      <c r="G645" s="1340" t="s">
        <v>1758</v>
      </c>
      <c r="H645" s="1666" t="s">
        <v>1982</v>
      </c>
      <c r="I645" s="1758"/>
      <c r="J645" s="1343" t="n">
        <v>15200</v>
      </c>
      <c r="K645" s="1698"/>
    </row>
    <row r="646" customFormat="false" ht="12.75" hidden="false" customHeight="false" outlineLevel="0" collapsed="false">
      <c r="A646" s="1696"/>
      <c r="B646" s="1697"/>
      <c r="C646" s="1678" t="s">
        <v>1737</v>
      </c>
      <c r="D646" s="1339" t="n">
        <v>3113</v>
      </c>
      <c r="E646" s="1339" t="n">
        <v>2229</v>
      </c>
      <c r="F646" s="1665" t="s">
        <v>850</v>
      </c>
      <c r="G646" s="1340" t="s">
        <v>1758</v>
      </c>
      <c r="H646" s="1666" t="s">
        <v>1984</v>
      </c>
      <c r="I646" s="1758"/>
      <c r="J646" s="1343" t="n">
        <v>300</v>
      </c>
      <c r="K646" s="1698"/>
    </row>
    <row r="647" customFormat="false" ht="13.5" hidden="false" customHeight="false" outlineLevel="0" collapsed="false">
      <c r="A647" s="1696"/>
      <c r="B647" s="1697"/>
      <c r="C647" s="1678" t="s">
        <v>1737</v>
      </c>
      <c r="D647" s="1557" t="n">
        <v>3113</v>
      </c>
      <c r="E647" s="1557" t="n">
        <v>2229</v>
      </c>
      <c r="F647" s="1479" t="s">
        <v>851</v>
      </c>
      <c r="G647" s="1558" t="s">
        <v>1758</v>
      </c>
      <c r="H647" s="1455" t="s">
        <v>1984</v>
      </c>
      <c r="I647" s="1759"/>
      <c r="J647" s="1434" t="n">
        <v>300</v>
      </c>
      <c r="K647" s="1760"/>
    </row>
    <row r="648" customFormat="false" ht="13.5" hidden="false" customHeight="false" outlineLevel="0" collapsed="false">
      <c r="A648" s="1700"/>
      <c r="B648" s="1701"/>
      <c r="C648" s="1562"/>
      <c r="D648" s="1563"/>
      <c r="E648" s="1563"/>
      <c r="F648" s="1564"/>
      <c r="G648" s="1564"/>
      <c r="H648" s="1564"/>
      <c r="I648" s="1369" t="n">
        <f aca="false">SUM(I641:I647)</f>
        <v>0</v>
      </c>
      <c r="J648" s="1581" t="n">
        <f aca="false">SUM(J625:J647)</f>
        <v>0</v>
      </c>
      <c r="K648" s="1370" t="n">
        <f aca="false">SUM(K643:K647)</f>
        <v>0</v>
      </c>
    </row>
    <row r="649" customFormat="false" ht="13.5" hidden="false" customHeight="false" outlineLevel="0" collapsed="false">
      <c r="A649" s="1761" t="s">
        <v>2002</v>
      </c>
      <c r="B649" s="1762" t="n">
        <v>67</v>
      </c>
      <c r="C649" s="1611" t="s">
        <v>2003</v>
      </c>
      <c r="D649" s="1308"/>
      <c r="E649" s="1308"/>
      <c r="F649" s="1309"/>
      <c r="G649" s="1309"/>
      <c r="H649" s="1426"/>
      <c r="I649" s="1468"/>
      <c r="J649" s="1515"/>
      <c r="K649" s="1516"/>
    </row>
    <row r="650" customFormat="false" ht="12.75" hidden="false" customHeight="false" outlineLevel="0" collapsed="false">
      <c r="A650" s="1476"/>
      <c r="B650" s="1763"/>
      <c r="C650" s="1299" t="s">
        <v>2004</v>
      </c>
      <c r="D650" s="1319"/>
      <c r="E650" s="1319"/>
      <c r="F650" s="1309"/>
      <c r="G650" s="1300"/>
      <c r="H650" s="1320"/>
      <c r="I650" s="1494"/>
      <c r="J650" s="1311"/>
      <c r="K650" s="1306"/>
    </row>
    <row r="651" customFormat="false" ht="12.75" hidden="false" customHeight="false" outlineLevel="0" collapsed="false">
      <c r="A651" s="1476"/>
      <c r="B651" s="1763"/>
      <c r="C651" s="1517" t="s">
        <v>1735</v>
      </c>
      <c r="D651" s="1319" t="n">
        <v>4339</v>
      </c>
      <c r="E651" s="1319" t="n">
        <v>5169</v>
      </c>
      <c r="F651" s="1309" t="s">
        <v>143</v>
      </c>
      <c r="G651" s="1300" t="s">
        <v>1744</v>
      </c>
      <c r="H651" s="1320"/>
      <c r="I651" s="1304"/>
      <c r="J651" s="1305" t="n">
        <v>-255500</v>
      </c>
      <c r="K651" s="1429"/>
    </row>
    <row r="652" customFormat="false" ht="12.75" hidden="false" customHeight="false" outlineLevel="0" collapsed="false">
      <c r="A652" s="1476"/>
      <c r="B652" s="1763"/>
      <c r="C652" s="1574" t="s">
        <v>1737</v>
      </c>
      <c r="D652" s="1319" t="n">
        <v>6171</v>
      </c>
      <c r="E652" s="1319" t="n">
        <v>5011</v>
      </c>
      <c r="F652" s="1309" t="s">
        <v>143</v>
      </c>
      <c r="G652" s="1300" t="s">
        <v>1753</v>
      </c>
      <c r="H652" s="1320"/>
      <c r="I652" s="1575"/>
      <c r="J652" s="1305" t="n">
        <v>187300</v>
      </c>
      <c r="K652" s="1429"/>
    </row>
    <row r="653" customFormat="false" ht="12.75" hidden="false" customHeight="false" outlineLevel="0" collapsed="false">
      <c r="A653" s="1476"/>
      <c r="B653" s="1763"/>
      <c r="C653" s="1589" t="s">
        <v>1737</v>
      </c>
      <c r="D653" s="1319" t="n">
        <v>6171</v>
      </c>
      <c r="E653" s="1319" t="n">
        <v>5031</v>
      </c>
      <c r="F653" s="1309" t="s">
        <v>143</v>
      </c>
      <c r="G653" s="1300" t="s">
        <v>1753</v>
      </c>
      <c r="H653" s="1320"/>
      <c r="I653" s="1590"/>
      <c r="J653" s="1305" t="n">
        <v>46400</v>
      </c>
      <c r="K653" s="1429"/>
    </row>
    <row r="654" customFormat="false" ht="12.75" hidden="false" customHeight="false" outlineLevel="0" collapsed="false">
      <c r="A654" s="1476"/>
      <c r="B654" s="1763"/>
      <c r="C654" s="1589" t="s">
        <v>1737</v>
      </c>
      <c r="D654" s="1319" t="n">
        <v>6171</v>
      </c>
      <c r="E654" s="1319" t="n">
        <v>5032</v>
      </c>
      <c r="F654" s="1309" t="s">
        <v>143</v>
      </c>
      <c r="G654" s="1300" t="s">
        <v>1753</v>
      </c>
      <c r="H654" s="1320"/>
      <c r="I654" s="1590"/>
      <c r="J654" s="1305" t="n">
        <v>16800</v>
      </c>
      <c r="K654" s="1429"/>
    </row>
    <row r="655" customFormat="false" ht="13.5" hidden="false" customHeight="false" outlineLevel="0" collapsed="false">
      <c r="A655" s="1476"/>
      <c r="B655" s="1763"/>
      <c r="C655" s="1518" t="s">
        <v>1737</v>
      </c>
      <c r="D655" s="1319" t="n">
        <v>6171</v>
      </c>
      <c r="E655" s="1319" t="n">
        <v>5424</v>
      </c>
      <c r="F655" s="1309" t="s">
        <v>143</v>
      </c>
      <c r="G655" s="1300" t="s">
        <v>1753</v>
      </c>
      <c r="H655" s="1320"/>
      <c r="I655" s="1483"/>
      <c r="J655" s="1305" t="n">
        <v>5000</v>
      </c>
      <c r="K655" s="1306"/>
    </row>
    <row r="656" customFormat="false" ht="13.5" hidden="false" customHeight="false" outlineLevel="0" collapsed="false">
      <c r="A656" s="1530"/>
      <c r="B656" s="1764"/>
      <c r="C656" s="1562"/>
      <c r="D656" s="1563"/>
      <c r="E656" s="1563"/>
      <c r="F656" s="1564"/>
      <c r="G656" s="1564"/>
      <c r="H656" s="1564"/>
      <c r="I656" s="1369" t="n">
        <f aca="false">SUM(I649:I655)</f>
        <v>0</v>
      </c>
      <c r="J656" s="1581" t="n">
        <f aca="false">SUM(J651:J655)</f>
        <v>0</v>
      </c>
      <c r="K656" s="1370" t="n">
        <f aca="false">SUM(K651:K655)</f>
        <v>0</v>
      </c>
    </row>
    <row r="657" customFormat="false" ht="12.75" hidden="false" customHeight="true" outlineLevel="0" collapsed="false">
      <c r="A657" s="1552" t="s">
        <v>2005</v>
      </c>
      <c r="B657" s="1553" t="s">
        <v>2006</v>
      </c>
      <c r="C657" s="1611" t="s">
        <v>2007</v>
      </c>
      <c r="D657" s="1308"/>
      <c r="E657" s="1308"/>
      <c r="F657" s="1309"/>
      <c r="G657" s="1309"/>
      <c r="H657" s="1312"/>
      <c r="I657" s="1390"/>
      <c r="J657" s="1515"/>
      <c r="K657" s="1391"/>
    </row>
    <row r="658" customFormat="false" ht="12.75" hidden="false" customHeight="true" outlineLevel="0" collapsed="false">
      <c r="A658" s="1554"/>
      <c r="B658" s="1555"/>
      <c r="C658" s="1299" t="s">
        <v>369</v>
      </c>
      <c r="D658" s="1346" t="n">
        <v>6409</v>
      </c>
      <c r="E658" s="1346" t="n">
        <v>5901</v>
      </c>
      <c r="F658" s="1301" t="s">
        <v>1175</v>
      </c>
      <c r="G658" s="1301" t="s">
        <v>1743</v>
      </c>
      <c r="H658" s="1301" t="s">
        <v>1172</v>
      </c>
      <c r="I658" s="1304"/>
      <c r="J658" s="1349" t="n">
        <v>501600</v>
      </c>
      <c r="K658" s="1429"/>
    </row>
    <row r="659" customFormat="false" ht="12.75" hidden="false" customHeight="true" outlineLevel="0" collapsed="false">
      <c r="A659" s="1554"/>
      <c r="B659" s="1555"/>
      <c r="C659" s="1517" t="s">
        <v>1737</v>
      </c>
      <c r="D659" s="1346" t="n">
        <v>6409</v>
      </c>
      <c r="E659" s="1346" t="n">
        <v>5901</v>
      </c>
      <c r="F659" s="1301" t="s">
        <v>1174</v>
      </c>
      <c r="G659" s="1301" t="s">
        <v>1743</v>
      </c>
      <c r="H659" s="1301" t="s">
        <v>1172</v>
      </c>
      <c r="I659" s="1304"/>
      <c r="J659" s="1349" t="n">
        <v>22900</v>
      </c>
      <c r="K659" s="1429"/>
    </row>
    <row r="660" customFormat="false" ht="12.75" hidden="false" customHeight="true" outlineLevel="0" collapsed="false">
      <c r="A660" s="1554"/>
      <c r="B660" s="1555"/>
      <c r="C660" s="1517" t="s">
        <v>1737</v>
      </c>
      <c r="D660" s="1346" t="n">
        <v>6409</v>
      </c>
      <c r="E660" s="1346" t="n">
        <v>5901</v>
      </c>
      <c r="F660" s="1301" t="s">
        <v>1171</v>
      </c>
      <c r="G660" s="1301" t="s">
        <v>1743</v>
      </c>
      <c r="H660" s="1301" t="s">
        <v>1172</v>
      </c>
      <c r="I660" s="1304"/>
      <c r="J660" s="1349" t="n">
        <v>27600</v>
      </c>
      <c r="K660" s="1429"/>
    </row>
    <row r="661" customFormat="false" ht="12.75" hidden="false" customHeight="true" outlineLevel="0" collapsed="false">
      <c r="A661" s="1554"/>
      <c r="B661" s="1555"/>
      <c r="C661" s="1517" t="s">
        <v>1735</v>
      </c>
      <c r="D661" s="1346" t="n">
        <v>6171</v>
      </c>
      <c r="E661" s="1346" t="n">
        <v>5011</v>
      </c>
      <c r="F661" s="1301" t="s">
        <v>1175</v>
      </c>
      <c r="G661" s="1301" t="s">
        <v>1797</v>
      </c>
      <c r="H661" s="1301" t="s">
        <v>1172</v>
      </c>
      <c r="I661" s="1304"/>
      <c r="J661" s="1349" t="n">
        <v>-501600</v>
      </c>
      <c r="K661" s="1429"/>
    </row>
    <row r="662" customFormat="false" ht="12.75" hidden="false" customHeight="true" outlineLevel="0" collapsed="false">
      <c r="A662" s="1554"/>
      <c r="B662" s="1555"/>
      <c r="C662" s="1517" t="s">
        <v>1735</v>
      </c>
      <c r="D662" s="1346" t="n">
        <v>6171</v>
      </c>
      <c r="E662" s="1346" t="n">
        <v>5011</v>
      </c>
      <c r="F662" s="1301" t="s">
        <v>1174</v>
      </c>
      <c r="G662" s="1301" t="s">
        <v>1797</v>
      </c>
      <c r="H662" s="1301" t="s">
        <v>1172</v>
      </c>
      <c r="I662" s="1304"/>
      <c r="J662" s="1349" t="n">
        <v>-22900</v>
      </c>
      <c r="K662" s="1429"/>
    </row>
    <row r="663" customFormat="false" ht="13.5" hidden="false" customHeight="true" outlineLevel="0" collapsed="false">
      <c r="A663" s="1554"/>
      <c r="B663" s="1555"/>
      <c r="C663" s="1574" t="s">
        <v>1735</v>
      </c>
      <c r="D663" s="1453" t="n">
        <v>6171</v>
      </c>
      <c r="E663" s="1453" t="n">
        <v>5011</v>
      </c>
      <c r="F663" s="1454" t="s">
        <v>1171</v>
      </c>
      <c r="G663" s="1454" t="s">
        <v>1797</v>
      </c>
      <c r="H663" s="1454" t="s">
        <v>1172</v>
      </c>
      <c r="I663" s="1575"/>
      <c r="J663" s="1434" t="n">
        <v>-27600</v>
      </c>
      <c r="K663" s="1429"/>
    </row>
    <row r="664" customFormat="false" ht="13.5" hidden="false" customHeight="true" outlineLevel="0" collapsed="false">
      <c r="A664" s="1560"/>
      <c r="B664" s="1561"/>
      <c r="C664" s="1580"/>
      <c r="D664" s="1563"/>
      <c r="E664" s="1563"/>
      <c r="F664" s="1564"/>
      <c r="G664" s="1564"/>
      <c r="H664" s="1564"/>
      <c r="I664" s="1369" t="n">
        <f aca="false">SUM(I657:I663)</f>
        <v>0</v>
      </c>
      <c r="J664" s="1328" t="n">
        <v>0</v>
      </c>
      <c r="K664" s="1437" t="n">
        <f aca="false">SUM(K662:K663)</f>
        <v>0</v>
      </c>
    </row>
    <row r="665" customFormat="false" ht="12.75" hidden="false" customHeight="true" outlineLevel="0" collapsed="false">
      <c r="A665" s="1552" t="s">
        <v>2008</v>
      </c>
      <c r="B665" s="1553" t="n">
        <v>69</v>
      </c>
      <c r="C665" s="1374" t="s">
        <v>2009</v>
      </c>
      <c r="D665" s="1508"/>
      <c r="E665" s="1508"/>
      <c r="F665" s="1509"/>
      <c r="G665" s="1509"/>
      <c r="H665" s="1547"/>
      <c r="I665" s="1548"/>
      <c r="J665" s="1512"/>
      <c r="K665" s="1550"/>
    </row>
    <row r="666" customFormat="false" ht="12.75" hidden="false" customHeight="true" outlineLevel="0" collapsed="false">
      <c r="A666" s="1554"/>
      <c r="B666" s="1555"/>
      <c r="C666" s="1299" t="s">
        <v>1879</v>
      </c>
      <c r="D666" s="1319"/>
      <c r="E666" s="1319"/>
      <c r="F666" s="1309"/>
      <c r="G666" s="1300"/>
      <c r="H666" s="1320"/>
      <c r="I666" s="1304"/>
      <c r="J666" s="1311"/>
      <c r="K666" s="1306"/>
    </row>
    <row r="667" customFormat="false" ht="12.75" hidden="false" customHeight="true" outlineLevel="0" collapsed="false">
      <c r="A667" s="1554"/>
      <c r="B667" s="1555"/>
      <c r="C667" s="1517" t="s">
        <v>1735</v>
      </c>
      <c r="D667" s="1319" t="n">
        <v>6171</v>
      </c>
      <c r="E667" s="1319" t="n">
        <v>6122</v>
      </c>
      <c r="F667" s="1309"/>
      <c r="G667" s="1300" t="s">
        <v>1753</v>
      </c>
      <c r="H667" s="1320" t="s">
        <v>1667</v>
      </c>
      <c r="I667" s="1304"/>
      <c r="J667" s="1305" t="n">
        <v>-500000</v>
      </c>
      <c r="K667" s="1429"/>
    </row>
    <row r="668" customFormat="false" ht="13.5" hidden="false" customHeight="true" outlineLevel="0" collapsed="false">
      <c r="A668" s="1554"/>
      <c r="B668" s="1555"/>
      <c r="C668" s="1574" t="s">
        <v>1737</v>
      </c>
      <c r="D668" s="1319" t="n">
        <v>6171</v>
      </c>
      <c r="E668" s="1319" t="n">
        <v>5137</v>
      </c>
      <c r="F668" s="1309"/>
      <c r="G668" s="1300" t="s">
        <v>1753</v>
      </c>
      <c r="H668" s="1320" t="s">
        <v>1602</v>
      </c>
      <c r="I668" s="1575"/>
      <c r="J668" s="1305" t="n">
        <v>500000</v>
      </c>
      <c r="K668" s="1306"/>
    </row>
    <row r="669" customFormat="false" ht="13.5" hidden="false" customHeight="true" outlineLevel="0" collapsed="false">
      <c r="A669" s="1560"/>
      <c r="B669" s="1561"/>
      <c r="C669" s="1580"/>
      <c r="D669" s="1563"/>
      <c r="E669" s="1563"/>
      <c r="F669" s="1564"/>
      <c r="G669" s="1564"/>
      <c r="H669" s="1564"/>
      <c r="I669" s="1369" t="n">
        <f aca="false">SUM(I665:I668)</f>
        <v>0</v>
      </c>
      <c r="J669" s="1581" t="n">
        <v>0</v>
      </c>
      <c r="K669" s="1370" t="n">
        <f aca="false">SUM(K667:K668)</f>
        <v>0</v>
      </c>
    </row>
    <row r="670" customFormat="false" ht="12.75" hidden="false" customHeight="true" outlineLevel="0" collapsed="false">
      <c r="A670" s="1552" t="s">
        <v>2010</v>
      </c>
      <c r="B670" s="1553" t="s">
        <v>2011</v>
      </c>
      <c r="C670" s="1374" t="s">
        <v>2012</v>
      </c>
      <c r="D670" s="1508"/>
      <c r="E670" s="1508"/>
      <c r="F670" s="1509"/>
      <c r="G670" s="1509"/>
      <c r="H670" s="1547"/>
      <c r="I670" s="1548"/>
      <c r="J670" s="1512"/>
      <c r="K670" s="1550"/>
    </row>
    <row r="671" customFormat="false" ht="12.75" hidden="false" customHeight="true" outlineLevel="0" collapsed="false">
      <c r="A671" s="1554"/>
      <c r="B671" s="1555"/>
      <c r="C671" s="1609" t="s">
        <v>380</v>
      </c>
      <c r="D671" s="1319" t="n">
        <v>6409</v>
      </c>
      <c r="E671" s="1319" t="n">
        <v>6901</v>
      </c>
      <c r="F671" s="1309" t="s">
        <v>118</v>
      </c>
      <c r="G671" s="1300" t="s">
        <v>1922</v>
      </c>
      <c r="H671" s="1320" t="s">
        <v>1975</v>
      </c>
      <c r="I671" s="1304"/>
      <c r="J671" s="1311" t="n">
        <v>-3000000</v>
      </c>
      <c r="K671" s="1306"/>
    </row>
    <row r="672" customFormat="false" ht="13.5" hidden="false" customHeight="true" outlineLevel="0" collapsed="false">
      <c r="A672" s="1554"/>
      <c r="B672" s="1555"/>
      <c r="C672" s="1517" t="s">
        <v>1737</v>
      </c>
      <c r="D672" s="1319" t="n">
        <v>3421</v>
      </c>
      <c r="E672" s="1319" t="n">
        <v>6121</v>
      </c>
      <c r="F672" s="1309" t="s">
        <v>118</v>
      </c>
      <c r="G672" s="1300" t="s">
        <v>1780</v>
      </c>
      <c r="H672" s="1320" t="s">
        <v>770</v>
      </c>
      <c r="I672" s="1304"/>
      <c r="J672" s="1305" t="n">
        <v>3000000</v>
      </c>
      <c r="K672" s="1429"/>
    </row>
    <row r="673" customFormat="false" ht="13.5" hidden="false" customHeight="true" outlineLevel="0" collapsed="false">
      <c r="A673" s="1560"/>
      <c r="B673" s="1561"/>
      <c r="C673" s="1580"/>
      <c r="D673" s="1563"/>
      <c r="E673" s="1563"/>
      <c r="F673" s="1564"/>
      <c r="G673" s="1564"/>
      <c r="H673" s="1564"/>
      <c r="I673" s="1369" t="n">
        <f aca="false">SUM(I670:I672)</f>
        <v>0</v>
      </c>
      <c r="J673" s="1581" t="n">
        <v>0</v>
      </c>
      <c r="K673" s="1370" t="n">
        <f aca="false">SUM(K672:K672)</f>
        <v>0</v>
      </c>
    </row>
    <row r="674" customFormat="false" ht="12.75" hidden="false" customHeight="true" outlineLevel="0" collapsed="false">
      <c r="A674" s="1552" t="s">
        <v>2013</v>
      </c>
      <c r="B674" s="1553" t="n">
        <v>71</v>
      </c>
      <c r="C674" s="1374" t="s">
        <v>2014</v>
      </c>
      <c r="D674" s="1308"/>
      <c r="E674" s="1308"/>
      <c r="F674" s="1309"/>
      <c r="G674" s="1309"/>
      <c r="H674" s="1312"/>
      <c r="I674" s="1390"/>
      <c r="J674" s="1515"/>
      <c r="K674" s="1391"/>
    </row>
    <row r="675" customFormat="false" ht="12.75" hidden="false" customHeight="true" outlineLevel="0" collapsed="false">
      <c r="A675" s="1554"/>
      <c r="B675" s="1555"/>
      <c r="C675" s="1299" t="s">
        <v>1932</v>
      </c>
      <c r="D675" s="1319"/>
      <c r="E675" s="1319"/>
      <c r="F675" s="1309"/>
      <c r="G675" s="1300"/>
      <c r="H675" s="1320"/>
      <c r="I675" s="1304"/>
      <c r="J675" s="1311"/>
      <c r="K675" s="1306"/>
    </row>
    <row r="676" customFormat="false" ht="12.75" hidden="false" customHeight="true" outlineLevel="0" collapsed="false">
      <c r="A676" s="1554"/>
      <c r="B676" s="1555"/>
      <c r="C676" s="1517" t="s">
        <v>1735</v>
      </c>
      <c r="D676" s="1319" t="n">
        <v>3745</v>
      </c>
      <c r="E676" s="1319" t="n">
        <v>5137</v>
      </c>
      <c r="F676" s="1309" t="s">
        <v>746</v>
      </c>
      <c r="G676" s="1300" t="s">
        <v>1780</v>
      </c>
      <c r="H676" s="1320"/>
      <c r="I676" s="1304"/>
      <c r="J676" s="1305" t="n">
        <v>-461800</v>
      </c>
      <c r="K676" s="1429"/>
    </row>
    <row r="677" customFormat="false" ht="12.75" hidden="false" customHeight="true" outlineLevel="0" collapsed="false">
      <c r="A677" s="1554"/>
      <c r="B677" s="1555"/>
      <c r="C677" s="1517" t="s">
        <v>1735</v>
      </c>
      <c r="D677" s="1319" t="n">
        <v>3421</v>
      </c>
      <c r="E677" s="1319" t="n">
        <v>5171</v>
      </c>
      <c r="F677" s="1309"/>
      <c r="G677" s="1300" t="s">
        <v>1780</v>
      </c>
      <c r="H677" s="1320"/>
      <c r="I677" s="1304"/>
      <c r="J677" s="1305" t="n">
        <v>-1000000</v>
      </c>
      <c r="K677" s="1429"/>
    </row>
    <row r="678" customFormat="false" ht="12.75" hidden="false" customHeight="true" outlineLevel="0" collapsed="false">
      <c r="A678" s="1554"/>
      <c r="B678" s="1555"/>
      <c r="C678" s="1517" t="s">
        <v>1737</v>
      </c>
      <c r="D678" s="1319" t="n">
        <v>3745</v>
      </c>
      <c r="E678" s="1319" t="n">
        <v>5169</v>
      </c>
      <c r="F678" s="1309" t="s">
        <v>746</v>
      </c>
      <c r="G678" s="1300" t="s">
        <v>1780</v>
      </c>
      <c r="H678" s="1320"/>
      <c r="I678" s="1304"/>
      <c r="J678" s="1305" t="n">
        <v>461800</v>
      </c>
      <c r="K678" s="1429"/>
    </row>
    <row r="679" customFormat="false" ht="13.5" hidden="false" customHeight="true" outlineLevel="0" collapsed="false">
      <c r="A679" s="1554"/>
      <c r="B679" s="1555"/>
      <c r="C679" s="1574" t="s">
        <v>1737</v>
      </c>
      <c r="D679" s="1319" t="n">
        <v>3421</v>
      </c>
      <c r="E679" s="1319" t="n">
        <v>5169</v>
      </c>
      <c r="F679" s="1309"/>
      <c r="G679" s="1300" t="s">
        <v>1780</v>
      </c>
      <c r="H679" s="1320"/>
      <c r="I679" s="1575"/>
      <c r="J679" s="1305" t="n">
        <v>1000000</v>
      </c>
      <c r="K679" s="1306"/>
    </row>
    <row r="680" customFormat="false" ht="13.5" hidden="false" customHeight="true" outlineLevel="0" collapsed="false">
      <c r="A680" s="1560"/>
      <c r="B680" s="1561"/>
      <c r="C680" s="1580"/>
      <c r="D680" s="1563"/>
      <c r="E680" s="1563"/>
      <c r="F680" s="1564"/>
      <c r="G680" s="1564"/>
      <c r="H680" s="1564"/>
      <c r="I680" s="1369" t="n">
        <f aca="false">SUM(I674:I679)</f>
        <v>0</v>
      </c>
      <c r="J680" s="1581" t="n">
        <v>0</v>
      </c>
      <c r="K680" s="1370" t="n">
        <f aca="false">SUM(K676:K679)</f>
        <v>0</v>
      </c>
    </row>
    <row r="681" customFormat="false" ht="12.75" hidden="false" customHeight="true" outlineLevel="0" collapsed="false">
      <c r="A681" s="1552" t="s">
        <v>2015</v>
      </c>
      <c r="B681" s="1553" t="n">
        <v>72</v>
      </c>
      <c r="C681" s="1611" t="s">
        <v>2016</v>
      </c>
      <c r="D681" s="1308"/>
      <c r="E681" s="1308"/>
      <c r="F681" s="1309"/>
      <c r="G681" s="1309"/>
      <c r="H681" s="1312"/>
      <c r="I681" s="1390"/>
      <c r="J681" s="1515"/>
      <c r="K681" s="1391"/>
    </row>
    <row r="682" customFormat="false" ht="12.75" hidden="false" customHeight="true" outlineLevel="0" collapsed="false">
      <c r="A682" s="1554"/>
      <c r="B682" s="1555"/>
      <c r="C682" s="1299" t="s">
        <v>2017</v>
      </c>
      <c r="D682" s="1319"/>
      <c r="E682" s="1319"/>
      <c r="F682" s="1309"/>
      <c r="G682" s="1300"/>
      <c r="H682" s="1320"/>
      <c r="I682" s="1304"/>
      <c r="J682" s="1311"/>
      <c r="K682" s="1306"/>
    </row>
    <row r="683" customFormat="false" ht="12.75" hidden="false" customHeight="true" outlineLevel="0" collapsed="false">
      <c r="A683" s="1554"/>
      <c r="B683" s="1555"/>
      <c r="C683" s="1517" t="s">
        <v>1735</v>
      </c>
      <c r="D683" s="1319" t="n">
        <v>3111</v>
      </c>
      <c r="E683" s="1319" t="n">
        <v>6351</v>
      </c>
      <c r="F683" s="1309" t="s">
        <v>231</v>
      </c>
      <c r="G683" s="1300" t="s">
        <v>1758</v>
      </c>
      <c r="H683" s="1320" t="s">
        <v>1064</v>
      </c>
      <c r="I683" s="1304"/>
      <c r="J683" s="1305" t="n">
        <v>-330000</v>
      </c>
      <c r="K683" s="1429"/>
    </row>
    <row r="684" customFormat="false" ht="13.5" hidden="false" customHeight="true" outlineLevel="0" collapsed="false">
      <c r="A684" s="1554"/>
      <c r="B684" s="1555"/>
      <c r="C684" s="1574" t="s">
        <v>1737</v>
      </c>
      <c r="D684" s="1319" t="n">
        <v>3111</v>
      </c>
      <c r="E684" s="1319" t="n">
        <v>6356</v>
      </c>
      <c r="F684" s="1309" t="s">
        <v>231</v>
      </c>
      <c r="G684" s="1300" t="s">
        <v>1758</v>
      </c>
      <c r="H684" s="1320" t="s">
        <v>1064</v>
      </c>
      <c r="I684" s="1575"/>
      <c r="J684" s="1305" t="n">
        <v>330000</v>
      </c>
      <c r="K684" s="1306"/>
    </row>
    <row r="685" customFormat="false" ht="13.5" hidden="false" customHeight="true" outlineLevel="0" collapsed="false">
      <c r="A685" s="1560"/>
      <c r="B685" s="1561"/>
      <c r="C685" s="1580"/>
      <c r="D685" s="1563"/>
      <c r="E685" s="1563"/>
      <c r="F685" s="1564"/>
      <c r="G685" s="1564"/>
      <c r="H685" s="1564"/>
      <c r="I685" s="1369" t="n">
        <f aca="false">SUM(I681:I684)</f>
        <v>0</v>
      </c>
      <c r="J685" s="1581" t="n">
        <v>0</v>
      </c>
      <c r="K685" s="1370" t="n">
        <f aca="false">SUM(K683:K684)</f>
        <v>0</v>
      </c>
    </row>
    <row r="686" customFormat="false" ht="13.5" hidden="false" customHeight="false" outlineLevel="0" collapsed="false">
      <c r="A686" s="1552" t="s">
        <v>2018</v>
      </c>
      <c r="B686" s="1553" t="n">
        <v>8031</v>
      </c>
      <c r="C686" s="1374" t="s">
        <v>2019</v>
      </c>
      <c r="D686" s="1291"/>
      <c r="E686" s="1291"/>
      <c r="F686" s="1292"/>
      <c r="G686" s="1291"/>
      <c r="H686" s="1293"/>
      <c r="I686" s="1294"/>
      <c r="J686" s="1295"/>
      <c r="K686" s="1296"/>
    </row>
    <row r="687" customFormat="false" ht="12.75" hidden="false" customHeight="true" outlineLevel="0" collapsed="false">
      <c r="A687" s="1554"/>
      <c r="B687" s="1555"/>
      <c r="C687" s="1704" t="s">
        <v>405</v>
      </c>
      <c r="D687" s="1600" t="n">
        <v>6330</v>
      </c>
      <c r="E687" s="1601" t="n">
        <v>5347</v>
      </c>
      <c r="F687" s="1300" t="s">
        <v>124</v>
      </c>
      <c r="G687" s="1600" t="n">
        <v>1041</v>
      </c>
      <c r="H687" s="1602" t="s">
        <v>2020</v>
      </c>
      <c r="I687" s="1304"/>
      <c r="J687" s="1603" t="n">
        <v>2300</v>
      </c>
      <c r="K687" s="1604"/>
    </row>
    <row r="688" customFormat="false" ht="13.5" hidden="false" customHeight="true" outlineLevel="0" collapsed="false">
      <c r="A688" s="1554"/>
      <c r="B688" s="1555"/>
      <c r="C688" s="1599" t="s">
        <v>1735</v>
      </c>
      <c r="D688" s="1600" t="n">
        <v>6409</v>
      </c>
      <c r="E688" s="1601" t="n">
        <v>5901</v>
      </c>
      <c r="F688" s="1300" t="s">
        <v>124</v>
      </c>
      <c r="G688" s="1605" t="s">
        <v>1756</v>
      </c>
      <c r="H688" s="1606" t="s">
        <v>2020</v>
      </c>
      <c r="I688" s="1304"/>
      <c r="J688" s="1603" t="n">
        <v>-2300</v>
      </c>
      <c r="K688" s="1604"/>
    </row>
    <row r="689" customFormat="false" ht="13.5" hidden="false" customHeight="true" outlineLevel="0" collapsed="false">
      <c r="A689" s="1560"/>
      <c r="B689" s="1561"/>
      <c r="C689" s="1562"/>
      <c r="D689" s="1563"/>
      <c r="E689" s="1563"/>
      <c r="F689" s="1564"/>
      <c r="G689" s="1564"/>
      <c r="H689" s="1564"/>
      <c r="I689" s="1369" t="n">
        <f aca="false">SUM(I687:I688)</f>
        <v>0</v>
      </c>
      <c r="J689" s="1328" t="n">
        <f aca="false">J687+J688</f>
        <v>0</v>
      </c>
      <c r="K689" s="1370" t="n">
        <f aca="false">SUM(K687:K688)</f>
        <v>0</v>
      </c>
    </row>
    <row r="690" customFormat="false" ht="12.75" hidden="false" customHeight="true" outlineLevel="0" collapsed="false">
      <c r="A690" s="1552" t="s">
        <v>2021</v>
      </c>
      <c r="B690" s="1553" t="n">
        <v>73</v>
      </c>
      <c r="C690" s="1611" t="s">
        <v>2022</v>
      </c>
      <c r="D690" s="1308"/>
      <c r="E690" s="1308"/>
      <c r="F690" s="1309"/>
      <c r="G690" s="1309"/>
      <c r="H690" s="1312"/>
      <c r="I690" s="1390"/>
      <c r="J690" s="1515"/>
      <c r="K690" s="1391"/>
    </row>
    <row r="691" customFormat="false" ht="12.75" hidden="false" customHeight="true" outlineLevel="0" collapsed="false">
      <c r="A691" s="1554"/>
      <c r="B691" s="1555"/>
      <c r="C691" s="1299" t="s">
        <v>2004</v>
      </c>
      <c r="D691" s="1319"/>
      <c r="E691" s="1319"/>
      <c r="F691" s="1309"/>
      <c r="G691" s="1300"/>
      <c r="H691" s="1320"/>
      <c r="I691" s="1304"/>
      <c r="J691" s="1311"/>
      <c r="K691" s="1306"/>
    </row>
    <row r="692" customFormat="false" ht="12.75" hidden="false" customHeight="true" outlineLevel="0" collapsed="false">
      <c r="A692" s="1554"/>
      <c r="B692" s="1555"/>
      <c r="C692" s="1299" t="s">
        <v>1735</v>
      </c>
      <c r="D692" s="1319" t="n">
        <v>4339</v>
      </c>
      <c r="E692" s="1319" t="n">
        <v>5169</v>
      </c>
      <c r="F692" s="1309" t="s">
        <v>143</v>
      </c>
      <c r="G692" s="1300" t="s">
        <v>1744</v>
      </c>
      <c r="H692" s="1320"/>
      <c r="I692" s="1304"/>
      <c r="J692" s="1305" t="n">
        <v>-78000</v>
      </c>
      <c r="K692" s="1429"/>
    </row>
    <row r="693" customFormat="false" ht="12.75" hidden="false" customHeight="true" outlineLevel="0" collapsed="false">
      <c r="A693" s="1554"/>
      <c r="B693" s="1555"/>
      <c r="C693" s="1299" t="s">
        <v>1737</v>
      </c>
      <c r="D693" s="1319" t="n">
        <v>6171</v>
      </c>
      <c r="E693" s="1319" t="n">
        <v>5011</v>
      </c>
      <c r="F693" s="1309" t="s">
        <v>143</v>
      </c>
      <c r="G693" s="1300" t="s">
        <v>1753</v>
      </c>
      <c r="H693" s="1320"/>
      <c r="I693" s="1304"/>
      <c r="J693" s="1305" t="n">
        <v>39500</v>
      </c>
      <c r="K693" s="1429"/>
    </row>
    <row r="694" customFormat="false" ht="12.75" hidden="false" customHeight="true" outlineLevel="0" collapsed="false">
      <c r="A694" s="1554"/>
      <c r="B694" s="1555"/>
      <c r="C694" s="1299" t="s">
        <v>1737</v>
      </c>
      <c r="D694" s="1319" t="n">
        <v>6171</v>
      </c>
      <c r="E694" s="1319" t="n">
        <v>5031</v>
      </c>
      <c r="F694" s="1309" t="s">
        <v>143</v>
      </c>
      <c r="G694" s="1300" t="s">
        <v>1753</v>
      </c>
      <c r="H694" s="1320"/>
      <c r="I694" s="1304"/>
      <c r="J694" s="1305" t="n">
        <v>9800</v>
      </c>
      <c r="K694" s="1429"/>
    </row>
    <row r="695" customFormat="false" ht="12.75" hidden="false" customHeight="true" outlineLevel="0" collapsed="false">
      <c r="A695" s="1554"/>
      <c r="B695" s="1555"/>
      <c r="C695" s="1299" t="s">
        <v>1737</v>
      </c>
      <c r="D695" s="1319" t="n">
        <v>6171</v>
      </c>
      <c r="E695" s="1319" t="n">
        <v>5032</v>
      </c>
      <c r="F695" s="1309" t="s">
        <v>143</v>
      </c>
      <c r="G695" s="1300" t="s">
        <v>1753</v>
      </c>
      <c r="H695" s="1320"/>
      <c r="I695" s="1304"/>
      <c r="J695" s="1305" t="n">
        <v>3500</v>
      </c>
      <c r="K695" s="1429"/>
    </row>
    <row r="696" customFormat="false" ht="13.5" hidden="false" customHeight="true" outlineLevel="0" collapsed="false">
      <c r="A696" s="1554"/>
      <c r="B696" s="1555"/>
      <c r="C696" s="1574" t="s">
        <v>1737</v>
      </c>
      <c r="D696" s="1319" t="n">
        <v>6171</v>
      </c>
      <c r="E696" s="1319" t="n">
        <v>5137</v>
      </c>
      <c r="F696" s="1309" t="s">
        <v>143</v>
      </c>
      <c r="G696" s="1300" t="s">
        <v>1753</v>
      </c>
      <c r="H696" s="1320"/>
      <c r="I696" s="1575"/>
      <c r="J696" s="1305" t="n">
        <v>25200</v>
      </c>
      <c r="K696" s="1306"/>
    </row>
    <row r="697" customFormat="false" ht="13.5" hidden="false" customHeight="true" outlineLevel="0" collapsed="false">
      <c r="A697" s="1560"/>
      <c r="B697" s="1561"/>
      <c r="C697" s="1580"/>
      <c r="D697" s="1563"/>
      <c r="E697" s="1563"/>
      <c r="F697" s="1564"/>
      <c r="G697" s="1564"/>
      <c r="H697" s="1564"/>
      <c r="I697" s="1369" t="n">
        <f aca="false">SUM(I690:I696)</f>
        <v>0</v>
      </c>
      <c r="J697" s="1581" t="n">
        <f aca="false">SUM(J692:J696)</f>
        <v>0</v>
      </c>
      <c r="K697" s="1370" t="n">
        <f aca="false">SUM(K692:K696)</f>
        <v>0</v>
      </c>
    </row>
    <row r="698" customFormat="false" ht="15.75" hidden="false" customHeight="false" outlineLevel="0" collapsed="false">
      <c r="A698" s="491" t="n">
        <v>58</v>
      </c>
      <c r="B698" s="491"/>
      <c r="C698" s="491"/>
      <c r="D698" s="491"/>
      <c r="E698" s="491"/>
      <c r="F698" s="491"/>
      <c r="G698" s="491"/>
      <c r="H698" s="491"/>
      <c r="I698" s="491"/>
      <c r="J698" s="491"/>
      <c r="K698" s="491"/>
    </row>
    <row r="699" customFormat="false" ht="12.75" hidden="false" customHeight="true" outlineLevel="0" collapsed="false">
      <c r="A699" s="1552" t="s">
        <v>2023</v>
      </c>
      <c r="B699" s="1553" t="n">
        <v>74</v>
      </c>
      <c r="C699" s="1611" t="s">
        <v>2024</v>
      </c>
      <c r="D699" s="1508"/>
      <c r="E699" s="1508"/>
      <c r="F699" s="1509"/>
      <c r="G699" s="1509"/>
      <c r="H699" s="1547"/>
      <c r="I699" s="1548"/>
      <c r="J699" s="1512"/>
      <c r="K699" s="1550"/>
    </row>
    <row r="700" customFormat="false" ht="12.75" hidden="false" customHeight="true" outlineLevel="0" collapsed="false">
      <c r="A700" s="1554"/>
      <c r="B700" s="1555"/>
      <c r="C700" s="1299" t="s">
        <v>2025</v>
      </c>
      <c r="D700" s="1319"/>
      <c r="E700" s="1319"/>
      <c r="F700" s="1309"/>
      <c r="G700" s="1300"/>
      <c r="H700" s="1320"/>
      <c r="I700" s="1304"/>
      <c r="J700" s="1311"/>
      <c r="K700" s="1306"/>
    </row>
    <row r="701" customFormat="false" ht="12.75" hidden="false" customHeight="true" outlineLevel="0" collapsed="false">
      <c r="A701" s="1554"/>
      <c r="B701" s="1555"/>
      <c r="C701" s="1517" t="s">
        <v>1735</v>
      </c>
      <c r="D701" s="1319" t="n">
        <v>6409</v>
      </c>
      <c r="E701" s="1319" t="n">
        <v>5901</v>
      </c>
      <c r="F701" s="1309"/>
      <c r="G701" s="1300" t="s">
        <v>1736</v>
      </c>
      <c r="H701" s="1320"/>
      <c r="I701" s="1304"/>
      <c r="J701" s="1305" t="n">
        <v>-500000</v>
      </c>
      <c r="K701" s="1429"/>
    </row>
    <row r="702" customFormat="false" ht="13.5" hidden="false" customHeight="true" outlineLevel="0" collapsed="false">
      <c r="A702" s="1554"/>
      <c r="B702" s="1555"/>
      <c r="C702" s="1574" t="s">
        <v>1737</v>
      </c>
      <c r="D702" s="1319" t="n">
        <v>3113</v>
      </c>
      <c r="E702" s="1319" t="n">
        <v>5331</v>
      </c>
      <c r="F702" s="1309" t="s">
        <v>860</v>
      </c>
      <c r="G702" s="1300" t="s">
        <v>1758</v>
      </c>
      <c r="H702" s="1320"/>
      <c r="I702" s="1575"/>
      <c r="J702" s="1305" t="n">
        <v>500000</v>
      </c>
      <c r="K702" s="1306"/>
    </row>
    <row r="703" customFormat="false" ht="13.5" hidden="false" customHeight="true" outlineLevel="0" collapsed="false">
      <c r="A703" s="1560"/>
      <c r="B703" s="1561"/>
      <c r="C703" s="1580"/>
      <c r="D703" s="1563"/>
      <c r="E703" s="1563"/>
      <c r="F703" s="1564"/>
      <c r="G703" s="1564"/>
      <c r="H703" s="1564"/>
      <c r="I703" s="1369" t="n">
        <f aca="false">SUM(I699:I702)</f>
        <v>0</v>
      </c>
      <c r="J703" s="1581" t="n">
        <v>0</v>
      </c>
      <c r="K703" s="1370" t="n">
        <f aca="false">SUM(K701:K702)</f>
        <v>0</v>
      </c>
    </row>
    <row r="704" customFormat="false" ht="12.75" hidden="false" customHeight="true" outlineLevel="0" collapsed="false">
      <c r="A704" s="1552" t="s">
        <v>2026</v>
      </c>
      <c r="B704" s="1553" t="n">
        <v>75</v>
      </c>
      <c r="C704" s="1611" t="s">
        <v>2027</v>
      </c>
      <c r="D704" s="1308"/>
      <c r="E704" s="1308"/>
      <c r="F704" s="1309"/>
      <c r="G704" s="1309"/>
      <c r="H704" s="1312"/>
      <c r="I704" s="1390"/>
      <c r="J704" s="1515"/>
      <c r="K704" s="1391"/>
    </row>
    <row r="705" customFormat="false" ht="12.75" hidden="false" customHeight="true" outlineLevel="0" collapsed="false">
      <c r="A705" s="1554"/>
      <c r="B705" s="1555"/>
      <c r="C705" s="1299" t="s">
        <v>2028</v>
      </c>
      <c r="D705" s="1319"/>
      <c r="E705" s="1319"/>
      <c r="F705" s="1309"/>
      <c r="G705" s="1300"/>
      <c r="H705" s="1320"/>
      <c r="I705" s="1304"/>
      <c r="J705" s="1311"/>
      <c r="K705" s="1306"/>
    </row>
    <row r="706" customFormat="false" ht="12.75" hidden="false" customHeight="true" outlineLevel="0" collapsed="false">
      <c r="A706" s="1554"/>
      <c r="B706" s="1555"/>
      <c r="C706" s="1517" t="s">
        <v>1735</v>
      </c>
      <c r="D706" s="1319" t="n">
        <v>4378</v>
      </c>
      <c r="E706" s="1319" t="n">
        <v>5169</v>
      </c>
      <c r="F706" s="1309"/>
      <c r="G706" s="1300" t="s">
        <v>1744</v>
      </c>
      <c r="H706" s="1320"/>
      <c r="I706" s="1304"/>
      <c r="J706" s="1305" t="n">
        <v>-100000</v>
      </c>
      <c r="K706" s="1429"/>
    </row>
    <row r="707" customFormat="false" ht="13.5" hidden="false" customHeight="true" outlineLevel="0" collapsed="false">
      <c r="A707" s="1554"/>
      <c r="B707" s="1555"/>
      <c r="C707" s="1574" t="s">
        <v>1737</v>
      </c>
      <c r="D707" s="1319" t="n">
        <v>4399</v>
      </c>
      <c r="E707" s="1319" t="n">
        <v>5136</v>
      </c>
      <c r="F707" s="1309"/>
      <c r="G707" s="1300" t="s">
        <v>1744</v>
      </c>
      <c r="H707" s="1320"/>
      <c r="I707" s="1575"/>
      <c r="J707" s="1305" t="n">
        <v>100000</v>
      </c>
      <c r="K707" s="1306"/>
    </row>
    <row r="708" customFormat="false" ht="13.5" hidden="false" customHeight="true" outlineLevel="0" collapsed="false">
      <c r="A708" s="1560"/>
      <c r="B708" s="1561"/>
      <c r="C708" s="1580"/>
      <c r="D708" s="1563"/>
      <c r="E708" s="1563"/>
      <c r="F708" s="1564"/>
      <c r="G708" s="1564"/>
      <c r="H708" s="1564"/>
      <c r="I708" s="1369" t="n">
        <f aca="false">SUM(I704:I707)</f>
        <v>0</v>
      </c>
      <c r="J708" s="1581" t="n">
        <v>0</v>
      </c>
      <c r="K708" s="1370" t="n">
        <f aca="false">SUM(K706:K707)</f>
        <v>0</v>
      </c>
    </row>
    <row r="709" customFormat="false" ht="12.75" hidden="false" customHeight="true" outlineLevel="0" collapsed="false">
      <c r="A709" s="1552" t="s">
        <v>2029</v>
      </c>
      <c r="B709" s="1553" t="s">
        <v>2030</v>
      </c>
      <c r="C709" s="1611" t="s">
        <v>2019</v>
      </c>
      <c r="D709" s="1308"/>
      <c r="E709" s="1308"/>
      <c r="F709" s="1309"/>
      <c r="G709" s="1309"/>
      <c r="H709" s="1312"/>
      <c r="I709" s="1390"/>
      <c r="J709" s="1515"/>
      <c r="K709" s="1391"/>
    </row>
    <row r="710" customFormat="false" ht="12.75" hidden="false" customHeight="true" outlineLevel="0" collapsed="false">
      <c r="A710" s="1554"/>
      <c r="B710" s="1555"/>
      <c r="C710" s="1381" t="s">
        <v>2031</v>
      </c>
      <c r="D710" s="1308"/>
      <c r="E710" s="1308"/>
      <c r="F710" s="1309"/>
      <c r="G710" s="1309"/>
      <c r="H710" s="1573"/>
      <c r="I710" s="1390"/>
      <c r="J710" s="1551"/>
      <c r="K710" s="1391"/>
    </row>
    <row r="711" customFormat="false" ht="12.75" hidden="false" customHeight="true" outlineLevel="0" collapsed="false">
      <c r="A711" s="1554"/>
      <c r="B711" s="1555"/>
      <c r="C711" s="1704" t="s">
        <v>1737</v>
      </c>
      <c r="D711" s="1319" t="n">
        <v>6409</v>
      </c>
      <c r="E711" s="1319" t="n">
        <v>5901</v>
      </c>
      <c r="F711" s="1309" t="s">
        <v>124</v>
      </c>
      <c r="G711" s="1300" t="s">
        <v>1756</v>
      </c>
      <c r="H711" s="1320" t="s">
        <v>2020</v>
      </c>
      <c r="I711" s="1304"/>
      <c r="J711" s="1311" t="n">
        <v>2300</v>
      </c>
      <c r="K711" s="1306"/>
    </row>
    <row r="712" customFormat="false" ht="13.5" hidden="false" customHeight="true" outlineLevel="0" collapsed="false">
      <c r="A712" s="1554"/>
      <c r="B712" s="1555"/>
      <c r="C712" s="1517" t="s">
        <v>1735</v>
      </c>
      <c r="D712" s="1319" t="n">
        <v>3113</v>
      </c>
      <c r="E712" s="1319" t="n">
        <v>2229</v>
      </c>
      <c r="F712" s="1309" t="s">
        <v>124</v>
      </c>
      <c r="G712" s="1300" t="s">
        <v>1758</v>
      </c>
      <c r="H712" s="1320" t="s">
        <v>2020</v>
      </c>
      <c r="I712" s="1304"/>
      <c r="J712" s="1305" t="n">
        <v>-2300</v>
      </c>
      <c r="K712" s="1429"/>
    </row>
    <row r="713" customFormat="false" ht="13.5" hidden="false" customHeight="true" outlineLevel="0" collapsed="false">
      <c r="A713" s="1560"/>
      <c r="B713" s="1561"/>
      <c r="C713" s="1580"/>
      <c r="D713" s="1563"/>
      <c r="E713" s="1563"/>
      <c r="F713" s="1564"/>
      <c r="G713" s="1564"/>
      <c r="H713" s="1564"/>
      <c r="I713" s="1369" t="n">
        <f aca="false">SUM(I709:I712)</f>
        <v>0</v>
      </c>
      <c r="J713" s="1581" t="n">
        <v>0</v>
      </c>
      <c r="K713" s="1370" t="n">
        <f aca="false">SUM(K712:K712)</f>
        <v>0</v>
      </c>
    </row>
    <row r="714" customFormat="false" ht="12.75" hidden="false" customHeight="true" outlineLevel="0" collapsed="false">
      <c r="A714" s="1552" t="s">
        <v>2032</v>
      </c>
      <c r="B714" s="1553" t="n">
        <v>77</v>
      </c>
      <c r="C714" s="1374" t="s">
        <v>2033</v>
      </c>
      <c r="D714" s="1308"/>
      <c r="E714" s="1308"/>
      <c r="F714" s="1309"/>
      <c r="G714" s="1309"/>
      <c r="H714" s="1312"/>
      <c r="I714" s="1390"/>
      <c r="J714" s="1515"/>
      <c r="K714" s="1391"/>
    </row>
    <row r="715" customFormat="false" ht="12.75" hidden="false" customHeight="true" outlineLevel="0" collapsed="false">
      <c r="A715" s="1554"/>
      <c r="B715" s="1555"/>
      <c r="C715" s="1299" t="s">
        <v>2034</v>
      </c>
      <c r="D715" s="1319"/>
      <c r="E715" s="1319"/>
      <c r="F715" s="1309"/>
      <c r="G715" s="1300"/>
      <c r="H715" s="1320"/>
      <c r="I715" s="1304"/>
      <c r="J715" s="1305"/>
      <c r="K715" s="1429"/>
    </row>
    <row r="716" customFormat="false" ht="12.75" hidden="false" customHeight="true" outlineLevel="0" collapsed="false">
      <c r="A716" s="1554"/>
      <c r="B716" s="1555"/>
      <c r="C716" s="1299" t="s">
        <v>1735</v>
      </c>
      <c r="D716" s="1319" t="n">
        <v>6409</v>
      </c>
      <c r="E716" s="1319" t="n">
        <v>5901</v>
      </c>
      <c r="F716" s="1309" t="s">
        <v>191</v>
      </c>
      <c r="G716" s="1300" t="s">
        <v>1736</v>
      </c>
      <c r="H716" s="1320"/>
      <c r="I716" s="1304"/>
      <c r="J716" s="1515" t="n">
        <v>-545000</v>
      </c>
      <c r="K716" s="1429"/>
    </row>
    <row r="717" customFormat="false" ht="12.75" hidden="false" customHeight="true" outlineLevel="0" collapsed="false">
      <c r="A717" s="1554"/>
      <c r="B717" s="1555"/>
      <c r="C717" s="1299" t="s">
        <v>1737</v>
      </c>
      <c r="D717" s="1319" t="n">
        <v>3749</v>
      </c>
      <c r="E717" s="1319" t="n">
        <v>5222</v>
      </c>
      <c r="F717" s="1309" t="s">
        <v>191</v>
      </c>
      <c r="G717" s="1300" t="s">
        <v>2035</v>
      </c>
      <c r="H717" s="1320"/>
      <c r="I717" s="1304"/>
      <c r="J717" s="1515" t="n">
        <v>10000</v>
      </c>
      <c r="K717" s="1429"/>
    </row>
    <row r="718" customFormat="false" ht="12.75" hidden="false" customHeight="true" outlineLevel="0" collapsed="false">
      <c r="A718" s="1554"/>
      <c r="B718" s="1555"/>
      <c r="C718" s="1299" t="s">
        <v>1737</v>
      </c>
      <c r="D718" s="1319" t="n">
        <v>3419</v>
      </c>
      <c r="E718" s="1319" t="n">
        <v>5213</v>
      </c>
      <c r="F718" s="1309" t="s">
        <v>191</v>
      </c>
      <c r="G718" s="1300" t="s">
        <v>1784</v>
      </c>
      <c r="H718" s="1320"/>
      <c r="I718" s="1304"/>
      <c r="J718" s="1515" t="n">
        <v>50000</v>
      </c>
      <c r="K718" s="1429"/>
    </row>
    <row r="719" customFormat="false" ht="12.75" hidden="false" customHeight="true" outlineLevel="0" collapsed="false">
      <c r="A719" s="1554"/>
      <c r="B719" s="1555"/>
      <c r="C719" s="1299" t="s">
        <v>1737</v>
      </c>
      <c r="D719" s="1319" t="n">
        <v>3419</v>
      </c>
      <c r="E719" s="1319" t="n">
        <v>5222</v>
      </c>
      <c r="F719" s="1309" t="s">
        <v>191</v>
      </c>
      <c r="G719" s="1300" t="s">
        <v>1784</v>
      </c>
      <c r="H719" s="1320"/>
      <c r="I719" s="1304"/>
      <c r="J719" s="1515" t="n">
        <v>75000</v>
      </c>
      <c r="K719" s="1429"/>
    </row>
    <row r="720" customFormat="false" ht="12.75" hidden="false" customHeight="true" outlineLevel="0" collapsed="false">
      <c r="A720" s="1554"/>
      <c r="B720" s="1555"/>
      <c r="C720" s="1299" t="s">
        <v>1737</v>
      </c>
      <c r="D720" s="1319" t="n">
        <v>4371</v>
      </c>
      <c r="E720" s="1319" t="n">
        <v>5221</v>
      </c>
      <c r="F720" s="1309" t="s">
        <v>191</v>
      </c>
      <c r="G720" s="1300" t="s">
        <v>1785</v>
      </c>
      <c r="H720" s="1320"/>
      <c r="I720" s="1304"/>
      <c r="J720" s="1515" t="n">
        <v>100000</v>
      </c>
      <c r="K720" s="1429"/>
    </row>
    <row r="721" customFormat="false" ht="12.75" hidden="false" customHeight="true" outlineLevel="0" collapsed="false">
      <c r="A721" s="1554"/>
      <c r="B721" s="1555"/>
      <c r="C721" s="1299" t="s">
        <v>1737</v>
      </c>
      <c r="D721" s="1319" t="n">
        <v>4359</v>
      </c>
      <c r="E721" s="1319" t="n">
        <v>5222</v>
      </c>
      <c r="F721" s="1309" t="s">
        <v>191</v>
      </c>
      <c r="G721" s="1300" t="s">
        <v>1785</v>
      </c>
      <c r="H721" s="1320"/>
      <c r="I721" s="1304"/>
      <c r="J721" s="1515" t="n">
        <v>150000</v>
      </c>
      <c r="K721" s="1429"/>
    </row>
    <row r="722" customFormat="false" ht="12.75" hidden="false" customHeight="true" outlineLevel="0" collapsed="false">
      <c r="A722" s="1554"/>
      <c r="B722" s="1555"/>
      <c r="C722" s="1299" t="s">
        <v>1737</v>
      </c>
      <c r="D722" s="1319" t="n">
        <v>4359</v>
      </c>
      <c r="E722" s="1319" t="n">
        <v>5223</v>
      </c>
      <c r="F722" s="1309" t="s">
        <v>191</v>
      </c>
      <c r="G722" s="1300" t="s">
        <v>1785</v>
      </c>
      <c r="H722" s="1320"/>
      <c r="I722" s="1304"/>
      <c r="J722" s="1515" t="n">
        <v>50000</v>
      </c>
      <c r="K722" s="1429"/>
    </row>
    <row r="723" customFormat="false" ht="12.75" hidden="false" customHeight="true" outlineLevel="0" collapsed="false">
      <c r="A723" s="1554"/>
      <c r="B723" s="1555"/>
      <c r="C723" s="1299" t="s">
        <v>1737</v>
      </c>
      <c r="D723" s="1319" t="n">
        <v>3421</v>
      </c>
      <c r="E723" s="1319" t="n">
        <v>5213</v>
      </c>
      <c r="F723" s="1309" t="s">
        <v>191</v>
      </c>
      <c r="G723" s="1300" t="s">
        <v>1786</v>
      </c>
      <c r="H723" s="1320"/>
      <c r="I723" s="1304"/>
      <c r="J723" s="1765" t="n">
        <v>50000</v>
      </c>
      <c r="K723" s="1429"/>
    </row>
    <row r="724" customFormat="false" ht="13.5" hidden="false" customHeight="true" outlineLevel="0" collapsed="false">
      <c r="A724" s="1554"/>
      <c r="B724" s="1555"/>
      <c r="C724" s="1574" t="s">
        <v>1737</v>
      </c>
      <c r="D724" s="1319" t="n">
        <v>3421</v>
      </c>
      <c r="E724" s="1319" t="n">
        <v>5222</v>
      </c>
      <c r="F724" s="1309" t="s">
        <v>191</v>
      </c>
      <c r="G724" s="1300" t="s">
        <v>1786</v>
      </c>
      <c r="H724" s="1320"/>
      <c r="I724" s="1304"/>
      <c r="J724" s="1521" t="n">
        <v>60000</v>
      </c>
      <c r="K724" s="1429"/>
    </row>
    <row r="725" customFormat="false" ht="13.5" hidden="false" customHeight="true" outlineLevel="0" collapsed="false">
      <c r="A725" s="1560"/>
      <c r="B725" s="1561"/>
      <c r="C725" s="1580"/>
      <c r="D725" s="1563"/>
      <c r="E725" s="1563"/>
      <c r="F725" s="1564"/>
      <c r="G725" s="1564"/>
      <c r="H725" s="1564"/>
      <c r="I725" s="1369" t="n">
        <f aca="false">SUM(I714:I724)</f>
        <v>0</v>
      </c>
      <c r="J725" s="1581" t="n">
        <f aca="false">SUM(J716:J724)</f>
        <v>0</v>
      </c>
      <c r="K725" s="1370" t="n">
        <f aca="false">SUM(K724:K724)</f>
        <v>0</v>
      </c>
    </row>
    <row r="726" customFormat="false" ht="12.75" hidden="false" customHeight="true" outlineLevel="0" collapsed="false">
      <c r="A726" s="1552" t="s">
        <v>2036</v>
      </c>
      <c r="B726" s="1553" t="n">
        <v>78</v>
      </c>
      <c r="C726" s="1374" t="s">
        <v>2037</v>
      </c>
      <c r="D726" s="1308"/>
      <c r="E726" s="1308"/>
      <c r="F726" s="1309"/>
      <c r="G726" s="1309"/>
      <c r="H726" s="1312"/>
      <c r="I726" s="1548"/>
      <c r="J726" s="1549"/>
      <c r="K726" s="1516"/>
    </row>
    <row r="727" customFormat="false" ht="12.75" hidden="false" customHeight="true" outlineLevel="0" collapsed="false">
      <c r="A727" s="1554"/>
      <c r="B727" s="1555"/>
      <c r="C727" s="1299" t="s">
        <v>2038</v>
      </c>
      <c r="D727" s="1319"/>
      <c r="E727" s="1319"/>
      <c r="F727" s="1309"/>
      <c r="G727" s="1300"/>
      <c r="H727" s="1320"/>
      <c r="I727" s="1304"/>
      <c r="J727" s="1316"/>
      <c r="K727" s="1429"/>
    </row>
    <row r="728" customFormat="false" ht="12.75" hidden="false" customHeight="true" outlineLevel="0" collapsed="false">
      <c r="A728" s="1554"/>
      <c r="B728" s="1555"/>
      <c r="C728" s="1299" t="s">
        <v>1735</v>
      </c>
      <c r="D728" s="1346" t="n">
        <v>3111</v>
      </c>
      <c r="E728" s="1346" t="n">
        <v>6121</v>
      </c>
      <c r="F728" s="1749"/>
      <c r="G728" s="1301" t="s">
        <v>1763</v>
      </c>
      <c r="H728" s="1301" t="s">
        <v>1495</v>
      </c>
      <c r="I728" s="1304"/>
      <c r="J728" s="1588" t="n">
        <v>-4900000</v>
      </c>
      <c r="K728" s="1429"/>
    </row>
    <row r="729" customFormat="false" ht="12.75" hidden="false" customHeight="true" outlineLevel="0" collapsed="false">
      <c r="A729" s="1554"/>
      <c r="B729" s="1555"/>
      <c r="C729" s="1299" t="s">
        <v>1737</v>
      </c>
      <c r="D729" s="1346" t="n">
        <v>3113</v>
      </c>
      <c r="E729" s="1346" t="n">
        <v>6121</v>
      </c>
      <c r="F729" s="1749" t="s">
        <v>791</v>
      </c>
      <c r="G729" s="1301" t="s">
        <v>1763</v>
      </c>
      <c r="H729" s="1301" t="s">
        <v>1527</v>
      </c>
      <c r="I729" s="1304"/>
      <c r="J729" s="1588" t="n">
        <v>4900000</v>
      </c>
      <c r="K729" s="1429"/>
    </row>
    <row r="730" customFormat="false" ht="12.75" hidden="false" customHeight="true" outlineLevel="0" collapsed="false">
      <c r="A730" s="1554"/>
      <c r="B730" s="1555"/>
      <c r="C730" s="1299" t="s">
        <v>1735</v>
      </c>
      <c r="D730" s="1346" t="n">
        <v>3113</v>
      </c>
      <c r="E730" s="1346" t="n">
        <v>6121</v>
      </c>
      <c r="F730" s="1749" t="s">
        <v>791</v>
      </c>
      <c r="G730" s="1301" t="s">
        <v>1763</v>
      </c>
      <c r="H730" s="1301" t="s">
        <v>1529</v>
      </c>
      <c r="I730" s="1304"/>
      <c r="J730" s="1588" t="n">
        <v>-1029000</v>
      </c>
      <c r="K730" s="1429"/>
    </row>
    <row r="731" customFormat="false" ht="12.75" hidden="false" customHeight="true" outlineLevel="0" collapsed="false">
      <c r="A731" s="1554"/>
      <c r="B731" s="1555"/>
      <c r="C731" s="1299" t="s">
        <v>1737</v>
      </c>
      <c r="D731" s="1346" t="n">
        <v>3111</v>
      </c>
      <c r="E731" s="1346" t="n">
        <v>6121</v>
      </c>
      <c r="F731" s="1749" t="s">
        <v>791</v>
      </c>
      <c r="G731" s="1301" t="s">
        <v>1763</v>
      </c>
      <c r="H731" s="1301" t="s">
        <v>1500</v>
      </c>
      <c r="I731" s="1304"/>
      <c r="J731" s="1588" t="n">
        <v>500000</v>
      </c>
      <c r="K731" s="1429"/>
    </row>
    <row r="732" customFormat="false" ht="12.75" hidden="false" customHeight="true" outlineLevel="0" collapsed="false">
      <c r="A732" s="1554"/>
      <c r="B732" s="1555"/>
      <c r="C732" s="1299" t="s">
        <v>1737</v>
      </c>
      <c r="D732" s="1346" t="n">
        <v>4376</v>
      </c>
      <c r="E732" s="1346" t="n">
        <v>6121</v>
      </c>
      <c r="F732" s="1749"/>
      <c r="G732" s="1301" t="s">
        <v>1769</v>
      </c>
      <c r="H732" s="1301" t="s">
        <v>1455</v>
      </c>
      <c r="I732" s="1304"/>
      <c r="J732" s="1588" t="n">
        <v>200000</v>
      </c>
      <c r="K732" s="1429"/>
    </row>
    <row r="733" customFormat="false" ht="12.75" hidden="false" customHeight="true" outlineLevel="0" collapsed="false">
      <c r="A733" s="1554"/>
      <c r="B733" s="1555"/>
      <c r="C733" s="1299" t="s">
        <v>1737</v>
      </c>
      <c r="D733" s="1346" t="n">
        <v>4359</v>
      </c>
      <c r="E733" s="1346" t="n">
        <v>5169</v>
      </c>
      <c r="F733" s="1749"/>
      <c r="G733" s="1301" t="s">
        <v>1769</v>
      </c>
      <c r="H733" s="1301"/>
      <c r="I733" s="1304"/>
      <c r="J733" s="1588" t="n">
        <v>50000</v>
      </c>
      <c r="K733" s="1429"/>
    </row>
    <row r="734" customFormat="false" ht="12.75" hidden="false" customHeight="true" outlineLevel="0" collapsed="false">
      <c r="A734" s="1554"/>
      <c r="B734" s="1555"/>
      <c r="C734" s="1299" t="s">
        <v>1737</v>
      </c>
      <c r="D734" s="1346" t="n">
        <v>3639</v>
      </c>
      <c r="E734" s="1346" t="n">
        <v>5171</v>
      </c>
      <c r="F734" s="1749"/>
      <c r="G734" s="1301" t="s">
        <v>2039</v>
      </c>
      <c r="H734" s="1301"/>
      <c r="I734" s="1304"/>
      <c r="J734" s="1588" t="n">
        <v>20000</v>
      </c>
      <c r="K734" s="1429"/>
    </row>
    <row r="735" customFormat="false" ht="12.75" hidden="false" customHeight="true" outlineLevel="0" collapsed="false">
      <c r="A735" s="1554"/>
      <c r="B735" s="1555"/>
      <c r="C735" s="1299" t="s">
        <v>1737</v>
      </c>
      <c r="D735" s="1346" t="n">
        <v>3111</v>
      </c>
      <c r="E735" s="1346" t="n">
        <v>5154</v>
      </c>
      <c r="F735" s="1749"/>
      <c r="G735" s="1301" t="s">
        <v>1763</v>
      </c>
      <c r="H735" s="1301"/>
      <c r="I735" s="1304"/>
      <c r="J735" s="1588" t="n">
        <v>3000</v>
      </c>
      <c r="K735" s="1429"/>
    </row>
    <row r="736" customFormat="false" ht="12.75" hidden="false" customHeight="true" outlineLevel="0" collapsed="false">
      <c r="A736" s="1554"/>
      <c r="B736" s="1555"/>
      <c r="C736" s="1299" t="s">
        <v>1737</v>
      </c>
      <c r="D736" s="1346" t="n">
        <v>3421</v>
      </c>
      <c r="E736" s="1346" t="n">
        <v>6121</v>
      </c>
      <c r="F736" s="1749"/>
      <c r="G736" s="1301" t="s">
        <v>1780</v>
      </c>
      <c r="H736" s="1301" t="s">
        <v>764</v>
      </c>
      <c r="I736" s="1304"/>
      <c r="J736" s="1588" t="n">
        <v>236000</v>
      </c>
      <c r="K736" s="1429"/>
    </row>
    <row r="737" customFormat="false" ht="13.5" hidden="false" customHeight="true" outlineLevel="0" collapsed="false">
      <c r="A737" s="1554"/>
      <c r="B737" s="1555"/>
      <c r="C737" s="1299" t="s">
        <v>1737</v>
      </c>
      <c r="D737" s="1346" t="n">
        <v>3421</v>
      </c>
      <c r="E737" s="1346" t="n">
        <v>5169</v>
      </c>
      <c r="F737" s="1766"/>
      <c r="G737" s="1301" t="s">
        <v>1780</v>
      </c>
      <c r="H737" s="1438"/>
      <c r="I737" s="1767"/>
      <c r="J737" s="1768" t="n">
        <v>20000</v>
      </c>
      <c r="K737" s="1429"/>
    </row>
    <row r="738" customFormat="false" ht="13.5" hidden="false" customHeight="true" outlineLevel="0" collapsed="false">
      <c r="A738" s="1560"/>
      <c r="B738" s="1561"/>
      <c r="C738" s="1580"/>
      <c r="D738" s="1563"/>
      <c r="E738" s="1563"/>
      <c r="F738" s="1564"/>
      <c r="G738" s="1564"/>
      <c r="H738" s="1564"/>
      <c r="I738" s="1369" t="n">
        <f aca="false">SUM(I726:I737)</f>
        <v>0</v>
      </c>
      <c r="J738" s="1769" t="n">
        <f aca="false">SUM(J728:J737)</f>
        <v>0</v>
      </c>
      <c r="K738" s="1437" t="n">
        <f aca="false">SUM(K728:K737)</f>
        <v>0</v>
      </c>
    </row>
    <row r="739" customFormat="false" ht="12.75" hidden="false" customHeight="true" outlineLevel="0" collapsed="false">
      <c r="A739" s="1552" t="s">
        <v>2040</v>
      </c>
      <c r="B739" s="1553" t="s">
        <v>2041</v>
      </c>
      <c r="C739" s="1381" t="s">
        <v>2042</v>
      </c>
      <c r="D739" s="1308"/>
      <c r="E739" s="1308"/>
      <c r="F739" s="1309"/>
      <c r="G739" s="1309"/>
      <c r="H739" s="1312"/>
      <c r="I739" s="1390"/>
      <c r="J739" s="1515"/>
      <c r="K739" s="1391"/>
    </row>
    <row r="740" customFormat="false" ht="12.75" hidden="false" customHeight="true" outlineLevel="0" collapsed="false">
      <c r="A740" s="1554"/>
      <c r="B740" s="1555"/>
      <c r="C740" s="1704" t="s">
        <v>1986</v>
      </c>
      <c r="D740" s="1308"/>
      <c r="E740" s="1308"/>
      <c r="F740" s="1309"/>
      <c r="G740" s="1309"/>
      <c r="H740" s="1573"/>
      <c r="I740" s="1390"/>
      <c r="J740" s="1551"/>
      <c r="K740" s="1391"/>
    </row>
    <row r="741" customFormat="false" ht="12.75" hidden="false" customHeight="true" outlineLevel="0" collapsed="false">
      <c r="A741" s="1554"/>
      <c r="B741" s="1555"/>
      <c r="C741" s="1704" t="s">
        <v>1735</v>
      </c>
      <c r="D741" s="1319" t="n">
        <v>6409</v>
      </c>
      <c r="E741" s="1319" t="n">
        <v>5901</v>
      </c>
      <c r="F741" s="1309" t="s">
        <v>191</v>
      </c>
      <c r="G741" s="1300" t="s">
        <v>1736</v>
      </c>
      <c r="H741" s="1320"/>
      <c r="I741" s="1304"/>
      <c r="J741" s="1311" t="n">
        <v>-837400</v>
      </c>
      <c r="K741" s="1306"/>
    </row>
    <row r="742" customFormat="false" ht="13.5" hidden="false" customHeight="true" outlineLevel="0" collapsed="false">
      <c r="A742" s="1554"/>
      <c r="B742" s="1555"/>
      <c r="C742" s="1517" t="s">
        <v>1737</v>
      </c>
      <c r="D742" s="1319" t="n">
        <v>6221</v>
      </c>
      <c r="E742" s="1319" t="n">
        <v>5901</v>
      </c>
      <c r="F742" s="1309" t="s">
        <v>191</v>
      </c>
      <c r="G742" s="1300" t="s">
        <v>1736</v>
      </c>
      <c r="H742" s="1320"/>
      <c r="I742" s="1304"/>
      <c r="J742" s="1305" t="n">
        <v>837400</v>
      </c>
      <c r="K742" s="1429"/>
    </row>
    <row r="743" customFormat="false" ht="13.5" hidden="false" customHeight="true" outlineLevel="0" collapsed="false">
      <c r="A743" s="1560"/>
      <c r="B743" s="1561"/>
      <c r="C743" s="1580"/>
      <c r="D743" s="1563"/>
      <c r="E743" s="1563"/>
      <c r="F743" s="1564"/>
      <c r="G743" s="1564"/>
      <c r="H743" s="1564"/>
      <c r="I743" s="1369" t="n">
        <f aca="false">SUM(I739:I742)</f>
        <v>0</v>
      </c>
      <c r="J743" s="1581" t="n">
        <v>0</v>
      </c>
      <c r="K743" s="1370" t="n">
        <f aca="false">SUM(K742:K742)</f>
        <v>0</v>
      </c>
    </row>
    <row r="744" customFormat="false" ht="12.75" hidden="false" customHeight="true" outlineLevel="0" collapsed="false">
      <c r="A744" s="1552" t="s">
        <v>2043</v>
      </c>
      <c r="B744" s="1553" t="s">
        <v>2044</v>
      </c>
      <c r="C744" s="1374" t="s">
        <v>2045</v>
      </c>
      <c r="D744" s="1508"/>
      <c r="E744" s="1508"/>
      <c r="F744" s="1509"/>
      <c r="G744" s="1509"/>
      <c r="H744" s="1547"/>
      <c r="I744" s="1548"/>
      <c r="J744" s="1512"/>
      <c r="K744" s="1550"/>
    </row>
    <row r="745" customFormat="false" ht="12.75" hidden="false" customHeight="true" outlineLevel="0" collapsed="false">
      <c r="A745" s="1554"/>
      <c r="B745" s="1555"/>
      <c r="C745" s="1299" t="s">
        <v>2046</v>
      </c>
      <c r="D745" s="1319"/>
      <c r="E745" s="1319"/>
      <c r="F745" s="1309"/>
      <c r="G745" s="1300"/>
      <c r="H745" s="1320"/>
      <c r="I745" s="1304"/>
      <c r="J745" s="1305"/>
      <c r="K745" s="1429"/>
    </row>
    <row r="746" customFormat="false" ht="12.75" hidden="false" customHeight="true" outlineLevel="0" collapsed="false">
      <c r="A746" s="1554"/>
      <c r="B746" s="1555"/>
      <c r="C746" s="1770" t="s">
        <v>1737</v>
      </c>
      <c r="D746" s="1403" t="n">
        <v>6409</v>
      </c>
      <c r="E746" s="1403" t="n">
        <v>5901</v>
      </c>
      <c r="F746" s="1415" t="s">
        <v>339</v>
      </c>
      <c r="G746" s="1340" t="s">
        <v>1736</v>
      </c>
      <c r="H746" s="1320"/>
      <c r="I746" s="1304"/>
      <c r="J746" s="1515" t="n">
        <v>304600</v>
      </c>
      <c r="K746" s="1429"/>
    </row>
    <row r="747" customFormat="false" ht="12.75" hidden="false" customHeight="true" outlineLevel="0" collapsed="false">
      <c r="A747" s="1554"/>
      <c r="B747" s="1555"/>
      <c r="C747" s="1770" t="s">
        <v>1737</v>
      </c>
      <c r="D747" s="1497" t="s">
        <v>1881</v>
      </c>
      <c r="E747" s="1497" t="s">
        <v>1385</v>
      </c>
      <c r="F747" s="1665" t="s">
        <v>299</v>
      </c>
      <c r="G747" s="1300" t="s">
        <v>1736</v>
      </c>
      <c r="H747" s="1320"/>
      <c r="I747" s="1304"/>
      <c r="J747" s="1515" t="n">
        <v>100</v>
      </c>
      <c r="K747" s="1429"/>
    </row>
    <row r="748" customFormat="false" ht="12.75" hidden="false" customHeight="true" outlineLevel="0" collapsed="false">
      <c r="A748" s="1554"/>
      <c r="B748" s="1555"/>
      <c r="C748" s="1770" t="s">
        <v>1737</v>
      </c>
      <c r="D748" s="1497" t="s">
        <v>1881</v>
      </c>
      <c r="E748" s="1497" t="s">
        <v>1385</v>
      </c>
      <c r="F748" s="1665" t="s">
        <v>342</v>
      </c>
      <c r="G748" s="1300" t="s">
        <v>1736</v>
      </c>
      <c r="H748" s="1320"/>
      <c r="I748" s="1304"/>
      <c r="J748" s="1515" t="n">
        <v>2328000</v>
      </c>
      <c r="K748" s="1429"/>
    </row>
    <row r="749" customFormat="false" ht="12.75" hidden="false" customHeight="true" outlineLevel="0" collapsed="false">
      <c r="A749" s="1554"/>
      <c r="B749" s="1555"/>
      <c r="C749" s="1770" t="s">
        <v>1737</v>
      </c>
      <c r="D749" s="1497" t="s">
        <v>1881</v>
      </c>
      <c r="E749" s="1497" t="s">
        <v>1385</v>
      </c>
      <c r="F749" s="1300" t="s">
        <v>344</v>
      </c>
      <c r="G749" s="1300" t="s">
        <v>1736</v>
      </c>
      <c r="H749" s="1320"/>
      <c r="I749" s="1304"/>
      <c r="J749" s="1515" t="n">
        <v>4300</v>
      </c>
      <c r="K749" s="1429"/>
    </row>
    <row r="750" customFormat="false" ht="12.75" hidden="false" customHeight="true" outlineLevel="0" collapsed="false">
      <c r="A750" s="1554"/>
      <c r="B750" s="1555"/>
      <c r="C750" s="1770" t="s">
        <v>1737</v>
      </c>
      <c r="D750" s="1300" t="s">
        <v>1881</v>
      </c>
      <c r="E750" s="1300" t="s">
        <v>1385</v>
      </c>
      <c r="F750" s="1639" t="s">
        <v>346</v>
      </c>
      <c r="G750" s="1300" t="s">
        <v>1736</v>
      </c>
      <c r="H750" s="1320"/>
      <c r="I750" s="1304"/>
      <c r="J750" s="1515" t="n">
        <v>264000</v>
      </c>
      <c r="K750" s="1429"/>
    </row>
    <row r="751" customFormat="false" ht="12.75" hidden="false" customHeight="true" outlineLevel="0" collapsed="false">
      <c r="A751" s="1554"/>
      <c r="B751" s="1555"/>
      <c r="C751" s="1770" t="s">
        <v>1737</v>
      </c>
      <c r="D751" s="1339" t="n">
        <v>6409</v>
      </c>
      <c r="E751" s="1339" t="n">
        <v>5901</v>
      </c>
      <c r="F751" s="1300" t="s">
        <v>348</v>
      </c>
      <c r="G751" s="1340" t="s">
        <v>1736</v>
      </c>
      <c r="H751" s="1320"/>
      <c r="I751" s="1304"/>
      <c r="J751" s="1515" t="n">
        <v>12000</v>
      </c>
      <c r="K751" s="1429"/>
    </row>
    <row r="752" customFormat="false" ht="12.75" hidden="false" customHeight="true" outlineLevel="0" collapsed="false">
      <c r="A752" s="1554"/>
      <c r="B752" s="1555"/>
      <c r="C752" s="1770" t="s">
        <v>1735</v>
      </c>
      <c r="D752" s="1339"/>
      <c r="E752" s="1339" t="n">
        <v>8115</v>
      </c>
      <c r="F752" s="1415" t="s">
        <v>339</v>
      </c>
      <c r="G752" s="1340" t="s">
        <v>1736</v>
      </c>
      <c r="H752" s="1320"/>
      <c r="I752" s="1304"/>
      <c r="J752" s="1515" t="n">
        <v>-304600</v>
      </c>
      <c r="K752" s="1429"/>
    </row>
    <row r="753" customFormat="false" ht="12.75" hidden="false" customHeight="true" outlineLevel="0" collapsed="false">
      <c r="A753" s="1554"/>
      <c r="B753" s="1555"/>
      <c r="C753" s="1770" t="s">
        <v>1735</v>
      </c>
      <c r="D753" s="1339"/>
      <c r="E753" s="1339" t="n">
        <v>8115</v>
      </c>
      <c r="F753" s="1665" t="s">
        <v>299</v>
      </c>
      <c r="G753" s="1340" t="s">
        <v>1736</v>
      </c>
      <c r="H753" s="1320"/>
      <c r="I753" s="1304"/>
      <c r="J753" s="1515" t="n">
        <v>-100</v>
      </c>
      <c r="K753" s="1429"/>
    </row>
    <row r="754" customFormat="false" ht="12.75" hidden="false" customHeight="true" outlineLevel="0" collapsed="false">
      <c r="A754" s="1554"/>
      <c r="B754" s="1555"/>
      <c r="C754" s="1770" t="s">
        <v>1735</v>
      </c>
      <c r="D754" s="1339"/>
      <c r="E754" s="1339" t="n">
        <v>8115</v>
      </c>
      <c r="F754" s="1665" t="s">
        <v>342</v>
      </c>
      <c r="G754" s="1340" t="s">
        <v>1736</v>
      </c>
      <c r="H754" s="1320"/>
      <c r="I754" s="1304"/>
      <c r="J754" s="1515" t="n">
        <v>-2328000</v>
      </c>
      <c r="K754" s="1429"/>
    </row>
    <row r="755" customFormat="false" ht="12.75" hidden="false" customHeight="true" outlineLevel="0" collapsed="false">
      <c r="A755" s="1554"/>
      <c r="B755" s="1555"/>
      <c r="C755" s="1770" t="s">
        <v>1735</v>
      </c>
      <c r="D755" s="1497"/>
      <c r="E755" s="1339" t="n">
        <v>8115</v>
      </c>
      <c r="F755" s="1300" t="s">
        <v>344</v>
      </c>
      <c r="G755" s="1340" t="s">
        <v>1736</v>
      </c>
      <c r="H755" s="1320"/>
      <c r="I755" s="1304"/>
      <c r="J755" s="1515" t="n">
        <v>-4300</v>
      </c>
      <c r="K755" s="1429"/>
    </row>
    <row r="756" customFormat="false" ht="12.75" hidden="false" customHeight="true" outlineLevel="0" collapsed="false">
      <c r="A756" s="1554"/>
      <c r="B756" s="1555"/>
      <c r="C756" s="1770" t="s">
        <v>1735</v>
      </c>
      <c r="D756" s="1497"/>
      <c r="E756" s="1339" t="n">
        <v>8115</v>
      </c>
      <c r="F756" s="1639" t="s">
        <v>346</v>
      </c>
      <c r="G756" s="1340" t="s">
        <v>1736</v>
      </c>
      <c r="H756" s="1320"/>
      <c r="I756" s="1304"/>
      <c r="J756" s="1515" t="n">
        <v>-264000</v>
      </c>
      <c r="K756" s="1429"/>
    </row>
    <row r="757" customFormat="false" ht="12.75" hidden="false" customHeight="true" outlineLevel="0" collapsed="false">
      <c r="A757" s="1554"/>
      <c r="B757" s="1555"/>
      <c r="C757" s="1770" t="s">
        <v>1735</v>
      </c>
      <c r="D757" s="1497"/>
      <c r="E757" s="1339" t="n">
        <v>8115</v>
      </c>
      <c r="F757" s="1665" t="s">
        <v>348</v>
      </c>
      <c r="G757" s="1340" t="s">
        <v>1736</v>
      </c>
      <c r="H757" s="1320"/>
      <c r="I757" s="1304"/>
      <c r="J757" s="1515" t="n">
        <v>-12000</v>
      </c>
      <c r="K757" s="1429"/>
    </row>
    <row r="758" customFormat="false" ht="12.75" hidden="false" customHeight="true" outlineLevel="0" collapsed="false">
      <c r="A758" s="1554"/>
      <c r="B758" s="1555"/>
      <c r="C758" s="1771" t="s">
        <v>1737</v>
      </c>
      <c r="D758" s="1497" t="s">
        <v>1881</v>
      </c>
      <c r="E758" s="1497" t="s">
        <v>1385</v>
      </c>
      <c r="F758" s="1665" t="s">
        <v>354</v>
      </c>
      <c r="G758" s="1340" t="s">
        <v>1736</v>
      </c>
      <c r="H758" s="1320"/>
      <c r="I758" s="1304"/>
      <c r="J758" s="1515" t="n">
        <v>4217900</v>
      </c>
      <c r="K758" s="1429"/>
    </row>
    <row r="759" customFormat="false" ht="12.75" hidden="false" customHeight="true" outlineLevel="0" collapsed="false">
      <c r="A759" s="1554"/>
      <c r="B759" s="1555"/>
      <c r="C759" s="1771" t="s">
        <v>1737</v>
      </c>
      <c r="D759" s="1497" t="s">
        <v>1881</v>
      </c>
      <c r="E759" s="1497" t="s">
        <v>1385</v>
      </c>
      <c r="F759" s="1665" t="s">
        <v>224</v>
      </c>
      <c r="G759" s="1340" t="s">
        <v>1736</v>
      </c>
      <c r="H759" s="1320"/>
      <c r="I759" s="1304"/>
      <c r="J759" s="1515" t="n">
        <v>90000</v>
      </c>
      <c r="K759" s="1429"/>
    </row>
    <row r="760" customFormat="false" ht="12.75" hidden="false" customHeight="true" outlineLevel="0" collapsed="false">
      <c r="A760" s="1554"/>
      <c r="B760" s="1555"/>
      <c r="C760" s="1771" t="s">
        <v>1737</v>
      </c>
      <c r="D760" s="1300" t="s">
        <v>1881</v>
      </c>
      <c r="E760" s="1300" t="s">
        <v>1385</v>
      </c>
      <c r="F760" s="1300" t="s">
        <v>85</v>
      </c>
      <c r="G760" s="1340" t="s">
        <v>1736</v>
      </c>
      <c r="H760" s="1320"/>
      <c r="I760" s="1304"/>
      <c r="J760" s="1515" t="n">
        <v>18500</v>
      </c>
      <c r="K760" s="1429"/>
    </row>
    <row r="761" customFormat="false" ht="12.75" hidden="false" customHeight="true" outlineLevel="0" collapsed="false">
      <c r="A761" s="1554"/>
      <c r="B761" s="1555"/>
      <c r="C761" s="1771" t="s">
        <v>1737</v>
      </c>
      <c r="D761" s="1339" t="n">
        <v>6409</v>
      </c>
      <c r="E761" s="1339" t="n">
        <v>5901</v>
      </c>
      <c r="F761" s="1665"/>
      <c r="G761" s="1340" t="s">
        <v>1736</v>
      </c>
      <c r="H761" s="1320"/>
      <c r="I761" s="1304"/>
      <c r="J761" s="1515" t="n">
        <v>66100</v>
      </c>
      <c r="K761" s="1429"/>
    </row>
    <row r="762" customFormat="false" ht="12.75" hidden="false" customHeight="true" outlineLevel="0" collapsed="false">
      <c r="A762" s="1554"/>
      <c r="B762" s="1555"/>
      <c r="C762" s="1771" t="s">
        <v>1737</v>
      </c>
      <c r="D762" s="1339"/>
      <c r="E762" s="1339" t="n">
        <v>8115</v>
      </c>
      <c r="F762" s="1665" t="s">
        <v>354</v>
      </c>
      <c r="G762" s="1340" t="s">
        <v>1736</v>
      </c>
      <c r="H762" s="1320"/>
      <c r="I762" s="1304"/>
      <c r="J762" s="1515" t="n">
        <v>-4217900</v>
      </c>
      <c r="K762" s="1429"/>
    </row>
    <row r="763" customFormat="false" ht="12.75" hidden="false" customHeight="true" outlineLevel="0" collapsed="false">
      <c r="A763" s="1554"/>
      <c r="B763" s="1555"/>
      <c r="C763" s="1771" t="s">
        <v>1737</v>
      </c>
      <c r="D763" s="1339"/>
      <c r="E763" s="1339" t="n">
        <v>8115</v>
      </c>
      <c r="F763" s="1665" t="s">
        <v>224</v>
      </c>
      <c r="G763" s="1340" t="s">
        <v>1736</v>
      </c>
      <c r="H763" s="1320"/>
      <c r="I763" s="1304"/>
      <c r="J763" s="1515" t="n">
        <v>-90000</v>
      </c>
      <c r="K763" s="1429"/>
    </row>
    <row r="764" customFormat="false" ht="12.75" hidden="false" customHeight="true" outlineLevel="0" collapsed="false">
      <c r="A764" s="1554"/>
      <c r="B764" s="1555"/>
      <c r="C764" s="1771" t="s">
        <v>1737</v>
      </c>
      <c r="D764" s="1339"/>
      <c r="E764" s="1339" t="n">
        <v>8115</v>
      </c>
      <c r="F764" s="1300" t="s">
        <v>85</v>
      </c>
      <c r="G764" s="1340" t="s">
        <v>1736</v>
      </c>
      <c r="H764" s="1320"/>
      <c r="I764" s="1304"/>
      <c r="J764" s="1515" t="n">
        <v>-18500</v>
      </c>
      <c r="K764" s="1429"/>
    </row>
    <row r="765" customFormat="false" ht="12.75" hidden="false" customHeight="true" outlineLevel="0" collapsed="false">
      <c r="A765" s="1554"/>
      <c r="B765" s="1555"/>
      <c r="C765" s="1771" t="s">
        <v>1737</v>
      </c>
      <c r="D765" s="1339"/>
      <c r="E765" s="1339" t="n">
        <v>8115</v>
      </c>
      <c r="F765" s="1665"/>
      <c r="G765" s="1340" t="s">
        <v>1736</v>
      </c>
      <c r="H765" s="1320"/>
      <c r="I765" s="1304"/>
      <c r="J765" s="1515" t="n">
        <v>-66100</v>
      </c>
      <c r="K765" s="1429"/>
    </row>
    <row r="766" customFormat="false" ht="12.75" hidden="false" customHeight="true" outlineLevel="0" collapsed="false">
      <c r="A766" s="1554"/>
      <c r="B766" s="1555"/>
      <c r="C766" s="1772" t="s">
        <v>1735</v>
      </c>
      <c r="D766" s="1346" t="n">
        <v>6409</v>
      </c>
      <c r="E766" s="1346" t="n">
        <v>5901</v>
      </c>
      <c r="F766" s="1300" t="s">
        <v>350</v>
      </c>
      <c r="G766" s="1301" t="s">
        <v>1736</v>
      </c>
      <c r="H766" s="1320"/>
      <c r="I766" s="1304"/>
      <c r="J766" s="1515" t="n">
        <v>-620700</v>
      </c>
      <c r="K766" s="1429"/>
    </row>
    <row r="767" customFormat="false" ht="12.75" hidden="false" customHeight="true" outlineLevel="0" collapsed="false">
      <c r="A767" s="1554"/>
      <c r="B767" s="1555"/>
      <c r="C767" s="1772" t="s">
        <v>1737</v>
      </c>
      <c r="D767" s="1346"/>
      <c r="E767" s="1346" t="n">
        <v>8115</v>
      </c>
      <c r="F767" s="1300" t="s">
        <v>350</v>
      </c>
      <c r="G767" s="1301" t="s">
        <v>1736</v>
      </c>
      <c r="H767" s="1320"/>
      <c r="I767" s="1304"/>
      <c r="J767" s="1515" t="n">
        <v>620700</v>
      </c>
      <c r="K767" s="1429"/>
    </row>
    <row r="768" customFormat="false" ht="12.75" hidden="false" customHeight="true" outlineLevel="0" collapsed="false">
      <c r="A768" s="1554"/>
      <c r="B768" s="1555"/>
      <c r="C768" s="1772" t="s">
        <v>1735</v>
      </c>
      <c r="D768" s="1346" t="n">
        <v>6409</v>
      </c>
      <c r="E768" s="1346" t="n">
        <v>5901</v>
      </c>
      <c r="F768" s="1300" t="s">
        <v>357</v>
      </c>
      <c r="G768" s="1301" t="s">
        <v>1736</v>
      </c>
      <c r="H768" s="1320"/>
      <c r="I768" s="1304"/>
      <c r="J768" s="1515" t="n">
        <v>-36100</v>
      </c>
      <c r="K768" s="1429"/>
    </row>
    <row r="769" customFormat="false" ht="12.75" hidden="false" customHeight="true" outlineLevel="0" collapsed="false">
      <c r="A769" s="1554"/>
      <c r="B769" s="1555"/>
      <c r="C769" s="1772" t="s">
        <v>1737</v>
      </c>
      <c r="D769" s="1346"/>
      <c r="E769" s="1346" t="n">
        <v>8115</v>
      </c>
      <c r="F769" s="1300" t="s">
        <v>357</v>
      </c>
      <c r="G769" s="1301" t="s">
        <v>1736</v>
      </c>
      <c r="H769" s="1320"/>
      <c r="I769" s="1304"/>
      <c r="J769" s="1515" t="n">
        <v>36100</v>
      </c>
      <c r="K769" s="1429"/>
    </row>
    <row r="770" customFormat="false" ht="12.75" hidden="false" customHeight="true" outlineLevel="0" collapsed="false">
      <c r="A770" s="1554"/>
      <c r="B770" s="1555"/>
      <c r="C770" s="1772" t="s">
        <v>1735</v>
      </c>
      <c r="D770" s="1346" t="n">
        <v>6409</v>
      </c>
      <c r="E770" s="1346" t="n">
        <v>5901</v>
      </c>
      <c r="F770" s="1300" t="s">
        <v>358</v>
      </c>
      <c r="G770" s="1301" t="s">
        <v>1736</v>
      </c>
      <c r="H770" s="1320"/>
      <c r="I770" s="1304"/>
      <c r="J770" s="1515" t="n">
        <v>-1319500</v>
      </c>
      <c r="K770" s="1429"/>
    </row>
    <row r="771" customFormat="false" ht="13.5" hidden="false" customHeight="true" outlineLevel="0" collapsed="false">
      <c r="A771" s="1554"/>
      <c r="B771" s="1555"/>
      <c r="C771" s="1773" t="s">
        <v>1737</v>
      </c>
      <c r="D771" s="1453"/>
      <c r="E771" s="1453" t="n">
        <v>8115</v>
      </c>
      <c r="F771" s="1479" t="s">
        <v>358</v>
      </c>
      <c r="G771" s="1454" t="s">
        <v>1736</v>
      </c>
      <c r="H771" s="1320"/>
      <c r="I771" s="1304"/>
      <c r="J771" s="1515" t="n">
        <v>1319500</v>
      </c>
      <c r="K771" s="1429"/>
    </row>
    <row r="772" customFormat="false" ht="13.5" hidden="false" customHeight="true" outlineLevel="0" collapsed="false">
      <c r="A772" s="1560"/>
      <c r="B772" s="1561"/>
      <c r="C772" s="1580"/>
      <c r="D772" s="1563"/>
      <c r="E772" s="1563"/>
      <c r="F772" s="1564"/>
      <c r="G772" s="1564"/>
      <c r="H772" s="1564"/>
      <c r="I772" s="1369" t="n">
        <f aca="false">SUM(I744:I771)</f>
        <v>0</v>
      </c>
      <c r="J772" s="1581" t="n">
        <f aca="false">SUM(J746:J771)</f>
        <v>0</v>
      </c>
      <c r="K772" s="1370" t="n">
        <f aca="false">SUM(I744:I772)</f>
        <v>0</v>
      </c>
    </row>
    <row r="773" customFormat="false" ht="12.75" hidden="false" customHeight="true" outlineLevel="0" collapsed="false">
      <c r="A773" s="1552" t="s">
        <v>2047</v>
      </c>
      <c r="B773" s="1553" t="s">
        <v>2048</v>
      </c>
      <c r="C773" s="1374" t="s">
        <v>2049</v>
      </c>
      <c r="D773" s="1508"/>
      <c r="E773" s="1508"/>
      <c r="F773" s="1509"/>
      <c r="G773" s="1509"/>
      <c r="H773" s="1547"/>
      <c r="I773" s="1548"/>
      <c r="J773" s="1512"/>
      <c r="K773" s="1550"/>
    </row>
    <row r="774" customFormat="false" ht="25.5" hidden="false" customHeight="false" outlineLevel="0" collapsed="false">
      <c r="A774" s="1554"/>
      <c r="B774" s="1555"/>
      <c r="C774" s="1610" t="s">
        <v>2050</v>
      </c>
      <c r="D774" s="1308"/>
      <c r="E774" s="1308"/>
      <c r="F774" s="1309"/>
      <c r="G774" s="1309"/>
      <c r="H774" s="1573"/>
      <c r="I774" s="1390"/>
      <c r="J774" s="1551"/>
      <c r="K774" s="1391"/>
    </row>
    <row r="775" customFormat="false" ht="12.75" hidden="false" customHeight="true" outlineLevel="0" collapsed="false">
      <c r="A775" s="1554"/>
      <c r="B775" s="1555"/>
      <c r="C775" s="1704" t="s">
        <v>1735</v>
      </c>
      <c r="D775" s="1319" t="n">
        <v>6409</v>
      </c>
      <c r="E775" s="1319" t="n">
        <v>5901</v>
      </c>
      <c r="F775" s="1309" t="s">
        <v>388</v>
      </c>
      <c r="G775" s="1300" t="s">
        <v>1736</v>
      </c>
      <c r="H775" s="1320"/>
      <c r="I775" s="1304"/>
      <c r="J775" s="1311" t="n">
        <v>-43810600</v>
      </c>
      <c r="K775" s="1306"/>
    </row>
    <row r="776" customFormat="false" ht="13.5" hidden="false" customHeight="true" outlineLevel="0" collapsed="false">
      <c r="A776" s="1554"/>
      <c r="B776" s="1555"/>
      <c r="C776" s="1517" t="s">
        <v>1737</v>
      </c>
      <c r="D776" s="1319"/>
      <c r="E776" s="1319" t="n">
        <v>8115</v>
      </c>
      <c r="F776" s="1309" t="s">
        <v>388</v>
      </c>
      <c r="G776" s="1300" t="s">
        <v>1736</v>
      </c>
      <c r="H776" s="1320"/>
      <c r="I776" s="1304"/>
      <c r="J776" s="1305" t="n">
        <v>43810600</v>
      </c>
      <c r="K776" s="1429"/>
    </row>
    <row r="777" customFormat="false" ht="13.5" hidden="false" customHeight="true" outlineLevel="0" collapsed="false">
      <c r="A777" s="1560"/>
      <c r="B777" s="1561"/>
      <c r="C777" s="1580"/>
      <c r="D777" s="1563"/>
      <c r="E777" s="1563"/>
      <c r="F777" s="1564"/>
      <c r="G777" s="1564"/>
      <c r="H777" s="1564"/>
      <c r="I777" s="1369" t="n">
        <f aca="false">SUM(I773:I776)</f>
        <v>0</v>
      </c>
      <c r="J777" s="1581" t="n">
        <v>0</v>
      </c>
      <c r="K777" s="1370" t="n">
        <f aca="false">SUM(K776:K776)</f>
        <v>0</v>
      </c>
    </row>
    <row r="778" customFormat="false" ht="13.5" hidden="false" customHeight="true" outlineLevel="0" collapsed="false">
      <c r="A778" s="1552" t="s">
        <v>2051</v>
      </c>
      <c r="B778" s="1553" t="s">
        <v>2052</v>
      </c>
      <c r="C778" s="1374" t="s">
        <v>2053</v>
      </c>
      <c r="D778" s="1614"/>
      <c r="E778" s="1615"/>
      <c r="F778" s="1509"/>
      <c r="G778" s="1509"/>
      <c r="H778" s="1547"/>
      <c r="I778" s="1548"/>
      <c r="J778" s="1512"/>
      <c r="K778" s="1513"/>
    </row>
    <row r="779" customFormat="false" ht="14.25" hidden="false" customHeight="false" outlineLevel="0" collapsed="false">
      <c r="A779" s="1560"/>
      <c r="B779" s="1561"/>
      <c r="C779" s="1774" t="s">
        <v>363</v>
      </c>
      <c r="D779" s="1526"/>
      <c r="E779" s="1526"/>
      <c r="F779" s="1479"/>
      <c r="G779" s="1479"/>
      <c r="H779" s="1455"/>
      <c r="I779" s="1483"/>
      <c r="J779" s="1521"/>
      <c r="K779" s="1522"/>
    </row>
    <row r="780" customFormat="false" ht="15.75" hidden="false" customHeight="false" outlineLevel="0" collapsed="false">
      <c r="A780" s="491" t="n">
        <v>59</v>
      </c>
      <c r="B780" s="491"/>
      <c r="C780" s="491"/>
      <c r="D780" s="491"/>
      <c r="E780" s="491"/>
      <c r="F780" s="491"/>
      <c r="G780" s="491"/>
      <c r="H780" s="491"/>
      <c r="I780" s="491"/>
      <c r="J780" s="491"/>
      <c r="K780" s="491"/>
    </row>
    <row r="781" customFormat="false" ht="13.5" hidden="false" customHeight="false" outlineLevel="0" collapsed="false">
      <c r="A781" s="1552"/>
      <c r="B781" s="1553"/>
      <c r="C781" s="1775" t="s">
        <v>1735</v>
      </c>
      <c r="D781" s="1508" t="n">
        <v>6409</v>
      </c>
      <c r="E781" s="1508" t="n">
        <v>5901</v>
      </c>
      <c r="F781" s="1509" t="s">
        <v>364</v>
      </c>
      <c r="G781" s="1509" t="s">
        <v>1736</v>
      </c>
      <c r="H781" s="1524"/>
      <c r="I781" s="1742"/>
      <c r="J781" s="1776" t="n">
        <v>-17253000</v>
      </c>
      <c r="K781" s="1513"/>
    </row>
    <row r="782" customFormat="false" ht="13.5" hidden="false" customHeight="false" outlineLevel="0" collapsed="false">
      <c r="A782" s="1554"/>
      <c r="B782" s="1555"/>
      <c r="C782" s="1609" t="s">
        <v>1737</v>
      </c>
      <c r="D782" s="1319" t="n">
        <v>3319</v>
      </c>
      <c r="E782" s="1319" t="n">
        <v>5222</v>
      </c>
      <c r="F782" s="1309" t="s">
        <v>364</v>
      </c>
      <c r="G782" s="1300" t="s">
        <v>2054</v>
      </c>
      <c r="H782" s="1320"/>
      <c r="I782" s="1590"/>
      <c r="J782" s="1672" t="n">
        <v>8626500</v>
      </c>
      <c r="K782" s="1429"/>
    </row>
    <row r="783" customFormat="false" ht="14.25" hidden="false" customHeight="false" outlineLevel="0" collapsed="false">
      <c r="A783" s="1554"/>
      <c r="B783" s="1555"/>
      <c r="C783" s="1574" t="s">
        <v>1737</v>
      </c>
      <c r="D783" s="1319" t="n">
        <v>3419</v>
      </c>
      <c r="E783" s="1319" t="n">
        <v>5222</v>
      </c>
      <c r="F783" s="1309" t="s">
        <v>364</v>
      </c>
      <c r="G783" s="1300" t="s">
        <v>2054</v>
      </c>
      <c r="H783" s="1320"/>
      <c r="I783" s="1483"/>
      <c r="J783" s="1521" t="n">
        <v>8626500</v>
      </c>
      <c r="K783" s="1429"/>
    </row>
    <row r="784" customFormat="false" ht="14.25" hidden="false" customHeight="false" outlineLevel="0" collapsed="false">
      <c r="A784" s="1560"/>
      <c r="B784" s="1561"/>
      <c r="C784" s="1580"/>
      <c r="D784" s="1563"/>
      <c r="E784" s="1563"/>
      <c r="F784" s="1564"/>
      <c r="G784" s="1564"/>
      <c r="H784" s="1564"/>
      <c r="I784" s="1369" t="n">
        <f aca="false">SUM(I778:I783)</f>
        <v>0</v>
      </c>
      <c r="J784" s="1581" t="n">
        <v>0</v>
      </c>
      <c r="K784" s="1370" t="n">
        <f aca="false">SUM(K779:K783)</f>
        <v>0</v>
      </c>
    </row>
    <row r="785" customFormat="false" ht="12.75" hidden="false" customHeight="true" outlineLevel="0" collapsed="false">
      <c r="A785" s="1552" t="s">
        <v>2055</v>
      </c>
      <c r="B785" s="1553" t="n">
        <v>83</v>
      </c>
      <c r="C785" s="1381" t="s">
        <v>2056</v>
      </c>
      <c r="D785" s="1308"/>
      <c r="E785" s="1308"/>
      <c r="F785" s="1309"/>
      <c r="G785" s="1309"/>
      <c r="H785" s="1312"/>
      <c r="I785" s="1390"/>
      <c r="J785" s="1515"/>
      <c r="K785" s="1391"/>
    </row>
    <row r="786" customFormat="false" ht="12.75" hidden="false" customHeight="true" outlineLevel="0" collapsed="false">
      <c r="A786" s="1554"/>
      <c r="B786" s="1555"/>
      <c r="C786" s="1299" t="s">
        <v>1751</v>
      </c>
      <c r="D786" s="1308"/>
      <c r="E786" s="1308"/>
      <c r="F786" s="1309"/>
      <c r="G786" s="1309"/>
      <c r="H786" s="1573"/>
      <c r="I786" s="1390"/>
      <c r="J786" s="1551"/>
      <c r="K786" s="1391"/>
    </row>
    <row r="787" customFormat="false" ht="12.75" hidden="false" customHeight="true" outlineLevel="0" collapsed="false">
      <c r="A787" s="1554"/>
      <c r="B787" s="1555"/>
      <c r="C787" s="1704" t="s">
        <v>1735</v>
      </c>
      <c r="D787" s="1319" t="n">
        <v>6409</v>
      </c>
      <c r="E787" s="1319" t="n">
        <v>5901</v>
      </c>
      <c r="F787" s="1309"/>
      <c r="G787" s="1300" t="s">
        <v>1736</v>
      </c>
      <c r="H787" s="1320"/>
      <c r="I787" s="1304"/>
      <c r="J787" s="1311" t="n">
        <v>-750000</v>
      </c>
      <c r="K787" s="1306"/>
    </row>
    <row r="788" customFormat="false" ht="12.75" hidden="false" customHeight="true" outlineLevel="0" collapsed="false">
      <c r="A788" s="1554"/>
      <c r="B788" s="1555"/>
      <c r="C788" s="1517" t="s">
        <v>1737</v>
      </c>
      <c r="D788" s="1319" t="n">
        <v>6171</v>
      </c>
      <c r="E788" s="1319" t="n">
        <v>5021</v>
      </c>
      <c r="F788" s="1309"/>
      <c r="G788" s="1300" t="s">
        <v>1753</v>
      </c>
      <c r="H788" s="1320"/>
      <c r="I788" s="1304"/>
      <c r="J788" s="1305" t="n">
        <v>750000</v>
      </c>
      <c r="K788" s="1429"/>
    </row>
    <row r="789" customFormat="false" ht="12.75" hidden="false" customHeight="true" outlineLevel="0" collapsed="false">
      <c r="A789" s="1560"/>
      <c r="B789" s="1561"/>
      <c r="C789" s="1580"/>
      <c r="D789" s="1563"/>
      <c r="E789" s="1563"/>
      <c r="F789" s="1564"/>
      <c r="G789" s="1564"/>
      <c r="H789" s="1564"/>
      <c r="I789" s="1369" t="n">
        <f aca="false">SUM(I784:I788)</f>
        <v>0</v>
      </c>
      <c r="J789" s="1581" t="n">
        <v>0</v>
      </c>
      <c r="K789" s="1370" t="n">
        <f aca="false">SUM(K785:K788)</f>
        <v>0</v>
      </c>
    </row>
    <row r="790" customFormat="false" ht="12.75" hidden="false" customHeight="true" outlineLevel="0" collapsed="false">
      <c r="A790" s="1552" t="s">
        <v>2057</v>
      </c>
      <c r="B790" s="1553" t="n">
        <v>84</v>
      </c>
      <c r="C790" s="1612" t="s">
        <v>2058</v>
      </c>
      <c r="D790" s="1308"/>
      <c r="E790" s="1308"/>
      <c r="F790" s="1309"/>
      <c r="G790" s="1309"/>
      <c r="H790" s="1312"/>
      <c r="I790" s="1390"/>
      <c r="J790" s="1515"/>
      <c r="K790" s="1391"/>
    </row>
    <row r="791" customFormat="false" ht="12.75" hidden="false" customHeight="true" outlineLevel="0" collapsed="false">
      <c r="A791" s="1554"/>
      <c r="B791" s="1555"/>
      <c r="C791" s="1299" t="s">
        <v>2059</v>
      </c>
      <c r="D791" s="1308"/>
      <c r="E791" s="1308"/>
      <c r="F791" s="1309"/>
      <c r="G791" s="1309"/>
      <c r="H791" s="1573"/>
      <c r="I791" s="1390"/>
      <c r="J791" s="1305"/>
      <c r="K791" s="1516"/>
    </row>
    <row r="792" customFormat="false" ht="12.75" hidden="false" customHeight="true" outlineLevel="0" collapsed="false">
      <c r="A792" s="1554"/>
      <c r="B792" s="1555"/>
      <c r="C792" s="1704" t="s">
        <v>1735</v>
      </c>
      <c r="D792" s="1339" t="n">
        <v>6409</v>
      </c>
      <c r="E792" s="1339" t="n">
        <v>5901</v>
      </c>
      <c r="F792" s="1300" t="s">
        <v>191</v>
      </c>
      <c r="G792" s="1340" t="s">
        <v>1736</v>
      </c>
      <c r="H792" s="1320"/>
      <c r="I792" s="1304"/>
      <c r="J792" s="1343" t="n">
        <v>-500000</v>
      </c>
      <c r="K792" s="1429"/>
    </row>
    <row r="793" customFormat="false" ht="12.75" hidden="false" customHeight="true" outlineLevel="0" collapsed="false">
      <c r="A793" s="1554"/>
      <c r="B793" s="1555"/>
      <c r="C793" s="1704" t="s">
        <v>1735</v>
      </c>
      <c r="D793" s="1339" t="n">
        <v>6221</v>
      </c>
      <c r="E793" s="1339" t="n">
        <v>5021</v>
      </c>
      <c r="F793" s="1300" t="s">
        <v>191</v>
      </c>
      <c r="G793" s="1340" t="s">
        <v>1753</v>
      </c>
      <c r="H793" s="1320"/>
      <c r="I793" s="1304"/>
      <c r="J793" s="1343" t="n">
        <v>-167600</v>
      </c>
      <c r="K793" s="1429"/>
    </row>
    <row r="794" customFormat="false" ht="12.75" hidden="false" customHeight="true" outlineLevel="0" collapsed="false">
      <c r="A794" s="1554"/>
      <c r="B794" s="1555"/>
      <c r="C794" s="1704" t="s">
        <v>1735</v>
      </c>
      <c r="D794" s="1339" t="n">
        <v>6221</v>
      </c>
      <c r="E794" s="1339" t="n">
        <v>5137</v>
      </c>
      <c r="F794" s="1300" t="s">
        <v>191</v>
      </c>
      <c r="G794" s="1340" t="s">
        <v>1753</v>
      </c>
      <c r="H794" s="1320"/>
      <c r="I794" s="1304"/>
      <c r="J794" s="1343" t="n">
        <v>-175900</v>
      </c>
      <c r="K794" s="1429"/>
    </row>
    <row r="795" customFormat="false" ht="12.75" hidden="false" customHeight="true" outlineLevel="0" collapsed="false">
      <c r="A795" s="1554"/>
      <c r="B795" s="1555"/>
      <c r="C795" s="1704" t="s">
        <v>1735</v>
      </c>
      <c r="D795" s="1339" t="n">
        <v>6221</v>
      </c>
      <c r="E795" s="1339" t="n">
        <v>5139</v>
      </c>
      <c r="F795" s="1300" t="s">
        <v>191</v>
      </c>
      <c r="G795" s="1340" t="s">
        <v>1753</v>
      </c>
      <c r="H795" s="1320"/>
      <c r="I795" s="1304"/>
      <c r="J795" s="1343" t="n">
        <v>-87800</v>
      </c>
      <c r="K795" s="1429"/>
    </row>
    <row r="796" customFormat="false" ht="12.75" hidden="false" customHeight="true" outlineLevel="0" collapsed="false">
      <c r="A796" s="1554"/>
      <c r="B796" s="1555"/>
      <c r="C796" s="1704" t="s">
        <v>1735</v>
      </c>
      <c r="D796" s="1339" t="n">
        <v>6221</v>
      </c>
      <c r="E796" s="1339" t="n">
        <v>5194</v>
      </c>
      <c r="F796" s="1300" t="s">
        <v>191</v>
      </c>
      <c r="G796" s="1340" t="s">
        <v>1753</v>
      </c>
      <c r="H796" s="1320"/>
      <c r="I796" s="1304"/>
      <c r="J796" s="1343" t="n">
        <v>-168700</v>
      </c>
      <c r="K796" s="1429"/>
    </row>
    <row r="797" customFormat="false" ht="12.75" hidden="false" customHeight="true" outlineLevel="0" collapsed="false">
      <c r="A797" s="1554"/>
      <c r="B797" s="1555"/>
      <c r="C797" s="1704" t="s">
        <v>1735</v>
      </c>
      <c r="D797" s="1339" t="n">
        <v>6221</v>
      </c>
      <c r="E797" s="1339" t="n">
        <v>5164</v>
      </c>
      <c r="F797" s="1300" t="s">
        <v>191</v>
      </c>
      <c r="G797" s="1340" t="s">
        <v>1882</v>
      </c>
      <c r="H797" s="1320"/>
      <c r="I797" s="1304"/>
      <c r="J797" s="1343" t="n">
        <v>-4300</v>
      </c>
      <c r="K797" s="1429"/>
    </row>
    <row r="798" customFormat="false" ht="12.75" hidden="false" customHeight="true" outlineLevel="0" collapsed="false">
      <c r="A798" s="1554"/>
      <c r="B798" s="1555"/>
      <c r="C798" s="1704" t="s">
        <v>1735</v>
      </c>
      <c r="D798" s="1339" t="n">
        <v>6221</v>
      </c>
      <c r="E798" s="1339" t="n">
        <v>5167</v>
      </c>
      <c r="F798" s="1300" t="s">
        <v>191</v>
      </c>
      <c r="G798" s="1340" t="s">
        <v>1882</v>
      </c>
      <c r="H798" s="1320"/>
      <c r="I798" s="1304"/>
      <c r="J798" s="1343" t="n">
        <v>-187800</v>
      </c>
      <c r="K798" s="1429"/>
    </row>
    <row r="799" customFormat="false" ht="12.75" hidden="false" customHeight="true" outlineLevel="0" collapsed="false">
      <c r="A799" s="1554"/>
      <c r="B799" s="1555"/>
      <c r="C799" s="1704" t="s">
        <v>1735</v>
      </c>
      <c r="D799" s="1339" t="n">
        <v>6221</v>
      </c>
      <c r="E799" s="1339" t="n">
        <v>5331</v>
      </c>
      <c r="F799" s="1300" t="s">
        <v>191</v>
      </c>
      <c r="G799" s="1340" t="s">
        <v>1882</v>
      </c>
      <c r="H799" s="1320"/>
      <c r="I799" s="1304"/>
      <c r="J799" s="1343" t="n">
        <v>-508900</v>
      </c>
      <c r="K799" s="1429"/>
    </row>
    <row r="800" customFormat="false" ht="12.75" hidden="false" customHeight="true" outlineLevel="0" collapsed="false">
      <c r="A800" s="1554"/>
      <c r="B800" s="1555"/>
      <c r="C800" s="1704" t="s">
        <v>1737</v>
      </c>
      <c r="D800" s="1748" t="n">
        <v>3299</v>
      </c>
      <c r="E800" s="1748" t="n">
        <v>5164</v>
      </c>
      <c r="F800" s="1300" t="s">
        <v>191</v>
      </c>
      <c r="G800" s="1750" t="s">
        <v>1758</v>
      </c>
      <c r="H800" s="1320"/>
      <c r="I800" s="1304"/>
      <c r="J800" s="1777" t="n">
        <v>3200</v>
      </c>
      <c r="K800" s="1429"/>
    </row>
    <row r="801" customFormat="false" ht="12.75" hidden="false" customHeight="true" outlineLevel="0" collapsed="false">
      <c r="A801" s="1554"/>
      <c r="B801" s="1555"/>
      <c r="C801" s="1704" t="s">
        <v>1737</v>
      </c>
      <c r="D801" s="1778" t="n">
        <v>3299</v>
      </c>
      <c r="E801" s="1778" t="n">
        <v>5167</v>
      </c>
      <c r="F801" s="1300" t="s">
        <v>191</v>
      </c>
      <c r="G801" s="1750" t="s">
        <v>1758</v>
      </c>
      <c r="H801" s="1320"/>
      <c r="I801" s="1304"/>
      <c r="J801" s="1779" t="n">
        <v>187600</v>
      </c>
      <c r="K801" s="1429"/>
    </row>
    <row r="802" customFormat="false" ht="12.75" hidden="false" customHeight="true" outlineLevel="0" collapsed="false">
      <c r="A802" s="1554"/>
      <c r="B802" s="1555"/>
      <c r="C802" s="1704" t="s">
        <v>1737</v>
      </c>
      <c r="D802" s="1778" t="n">
        <v>3299</v>
      </c>
      <c r="E802" s="1778" t="n">
        <v>5331</v>
      </c>
      <c r="F802" s="1300" t="s">
        <v>191</v>
      </c>
      <c r="G802" s="1750" t="s">
        <v>1758</v>
      </c>
      <c r="H802" s="1320"/>
      <c r="I802" s="1304"/>
      <c r="J802" s="1779" t="n">
        <v>1510200</v>
      </c>
      <c r="K802" s="1429"/>
    </row>
    <row r="803" customFormat="false" ht="12.75" hidden="false" customHeight="true" outlineLevel="0" collapsed="false">
      <c r="A803" s="1554"/>
      <c r="B803" s="1555"/>
      <c r="C803" s="1704" t="s">
        <v>1737</v>
      </c>
      <c r="D803" s="1752" t="n">
        <v>3141</v>
      </c>
      <c r="E803" s="1752" t="n">
        <v>5331</v>
      </c>
      <c r="F803" s="1479" t="s">
        <v>191</v>
      </c>
      <c r="G803" s="1753" t="s">
        <v>1758</v>
      </c>
      <c r="H803" s="1320"/>
      <c r="I803" s="1304"/>
      <c r="J803" s="1780" t="n">
        <v>100000</v>
      </c>
      <c r="K803" s="1429"/>
    </row>
    <row r="804" customFormat="false" ht="12.75" hidden="false" customHeight="true" outlineLevel="0" collapsed="false">
      <c r="A804" s="1560"/>
      <c r="B804" s="1561"/>
      <c r="C804" s="1580"/>
      <c r="D804" s="1563"/>
      <c r="E804" s="1563"/>
      <c r="F804" s="1564"/>
      <c r="G804" s="1564"/>
      <c r="H804" s="1564"/>
      <c r="I804" s="1369" t="n">
        <f aca="false">SUM(I789:I803)</f>
        <v>0</v>
      </c>
      <c r="J804" s="1581" t="n">
        <f aca="false">SUM(J792:J803)</f>
        <v>0</v>
      </c>
      <c r="K804" s="1370" t="n">
        <f aca="false">SUM(K790:K803)</f>
        <v>0</v>
      </c>
    </row>
    <row r="805" customFormat="false" ht="12.75" hidden="false" customHeight="true" outlineLevel="0" collapsed="false">
      <c r="A805" s="1552" t="s">
        <v>2060</v>
      </c>
      <c r="B805" s="1553" t="n">
        <v>8036</v>
      </c>
      <c r="C805" s="1290" t="s">
        <v>2061</v>
      </c>
      <c r="D805" s="1291"/>
      <c r="E805" s="1291"/>
      <c r="F805" s="1292"/>
      <c r="G805" s="1291"/>
      <c r="H805" s="1293"/>
      <c r="I805" s="1294"/>
      <c r="J805" s="1295"/>
      <c r="K805" s="1296"/>
    </row>
    <row r="806" customFormat="false" ht="12.75" hidden="false" customHeight="true" outlineLevel="0" collapsed="false">
      <c r="A806" s="1554"/>
      <c r="B806" s="1555"/>
      <c r="C806" s="1781" t="s">
        <v>2062</v>
      </c>
      <c r="D806" s="1300"/>
      <c r="E806" s="1300"/>
      <c r="F806" s="1301"/>
      <c r="G806" s="1302"/>
      <c r="H806" s="1303"/>
      <c r="I806" s="1304"/>
      <c r="J806" s="1305"/>
      <c r="K806" s="1306"/>
    </row>
    <row r="807" customFormat="false" ht="12.75" hidden="false" customHeight="true" outlineLevel="0" collapsed="false">
      <c r="A807" s="1554"/>
      <c r="B807" s="1555"/>
      <c r="C807" s="1299" t="s">
        <v>2063</v>
      </c>
      <c r="D807" s="1318" t="n">
        <v>6330</v>
      </c>
      <c r="E807" s="1319" t="n">
        <v>5347</v>
      </c>
      <c r="F807" s="1300" t="s">
        <v>124</v>
      </c>
      <c r="G807" s="1300" t="s">
        <v>1756</v>
      </c>
      <c r="H807" s="1496" t="s">
        <v>2064</v>
      </c>
      <c r="I807" s="1586"/>
      <c r="J807" s="1588" t="n">
        <v>7000</v>
      </c>
      <c r="K807" s="1306"/>
    </row>
    <row r="808" customFormat="false" ht="13.5" hidden="false" customHeight="true" outlineLevel="0" collapsed="false">
      <c r="A808" s="1554"/>
      <c r="B808" s="1555"/>
      <c r="C808" s="1307" t="s">
        <v>1735</v>
      </c>
      <c r="D808" s="1319" t="n">
        <v>3113</v>
      </c>
      <c r="E808" s="1319" t="n">
        <v>2229</v>
      </c>
      <c r="F808" s="1309" t="s">
        <v>124</v>
      </c>
      <c r="G808" s="1300" t="s">
        <v>1758</v>
      </c>
      <c r="H808" s="1320" t="s">
        <v>2064</v>
      </c>
      <c r="I808" s="1586"/>
      <c r="J808" s="1587" t="n">
        <v>-7000</v>
      </c>
      <c r="K808" s="1306"/>
    </row>
    <row r="809" customFormat="false" ht="13.5" hidden="false" customHeight="true" outlineLevel="0" collapsed="false">
      <c r="A809" s="1560"/>
      <c r="B809" s="1561"/>
      <c r="C809" s="1562"/>
      <c r="D809" s="1563"/>
      <c r="E809" s="1563"/>
      <c r="F809" s="1564"/>
      <c r="G809" s="1564"/>
      <c r="H809" s="1564"/>
      <c r="I809" s="1369" t="n">
        <f aca="false">SUM(I807:I808)</f>
        <v>0</v>
      </c>
      <c r="J809" s="1328" t="n">
        <v>0</v>
      </c>
      <c r="K809" s="1370" t="n">
        <f aca="false">SUM(K807:K808)</f>
        <v>0</v>
      </c>
    </row>
    <row r="810" customFormat="false" ht="13.5" hidden="false" customHeight="false" outlineLevel="0" collapsed="false">
      <c r="A810" s="1552" t="s">
        <v>2065</v>
      </c>
      <c r="B810" s="1553" t="n">
        <v>8039</v>
      </c>
      <c r="C810" s="1290" t="s">
        <v>2066</v>
      </c>
      <c r="D810" s="1291"/>
      <c r="E810" s="1291"/>
      <c r="F810" s="1292"/>
      <c r="G810" s="1291"/>
      <c r="H810" s="1293"/>
      <c r="I810" s="1294"/>
      <c r="J810" s="1295"/>
      <c r="K810" s="1296"/>
    </row>
    <row r="811" customFormat="false" ht="12.75" hidden="false" customHeight="true" outlineLevel="0" collapsed="false">
      <c r="A811" s="1554"/>
      <c r="B811" s="1555"/>
      <c r="C811" s="1781" t="s">
        <v>2067</v>
      </c>
      <c r="D811" s="1300"/>
      <c r="E811" s="1300"/>
      <c r="F811" s="1301"/>
      <c r="G811" s="1302"/>
      <c r="H811" s="1303"/>
      <c r="I811" s="1304"/>
      <c r="J811" s="1305"/>
      <c r="K811" s="1306"/>
    </row>
    <row r="812" customFormat="false" ht="12.75" hidden="false" customHeight="true" outlineLevel="0" collapsed="false">
      <c r="A812" s="1554"/>
      <c r="B812" s="1555"/>
      <c r="C812" s="1299" t="s">
        <v>1792</v>
      </c>
      <c r="D812" s="1308" t="n">
        <v>6330</v>
      </c>
      <c r="E812" s="1308" t="n">
        <v>4137</v>
      </c>
      <c r="F812" s="1309" t="s">
        <v>136</v>
      </c>
      <c r="G812" s="1309" t="s">
        <v>1743</v>
      </c>
      <c r="H812" s="1312"/>
      <c r="I812" s="1304" t="n">
        <v>16100</v>
      </c>
      <c r="J812" s="1311"/>
      <c r="K812" s="1306" t="n">
        <v>16100</v>
      </c>
    </row>
    <row r="813" customFormat="false" ht="13.5" hidden="false" customHeight="true" outlineLevel="0" collapsed="false">
      <c r="A813" s="1554"/>
      <c r="B813" s="1555"/>
      <c r="C813" s="1307" t="s">
        <v>1737</v>
      </c>
      <c r="D813" s="1319" t="n">
        <v>3632</v>
      </c>
      <c r="E813" s="1319" t="n">
        <v>5811</v>
      </c>
      <c r="F813" s="1309" t="s">
        <v>136</v>
      </c>
      <c r="G813" s="1300" t="s">
        <v>1793</v>
      </c>
      <c r="H813" s="1320"/>
      <c r="I813" s="1304"/>
      <c r="J813" s="1311" t="n">
        <v>16100</v>
      </c>
      <c r="K813" s="1306"/>
    </row>
    <row r="814" customFormat="false" ht="13.5" hidden="false" customHeight="true" outlineLevel="0" collapsed="false">
      <c r="A814" s="1560"/>
      <c r="B814" s="1561"/>
      <c r="C814" s="1580"/>
      <c r="D814" s="1563"/>
      <c r="E814" s="1563"/>
      <c r="F814" s="1564"/>
      <c r="G814" s="1564"/>
      <c r="H814" s="1564"/>
      <c r="I814" s="1369" t="n">
        <f aca="false">SUM(I812:I813)</f>
        <v>16100</v>
      </c>
      <c r="J814" s="1328" t="n">
        <f aca="false">SUM(J813)</f>
        <v>16100</v>
      </c>
      <c r="K814" s="1370" t="n">
        <f aca="false">SUM(K812:K813)</f>
        <v>16100</v>
      </c>
    </row>
    <row r="815" customFormat="false" ht="13.5" hidden="false" customHeight="false" outlineLevel="0" collapsed="false">
      <c r="A815" s="1552" t="s">
        <v>2068</v>
      </c>
      <c r="B815" s="1553" t="n">
        <v>2076</v>
      </c>
      <c r="C815" s="1290" t="s">
        <v>2069</v>
      </c>
      <c r="D815" s="1291"/>
      <c r="E815" s="1291"/>
      <c r="F815" s="1292"/>
      <c r="G815" s="1291"/>
      <c r="H815" s="1293"/>
      <c r="I815" s="1294"/>
      <c r="J815" s="1295"/>
      <c r="K815" s="1296"/>
    </row>
    <row r="816" customFormat="false" ht="12.75" hidden="false" customHeight="true" outlineLevel="0" collapsed="false">
      <c r="A816" s="1554"/>
      <c r="B816" s="1555"/>
      <c r="C816" s="1781" t="s">
        <v>2070</v>
      </c>
      <c r="D816" s="1300"/>
      <c r="E816" s="1300"/>
      <c r="F816" s="1301"/>
      <c r="G816" s="1302"/>
      <c r="H816" s="1303"/>
      <c r="I816" s="1304"/>
      <c r="J816" s="1305"/>
      <c r="K816" s="1306"/>
    </row>
    <row r="817" customFormat="false" ht="12.75" hidden="false" customHeight="true" outlineLevel="0" collapsed="false">
      <c r="A817" s="1554"/>
      <c r="B817" s="1555"/>
      <c r="C817" s="1299" t="s">
        <v>149</v>
      </c>
      <c r="D817" s="1409" t="n">
        <v>6330</v>
      </c>
      <c r="E817" s="1403" t="n">
        <v>5347</v>
      </c>
      <c r="F817" s="1404" t="s">
        <v>143</v>
      </c>
      <c r="G817" s="1301" t="s">
        <v>1743</v>
      </c>
      <c r="H817" s="1438"/>
      <c r="I817" s="1428"/>
      <c r="J817" s="1349" t="n">
        <v>27000</v>
      </c>
      <c r="K817" s="1306"/>
    </row>
    <row r="818" customFormat="false" ht="13.5" hidden="false" customHeight="true" outlineLevel="0" collapsed="false">
      <c r="A818" s="1554"/>
      <c r="B818" s="1555"/>
      <c r="C818" s="1307" t="s">
        <v>1735</v>
      </c>
      <c r="D818" s="1420" t="n">
        <v>4339</v>
      </c>
      <c r="E818" s="1414" t="n">
        <v>5169</v>
      </c>
      <c r="F818" s="1415" t="s">
        <v>143</v>
      </c>
      <c r="G818" s="1439" t="s">
        <v>1744</v>
      </c>
      <c r="H818" s="1440"/>
      <c r="I818" s="1441"/>
      <c r="J818" s="1423" t="n">
        <v>-27000</v>
      </c>
      <c r="K818" s="1442"/>
    </row>
    <row r="819" customFormat="false" ht="13.5" hidden="false" customHeight="true" outlineLevel="0" collapsed="false">
      <c r="A819" s="1560"/>
      <c r="B819" s="1561"/>
      <c r="C819" s="1580"/>
      <c r="D819" s="1563"/>
      <c r="E819" s="1563"/>
      <c r="F819" s="1564"/>
      <c r="G819" s="1564"/>
      <c r="H819" s="1564"/>
      <c r="I819" s="1369" t="n">
        <f aca="false">SUM(I815:I818)</f>
        <v>0</v>
      </c>
      <c r="J819" s="1328" t="n">
        <f aca="false">SUM(J817:J818)</f>
        <v>0</v>
      </c>
      <c r="K819" s="1370" t="n">
        <f aca="false">SUM(K815:K818)</f>
        <v>0</v>
      </c>
    </row>
    <row r="820" customFormat="false" ht="13.5" hidden="false" customHeight="false" outlineLevel="0" collapsed="false">
      <c r="A820" s="1552" t="s">
        <v>2071</v>
      </c>
      <c r="B820" s="1553" t="n">
        <v>2084</v>
      </c>
      <c r="C820" s="1290" t="s">
        <v>2072</v>
      </c>
      <c r="D820" s="1291"/>
      <c r="E820" s="1291"/>
      <c r="F820" s="1292"/>
      <c r="G820" s="1291"/>
      <c r="H820" s="1293"/>
      <c r="I820" s="1294"/>
      <c r="J820" s="1295"/>
      <c r="K820" s="1296"/>
    </row>
    <row r="821" customFormat="false" ht="12.75" hidden="false" customHeight="true" outlineLevel="0" collapsed="false">
      <c r="A821" s="1554"/>
      <c r="B821" s="1555"/>
      <c r="C821" s="1781" t="s">
        <v>2073</v>
      </c>
      <c r="D821" s="1300"/>
      <c r="E821" s="1300"/>
      <c r="F821" s="1301"/>
      <c r="G821" s="1302"/>
      <c r="H821" s="1303"/>
      <c r="I821" s="1304"/>
      <c r="J821" s="1305"/>
      <c r="K821" s="1306"/>
    </row>
    <row r="822" customFormat="false" ht="12.75" hidden="false" customHeight="true" outlineLevel="0" collapsed="false">
      <c r="A822" s="1554"/>
      <c r="B822" s="1555"/>
      <c r="C822" s="1782" t="s">
        <v>2074</v>
      </c>
      <c r="D822" s="1409" t="n">
        <v>6330</v>
      </c>
      <c r="E822" s="1403" t="n">
        <v>4137</v>
      </c>
      <c r="F822" s="1404" t="s">
        <v>428</v>
      </c>
      <c r="G822" s="1301" t="s">
        <v>1756</v>
      </c>
      <c r="H822" s="1438" t="s">
        <v>2075</v>
      </c>
      <c r="I822" s="1428" t="n">
        <v>382500</v>
      </c>
      <c r="J822" s="1349"/>
      <c r="K822" s="1306" t="n">
        <v>382500</v>
      </c>
    </row>
    <row r="823" customFormat="false" ht="12.75" hidden="false" customHeight="true" outlineLevel="0" collapsed="false">
      <c r="A823" s="1554"/>
      <c r="B823" s="1555"/>
      <c r="C823" s="1783"/>
      <c r="D823" s="1420" t="n">
        <v>6330</v>
      </c>
      <c r="E823" s="1346" t="n">
        <v>4137</v>
      </c>
      <c r="F823" s="1404" t="s">
        <v>95</v>
      </c>
      <c r="G823" s="1439" t="s">
        <v>1756</v>
      </c>
      <c r="H823" s="1438" t="s">
        <v>2075</v>
      </c>
      <c r="I823" s="1441" t="n">
        <v>67500</v>
      </c>
      <c r="J823" s="1423"/>
      <c r="K823" s="1442" t="n">
        <v>67500</v>
      </c>
    </row>
    <row r="824" customFormat="false" ht="12.75" hidden="false" customHeight="true" outlineLevel="0" collapsed="false">
      <c r="A824" s="1554"/>
      <c r="B824" s="1555"/>
      <c r="C824" s="1299" t="s">
        <v>1737</v>
      </c>
      <c r="D824" s="1420" t="n">
        <v>3113</v>
      </c>
      <c r="E824" s="1346" t="n">
        <v>5336</v>
      </c>
      <c r="F824" s="1404" t="s">
        <v>2076</v>
      </c>
      <c r="G824" s="1439" t="s">
        <v>1758</v>
      </c>
      <c r="H824" s="1438" t="s">
        <v>2075</v>
      </c>
      <c r="I824" s="1441"/>
      <c r="J824" s="1423" t="n">
        <v>225000</v>
      </c>
      <c r="K824" s="1442"/>
    </row>
    <row r="825" customFormat="false" ht="12.75" hidden="false" customHeight="true" outlineLevel="0" collapsed="false">
      <c r="A825" s="1554"/>
      <c r="B825" s="1555"/>
      <c r="C825" s="1299" t="s">
        <v>1737</v>
      </c>
      <c r="D825" s="1420" t="n">
        <v>3113</v>
      </c>
      <c r="E825" s="1346" t="n">
        <v>5336</v>
      </c>
      <c r="F825" s="1404" t="s">
        <v>2077</v>
      </c>
      <c r="G825" s="1439" t="s">
        <v>1758</v>
      </c>
      <c r="H825" s="1438" t="s">
        <v>2075</v>
      </c>
      <c r="I825" s="1441"/>
      <c r="J825" s="1423" t="n">
        <v>157500</v>
      </c>
      <c r="K825" s="1442"/>
    </row>
    <row r="826" customFormat="false" ht="13.5" hidden="false" customHeight="true" outlineLevel="0" collapsed="false">
      <c r="A826" s="1554"/>
      <c r="B826" s="1555"/>
      <c r="C826" s="1307" t="s">
        <v>1737</v>
      </c>
      <c r="D826" s="1420" t="n">
        <v>3113</v>
      </c>
      <c r="E826" s="1414" t="n">
        <v>5336</v>
      </c>
      <c r="F826" s="1415" t="s">
        <v>862</v>
      </c>
      <c r="G826" s="1439" t="s">
        <v>1758</v>
      </c>
      <c r="H826" s="1438" t="s">
        <v>2075</v>
      </c>
      <c r="I826" s="1441"/>
      <c r="J826" s="1423" t="n">
        <v>67500</v>
      </c>
      <c r="K826" s="1442"/>
    </row>
    <row r="827" customFormat="false" ht="13.5" hidden="false" customHeight="true" outlineLevel="0" collapsed="false">
      <c r="A827" s="1560"/>
      <c r="B827" s="1561"/>
      <c r="C827" s="1580"/>
      <c r="D827" s="1563"/>
      <c r="E827" s="1563"/>
      <c r="F827" s="1564"/>
      <c r="G827" s="1564"/>
      <c r="H827" s="1564"/>
      <c r="I827" s="1369" t="n">
        <f aca="false">SUM(I820:I826)</f>
        <v>450000</v>
      </c>
      <c r="J827" s="1328" t="n">
        <f aca="false">SUM(J822:J826)</f>
        <v>450000</v>
      </c>
      <c r="K827" s="1370" t="n">
        <f aca="false">SUM(K820:K826)</f>
        <v>450000</v>
      </c>
    </row>
    <row r="828" customFormat="false" ht="13.5" hidden="false" customHeight="false" outlineLevel="0" collapsed="false">
      <c r="A828" s="1552" t="s">
        <v>2078</v>
      </c>
      <c r="B828" s="1553" t="n">
        <v>3084</v>
      </c>
      <c r="C828" s="1290" t="s">
        <v>2079</v>
      </c>
      <c r="D828" s="1291"/>
      <c r="E828" s="1291"/>
      <c r="F828" s="1292"/>
      <c r="G828" s="1291"/>
      <c r="H828" s="1293"/>
      <c r="I828" s="1294"/>
      <c r="J828" s="1295"/>
      <c r="K828" s="1296"/>
    </row>
    <row r="829" customFormat="false" ht="12.75" hidden="false" customHeight="true" outlineLevel="0" collapsed="false">
      <c r="A829" s="1554"/>
      <c r="B829" s="1555"/>
      <c r="C829" s="1781" t="s">
        <v>2080</v>
      </c>
      <c r="D829" s="1300"/>
      <c r="E829" s="1300"/>
      <c r="F829" s="1301"/>
      <c r="G829" s="1302"/>
      <c r="H829" s="1303"/>
      <c r="I829" s="1304"/>
      <c r="J829" s="1305"/>
      <c r="K829" s="1306"/>
    </row>
    <row r="830" customFormat="false" ht="12.75" hidden="false" customHeight="true" outlineLevel="0" collapsed="false">
      <c r="A830" s="1554"/>
      <c r="B830" s="1555"/>
      <c r="C830" s="1782" t="s">
        <v>434</v>
      </c>
      <c r="D830" s="1409" t="n">
        <v>6330</v>
      </c>
      <c r="E830" s="1403" t="n">
        <v>4251</v>
      </c>
      <c r="F830" s="1404" t="s">
        <v>118</v>
      </c>
      <c r="G830" s="1301" t="s">
        <v>1761</v>
      </c>
      <c r="H830" s="1438" t="s">
        <v>437</v>
      </c>
      <c r="I830" s="1784" t="n">
        <v>100000000</v>
      </c>
      <c r="J830" s="1349"/>
      <c r="K830" s="1306" t="n">
        <v>100000000</v>
      </c>
    </row>
    <row r="831" customFormat="false" ht="13.5" hidden="false" customHeight="true" outlineLevel="0" collapsed="false">
      <c r="A831" s="1554"/>
      <c r="B831" s="1555"/>
      <c r="C831" s="1307" t="s">
        <v>1737</v>
      </c>
      <c r="D831" s="1420" t="n">
        <v>3113</v>
      </c>
      <c r="E831" s="1414" t="n">
        <v>6121</v>
      </c>
      <c r="F831" s="1404" t="s">
        <v>118</v>
      </c>
      <c r="G831" s="1439" t="s">
        <v>1763</v>
      </c>
      <c r="H831" s="1440" t="s">
        <v>1531</v>
      </c>
      <c r="I831" s="1441"/>
      <c r="J831" s="1423" t="n">
        <v>100000000</v>
      </c>
      <c r="K831" s="1442"/>
    </row>
    <row r="832" customFormat="false" ht="13.5" hidden="false" customHeight="true" outlineLevel="0" collapsed="false">
      <c r="A832" s="1560"/>
      <c r="B832" s="1561"/>
      <c r="C832" s="1580"/>
      <c r="D832" s="1563"/>
      <c r="E832" s="1563"/>
      <c r="F832" s="1564"/>
      <c r="G832" s="1564"/>
      <c r="H832" s="1564"/>
      <c r="I832" s="1369" t="n">
        <f aca="false">SUM(I828:I831)</f>
        <v>100000000</v>
      </c>
      <c r="J832" s="1328" t="n">
        <f aca="false">SUM(J830:J831)</f>
        <v>100000000</v>
      </c>
      <c r="K832" s="1370" t="n">
        <f aca="false">SUM(K828:K831)</f>
        <v>100000000</v>
      </c>
    </row>
    <row r="833" customFormat="false" ht="13.5" hidden="false" customHeight="false" outlineLevel="0" collapsed="false">
      <c r="A833" s="1552" t="s">
        <v>2081</v>
      </c>
      <c r="B833" s="1553" t="n">
        <v>3086</v>
      </c>
      <c r="C833" s="1290" t="s">
        <v>2082</v>
      </c>
      <c r="D833" s="1291"/>
      <c r="E833" s="1291"/>
      <c r="F833" s="1292"/>
      <c r="G833" s="1291"/>
      <c r="H833" s="1293"/>
      <c r="I833" s="1294"/>
      <c r="J833" s="1295"/>
      <c r="K833" s="1296"/>
    </row>
    <row r="834" customFormat="false" ht="12.75" hidden="false" customHeight="true" outlineLevel="0" collapsed="false">
      <c r="A834" s="1554"/>
      <c r="B834" s="1555"/>
      <c r="C834" s="1781" t="s">
        <v>2083</v>
      </c>
      <c r="D834" s="1300"/>
      <c r="E834" s="1300"/>
      <c r="F834" s="1301"/>
      <c r="G834" s="1302"/>
      <c r="H834" s="1303"/>
      <c r="I834" s="1304"/>
      <c r="J834" s="1305"/>
      <c r="K834" s="1306"/>
    </row>
    <row r="835" customFormat="false" ht="12.75" hidden="false" customHeight="true" outlineLevel="0" collapsed="false">
      <c r="A835" s="1554"/>
      <c r="B835" s="1555"/>
      <c r="C835" s="1782" t="s">
        <v>442</v>
      </c>
      <c r="D835" s="1409" t="n">
        <v>6330</v>
      </c>
      <c r="E835" s="1403" t="n">
        <v>4251</v>
      </c>
      <c r="F835" s="1404" t="s">
        <v>118</v>
      </c>
      <c r="G835" s="1301" t="s">
        <v>1761</v>
      </c>
      <c r="H835" s="1438" t="s">
        <v>443</v>
      </c>
      <c r="I835" s="1428" t="n">
        <v>9699500</v>
      </c>
      <c r="J835" s="1349"/>
      <c r="K835" s="1306" t="n">
        <v>9699500</v>
      </c>
    </row>
    <row r="836" customFormat="false" ht="12.75" hidden="false" customHeight="true" outlineLevel="0" collapsed="false">
      <c r="A836" s="1554"/>
      <c r="B836" s="1555"/>
      <c r="C836" s="1307" t="s">
        <v>444</v>
      </c>
      <c r="D836" s="1409" t="n">
        <v>6330</v>
      </c>
      <c r="E836" s="1403" t="n">
        <v>4251</v>
      </c>
      <c r="F836" s="1404" t="s">
        <v>118</v>
      </c>
      <c r="G836" s="1301" t="s">
        <v>1761</v>
      </c>
      <c r="H836" s="1438" t="s">
        <v>445</v>
      </c>
      <c r="I836" s="1428" t="n">
        <v>2767000</v>
      </c>
      <c r="J836" s="1349"/>
      <c r="K836" s="1306" t="n">
        <v>2767000</v>
      </c>
    </row>
    <row r="837" customFormat="false" ht="12.75" hidden="false" customHeight="true" outlineLevel="0" collapsed="false">
      <c r="A837" s="1554"/>
      <c r="B837" s="1555"/>
      <c r="C837" s="1389" t="s">
        <v>1737</v>
      </c>
      <c r="D837" s="1403" t="n">
        <v>3113</v>
      </c>
      <c r="E837" s="1403" t="n">
        <v>6121</v>
      </c>
      <c r="F837" s="1404" t="s">
        <v>118</v>
      </c>
      <c r="G837" s="1340" t="s">
        <v>1763</v>
      </c>
      <c r="H837" s="1438" t="s">
        <v>2084</v>
      </c>
      <c r="I837" s="1785"/>
      <c r="J837" s="1343" t="n">
        <v>9699500</v>
      </c>
      <c r="K837" s="1391"/>
    </row>
    <row r="838" customFormat="false" ht="13.5" hidden="false" customHeight="true" outlineLevel="0" collapsed="false">
      <c r="A838" s="1554"/>
      <c r="B838" s="1555"/>
      <c r="C838" s="1786" t="s">
        <v>1737</v>
      </c>
      <c r="D838" s="1414" t="n">
        <v>3111</v>
      </c>
      <c r="E838" s="1414" t="n">
        <v>6121</v>
      </c>
      <c r="F838" s="1404" t="s">
        <v>118</v>
      </c>
      <c r="G838" s="1447" t="s">
        <v>1763</v>
      </c>
      <c r="H838" s="1787" t="s">
        <v>1504</v>
      </c>
      <c r="I838" s="1788"/>
      <c r="J838" s="1418" t="n">
        <v>2767000</v>
      </c>
      <c r="K838" s="1789"/>
    </row>
    <row r="839" customFormat="false" ht="13.5" hidden="false" customHeight="true" outlineLevel="0" collapsed="false">
      <c r="A839" s="1560"/>
      <c r="B839" s="1561"/>
      <c r="C839" s="1580"/>
      <c r="D839" s="1563"/>
      <c r="E839" s="1563"/>
      <c r="F839" s="1564"/>
      <c r="G839" s="1564"/>
      <c r="H839" s="1564"/>
      <c r="I839" s="1369" t="n">
        <f aca="false">SUM(I833:I836)</f>
        <v>12466500</v>
      </c>
      <c r="J839" s="1328" t="n">
        <f aca="false">SUM(J837:J838)</f>
        <v>12466500</v>
      </c>
      <c r="K839" s="1370" t="n">
        <f aca="false">SUM(K833:K836)</f>
        <v>12466500</v>
      </c>
    </row>
    <row r="840" customFormat="false" ht="13.5" hidden="false" customHeight="true" outlineLevel="0" collapsed="false">
      <c r="A840" s="1552" t="s">
        <v>2085</v>
      </c>
      <c r="B840" s="1553" t="n">
        <v>7006</v>
      </c>
      <c r="C840" s="1290" t="s">
        <v>2086</v>
      </c>
      <c r="D840" s="1291"/>
      <c r="E840" s="1291"/>
      <c r="F840" s="1292"/>
      <c r="G840" s="1291"/>
      <c r="H840" s="1293"/>
      <c r="I840" s="1294"/>
      <c r="J840" s="1295"/>
      <c r="K840" s="1296"/>
    </row>
    <row r="841" customFormat="false" ht="12.75" hidden="false" customHeight="true" outlineLevel="0" collapsed="false">
      <c r="A841" s="1554"/>
      <c r="B841" s="1555"/>
      <c r="C841" s="1781" t="s">
        <v>2087</v>
      </c>
      <c r="D841" s="1300"/>
      <c r="E841" s="1300"/>
      <c r="F841" s="1301"/>
      <c r="G841" s="1302"/>
      <c r="H841" s="1303"/>
      <c r="I841" s="1304"/>
      <c r="J841" s="1305"/>
      <c r="K841" s="1306"/>
    </row>
    <row r="842" customFormat="false" ht="12.75" hidden="false" customHeight="true" outlineLevel="0" collapsed="false">
      <c r="A842" s="1554"/>
      <c r="B842" s="1555"/>
      <c r="C842" s="1782" t="s">
        <v>450</v>
      </c>
      <c r="D842" s="1409" t="n">
        <v>6330</v>
      </c>
      <c r="E842" s="1403" t="n">
        <v>4137</v>
      </c>
      <c r="F842" s="1404" t="s">
        <v>102</v>
      </c>
      <c r="G842" s="1301" t="s">
        <v>1756</v>
      </c>
      <c r="H842" s="1438" t="s">
        <v>451</v>
      </c>
      <c r="I842" s="1428" t="n">
        <v>267500</v>
      </c>
      <c r="J842" s="1349"/>
      <c r="K842" s="1306" t="n">
        <v>267500</v>
      </c>
    </row>
    <row r="843" customFormat="false" ht="12.75" hidden="false" customHeight="true" outlineLevel="0" collapsed="false">
      <c r="A843" s="1554"/>
      <c r="B843" s="1555"/>
      <c r="C843" s="1783"/>
      <c r="D843" s="1409" t="n">
        <v>6330</v>
      </c>
      <c r="E843" s="1403" t="n">
        <v>4137</v>
      </c>
      <c r="F843" s="1404" t="s">
        <v>104</v>
      </c>
      <c r="G843" s="1301" t="s">
        <v>1756</v>
      </c>
      <c r="H843" s="1438" t="s">
        <v>451</v>
      </c>
      <c r="I843" s="1428" t="n">
        <v>214000</v>
      </c>
      <c r="J843" s="1349"/>
      <c r="K843" s="1306" t="n">
        <v>214000</v>
      </c>
    </row>
    <row r="844" customFormat="false" ht="12.75" hidden="false" customHeight="true" outlineLevel="0" collapsed="false">
      <c r="A844" s="1554"/>
      <c r="B844" s="1555"/>
      <c r="C844" s="1389" t="s">
        <v>1737</v>
      </c>
      <c r="D844" s="1403" t="n">
        <v>3113</v>
      </c>
      <c r="E844" s="1403" t="n">
        <v>5336</v>
      </c>
      <c r="F844" s="1404" t="s">
        <v>850</v>
      </c>
      <c r="G844" s="1340" t="s">
        <v>1758</v>
      </c>
      <c r="H844" s="1438" t="s">
        <v>451</v>
      </c>
      <c r="I844" s="1785"/>
      <c r="J844" s="1343" t="n">
        <v>214000</v>
      </c>
      <c r="K844" s="1391"/>
    </row>
    <row r="845" customFormat="false" ht="13.5" hidden="false" customHeight="true" outlineLevel="0" collapsed="false">
      <c r="A845" s="1554"/>
      <c r="B845" s="1555"/>
      <c r="C845" s="1786" t="s">
        <v>1737</v>
      </c>
      <c r="D845" s="1414" t="n">
        <v>3113</v>
      </c>
      <c r="E845" s="1414" t="n">
        <v>5336</v>
      </c>
      <c r="F845" s="1415" t="s">
        <v>851</v>
      </c>
      <c r="G845" s="1447" t="s">
        <v>1758</v>
      </c>
      <c r="H845" s="1438" t="s">
        <v>451</v>
      </c>
      <c r="I845" s="1788"/>
      <c r="J845" s="1418" t="n">
        <v>267500</v>
      </c>
      <c r="K845" s="1789"/>
    </row>
    <row r="846" customFormat="false" ht="13.5" hidden="false" customHeight="true" outlineLevel="0" collapsed="false">
      <c r="A846" s="1560"/>
      <c r="B846" s="1561"/>
      <c r="C846" s="1580"/>
      <c r="D846" s="1563"/>
      <c r="E846" s="1563"/>
      <c r="F846" s="1564"/>
      <c r="G846" s="1564"/>
      <c r="H846" s="1564"/>
      <c r="I846" s="1369" t="n">
        <f aca="false">SUM(I840:I843)</f>
        <v>481500</v>
      </c>
      <c r="J846" s="1328" t="n">
        <f aca="false">SUM(J844:J845)</f>
        <v>481500</v>
      </c>
      <c r="K846" s="1370" t="n">
        <f aca="false">SUM(K840:K843)</f>
        <v>481500</v>
      </c>
    </row>
    <row r="847" customFormat="false" ht="13.5" hidden="false" customHeight="true" outlineLevel="0" collapsed="false">
      <c r="A847" s="1552" t="s">
        <v>2088</v>
      </c>
      <c r="B847" s="1553" t="n">
        <v>2083</v>
      </c>
      <c r="C847" s="1290" t="s">
        <v>2089</v>
      </c>
      <c r="D847" s="1291"/>
      <c r="E847" s="1291"/>
      <c r="F847" s="1292"/>
      <c r="G847" s="1291"/>
      <c r="H847" s="1293"/>
      <c r="I847" s="1294"/>
      <c r="J847" s="1295"/>
      <c r="K847" s="1296"/>
    </row>
    <row r="848" customFormat="false" ht="12.75" hidden="false" customHeight="true" outlineLevel="0" collapsed="false">
      <c r="A848" s="1554"/>
      <c r="B848" s="1555"/>
      <c r="C848" s="1781" t="s">
        <v>2090</v>
      </c>
      <c r="D848" s="1300"/>
      <c r="E848" s="1300"/>
      <c r="F848" s="1301"/>
      <c r="G848" s="1302"/>
      <c r="H848" s="1303"/>
      <c r="I848" s="1304"/>
      <c r="J848" s="1305"/>
      <c r="K848" s="1306"/>
    </row>
    <row r="849" customFormat="false" ht="24" hidden="false" customHeight="true" outlineLevel="0" collapsed="false">
      <c r="A849" s="1554"/>
      <c r="B849" s="1555"/>
      <c r="C849" s="1790" t="s">
        <v>2091</v>
      </c>
      <c r="D849" s="1409" t="n">
        <v>6330</v>
      </c>
      <c r="E849" s="1403" t="n">
        <v>4137</v>
      </c>
      <c r="F849" s="1404" t="s">
        <v>196</v>
      </c>
      <c r="G849" s="1301" t="s">
        <v>1743</v>
      </c>
      <c r="H849" s="1438"/>
      <c r="I849" s="1428" t="n">
        <v>6126000</v>
      </c>
      <c r="J849" s="1349"/>
      <c r="K849" s="1306" t="n">
        <v>6126000</v>
      </c>
    </row>
    <row r="850" customFormat="false" ht="13.5" hidden="false" customHeight="true" outlineLevel="0" collapsed="false">
      <c r="A850" s="1554"/>
      <c r="B850" s="1555"/>
      <c r="C850" s="1790" t="s">
        <v>1737</v>
      </c>
      <c r="D850" s="1409" t="n">
        <v>4350</v>
      </c>
      <c r="E850" s="1403" t="n">
        <v>5336</v>
      </c>
      <c r="F850" s="1404" t="s">
        <v>196</v>
      </c>
      <c r="G850" s="1301" t="s">
        <v>1744</v>
      </c>
      <c r="H850" s="1438"/>
      <c r="I850" s="1428"/>
      <c r="J850" s="1349" t="n">
        <v>2346000</v>
      </c>
      <c r="K850" s="1306"/>
    </row>
    <row r="851" customFormat="false" ht="13.5" hidden="false" customHeight="true" outlineLevel="0" collapsed="false">
      <c r="A851" s="1554"/>
      <c r="B851" s="1555"/>
      <c r="C851" s="1790" t="s">
        <v>1737</v>
      </c>
      <c r="D851" s="1409" t="n">
        <v>4351</v>
      </c>
      <c r="E851" s="1403" t="n">
        <v>5336</v>
      </c>
      <c r="F851" s="1404" t="s">
        <v>196</v>
      </c>
      <c r="G851" s="1301" t="s">
        <v>1744</v>
      </c>
      <c r="H851" s="1438"/>
      <c r="I851" s="1428"/>
      <c r="J851" s="1349" t="n">
        <v>1902000</v>
      </c>
      <c r="K851" s="1306"/>
    </row>
    <row r="852" customFormat="false" ht="13.5" hidden="false" customHeight="true" outlineLevel="0" collapsed="false">
      <c r="A852" s="1554"/>
      <c r="B852" s="1555"/>
      <c r="C852" s="1790" t="s">
        <v>1737</v>
      </c>
      <c r="D852" s="1409" t="n">
        <v>4357</v>
      </c>
      <c r="E852" s="1403" t="n">
        <v>5336</v>
      </c>
      <c r="F852" s="1404" t="s">
        <v>196</v>
      </c>
      <c r="G852" s="1301" t="s">
        <v>1744</v>
      </c>
      <c r="H852" s="1438"/>
      <c r="I852" s="1428"/>
      <c r="J852" s="1349" t="n">
        <v>1739000</v>
      </c>
      <c r="K852" s="1306"/>
    </row>
    <row r="853" customFormat="false" ht="13.5" hidden="false" customHeight="true" outlineLevel="0" collapsed="false">
      <c r="A853" s="1554"/>
      <c r="B853" s="1555"/>
      <c r="C853" s="1543" t="s">
        <v>1737</v>
      </c>
      <c r="D853" s="1414" t="n">
        <v>4359</v>
      </c>
      <c r="E853" s="1414" t="n">
        <v>5336</v>
      </c>
      <c r="F853" s="1404" t="s">
        <v>196</v>
      </c>
      <c r="G853" s="1301" t="s">
        <v>1744</v>
      </c>
      <c r="H853" s="1787"/>
      <c r="I853" s="1788"/>
      <c r="J853" s="1418" t="n">
        <v>139000</v>
      </c>
      <c r="K853" s="1789"/>
    </row>
    <row r="854" customFormat="false" ht="13.5" hidden="false" customHeight="true" outlineLevel="0" collapsed="false">
      <c r="A854" s="1560"/>
      <c r="B854" s="1561"/>
      <c r="C854" s="1580"/>
      <c r="D854" s="1563"/>
      <c r="E854" s="1563"/>
      <c r="F854" s="1564"/>
      <c r="G854" s="1564"/>
      <c r="H854" s="1564"/>
      <c r="I854" s="1369" t="n">
        <f aca="false">SUM(I847:I849)</f>
        <v>6126000</v>
      </c>
      <c r="J854" s="1328" t="n">
        <f aca="false">SUM(J850:J853)</f>
        <v>6126000</v>
      </c>
      <c r="K854" s="1370" t="n">
        <f aca="false">SUM(K847:K849)</f>
        <v>6126000</v>
      </c>
    </row>
    <row r="855" customFormat="false" ht="13.5" hidden="false" customHeight="true" outlineLevel="0" collapsed="false">
      <c r="A855" s="1552" t="s">
        <v>2092</v>
      </c>
      <c r="B855" s="1553" t="n">
        <v>3075</v>
      </c>
      <c r="C855" s="1290" t="s">
        <v>2093</v>
      </c>
      <c r="D855" s="1291"/>
      <c r="E855" s="1291"/>
      <c r="F855" s="1292"/>
      <c r="G855" s="1291"/>
      <c r="H855" s="1293"/>
      <c r="I855" s="1294"/>
      <c r="J855" s="1295"/>
      <c r="K855" s="1296"/>
    </row>
    <row r="856" customFormat="false" ht="12.75" hidden="false" customHeight="true" outlineLevel="0" collapsed="false">
      <c r="A856" s="1554"/>
      <c r="B856" s="1555"/>
      <c r="C856" s="1781" t="s">
        <v>2094</v>
      </c>
      <c r="D856" s="1300"/>
      <c r="E856" s="1300"/>
      <c r="F856" s="1301"/>
      <c r="G856" s="1302"/>
      <c r="H856" s="1303"/>
      <c r="I856" s="1304"/>
      <c r="J856" s="1305"/>
      <c r="K856" s="1306"/>
    </row>
    <row r="857" customFormat="false" ht="12.75" hidden="false" customHeight="true" outlineLevel="0" collapsed="false">
      <c r="A857" s="1554"/>
      <c r="B857" s="1555"/>
      <c r="C857" s="1790" t="s">
        <v>2095</v>
      </c>
      <c r="D857" s="1409" t="n">
        <v>6330</v>
      </c>
      <c r="E857" s="1403" t="n">
        <v>4137</v>
      </c>
      <c r="F857" s="1404" t="s">
        <v>462</v>
      </c>
      <c r="G857" s="1301" t="s">
        <v>1756</v>
      </c>
      <c r="H857" s="1438"/>
      <c r="I857" s="1428" t="n">
        <v>20356100</v>
      </c>
      <c r="J857" s="1349"/>
      <c r="K857" s="1306" t="n">
        <v>20356100</v>
      </c>
    </row>
    <row r="858" customFormat="false" ht="13.5" hidden="false" customHeight="true" outlineLevel="0" collapsed="false">
      <c r="A858" s="1554"/>
      <c r="B858" s="1555"/>
      <c r="C858" s="1543" t="s">
        <v>1737</v>
      </c>
      <c r="D858" s="1414" t="n">
        <v>3299</v>
      </c>
      <c r="E858" s="1414" t="n">
        <v>5336</v>
      </c>
      <c r="F858" s="1415" t="s">
        <v>462</v>
      </c>
      <c r="G858" s="1447" t="s">
        <v>1758</v>
      </c>
      <c r="H858" s="1787"/>
      <c r="I858" s="1788"/>
      <c r="J858" s="1418" t="n">
        <v>20356100</v>
      </c>
      <c r="K858" s="1789"/>
    </row>
    <row r="859" customFormat="false" ht="13.5" hidden="false" customHeight="true" outlineLevel="0" collapsed="false">
      <c r="A859" s="1560"/>
      <c r="B859" s="1561"/>
      <c r="C859" s="1580"/>
      <c r="D859" s="1563"/>
      <c r="E859" s="1563"/>
      <c r="F859" s="1564"/>
      <c r="G859" s="1564"/>
      <c r="H859" s="1564"/>
      <c r="I859" s="1369" t="n">
        <f aca="false">SUM(I855:I857)</f>
        <v>20356100</v>
      </c>
      <c r="J859" s="1328" t="n">
        <f aca="false">SUM(J858:J858)</f>
        <v>20356100</v>
      </c>
      <c r="K859" s="1370" t="n">
        <f aca="false">SUM(K855:K857)</f>
        <v>20356100</v>
      </c>
    </row>
    <row r="860" customFormat="false" ht="13.5" hidden="false" customHeight="true" outlineLevel="0" collapsed="false">
      <c r="A860" s="1791" t="s">
        <v>2096</v>
      </c>
      <c r="B860" s="1792" t="n">
        <v>2087</v>
      </c>
      <c r="C860" s="1793" t="s">
        <v>2097</v>
      </c>
      <c r="D860" s="1267"/>
      <c r="E860" s="1267"/>
      <c r="F860" s="1268"/>
      <c r="G860" s="1267"/>
      <c r="H860" s="1794"/>
      <c r="I860" s="1795"/>
      <c r="J860" s="1796"/>
      <c r="K860" s="1797"/>
    </row>
    <row r="861" customFormat="false" ht="15.75" hidden="false" customHeight="false" outlineLevel="0" collapsed="false">
      <c r="A861" s="491" t="n">
        <v>60</v>
      </c>
      <c r="B861" s="491"/>
      <c r="C861" s="491"/>
      <c r="D861" s="491"/>
      <c r="E861" s="491"/>
      <c r="F861" s="491"/>
      <c r="G861" s="491"/>
      <c r="H861" s="491"/>
      <c r="I861" s="491"/>
      <c r="J861" s="491"/>
      <c r="K861" s="491"/>
    </row>
    <row r="862" customFormat="false" ht="12.75" hidden="false" customHeight="true" outlineLevel="0" collapsed="false">
      <c r="A862" s="1552"/>
      <c r="B862" s="1553"/>
      <c r="C862" s="1611" t="s">
        <v>2098</v>
      </c>
      <c r="D862" s="1509"/>
      <c r="E862" s="1509"/>
      <c r="F862" s="1332"/>
      <c r="G862" s="1798"/>
      <c r="H862" s="1799"/>
      <c r="I862" s="1548"/>
      <c r="J862" s="1512"/>
      <c r="K862" s="1550"/>
    </row>
    <row r="863" customFormat="false" ht="12.75" hidden="false" customHeight="true" outlineLevel="0" collapsed="false">
      <c r="A863" s="1554"/>
      <c r="B863" s="1555"/>
      <c r="C863" s="1790" t="s">
        <v>1890</v>
      </c>
      <c r="D863" s="1409" t="n">
        <v>6330</v>
      </c>
      <c r="E863" s="1403" t="n">
        <v>4137</v>
      </c>
      <c r="F863" s="1404" t="s">
        <v>124</v>
      </c>
      <c r="G863" s="1301" t="s">
        <v>1891</v>
      </c>
      <c r="H863" s="1438" t="s">
        <v>467</v>
      </c>
      <c r="I863" s="1428" t="n">
        <v>468100</v>
      </c>
      <c r="J863" s="1349"/>
      <c r="K863" s="1306" t="n">
        <v>468100</v>
      </c>
    </row>
    <row r="864" customFormat="false" ht="12.75" hidden="false" customHeight="true" outlineLevel="0" collapsed="false">
      <c r="A864" s="1554"/>
      <c r="B864" s="1555"/>
      <c r="C864" s="1790" t="s">
        <v>1737</v>
      </c>
      <c r="D864" s="1409" t="n">
        <v>3299</v>
      </c>
      <c r="E864" s="1403" t="n">
        <v>5021</v>
      </c>
      <c r="F864" s="1404" t="s">
        <v>846</v>
      </c>
      <c r="G864" s="1301" t="s">
        <v>1738</v>
      </c>
      <c r="H864" s="1438" t="s">
        <v>467</v>
      </c>
      <c r="I864" s="1304"/>
      <c r="J864" s="1305" t="n">
        <v>193500</v>
      </c>
      <c r="K864" s="1306"/>
    </row>
    <row r="865" customFormat="false" ht="12.75" hidden="false" customHeight="true" outlineLevel="0" collapsed="false">
      <c r="A865" s="1554"/>
      <c r="B865" s="1555"/>
      <c r="C865" s="1790" t="s">
        <v>1737</v>
      </c>
      <c r="D865" s="1409" t="n">
        <v>3299</v>
      </c>
      <c r="E865" s="1403" t="n">
        <v>5021</v>
      </c>
      <c r="F865" s="1404" t="s">
        <v>848</v>
      </c>
      <c r="G865" s="1301" t="s">
        <v>1738</v>
      </c>
      <c r="H865" s="1438" t="s">
        <v>467</v>
      </c>
      <c r="I865" s="1428"/>
      <c r="J865" s="1349" t="n">
        <v>215000</v>
      </c>
      <c r="K865" s="1306"/>
    </row>
    <row r="866" customFormat="false" ht="12.75" hidden="false" customHeight="true" outlineLevel="0" collapsed="false">
      <c r="A866" s="1554"/>
      <c r="B866" s="1555"/>
      <c r="C866" s="1790" t="s">
        <v>1737</v>
      </c>
      <c r="D866" s="1409" t="n">
        <v>3299</v>
      </c>
      <c r="E866" s="1403" t="n">
        <v>5031</v>
      </c>
      <c r="F866" s="1404" t="s">
        <v>846</v>
      </c>
      <c r="G866" s="1301" t="s">
        <v>1738</v>
      </c>
      <c r="H866" s="1438" t="s">
        <v>467</v>
      </c>
      <c r="I866" s="1788"/>
      <c r="J866" s="1418" t="n">
        <v>28200</v>
      </c>
      <c r="K866" s="1789"/>
    </row>
    <row r="867" customFormat="false" ht="13.5" hidden="false" customHeight="true" outlineLevel="0" collapsed="false">
      <c r="A867" s="1554"/>
      <c r="B867" s="1555"/>
      <c r="C867" s="1790" t="s">
        <v>1737</v>
      </c>
      <c r="D867" s="1409" t="n">
        <v>3299</v>
      </c>
      <c r="E867" s="1403" t="n">
        <v>5031</v>
      </c>
      <c r="F867" s="1404" t="s">
        <v>848</v>
      </c>
      <c r="G867" s="1301" t="s">
        <v>1738</v>
      </c>
      <c r="H867" s="1438" t="s">
        <v>467</v>
      </c>
      <c r="I867" s="1304"/>
      <c r="J867" s="1305" t="n">
        <v>31400</v>
      </c>
      <c r="K867" s="1306"/>
    </row>
    <row r="868" customFormat="false" ht="13.5" hidden="false" customHeight="true" outlineLevel="0" collapsed="false">
      <c r="A868" s="1560"/>
      <c r="B868" s="1561"/>
      <c r="C868" s="1580"/>
      <c r="D868" s="1563"/>
      <c r="E868" s="1563"/>
      <c r="F868" s="1564"/>
      <c r="G868" s="1564"/>
      <c r="H868" s="1564"/>
      <c r="I868" s="1369" t="n">
        <f aca="false">SUM(I860:I863)</f>
        <v>468100</v>
      </c>
      <c r="J868" s="1328" t="n">
        <f aca="false">SUM(J864:J867)</f>
        <v>468100</v>
      </c>
      <c r="K868" s="1370" t="n">
        <f aca="false">SUM(K860:K863)</f>
        <v>468100</v>
      </c>
    </row>
    <row r="869" customFormat="false" ht="12.75" hidden="false" customHeight="true" outlineLevel="0" collapsed="false">
      <c r="A869" s="1552" t="s">
        <v>2099</v>
      </c>
      <c r="B869" s="1553" t="n">
        <v>85</v>
      </c>
      <c r="C869" s="1611" t="s">
        <v>2100</v>
      </c>
      <c r="D869" s="1508"/>
      <c r="E869" s="1508"/>
      <c r="F869" s="1509"/>
      <c r="G869" s="1509"/>
      <c r="H869" s="1547"/>
      <c r="I869" s="1548"/>
      <c r="J869" s="1512"/>
      <c r="K869" s="1550"/>
    </row>
    <row r="870" customFormat="false" ht="12.75" hidden="false" customHeight="true" outlineLevel="0" collapsed="false">
      <c r="A870" s="1554"/>
      <c r="B870" s="1555"/>
      <c r="C870" s="1299" t="s">
        <v>2101</v>
      </c>
      <c r="D870" s="1308"/>
      <c r="E870" s="1308"/>
      <c r="F870" s="1309"/>
      <c r="G870" s="1309"/>
      <c r="H870" s="1573"/>
      <c r="I870" s="1390"/>
      <c r="J870" s="1305"/>
      <c r="K870" s="1516"/>
    </row>
    <row r="871" customFormat="false" ht="12.75" hidden="false" customHeight="true" outlineLevel="0" collapsed="false">
      <c r="A871" s="1554"/>
      <c r="B871" s="1555"/>
      <c r="C871" s="1704" t="s">
        <v>1735</v>
      </c>
      <c r="D871" s="1339" t="n">
        <v>3113</v>
      </c>
      <c r="E871" s="1339" t="n">
        <v>6121</v>
      </c>
      <c r="F871" s="1300"/>
      <c r="G871" s="1340" t="s">
        <v>1763</v>
      </c>
      <c r="H871" s="1438" t="s">
        <v>1514</v>
      </c>
      <c r="I871" s="1304"/>
      <c r="J871" s="1343" t="n">
        <v>-1300000</v>
      </c>
      <c r="K871" s="1429"/>
    </row>
    <row r="872" customFormat="false" ht="12.75" hidden="false" customHeight="true" outlineLevel="0" collapsed="false">
      <c r="A872" s="1554"/>
      <c r="B872" s="1555"/>
      <c r="C872" s="1704" t="s">
        <v>1737</v>
      </c>
      <c r="D872" s="1339" t="n">
        <v>4379</v>
      </c>
      <c r="E872" s="1339" t="n">
        <v>6121</v>
      </c>
      <c r="F872" s="1300"/>
      <c r="G872" s="1340" t="s">
        <v>1769</v>
      </c>
      <c r="H872" s="1438" t="s">
        <v>1459</v>
      </c>
      <c r="I872" s="1304"/>
      <c r="J872" s="1343" t="n">
        <v>1000000</v>
      </c>
      <c r="K872" s="1306"/>
    </row>
    <row r="873" customFormat="false" ht="13.5" hidden="false" customHeight="true" outlineLevel="0" collapsed="false">
      <c r="A873" s="1554"/>
      <c r="B873" s="1800"/>
      <c r="C873" s="1704" t="s">
        <v>1737</v>
      </c>
      <c r="D873" s="1339" t="n">
        <v>3111</v>
      </c>
      <c r="E873" s="1339" t="n">
        <v>6121</v>
      </c>
      <c r="F873" s="1300" t="s">
        <v>791</v>
      </c>
      <c r="G873" s="1340" t="s">
        <v>1763</v>
      </c>
      <c r="H873" s="1438" t="s">
        <v>1500</v>
      </c>
      <c r="I873" s="1304"/>
      <c r="J873" s="1343" t="n">
        <v>300000</v>
      </c>
      <c r="K873" s="1306"/>
    </row>
    <row r="874" customFormat="false" ht="14.25" hidden="false" customHeight="false" outlineLevel="0" collapsed="false">
      <c r="A874" s="1560"/>
      <c r="B874" s="1801"/>
      <c r="C874" s="1562"/>
      <c r="D874" s="1563"/>
      <c r="E874" s="1563"/>
      <c r="F874" s="1564"/>
      <c r="G874" s="1564"/>
      <c r="H874" s="1564"/>
      <c r="I874" s="1369" t="n">
        <v>0</v>
      </c>
      <c r="J874" s="1581" t="n">
        <f aca="false">J871+J872+J873</f>
        <v>0</v>
      </c>
      <c r="K874" s="1802" t="n">
        <f aca="false">K871+K872+K873</f>
        <v>0</v>
      </c>
    </row>
    <row r="875" customFormat="false" ht="12.75" hidden="false" customHeight="true" outlineLevel="0" collapsed="false">
      <c r="A875" s="1552" t="s">
        <v>2102</v>
      </c>
      <c r="B875" s="1803" t="n">
        <v>86</v>
      </c>
      <c r="C875" s="1611" t="s">
        <v>2103</v>
      </c>
      <c r="D875" s="1508"/>
      <c r="E875" s="1508"/>
      <c r="F875" s="1509"/>
      <c r="G875" s="1509"/>
      <c r="H875" s="1547"/>
      <c r="I875" s="1548"/>
      <c r="J875" s="1512"/>
      <c r="K875" s="1550"/>
    </row>
    <row r="876" customFormat="false" ht="12.75" hidden="false" customHeight="true" outlineLevel="0" collapsed="false">
      <c r="A876" s="1554"/>
      <c r="B876" s="1800"/>
      <c r="C876" s="1299" t="s">
        <v>1734</v>
      </c>
      <c r="D876" s="1308"/>
      <c r="E876" s="1308"/>
      <c r="F876" s="1309"/>
      <c r="G876" s="1309"/>
      <c r="H876" s="1573"/>
      <c r="I876" s="1390"/>
      <c r="J876" s="1305"/>
      <c r="K876" s="1516"/>
    </row>
    <row r="877" customFormat="false" ht="12.75" hidden="false" customHeight="true" outlineLevel="0" collapsed="false">
      <c r="A877" s="1554"/>
      <c r="B877" s="1800"/>
      <c r="C877" s="1704" t="s">
        <v>1735</v>
      </c>
      <c r="D877" s="1339" t="n">
        <v>6409</v>
      </c>
      <c r="E877" s="1339" t="n">
        <v>5901</v>
      </c>
      <c r="F877" s="1300"/>
      <c r="G877" s="1340" t="s">
        <v>1736</v>
      </c>
      <c r="H877" s="1438"/>
      <c r="I877" s="1304"/>
      <c r="J877" s="1343" t="n">
        <v>-24700</v>
      </c>
      <c r="K877" s="1429"/>
    </row>
    <row r="878" customFormat="false" ht="12.75" hidden="false" customHeight="true" outlineLevel="0" collapsed="false">
      <c r="A878" s="1554"/>
      <c r="B878" s="1800"/>
      <c r="C878" s="1704" t="s">
        <v>1737</v>
      </c>
      <c r="D878" s="1339" t="n">
        <v>3299</v>
      </c>
      <c r="E878" s="1339" t="n">
        <v>5021</v>
      </c>
      <c r="F878" s="1300"/>
      <c r="G878" s="1340" t="s">
        <v>1738</v>
      </c>
      <c r="H878" s="1438"/>
      <c r="I878" s="1304"/>
      <c r="J878" s="1343" t="n">
        <v>21500</v>
      </c>
      <c r="K878" s="1306"/>
    </row>
    <row r="879" customFormat="false" ht="13.5" hidden="false" customHeight="true" outlineLevel="0" collapsed="false">
      <c r="A879" s="1554"/>
      <c r="B879" s="1800"/>
      <c r="C879" s="1704" t="s">
        <v>1737</v>
      </c>
      <c r="D879" s="1339" t="n">
        <v>3299</v>
      </c>
      <c r="E879" s="1339" t="n">
        <v>5031</v>
      </c>
      <c r="F879" s="1300"/>
      <c r="G879" s="1340" t="s">
        <v>1738</v>
      </c>
      <c r="H879" s="1438"/>
      <c r="I879" s="1304"/>
      <c r="J879" s="1343" t="n">
        <v>3200</v>
      </c>
      <c r="K879" s="1306"/>
    </row>
    <row r="880" customFormat="false" ht="14.25" hidden="false" customHeight="false" outlineLevel="0" collapsed="false">
      <c r="A880" s="1560"/>
      <c r="B880" s="1801"/>
      <c r="C880" s="1562"/>
      <c r="D880" s="1563"/>
      <c r="E880" s="1563"/>
      <c r="F880" s="1564"/>
      <c r="G880" s="1564"/>
      <c r="H880" s="1564"/>
      <c r="I880" s="1369" t="n">
        <v>0</v>
      </c>
      <c r="J880" s="1581" t="n">
        <f aca="false">J877+J878+J879</f>
        <v>0</v>
      </c>
      <c r="K880" s="1802" t="n">
        <f aca="false">K877+K878+K879</f>
        <v>0</v>
      </c>
    </row>
    <row r="881" customFormat="false" ht="13.5" hidden="false" customHeight="true" outlineLevel="0" collapsed="false">
      <c r="A881" s="1552" t="s">
        <v>2104</v>
      </c>
      <c r="B881" s="1553" t="n">
        <v>2092</v>
      </c>
      <c r="C881" s="1290" t="s">
        <v>2105</v>
      </c>
      <c r="D881" s="1291"/>
      <c r="E881" s="1291"/>
      <c r="F881" s="1292"/>
      <c r="G881" s="1291"/>
      <c r="H881" s="1293"/>
      <c r="I881" s="1294"/>
      <c r="J881" s="1295"/>
      <c r="K881" s="1296"/>
    </row>
    <row r="882" customFormat="false" ht="12.75" hidden="false" customHeight="true" outlineLevel="0" collapsed="false">
      <c r="A882" s="1554"/>
      <c r="B882" s="1555"/>
      <c r="C882" s="1781" t="s">
        <v>2106</v>
      </c>
      <c r="D882" s="1300"/>
      <c r="E882" s="1300"/>
      <c r="F882" s="1301"/>
      <c r="G882" s="1302"/>
      <c r="H882" s="1303"/>
      <c r="I882" s="1304"/>
      <c r="J882" s="1305"/>
      <c r="K882" s="1306"/>
    </row>
    <row r="883" customFormat="false" ht="12.75" hidden="false" customHeight="true" outlineLevel="0" collapsed="false">
      <c r="A883" s="1554"/>
      <c r="B883" s="1555"/>
      <c r="C883" s="1790" t="s">
        <v>2107</v>
      </c>
      <c r="D883" s="1409" t="n">
        <v>6330</v>
      </c>
      <c r="E883" s="1403" t="n">
        <v>4137</v>
      </c>
      <c r="F883" s="1404" t="s">
        <v>474</v>
      </c>
      <c r="G883" s="1301" t="s">
        <v>1920</v>
      </c>
      <c r="H883" s="1438"/>
      <c r="I883" s="1428" t="n">
        <v>5172000</v>
      </c>
      <c r="J883" s="1349"/>
      <c r="K883" s="1306" t="n">
        <v>5172000</v>
      </c>
    </row>
    <row r="884" customFormat="false" ht="12.75" hidden="false" customHeight="true" outlineLevel="0" collapsed="false">
      <c r="A884" s="1554"/>
      <c r="B884" s="1555"/>
      <c r="C884" s="1704" t="s">
        <v>1737</v>
      </c>
      <c r="D884" s="1339" t="n">
        <v>6115</v>
      </c>
      <c r="E884" s="1339" t="n">
        <v>5019</v>
      </c>
      <c r="F884" s="1404" t="s">
        <v>474</v>
      </c>
      <c r="G884" s="1340" t="s">
        <v>1753</v>
      </c>
      <c r="H884" s="1438"/>
      <c r="I884" s="1304"/>
      <c r="J884" s="1343" t="n">
        <v>80000</v>
      </c>
      <c r="K884" s="1306"/>
    </row>
    <row r="885" customFormat="false" ht="12.75" hidden="false" customHeight="true" outlineLevel="0" collapsed="false">
      <c r="A885" s="1554"/>
      <c r="B885" s="1555"/>
      <c r="C885" s="1704" t="s">
        <v>1737</v>
      </c>
      <c r="D885" s="1339" t="n">
        <v>6115</v>
      </c>
      <c r="E885" s="1339" t="n">
        <v>5021</v>
      </c>
      <c r="F885" s="1404" t="s">
        <v>474</v>
      </c>
      <c r="G885" s="1340" t="s">
        <v>1753</v>
      </c>
      <c r="H885" s="1438"/>
      <c r="I885" s="1304"/>
      <c r="J885" s="1343" t="n">
        <v>3400000</v>
      </c>
      <c r="K885" s="1306"/>
    </row>
    <row r="886" customFormat="false" ht="12.75" hidden="false" customHeight="true" outlineLevel="0" collapsed="false">
      <c r="A886" s="1554"/>
      <c r="B886" s="1555"/>
      <c r="C886" s="1704" t="s">
        <v>1737</v>
      </c>
      <c r="D886" s="1339" t="n">
        <v>6115</v>
      </c>
      <c r="E886" s="1339" t="n">
        <v>5031</v>
      </c>
      <c r="F886" s="1404" t="s">
        <v>474</v>
      </c>
      <c r="G886" s="1340" t="s">
        <v>1753</v>
      </c>
      <c r="H886" s="1438"/>
      <c r="I886" s="1304"/>
      <c r="J886" s="1343" t="n">
        <v>135000</v>
      </c>
      <c r="K886" s="1306"/>
    </row>
    <row r="887" customFormat="false" ht="12.75" hidden="false" customHeight="true" outlineLevel="0" collapsed="false">
      <c r="A887" s="1554"/>
      <c r="B887" s="1555"/>
      <c r="C887" s="1704" t="s">
        <v>1737</v>
      </c>
      <c r="D887" s="1339" t="n">
        <v>6115</v>
      </c>
      <c r="E887" s="1339" t="n">
        <v>5139</v>
      </c>
      <c r="F887" s="1404" t="s">
        <v>474</v>
      </c>
      <c r="G887" s="1340" t="s">
        <v>1753</v>
      </c>
      <c r="H887" s="1438"/>
      <c r="I887" s="1304"/>
      <c r="J887" s="1343" t="n">
        <v>485000</v>
      </c>
      <c r="K887" s="1306"/>
    </row>
    <row r="888" customFormat="false" ht="12.75" hidden="false" customHeight="true" outlineLevel="0" collapsed="false">
      <c r="A888" s="1554"/>
      <c r="B888" s="1555"/>
      <c r="C888" s="1704" t="s">
        <v>1737</v>
      </c>
      <c r="D888" s="1339" t="n">
        <v>6115</v>
      </c>
      <c r="E888" s="1339" t="n">
        <v>5164</v>
      </c>
      <c r="F888" s="1404" t="s">
        <v>474</v>
      </c>
      <c r="G888" s="1340" t="s">
        <v>1753</v>
      </c>
      <c r="H888" s="1438"/>
      <c r="I888" s="1304"/>
      <c r="J888" s="1343" t="n">
        <v>451000</v>
      </c>
      <c r="K888" s="1306"/>
    </row>
    <row r="889" customFormat="false" ht="12.75" hidden="false" customHeight="true" outlineLevel="0" collapsed="false">
      <c r="A889" s="1554"/>
      <c r="B889" s="1555"/>
      <c r="C889" s="1543" t="s">
        <v>1737</v>
      </c>
      <c r="D889" s="1339" t="n">
        <v>6115</v>
      </c>
      <c r="E889" s="1414" t="n">
        <v>5169</v>
      </c>
      <c r="F889" s="1415" t="s">
        <v>474</v>
      </c>
      <c r="G889" s="1447" t="s">
        <v>1753</v>
      </c>
      <c r="H889" s="1787"/>
      <c r="I889" s="1788"/>
      <c r="J889" s="1418" t="n">
        <v>621000</v>
      </c>
      <c r="K889" s="1789"/>
    </row>
    <row r="890" customFormat="false" ht="13.5" hidden="false" customHeight="true" outlineLevel="0" collapsed="false">
      <c r="A890" s="1560"/>
      <c r="B890" s="1561"/>
      <c r="C890" s="1580"/>
      <c r="D890" s="1563"/>
      <c r="E890" s="1563"/>
      <c r="F890" s="1564"/>
      <c r="G890" s="1564"/>
      <c r="H890" s="1564"/>
      <c r="I890" s="1369" t="n">
        <f aca="false">SUM(I881:I883)</f>
        <v>5172000</v>
      </c>
      <c r="J890" s="1328" t="n">
        <f aca="false">SUM(J884:J889)</f>
        <v>5172000</v>
      </c>
      <c r="K890" s="1370" t="n">
        <f aca="false">SUM(K881:K883)</f>
        <v>5172000</v>
      </c>
    </row>
    <row r="891" customFormat="false" ht="16.5" hidden="true" customHeight="true" outlineLevel="0" collapsed="false">
      <c r="A891" s="1435" t="s">
        <v>1776</v>
      </c>
      <c r="B891" s="1568"/>
      <c r="C891" s="1568"/>
      <c r="D891" s="1568"/>
      <c r="E891" s="1568"/>
      <c r="F891" s="1568"/>
      <c r="G891" s="1568"/>
      <c r="H891" s="1569"/>
      <c r="I891" s="1570" t="n">
        <f aca="false">I890+I868+I859+I854+I846+I839+I832+I827+I814+I613</f>
        <v>399894900</v>
      </c>
      <c r="J891" s="1570" t="n">
        <f aca="false">J890+J868+J859+J854+J846+J839+J832+J827+J814+J613</f>
        <v>399894900</v>
      </c>
      <c r="K891" s="1736" t="n">
        <f aca="false">K890+K868+K859+K854+K846+K839+K832+K827+K814+K613</f>
        <v>399894900</v>
      </c>
    </row>
    <row r="892" customFormat="false" ht="14.25" hidden="false" customHeight="true" outlineLevel="0" collapsed="false">
      <c r="A892" s="1552" t="s">
        <v>2108</v>
      </c>
      <c r="B892" s="1803" t="n">
        <v>87</v>
      </c>
      <c r="C892" s="1381" t="s">
        <v>2109</v>
      </c>
      <c r="D892" s="1308"/>
      <c r="E892" s="1308"/>
      <c r="F892" s="1309"/>
      <c r="G892" s="1309"/>
      <c r="H892" s="1312"/>
      <c r="I892" s="1390"/>
      <c r="J892" s="1515"/>
      <c r="K892" s="1391"/>
    </row>
    <row r="893" customFormat="false" ht="12.75" hidden="false" customHeight="true" outlineLevel="0" collapsed="false">
      <c r="A893" s="1554"/>
      <c r="B893" s="1800"/>
      <c r="C893" s="1299" t="s">
        <v>2101</v>
      </c>
      <c r="D893" s="1308"/>
      <c r="E893" s="1308"/>
      <c r="F893" s="1309"/>
      <c r="G893" s="1309"/>
      <c r="H893" s="1573"/>
      <c r="I893" s="1390"/>
      <c r="J893" s="1305"/>
      <c r="K893" s="1516"/>
    </row>
    <row r="894" customFormat="false" ht="12.75" hidden="false" customHeight="true" outlineLevel="0" collapsed="false">
      <c r="A894" s="1554"/>
      <c r="B894" s="1800"/>
      <c r="C894" s="1704" t="s">
        <v>1735</v>
      </c>
      <c r="D894" s="1339" t="n">
        <v>3113</v>
      </c>
      <c r="E894" s="1339" t="n">
        <v>6121</v>
      </c>
      <c r="F894" s="1300"/>
      <c r="G894" s="1340" t="s">
        <v>1763</v>
      </c>
      <c r="H894" s="1438" t="s">
        <v>1514</v>
      </c>
      <c r="I894" s="1304"/>
      <c r="J894" s="1343" t="n">
        <v>-300000</v>
      </c>
      <c r="K894" s="1429"/>
    </row>
    <row r="895" customFormat="false" ht="12.75" hidden="false" customHeight="true" outlineLevel="0" collapsed="false">
      <c r="A895" s="1554"/>
      <c r="B895" s="1800"/>
      <c r="C895" s="1704" t="s">
        <v>1737</v>
      </c>
      <c r="D895" s="1339" t="n">
        <v>3392</v>
      </c>
      <c r="E895" s="1339" t="n">
        <v>6121</v>
      </c>
      <c r="F895" s="1300"/>
      <c r="G895" s="1340" t="s">
        <v>1895</v>
      </c>
      <c r="H895" s="1438" t="s">
        <v>1415</v>
      </c>
      <c r="I895" s="1304"/>
      <c r="J895" s="1343" t="n">
        <v>300000</v>
      </c>
      <c r="K895" s="1306"/>
    </row>
    <row r="896" customFormat="false" ht="12.75" hidden="false" customHeight="true" outlineLevel="0" collapsed="false">
      <c r="A896" s="1554"/>
      <c r="B896" s="1800"/>
      <c r="C896" s="1704" t="s">
        <v>1735</v>
      </c>
      <c r="D896" s="1339" t="n">
        <v>3111</v>
      </c>
      <c r="E896" s="1339" t="n">
        <v>6121</v>
      </c>
      <c r="F896" s="1300" t="s">
        <v>791</v>
      </c>
      <c r="G896" s="1340" t="s">
        <v>1763</v>
      </c>
      <c r="H896" s="1438" t="s">
        <v>1497</v>
      </c>
      <c r="I896" s="1304"/>
      <c r="J896" s="1343" t="n">
        <v>-1000000</v>
      </c>
      <c r="K896" s="1306"/>
    </row>
    <row r="897" customFormat="false" ht="13.5" hidden="false" customHeight="true" outlineLevel="0" collapsed="false">
      <c r="A897" s="1554"/>
      <c r="B897" s="1800"/>
      <c r="C897" s="1704" t="s">
        <v>1737</v>
      </c>
      <c r="D897" s="1339" t="n">
        <v>3111</v>
      </c>
      <c r="E897" s="1339" t="n">
        <v>6122</v>
      </c>
      <c r="F897" s="1300" t="s">
        <v>791</v>
      </c>
      <c r="G897" s="1340" t="s">
        <v>1763</v>
      </c>
      <c r="H897" s="1438" t="s">
        <v>1497</v>
      </c>
      <c r="I897" s="1304"/>
      <c r="J897" s="1343" t="n">
        <v>1000000</v>
      </c>
      <c r="K897" s="1306"/>
    </row>
    <row r="898" customFormat="false" ht="14.25" hidden="false" customHeight="false" outlineLevel="0" collapsed="false">
      <c r="A898" s="1560"/>
      <c r="B898" s="1801"/>
      <c r="C898" s="1562"/>
      <c r="D898" s="1563"/>
      <c r="E898" s="1563"/>
      <c r="F898" s="1564"/>
      <c r="G898" s="1564"/>
      <c r="H898" s="1564"/>
      <c r="I898" s="1369" t="n">
        <v>0</v>
      </c>
      <c r="J898" s="1581" t="n">
        <f aca="false">J894+J895+J897</f>
        <v>1000000</v>
      </c>
      <c r="K898" s="1802" t="n">
        <f aca="false">K894+K895+K897</f>
        <v>0</v>
      </c>
    </row>
    <row r="899" customFormat="false" ht="12.75" hidden="false" customHeight="true" outlineLevel="0" collapsed="false">
      <c r="A899" s="1552" t="s">
        <v>2110</v>
      </c>
      <c r="B899" s="1803" t="n">
        <v>88</v>
      </c>
      <c r="C899" s="1381" t="s">
        <v>2111</v>
      </c>
      <c r="D899" s="1308"/>
      <c r="E899" s="1308"/>
      <c r="F899" s="1309"/>
      <c r="G899" s="1309"/>
      <c r="H899" s="1312"/>
      <c r="I899" s="1390"/>
      <c r="J899" s="1515"/>
      <c r="K899" s="1391"/>
    </row>
    <row r="900" customFormat="false" ht="12.75" hidden="false" customHeight="true" outlineLevel="0" collapsed="false">
      <c r="A900" s="1554"/>
      <c r="B900" s="1800"/>
      <c r="C900" s="1299" t="s">
        <v>1775</v>
      </c>
      <c r="D900" s="1308"/>
      <c r="E900" s="1308"/>
      <c r="F900" s="1309"/>
      <c r="G900" s="1309"/>
      <c r="H900" s="1573"/>
      <c r="I900" s="1390"/>
      <c r="J900" s="1305"/>
      <c r="K900" s="1516"/>
    </row>
    <row r="901" customFormat="false" ht="12.75" hidden="false" customHeight="true" outlineLevel="0" collapsed="false">
      <c r="A901" s="1554"/>
      <c r="B901" s="1800"/>
      <c r="C901" s="1704" t="s">
        <v>1735</v>
      </c>
      <c r="D901" s="1339" t="n">
        <v>6409</v>
      </c>
      <c r="E901" s="1339" t="n">
        <v>5901</v>
      </c>
      <c r="F901" s="1300"/>
      <c r="G901" s="1340" t="s">
        <v>1736</v>
      </c>
      <c r="H901" s="1438"/>
      <c r="I901" s="1304"/>
      <c r="J901" s="1343" t="n">
        <v>-173000</v>
      </c>
      <c r="K901" s="1429"/>
    </row>
    <row r="902" customFormat="false" ht="12.75" hidden="false" customHeight="true" outlineLevel="0" collapsed="false">
      <c r="A902" s="1554"/>
      <c r="B902" s="1800"/>
      <c r="C902" s="1704" t="s">
        <v>1737</v>
      </c>
      <c r="D902" s="1339" t="n">
        <v>3113</v>
      </c>
      <c r="E902" s="1339" t="n">
        <v>5331</v>
      </c>
      <c r="F902" s="1300" t="s">
        <v>841</v>
      </c>
      <c r="G902" s="1340" t="s">
        <v>1758</v>
      </c>
      <c r="H902" s="1438"/>
      <c r="I902" s="1304"/>
      <c r="J902" s="1343" t="n">
        <v>170000</v>
      </c>
      <c r="K902" s="1306"/>
    </row>
    <row r="903" customFormat="false" ht="13.5" hidden="false" customHeight="true" outlineLevel="0" collapsed="false">
      <c r="A903" s="1554"/>
      <c r="B903" s="1800"/>
      <c r="C903" s="1704" t="s">
        <v>1737</v>
      </c>
      <c r="D903" s="1339" t="n">
        <v>3111</v>
      </c>
      <c r="E903" s="1339" t="n">
        <v>5331</v>
      </c>
      <c r="F903" s="1300" t="s">
        <v>841</v>
      </c>
      <c r="G903" s="1340" t="s">
        <v>1758</v>
      </c>
      <c r="H903" s="1438"/>
      <c r="I903" s="1304"/>
      <c r="J903" s="1343" t="n">
        <v>3000</v>
      </c>
      <c r="K903" s="1306"/>
    </row>
    <row r="904" customFormat="false" ht="14.25" hidden="false" customHeight="false" outlineLevel="0" collapsed="false">
      <c r="A904" s="1560"/>
      <c r="B904" s="1801"/>
      <c r="C904" s="1562"/>
      <c r="D904" s="1563"/>
      <c r="E904" s="1563"/>
      <c r="F904" s="1564"/>
      <c r="G904" s="1564"/>
      <c r="H904" s="1564"/>
      <c r="I904" s="1369" t="n">
        <v>0</v>
      </c>
      <c r="J904" s="1581" t="n">
        <f aca="false">J901+J902+J903</f>
        <v>0</v>
      </c>
      <c r="K904" s="1802" t="n">
        <f aca="false">K901+K902+K903</f>
        <v>0</v>
      </c>
    </row>
    <row r="905" customFormat="false" ht="14.25" hidden="false" customHeight="true" outlineLevel="0" collapsed="false">
      <c r="A905" s="1552" t="s">
        <v>2108</v>
      </c>
      <c r="B905" s="1553" t="n">
        <v>2108</v>
      </c>
      <c r="C905" s="1290" t="s">
        <v>2112</v>
      </c>
      <c r="D905" s="1614"/>
      <c r="E905" s="1615"/>
      <c r="F905" s="1509"/>
      <c r="G905" s="1509"/>
      <c r="H905" s="1547"/>
      <c r="I905" s="1548"/>
      <c r="J905" s="1512"/>
      <c r="K905" s="1550"/>
    </row>
    <row r="906" customFormat="false" ht="13.5" hidden="false" customHeight="false" outlineLevel="0" collapsed="false">
      <c r="A906" s="1554"/>
      <c r="B906" s="1555"/>
      <c r="C906" s="1609" t="s">
        <v>2113</v>
      </c>
      <c r="D906" s="1319" t="n">
        <v>6330</v>
      </c>
      <c r="E906" s="1319" t="n">
        <v>4137</v>
      </c>
      <c r="F906" s="1300" t="s">
        <v>155</v>
      </c>
      <c r="G906" s="1300" t="s">
        <v>1756</v>
      </c>
      <c r="H906" s="1320" t="s">
        <v>513</v>
      </c>
      <c r="I906" s="1304" t="n">
        <v>515000</v>
      </c>
      <c r="J906" s="1616"/>
      <c r="K906" s="1429" t="n">
        <v>515000</v>
      </c>
    </row>
    <row r="907" customFormat="false" ht="14.25" hidden="false" customHeight="false" outlineLevel="0" collapsed="false">
      <c r="A907" s="1554"/>
      <c r="B907" s="1555"/>
      <c r="C907" s="1574" t="s">
        <v>1737</v>
      </c>
      <c r="D907" s="1319" t="n">
        <v>6409</v>
      </c>
      <c r="E907" s="1319" t="n">
        <v>5901</v>
      </c>
      <c r="F907" s="1309" t="s">
        <v>155</v>
      </c>
      <c r="G907" s="1300" t="s">
        <v>1756</v>
      </c>
      <c r="H907" s="1320" t="s">
        <v>513</v>
      </c>
      <c r="I907" s="1483"/>
      <c r="J907" s="1317" t="n">
        <v>515000</v>
      </c>
      <c r="K907" s="1306"/>
    </row>
    <row r="908" customFormat="false" ht="14.25" hidden="false" customHeight="false" outlineLevel="0" collapsed="false">
      <c r="A908" s="1560"/>
      <c r="B908" s="1555"/>
      <c r="C908" s="1580"/>
      <c r="D908" s="1563"/>
      <c r="E908" s="1563"/>
      <c r="F908" s="1564"/>
      <c r="G908" s="1564"/>
      <c r="H908" s="1564"/>
      <c r="I908" s="1369" t="n">
        <f aca="false">SUM(I905:I907)</f>
        <v>515000</v>
      </c>
      <c r="J908" s="1581" t="n">
        <f aca="false">J907</f>
        <v>515000</v>
      </c>
      <c r="K908" s="1370" t="n">
        <f aca="false">SUM(K906:K907)</f>
        <v>515000</v>
      </c>
    </row>
    <row r="909" customFormat="false" ht="15" hidden="false" customHeight="true" outlineLevel="0" collapsed="false">
      <c r="A909" s="1552" t="s">
        <v>2110</v>
      </c>
      <c r="B909" s="1553" t="n">
        <v>2118</v>
      </c>
      <c r="C909" s="1290" t="s">
        <v>2114</v>
      </c>
      <c r="D909" s="1614"/>
      <c r="E909" s="1615"/>
      <c r="F909" s="1509"/>
      <c r="G909" s="1509"/>
      <c r="H909" s="1547"/>
      <c r="I909" s="1548"/>
      <c r="J909" s="1512"/>
      <c r="K909" s="1550"/>
    </row>
    <row r="910" customFormat="false" ht="13.5" hidden="false" customHeight="false" outlineLevel="0" collapsed="false">
      <c r="A910" s="1554"/>
      <c r="B910" s="1555"/>
      <c r="C910" s="1609" t="s">
        <v>2115</v>
      </c>
      <c r="D910" s="1319" t="n">
        <v>6330</v>
      </c>
      <c r="E910" s="1319" t="n">
        <v>4137</v>
      </c>
      <c r="F910" s="1300" t="s">
        <v>481</v>
      </c>
      <c r="G910" s="1300" t="s">
        <v>1756</v>
      </c>
      <c r="H910" s="1320" t="s">
        <v>482</v>
      </c>
      <c r="I910" s="1304" t="n">
        <v>3094800</v>
      </c>
      <c r="J910" s="1616"/>
      <c r="K910" s="1429" t="n">
        <v>3094800</v>
      </c>
    </row>
    <row r="911" customFormat="false" ht="14.25" hidden="false" customHeight="false" outlineLevel="0" collapsed="false">
      <c r="A911" s="1554"/>
      <c r="B911" s="1555"/>
      <c r="C911" s="1804" t="s">
        <v>1737</v>
      </c>
      <c r="D911" s="1319" t="n">
        <v>6409</v>
      </c>
      <c r="E911" s="1319" t="n">
        <v>5901</v>
      </c>
      <c r="F911" s="1309" t="s">
        <v>481</v>
      </c>
      <c r="G911" s="1300" t="s">
        <v>1756</v>
      </c>
      <c r="H911" s="1320" t="s">
        <v>482</v>
      </c>
      <c r="I911" s="1590"/>
      <c r="J911" s="1521" t="n">
        <v>3094800</v>
      </c>
      <c r="K911" s="1429"/>
    </row>
    <row r="912" customFormat="false" ht="14.25" hidden="false" customHeight="false" outlineLevel="0" collapsed="false">
      <c r="A912" s="1560"/>
      <c r="B912" s="1561"/>
      <c r="C912" s="1580"/>
      <c r="D912" s="1563"/>
      <c r="E912" s="1563"/>
      <c r="F912" s="1564"/>
      <c r="G912" s="1564"/>
      <c r="H912" s="1564"/>
      <c r="I912" s="1369" t="n">
        <f aca="false">SUM(I909:I911)</f>
        <v>3094800</v>
      </c>
      <c r="J912" s="1581" t="n">
        <f aca="false">J911</f>
        <v>3094800</v>
      </c>
      <c r="K912" s="1370" t="n">
        <f aca="false">SUM(K910:K911)</f>
        <v>3094800</v>
      </c>
    </row>
    <row r="913" customFormat="false" ht="13.5" hidden="false" customHeight="true" outlineLevel="0" collapsed="false">
      <c r="A913" s="1552" t="s">
        <v>2116</v>
      </c>
      <c r="B913" s="1553" t="n">
        <v>2119</v>
      </c>
      <c r="C913" s="1290" t="s">
        <v>2117</v>
      </c>
      <c r="D913" s="1291"/>
      <c r="E913" s="1291"/>
      <c r="F913" s="1292"/>
      <c r="G913" s="1291"/>
      <c r="H913" s="1293"/>
      <c r="I913" s="1294"/>
      <c r="J913" s="1295"/>
      <c r="K913" s="1296"/>
    </row>
    <row r="914" customFormat="false" ht="12.75" hidden="false" customHeight="true" outlineLevel="0" collapsed="false">
      <c r="A914" s="1554"/>
      <c r="B914" s="1555"/>
      <c r="C914" s="1609" t="s">
        <v>2118</v>
      </c>
      <c r="D914" s="1300" t="s">
        <v>1968</v>
      </c>
      <c r="E914" s="1300" t="s">
        <v>1970</v>
      </c>
      <c r="F914" s="1301" t="s">
        <v>481</v>
      </c>
      <c r="G914" s="1302" t="s">
        <v>1756</v>
      </c>
      <c r="H914" s="1303" t="s">
        <v>488</v>
      </c>
      <c r="I914" s="1304" t="n">
        <v>851400</v>
      </c>
      <c r="J914" s="1305"/>
      <c r="K914" s="1306" t="n">
        <v>851400</v>
      </c>
    </row>
    <row r="915" customFormat="false" ht="12.75" hidden="false" customHeight="true" outlineLevel="0" collapsed="false">
      <c r="A915" s="1554"/>
      <c r="B915" s="1555"/>
      <c r="C915" s="1609" t="s">
        <v>2119</v>
      </c>
      <c r="D915" s="1300" t="s">
        <v>1968</v>
      </c>
      <c r="E915" s="1300" t="s">
        <v>1970</v>
      </c>
      <c r="F915" s="1301" t="s">
        <v>481</v>
      </c>
      <c r="G915" s="1302" t="s">
        <v>1756</v>
      </c>
      <c r="H915" s="1438" t="s">
        <v>490</v>
      </c>
      <c r="I915" s="1428" t="n">
        <v>602400</v>
      </c>
      <c r="J915" s="1349"/>
      <c r="K915" s="1306" t="n">
        <v>602400</v>
      </c>
    </row>
    <row r="916" customFormat="false" ht="12.75" hidden="false" customHeight="true" outlineLevel="0" collapsed="false">
      <c r="A916" s="1554"/>
      <c r="B916" s="1555"/>
      <c r="C916" s="1609" t="s">
        <v>2120</v>
      </c>
      <c r="D916" s="1300" t="s">
        <v>1968</v>
      </c>
      <c r="E916" s="1300" t="s">
        <v>1970</v>
      </c>
      <c r="F916" s="1301" t="s">
        <v>481</v>
      </c>
      <c r="G916" s="1302" t="s">
        <v>1756</v>
      </c>
      <c r="H916" s="1438" t="s">
        <v>492</v>
      </c>
      <c r="I916" s="1304" t="n">
        <v>611000</v>
      </c>
      <c r="J916" s="1343"/>
      <c r="K916" s="1306" t="n">
        <v>611000</v>
      </c>
    </row>
    <row r="917" customFormat="false" ht="12.75" hidden="false" customHeight="true" outlineLevel="0" collapsed="false">
      <c r="A917" s="1554"/>
      <c r="B917" s="1555"/>
      <c r="C917" s="1609" t="s">
        <v>2121</v>
      </c>
      <c r="D917" s="1300" t="s">
        <v>1968</v>
      </c>
      <c r="E917" s="1300" t="s">
        <v>1970</v>
      </c>
      <c r="F917" s="1301" t="s">
        <v>481</v>
      </c>
      <c r="G917" s="1302" t="s">
        <v>1756</v>
      </c>
      <c r="H917" s="1438" t="s">
        <v>2122</v>
      </c>
      <c r="I917" s="1304" t="n">
        <v>599700</v>
      </c>
      <c r="J917" s="1343"/>
      <c r="K917" s="1306" t="n">
        <v>599700</v>
      </c>
    </row>
    <row r="918" customFormat="false" ht="12.75" hidden="false" customHeight="true" outlineLevel="0" collapsed="false">
      <c r="A918" s="1554"/>
      <c r="B918" s="1555"/>
      <c r="C918" s="1704" t="s">
        <v>1737</v>
      </c>
      <c r="D918" s="1339" t="n">
        <v>6409</v>
      </c>
      <c r="E918" s="1339" t="n">
        <v>5901</v>
      </c>
      <c r="F918" s="1404" t="s">
        <v>481</v>
      </c>
      <c r="G918" s="1340" t="s">
        <v>1756</v>
      </c>
      <c r="H918" s="1303" t="s">
        <v>488</v>
      </c>
      <c r="I918" s="1304"/>
      <c r="J918" s="1343" t="n">
        <v>851400</v>
      </c>
      <c r="K918" s="1306"/>
    </row>
    <row r="919" customFormat="false" ht="12.75" hidden="false" customHeight="true" outlineLevel="0" collapsed="false">
      <c r="A919" s="1554"/>
      <c r="B919" s="1555"/>
      <c r="C919" s="1704" t="s">
        <v>1737</v>
      </c>
      <c r="D919" s="1339" t="n">
        <v>6409</v>
      </c>
      <c r="E919" s="1339" t="n">
        <v>5901</v>
      </c>
      <c r="F919" s="1404" t="s">
        <v>481</v>
      </c>
      <c r="G919" s="1340" t="s">
        <v>1756</v>
      </c>
      <c r="H919" s="1438" t="s">
        <v>490</v>
      </c>
      <c r="I919" s="1304"/>
      <c r="J919" s="1343" t="n">
        <v>602400</v>
      </c>
      <c r="K919" s="1306"/>
    </row>
    <row r="920" customFormat="false" ht="12.75" hidden="false" customHeight="true" outlineLevel="0" collapsed="false">
      <c r="A920" s="1554"/>
      <c r="B920" s="1555"/>
      <c r="C920" s="1704" t="s">
        <v>1737</v>
      </c>
      <c r="D920" s="1339" t="n">
        <v>6409</v>
      </c>
      <c r="E920" s="1339" t="n">
        <v>5901</v>
      </c>
      <c r="F920" s="1404" t="s">
        <v>481</v>
      </c>
      <c r="G920" s="1340" t="s">
        <v>1756</v>
      </c>
      <c r="H920" s="1438" t="s">
        <v>492</v>
      </c>
      <c r="I920" s="1304"/>
      <c r="J920" s="1343" t="n">
        <v>611000</v>
      </c>
      <c r="K920" s="1306"/>
    </row>
    <row r="921" customFormat="false" ht="13.5" hidden="false" customHeight="true" outlineLevel="0" collapsed="false">
      <c r="A921" s="1554"/>
      <c r="B921" s="1555"/>
      <c r="C921" s="1543" t="s">
        <v>1737</v>
      </c>
      <c r="D921" s="1339" t="n">
        <v>6409</v>
      </c>
      <c r="E921" s="1339" t="n">
        <v>5901</v>
      </c>
      <c r="F921" s="1404" t="s">
        <v>481</v>
      </c>
      <c r="G921" s="1340" t="s">
        <v>1756</v>
      </c>
      <c r="H921" s="1438" t="s">
        <v>2122</v>
      </c>
      <c r="I921" s="1788"/>
      <c r="J921" s="1418" t="n">
        <v>599700</v>
      </c>
      <c r="K921" s="1789"/>
    </row>
    <row r="922" customFormat="false" ht="13.5" hidden="false" customHeight="true" outlineLevel="0" collapsed="false">
      <c r="A922" s="1560"/>
      <c r="B922" s="1561"/>
      <c r="C922" s="1580"/>
      <c r="D922" s="1563"/>
      <c r="E922" s="1563"/>
      <c r="F922" s="1564"/>
      <c r="G922" s="1564"/>
      <c r="H922" s="1564"/>
      <c r="I922" s="1369" t="n">
        <f aca="false">SUM(I914:I921)</f>
        <v>2664500</v>
      </c>
      <c r="J922" s="1328" t="n">
        <f aca="false">SUM(J916:J921)</f>
        <v>2664500</v>
      </c>
      <c r="K922" s="1370" t="n">
        <f aca="false">SUM(K914:K917)</f>
        <v>2664500</v>
      </c>
    </row>
    <row r="923" customFormat="false" ht="13.5" hidden="false" customHeight="true" outlineLevel="0" collapsed="false">
      <c r="A923" s="1552" t="s">
        <v>2123</v>
      </c>
      <c r="B923" s="1553" t="n">
        <v>2120</v>
      </c>
      <c r="C923" s="1290" t="s">
        <v>2124</v>
      </c>
      <c r="D923" s="1291"/>
      <c r="E923" s="1291"/>
      <c r="F923" s="1292"/>
      <c r="G923" s="1291"/>
      <c r="H923" s="1293"/>
      <c r="I923" s="1294"/>
      <c r="J923" s="1295"/>
      <c r="K923" s="1296"/>
    </row>
    <row r="924" customFormat="false" ht="14.25" hidden="false" customHeight="true" outlineLevel="0" collapsed="false">
      <c r="A924" s="1554"/>
      <c r="B924" s="1555"/>
      <c r="C924" s="1805" t="s">
        <v>2125</v>
      </c>
      <c r="D924" s="1300" t="s">
        <v>1968</v>
      </c>
      <c r="E924" s="1300" t="s">
        <v>1970</v>
      </c>
      <c r="F924" s="1301" t="s">
        <v>500</v>
      </c>
      <c r="G924" s="1302" t="s">
        <v>1756</v>
      </c>
      <c r="H924" s="1303"/>
      <c r="I924" s="1304" t="n">
        <v>180000</v>
      </c>
      <c r="J924" s="1305"/>
      <c r="K924" s="1306" t="n">
        <v>180000</v>
      </c>
    </row>
    <row r="925" customFormat="false" ht="14.25" hidden="false" customHeight="true" outlineLevel="0" collapsed="false">
      <c r="A925" s="1554"/>
      <c r="B925" s="1555"/>
      <c r="C925" s="1805" t="s">
        <v>2126</v>
      </c>
      <c r="D925" s="1300" t="s">
        <v>1968</v>
      </c>
      <c r="E925" s="1300" t="s">
        <v>1970</v>
      </c>
      <c r="F925" s="1301" t="s">
        <v>500</v>
      </c>
      <c r="G925" s="1302" t="s">
        <v>1756</v>
      </c>
      <c r="H925" s="1438"/>
      <c r="I925" s="1428" t="n">
        <v>180000</v>
      </c>
      <c r="J925" s="1349"/>
      <c r="K925" s="1306" t="n">
        <v>180000</v>
      </c>
    </row>
    <row r="926" customFormat="false" ht="25.5" hidden="false" customHeight="false" outlineLevel="0" collapsed="false">
      <c r="A926" s="1554"/>
      <c r="B926" s="1555"/>
      <c r="C926" s="1805" t="s">
        <v>2127</v>
      </c>
      <c r="D926" s="1300" t="s">
        <v>1968</v>
      </c>
      <c r="E926" s="1300" t="s">
        <v>1970</v>
      </c>
      <c r="F926" s="1301" t="s">
        <v>500</v>
      </c>
      <c r="G926" s="1302" t="s">
        <v>1756</v>
      </c>
      <c r="H926" s="1438"/>
      <c r="I926" s="1304" t="n">
        <v>165000</v>
      </c>
      <c r="J926" s="1343"/>
      <c r="K926" s="1306" t="n">
        <v>165000</v>
      </c>
    </row>
    <row r="927" customFormat="false" ht="25.5" hidden="false" customHeight="false" outlineLevel="0" collapsed="false">
      <c r="A927" s="1554"/>
      <c r="B927" s="1555"/>
      <c r="C927" s="1805" t="s">
        <v>2128</v>
      </c>
      <c r="D927" s="1300" t="s">
        <v>1968</v>
      </c>
      <c r="E927" s="1300" t="s">
        <v>1970</v>
      </c>
      <c r="F927" s="1301" t="s">
        <v>500</v>
      </c>
      <c r="G927" s="1302" t="s">
        <v>1756</v>
      </c>
      <c r="H927" s="1438"/>
      <c r="I927" s="1304" t="n">
        <v>180000</v>
      </c>
      <c r="J927" s="1343"/>
      <c r="K927" s="1306" t="n">
        <v>180000</v>
      </c>
    </row>
    <row r="928" customFormat="false" ht="25.5" hidden="false" customHeight="false" outlineLevel="0" collapsed="false">
      <c r="A928" s="1554"/>
      <c r="B928" s="1555"/>
      <c r="C928" s="1805" t="s">
        <v>2129</v>
      </c>
      <c r="D928" s="1339" t="n">
        <v>6409</v>
      </c>
      <c r="E928" s="1339" t="n">
        <v>5901</v>
      </c>
      <c r="F928" s="1301" t="s">
        <v>500</v>
      </c>
      <c r="G928" s="1340" t="s">
        <v>1756</v>
      </c>
      <c r="H928" s="1303"/>
      <c r="I928" s="1304" t="n">
        <v>75000</v>
      </c>
      <c r="J928" s="1343"/>
      <c r="K928" s="1306" t="n">
        <v>75000</v>
      </c>
    </row>
    <row r="929" customFormat="false" ht="24" hidden="false" customHeight="false" outlineLevel="0" collapsed="false">
      <c r="A929" s="1554"/>
      <c r="B929" s="1555"/>
      <c r="C929" s="1806" t="s">
        <v>2130</v>
      </c>
      <c r="D929" s="1339" t="n">
        <v>6409</v>
      </c>
      <c r="E929" s="1339" t="n">
        <v>5901</v>
      </c>
      <c r="F929" s="1301" t="s">
        <v>500</v>
      </c>
      <c r="G929" s="1340" t="s">
        <v>1756</v>
      </c>
      <c r="H929" s="1438"/>
      <c r="I929" s="1304" t="n">
        <v>180000</v>
      </c>
      <c r="J929" s="1343"/>
      <c r="K929" s="1306" t="n">
        <v>180000</v>
      </c>
    </row>
    <row r="930" customFormat="false" ht="12.75" hidden="false" customHeight="true" outlineLevel="0" collapsed="false">
      <c r="A930" s="1554"/>
      <c r="B930" s="1555"/>
      <c r="C930" s="1807" t="s">
        <v>1737</v>
      </c>
      <c r="D930" s="1339" t="n">
        <v>6409</v>
      </c>
      <c r="E930" s="1339" t="n">
        <v>5901</v>
      </c>
      <c r="F930" s="1301" t="s">
        <v>500</v>
      </c>
      <c r="G930" s="1340" t="s">
        <v>1756</v>
      </c>
      <c r="H930" s="1438"/>
      <c r="I930" s="1304"/>
      <c r="J930" s="1343" t="n">
        <v>180000</v>
      </c>
      <c r="K930" s="1306"/>
    </row>
    <row r="931" customFormat="false" ht="12.75" hidden="false" customHeight="true" outlineLevel="0" collapsed="false">
      <c r="A931" s="1554"/>
      <c r="B931" s="1555"/>
      <c r="C931" s="1807" t="s">
        <v>1737</v>
      </c>
      <c r="D931" s="1339" t="n">
        <v>6409</v>
      </c>
      <c r="E931" s="1339" t="n">
        <v>5901</v>
      </c>
      <c r="F931" s="1301" t="s">
        <v>500</v>
      </c>
      <c r="G931" s="1340" t="s">
        <v>1756</v>
      </c>
      <c r="H931" s="1438"/>
      <c r="I931" s="1304"/>
      <c r="J931" s="1343" t="n">
        <v>180000</v>
      </c>
      <c r="K931" s="1306"/>
    </row>
    <row r="932" customFormat="false" ht="12.75" hidden="false" customHeight="true" outlineLevel="0" collapsed="false">
      <c r="A932" s="1554"/>
      <c r="B932" s="1555"/>
      <c r="C932" s="1807" t="s">
        <v>1737</v>
      </c>
      <c r="D932" s="1339" t="n">
        <v>6409</v>
      </c>
      <c r="E932" s="1339" t="n">
        <v>5901</v>
      </c>
      <c r="F932" s="1301" t="s">
        <v>500</v>
      </c>
      <c r="G932" s="1340" t="s">
        <v>1756</v>
      </c>
      <c r="H932" s="1438"/>
      <c r="I932" s="1304"/>
      <c r="J932" s="1343" t="n">
        <v>165000</v>
      </c>
      <c r="K932" s="1306"/>
    </row>
    <row r="933" customFormat="false" ht="12.75" hidden="false" customHeight="true" outlineLevel="0" collapsed="false">
      <c r="A933" s="1554"/>
      <c r="B933" s="1555"/>
      <c r="C933" s="1807" t="s">
        <v>1737</v>
      </c>
      <c r="D933" s="1339" t="n">
        <v>6409</v>
      </c>
      <c r="E933" s="1339" t="n">
        <v>5901</v>
      </c>
      <c r="F933" s="1301" t="s">
        <v>500</v>
      </c>
      <c r="G933" s="1340" t="s">
        <v>1756</v>
      </c>
      <c r="H933" s="1438"/>
      <c r="I933" s="1304"/>
      <c r="J933" s="1343" t="n">
        <v>180000</v>
      </c>
      <c r="K933" s="1306"/>
    </row>
    <row r="934" customFormat="false" ht="12.75" hidden="false" customHeight="true" outlineLevel="0" collapsed="false">
      <c r="A934" s="1554"/>
      <c r="B934" s="1555"/>
      <c r="C934" s="1704" t="s">
        <v>1737</v>
      </c>
      <c r="D934" s="1339" t="n">
        <v>6409</v>
      </c>
      <c r="E934" s="1339" t="n">
        <v>5901</v>
      </c>
      <c r="F934" s="1301" t="s">
        <v>500</v>
      </c>
      <c r="G934" s="1340" t="s">
        <v>1756</v>
      </c>
      <c r="H934" s="1438"/>
      <c r="I934" s="1304"/>
      <c r="J934" s="1343" t="n">
        <v>75000</v>
      </c>
      <c r="K934" s="1306"/>
    </row>
    <row r="935" customFormat="false" ht="13.5" hidden="false" customHeight="true" outlineLevel="0" collapsed="false">
      <c r="A935" s="1554"/>
      <c r="B935" s="1555"/>
      <c r="C935" s="1543" t="s">
        <v>1737</v>
      </c>
      <c r="D935" s="1339" t="n">
        <v>6409</v>
      </c>
      <c r="E935" s="1339" t="n">
        <v>5901</v>
      </c>
      <c r="F935" s="1301" t="s">
        <v>500</v>
      </c>
      <c r="G935" s="1340" t="s">
        <v>1756</v>
      </c>
      <c r="H935" s="1438"/>
      <c r="I935" s="1788"/>
      <c r="J935" s="1418" t="n">
        <v>180000</v>
      </c>
      <c r="K935" s="1789"/>
    </row>
    <row r="936" customFormat="false" ht="13.5" hidden="false" customHeight="true" outlineLevel="0" collapsed="false">
      <c r="A936" s="1560"/>
      <c r="B936" s="1561"/>
      <c r="C936" s="1580"/>
      <c r="D936" s="1563"/>
      <c r="E936" s="1563"/>
      <c r="F936" s="1564"/>
      <c r="G936" s="1564"/>
      <c r="H936" s="1564"/>
      <c r="I936" s="1369" t="n">
        <f aca="false">SUM(I924:I935)</f>
        <v>960000</v>
      </c>
      <c r="J936" s="1328" t="n">
        <f aca="false">SUM(J926:J935)</f>
        <v>960000</v>
      </c>
      <c r="K936" s="1370" t="n">
        <f aca="false">SUM(K924:K929)</f>
        <v>960000</v>
      </c>
    </row>
    <row r="937" customFormat="false" ht="13.5" hidden="false" customHeight="true" outlineLevel="0" collapsed="false">
      <c r="A937" s="1552" t="s">
        <v>2131</v>
      </c>
      <c r="B937" s="1553" t="n">
        <v>7008</v>
      </c>
      <c r="C937" s="1290" t="s">
        <v>2132</v>
      </c>
      <c r="D937" s="1291"/>
      <c r="E937" s="1291"/>
      <c r="F937" s="1292"/>
      <c r="G937" s="1291"/>
      <c r="H937" s="1607"/>
      <c r="I937" s="1808"/>
      <c r="J937" s="1295"/>
      <c r="K937" s="1296"/>
    </row>
    <row r="938" customFormat="false" ht="12.75" hidden="false" customHeight="true" outlineLevel="0" collapsed="false">
      <c r="A938" s="1560"/>
      <c r="B938" s="1561"/>
      <c r="C938" s="1774" t="s">
        <v>2133</v>
      </c>
      <c r="D938" s="1479" t="s">
        <v>1968</v>
      </c>
      <c r="E938" s="1479" t="s">
        <v>888</v>
      </c>
      <c r="F938" s="1454" t="s">
        <v>102</v>
      </c>
      <c r="G938" s="1481" t="s">
        <v>1756</v>
      </c>
      <c r="H938" s="1809" t="s">
        <v>2134</v>
      </c>
      <c r="I938" s="1520"/>
      <c r="J938" s="1521" t="n">
        <v>160300</v>
      </c>
      <c r="K938" s="1485"/>
    </row>
    <row r="939" customFormat="false" ht="15.75" hidden="false" customHeight="false" outlineLevel="0" collapsed="false">
      <c r="A939" s="491" t="n">
        <v>61</v>
      </c>
      <c r="B939" s="491"/>
      <c r="C939" s="491"/>
      <c r="D939" s="491"/>
      <c r="E939" s="491"/>
      <c r="F939" s="491"/>
      <c r="G939" s="491"/>
      <c r="H939" s="491"/>
      <c r="I939" s="491"/>
      <c r="J939" s="491"/>
      <c r="K939" s="491"/>
    </row>
    <row r="940" customFormat="false" ht="12.75" hidden="false" customHeight="true" outlineLevel="0" collapsed="false">
      <c r="A940" s="1552"/>
      <c r="B940" s="1553"/>
      <c r="C940" s="1775" t="s">
        <v>2133</v>
      </c>
      <c r="D940" s="1509" t="s">
        <v>1968</v>
      </c>
      <c r="E940" s="1509" t="s">
        <v>888</v>
      </c>
      <c r="F940" s="1332" t="s">
        <v>104</v>
      </c>
      <c r="G940" s="1798" t="s">
        <v>1756</v>
      </c>
      <c r="H940" s="1810" t="s">
        <v>2134</v>
      </c>
      <c r="I940" s="1811"/>
      <c r="J940" s="1335" t="n">
        <v>160300</v>
      </c>
      <c r="K940" s="1550"/>
    </row>
    <row r="941" customFormat="false" ht="12.75" hidden="false" customHeight="true" outlineLevel="0" collapsed="false">
      <c r="A941" s="1554"/>
      <c r="B941" s="1555"/>
      <c r="C941" s="1609" t="s">
        <v>1735</v>
      </c>
      <c r="D941" s="1300" t="s">
        <v>1881</v>
      </c>
      <c r="E941" s="1300" t="s">
        <v>1385</v>
      </c>
      <c r="F941" s="1301" t="s">
        <v>102</v>
      </c>
      <c r="G941" s="1302" t="s">
        <v>1756</v>
      </c>
      <c r="H941" s="1812" t="s">
        <v>2134</v>
      </c>
      <c r="I941" s="1494"/>
      <c r="J941" s="1343" t="n">
        <v>-160300</v>
      </c>
      <c r="K941" s="1306"/>
    </row>
    <row r="942" customFormat="false" ht="13.5" hidden="false" customHeight="true" outlineLevel="0" collapsed="false">
      <c r="A942" s="1554"/>
      <c r="B942" s="1555"/>
      <c r="C942" s="1774" t="s">
        <v>1735</v>
      </c>
      <c r="D942" s="1479" t="s">
        <v>1881</v>
      </c>
      <c r="E942" s="1479" t="s">
        <v>1385</v>
      </c>
      <c r="F942" s="1454" t="s">
        <v>104</v>
      </c>
      <c r="G942" s="1481" t="s">
        <v>1756</v>
      </c>
      <c r="H942" s="1809" t="s">
        <v>2134</v>
      </c>
      <c r="I942" s="1494"/>
      <c r="J942" s="1343" t="n">
        <v>-160300</v>
      </c>
      <c r="K942" s="1306"/>
    </row>
    <row r="943" customFormat="false" ht="13.5" hidden="false" customHeight="true" outlineLevel="0" collapsed="false">
      <c r="A943" s="1560"/>
      <c r="B943" s="1561"/>
      <c r="C943" s="1580"/>
      <c r="D943" s="1563"/>
      <c r="E943" s="1563"/>
      <c r="F943" s="1564"/>
      <c r="G943" s="1564"/>
      <c r="H943" s="1564"/>
      <c r="I943" s="1369" t="n">
        <f aca="false">SUM(I938:I942)</f>
        <v>0</v>
      </c>
      <c r="J943" s="1328" t="n">
        <f aca="false">SUM(J938:J942)</f>
        <v>0</v>
      </c>
      <c r="K943" s="1370" t="n">
        <f aca="false">SUM(K938:K942)</f>
        <v>0</v>
      </c>
    </row>
    <row r="944" customFormat="false" ht="13.5" hidden="false" customHeight="true" outlineLevel="0" collapsed="false">
      <c r="A944" s="1552" t="s">
        <v>2135</v>
      </c>
      <c r="B944" s="1553" t="n">
        <v>2121</v>
      </c>
      <c r="C944" s="1290" t="s">
        <v>2136</v>
      </c>
      <c r="D944" s="1291"/>
      <c r="E944" s="1291"/>
      <c r="F944" s="1292"/>
      <c r="G944" s="1291"/>
      <c r="H944" s="1293"/>
      <c r="I944" s="1294"/>
      <c r="J944" s="1295"/>
      <c r="K944" s="1296"/>
    </row>
    <row r="945" customFormat="false" ht="12.75" hidden="false" customHeight="true" outlineLevel="0" collapsed="false">
      <c r="A945" s="1554"/>
      <c r="B945" s="1555"/>
      <c r="C945" s="1338" t="s">
        <v>2137</v>
      </c>
      <c r="D945" s="1300"/>
      <c r="E945" s="1300"/>
      <c r="F945" s="1301"/>
      <c r="G945" s="1302"/>
      <c r="H945" s="1303"/>
      <c r="I945" s="1304"/>
      <c r="J945" s="1305"/>
      <c r="K945" s="1306"/>
    </row>
    <row r="946" customFormat="false" ht="12.75" hidden="false" customHeight="true" outlineLevel="0" collapsed="false">
      <c r="A946" s="1554"/>
      <c r="B946" s="1555"/>
      <c r="C946" s="1790" t="s">
        <v>2138</v>
      </c>
      <c r="D946" s="1409" t="n">
        <v>6330</v>
      </c>
      <c r="E946" s="1403" t="n">
        <v>4137</v>
      </c>
      <c r="F946" s="1404" t="s">
        <v>481</v>
      </c>
      <c r="G946" s="1301" t="s">
        <v>1756</v>
      </c>
      <c r="H946" s="1438"/>
      <c r="I946" s="1428" t="n">
        <v>2507000</v>
      </c>
      <c r="J946" s="1349"/>
      <c r="K946" s="1306" t="n">
        <v>2507000</v>
      </c>
    </row>
    <row r="947" customFormat="false" ht="12.75" hidden="false" customHeight="true" outlineLevel="0" collapsed="false">
      <c r="A947" s="1554"/>
      <c r="B947" s="1555"/>
      <c r="C947" s="1790" t="s">
        <v>2139</v>
      </c>
      <c r="D947" s="1409" t="n">
        <v>3111</v>
      </c>
      <c r="E947" s="1403" t="n">
        <v>5336</v>
      </c>
      <c r="F947" s="1404" t="s">
        <v>2140</v>
      </c>
      <c r="G947" s="1301" t="s">
        <v>1758</v>
      </c>
      <c r="H947" s="1438" t="s">
        <v>526</v>
      </c>
      <c r="I947" s="1304"/>
      <c r="J947" s="1305" t="n">
        <v>244800</v>
      </c>
      <c r="K947" s="1306"/>
    </row>
    <row r="948" customFormat="false" ht="12.75" hidden="false" customHeight="true" outlineLevel="0" collapsed="false">
      <c r="A948" s="1554"/>
      <c r="B948" s="1555"/>
      <c r="C948" s="1790" t="s">
        <v>2139</v>
      </c>
      <c r="D948" s="1409" t="n">
        <v>3111</v>
      </c>
      <c r="E948" s="1403" t="n">
        <v>5336</v>
      </c>
      <c r="F948" s="1404" t="s">
        <v>2141</v>
      </c>
      <c r="G948" s="1301" t="s">
        <v>1758</v>
      </c>
      <c r="H948" s="1438" t="s">
        <v>526</v>
      </c>
      <c r="I948" s="1428"/>
      <c r="J948" s="1349" t="n">
        <v>807300</v>
      </c>
      <c r="K948" s="1306"/>
    </row>
    <row r="949" customFormat="false" ht="12.75" hidden="false" customHeight="true" outlineLevel="0" collapsed="false">
      <c r="A949" s="1554"/>
      <c r="B949" s="1555"/>
      <c r="C949" s="1790" t="s">
        <v>2142</v>
      </c>
      <c r="D949" s="1409" t="n">
        <v>3111</v>
      </c>
      <c r="E949" s="1403" t="n">
        <v>5336</v>
      </c>
      <c r="F949" s="1404" t="s">
        <v>2140</v>
      </c>
      <c r="G949" s="1301" t="s">
        <v>1758</v>
      </c>
      <c r="H949" s="1438" t="s">
        <v>528</v>
      </c>
      <c r="I949" s="1428"/>
      <c r="J949" s="1349" t="n">
        <v>132000</v>
      </c>
      <c r="K949" s="1306"/>
    </row>
    <row r="950" customFormat="false" ht="12.75" hidden="false" customHeight="true" outlineLevel="0" collapsed="false">
      <c r="A950" s="1554"/>
      <c r="B950" s="1555"/>
      <c r="C950" s="1790" t="s">
        <v>2142</v>
      </c>
      <c r="D950" s="1409" t="n">
        <v>3111</v>
      </c>
      <c r="E950" s="1403" t="n">
        <v>5336</v>
      </c>
      <c r="F950" s="1404" t="s">
        <v>2141</v>
      </c>
      <c r="G950" s="1301" t="s">
        <v>1758</v>
      </c>
      <c r="H950" s="1438" t="s">
        <v>528</v>
      </c>
      <c r="I950" s="1428"/>
      <c r="J950" s="1349" t="n">
        <v>435300</v>
      </c>
      <c r="K950" s="1306"/>
    </row>
    <row r="951" customFormat="false" ht="12.75" hidden="false" customHeight="true" outlineLevel="0" collapsed="false">
      <c r="A951" s="1554"/>
      <c r="B951" s="1555"/>
      <c r="C951" s="1790" t="s">
        <v>1737</v>
      </c>
      <c r="D951" s="1409" t="n">
        <v>3111</v>
      </c>
      <c r="E951" s="1403" t="n">
        <v>5336</v>
      </c>
      <c r="F951" s="1404" t="s">
        <v>2140</v>
      </c>
      <c r="G951" s="1301" t="s">
        <v>1758</v>
      </c>
      <c r="H951" s="1438" t="s">
        <v>530</v>
      </c>
      <c r="I951" s="1428"/>
      <c r="J951" s="1418" t="n">
        <v>206500</v>
      </c>
      <c r="K951" s="1306"/>
    </row>
    <row r="952" customFormat="false" ht="13.5" hidden="false" customHeight="true" outlineLevel="0" collapsed="false">
      <c r="A952" s="1554"/>
      <c r="B952" s="1555"/>
      <c r="C952" s="1790" t="s">
        <v>1737</v>
      </c>
      <c r="D952" s="1409" t="n">
        <v>3111</v>
      </c>
      <c r="E952" s="1403" t="n">
        <v>5336</v>
      </c>
      <c r="F952" s="1404" t="s">
        <v>2141</v>
      </c>
      <c r="G952" s="1301" t="s">
        <v>1758</v>
      </c>
      <c r="H952" s="1438" t="s">
        <v>530</v>
      </c>
      <c r="I952" s="1304"/>
      <c r="J952" s="1305" t="n">
        <v>681100</v>
      </c>
      <c r="K952" s="1306"/>
    </row>
    <row r="953" customFormat="false" ht="13.5" hidden="false" customHeight="true" outlineLevel="0" collapsed="false">
      <c r="A953" s="1560"/>
      <c r="B953" s="1561"/>
      <c r="C953" s="1580"/>
      <c r="D953" s="1563"/>
      <c r="E953" s="1563"/>
      <c r="F953" s="1564"/>
      <c r="G953" s="1564"/>
      <c r="H953" s="1564"/>
      <c r="I953" s="1369" t="n">
        <f aca="false">SUM(I944:I946)</f>
        <v>2507000</v>
      </c>
      <c r="J953" s="1328" t="n">
        <f aca="false">SUM(J947:J952)</f>
        <v>2507000</v>
      </c>
      <c r="K953" s="1370" t="n">
        <f aca="false">SUM(K944:K946)</f>
        <v>2507000</v>
      </c>
    </row>
    <row r="954" customFormat="false" ht="13.5" hidden="false" customHeight="true" outlineLevel="0" collapsed="false">
      <c r="A954" s="1552" t="s">
        <v>2143</v>
      </c>
      <c r="B954" s="1553" t="s">
        <v>2144</v>
      </c>
      <c r="C954" s="1813" t="s">
        <v>479</v>
      </c>
      <c r="D954" s="1291"/>
      <c r="E954" s="1291"/>
      <c r="F954" s="1292"/>
      <c r="G954" s="1291"/>
      <c r="H954" s="1607"/>
      <c r="I954" s="1808"/>
      <c r="J954" s="1295"/>
      <c r="K954" s="1296"/>
    </row>
    <row r="955" customFormat="false" ht="12.75" hidden="false" customHeight="true" outlineLevel="0" collapsed="false">
      <c r="A955" s="1554"/>
      <c r="B955" s="1555"/>
      <c r="C955" s="1790" t="s">
        <v>2145</v>
      </c>
      <c r="D955" s="1346" t="n">
        <v>6409</v>
      </c>
      <c r="E955" s="1346" t="n">
        <v>5901</v>
      </c>
      <c r="F955" s="1300" t="s">
        <v>481</v>
      </c>
      <c r="G955" s="1301" t="s">
        <v>1756</v>
      </c>
      <c r="H955" s="1438" t="s">
        <v>2146</v>
      </c>
      <c r="I955" s="1428"/>
      <c r="J955" s="1588" t="n">
        <v>-720000</v>
      </c>
      <c r="K955" s="1306"/>
    </row>
    <row r="956" customFormat="false" ht="12.75" hidden="false" customHeight="true" outlineLevel="0" collapsed="false">
      <c r="A956" s="1554"/>
      <c r="B956" s="1555"/>
      <c r="C956" s="1790" t="s">
        <v>1735</v>
      </c>
      <c r="D956" s="1339" t="n">
        <v>6409</v>
      </c>
      <c r="E956" s="1339" t="n">
        <v>5901</v>
      </c>
      <c r="F956" s="1300" t="s">
        <v>481</v>
      </c>
      <c r="G956" s="1340" t="s">
        <v>1756</v>
      </c>
      <c r="H956" s="1405" t="s">
        <v>2146</v>
      </c>
      <c r="I956" s="1494"/>
      <c r="J956" s="1587" t="n">
        <v>-2374800</v>
      </c>
      <c r="K956" s="1306"/>
    </row>
    <row r="957" customFormat="false" ht="12.75" hidden="false" customHeight="true" outlineLevel="0" collapsed="false">
      <c r="A957" s="1554"/>
      <c r="B957" s="1555"/>
      <c r="C957" s="1790" t="s">
        <v>1737</v>
      </c>
      <c r="D957" s="1446" t="n">
        <v>3113</v>
      </c>
      <c r="E957" s="1446" t="n">
        <v>5336</v>
      </c>
      <c r="F957" s="1360" t="s">
        <v>2140</v>
      </c>
      <c r="G957" s="1447" t="s">
        <v>1758</v>
      </c>
      <c r="H957" s="1814" t="s">
        <v>2146</v>
      </c>
      <c r="I957" s="1428"/>
      <c r="J957" s="1815" t="n">
        <v>720000</v>
      </c>
      <c r="K957" s="1306"/>
    </row>
    <row r="958" customFormat="false" ht="13.5" hidden="false" customHeight="true" outlineLevel="0" collapsed="false">
      <c r="A958" s="1554"/>
      <c r="B958" s="1555"/>
      <c r="C958" s="1790" t="s">
        <v>1737</v>
      </c>
      <c r="D958" s="1453" t="n">
        <v>3113</v>
      </c>
      <c r="E958" s="1453" t="n">
        <v>5336</v>
      </c>
      <c r="F958" s="1479" t="s">
        <v>2141</v>
      </c>
      <c r="G958" s="1454" t="s">
        <v>1758</v>
      </c>
      <c r="H958" s="1816" t="s">
        <v>2146</v>
      </c>
      <c r="I958" s="1428"/>
      <c r="J958" s="1768" t="n">
        <v>2374800</v>
      </c>
      <c r="K958" s="1306"/>
    </row>
    <row r="959" customFormat="false" ht="13.5" hidden="false" customHeight="true" outlineLevel="0" collapsed="false">
      <c r="A959" s="1560"/>
      <c r="B959" s="1561"/>
      <c r="C959" s="1580"/>
      <c r="D959" s="1563"/>
      <c r="E959" s="1563"/>
      <c r="F959" s="1564"/>
      <c r="G959" s="1564"/>
      <c r="H959" s="1564"/>
      <c r="I959" s="1369" t="n">
        <f aca="false">SUM(I954:I955)</f>
        <v>0</v>
      </c>
      <c r="J959" s="1328" t="n">
        <f aca="false">J955+J956+J958+J957</f>
        <v>0</v>
      </c>
      <c r="K959" s="1370" t="n">
        <f aca="false">SUM(K954:K955)</f>
        <v>0</v>
      </c>
    </row>
    <row r="960" customFormat="false" ht="13.5" hidden="false" customHeight="true" outlineLevel="0" collapsed="false">
      <c r="A960" s="1552" t="s">
        <v>2147</v>
      </c>
      <c r="B960" s="1553" t="s">
        <v>2148</v>
      </c>
      <c r="C960" s="1817" t="s">
        <v>486</v>
      </c>
      <c r="D960" s="1291"/>
      <c r="E960" s="1291"/>
      <c r="F960" s="1292"/>
      <c r="G960" s="1291"/>
      <c r="H960" s="1607"/>
      <c r="I960" s="1808"/>
      <c r="J960" s="1295"/>
      <c r="K960" s="1296"/>
    </row>
    <row r="961" customFormat="false" ht="12.75" hidden="false" customHeight="true" outlineLevel="0" collapsed="false">
      <c r="A961" s="1554"/>
      <c r="B961" s="1800"/>
      <c r="C961" s="1818" t="s">
        <v>2149</v>
      </c>
      <c r="D961" s="1346" t="n">
        <v>6409</v>
      </c>
      <c r="E961" s="1346" t="n">
        <v>5901</v>
      </c>
      <c r="F961" s="1300" t="s">
        <v>481</v>
      </c>
      <c r="G961" s="1301" t="s">
        <v>1756</v>
      </c>
      <c r="H961" s="1438" t="s">
        <v>2150</v>
      </c>
      <c r="I961" s="1428"/>
      <c r="J961" s="1588" t="n">
        <v>-198100</v>
      </c>
      <c r="K961" s="1306"/>
    </row>
    <row r="962" customFormat="false" ht="12.75" hidden="false" customHeight="true" outlineLevel="0" collapsed="false">
      <c r="A962" s="1554"/>
      <c r="B962" s="1555"/>
      <c r="C962" s="1770" t="s">
        <v>2151</v>
      </c>
      <c r="D962" s="1339" t="n">
        <v>6409</v>
      </c>
      <c r="E962" s="1339" t="n">
        <v>5901</v>
      </c>
      <c r="F962" s="1309" t="s">
        <v>481</v>
      </c>
      <c r="G962" s="1340" t="s">
        <v>1756</v>
      </c>
      <c r="H962" s="1405" t="s">
        <v>2150</v>
      </c>
      <c r="I962" s="1785"/>
      <c r="J962" s="1587" t="n">
        <v>-653300</v>
      </c>
      <c r="K962" s="1391"/>
    </row>
    <row r="963" customFormat="false" ht="12.75" hidden="false" customHeight="true" outlineLevel="0" collapsed="false">
      <c r="A963" s="1554"/>
      <c r="B963" s="1555"/>
      <c r="C963" s="1770" t="s">
        <v>2151</v>
      </c>
      <c r="D963" s="1339" t="n">
        <v>6409</v>
      </c>
      <c r="E963" s="1339" t="n">
        <v>5901</v>
      </c>
      <c r="F963" s="1300" t="s">
        <v>481</v>
      </c>
      <c r="G963" s="1340" t="s">
        <v>1756</v>
      </c>
      <c r="H963" s="1405" t="s">
        <v>2152</v>
      </c>
      <c r="I963" s="1428"/>
      <c r="J963" s="1587" t="n">
        <v>-140100</v>
      </c>
      <c r="K963" s="1306"/>
    </row>
    <row r="964" customFormat="false" ht="12.75" hidden="false" customHeight="true" outlineLevel="0" collapsed="false">
      <c r="A964" s="1554"/>
      <c r="B964" s="1555"/>
      <c r="C964" s="1770" t="s">
        <v>1735</v>
      </c>
      <c r="D964" s="1339" t="n">
        <v>6409</v>
      </c>
      <c r="E964" s="1339" t="n">
        <v>5901</v>
      </c>
      <c r="F964" s="1300" t="s">
        <v>481</v>
      </c>
      <c r="G964" s="1340" t="s">
        <v>1756</v>
      </c>
      <c r="H964" s="1405" t="s">
        <v>2152</v>
      </c>
      <c r="I964" s="1428"/>
      <c r="J964" s="1587" t="n">
        <v>-462300</v>
      </c>
      <c r="K964" s="1306"/>
    </row>
    <row r="965" customFormat="false" ht="12.75" hidden="false" customHeight="true" outlineLevel="0" collapsed="false">
      <c r="A965" s="1554"/>
      <c r="B965" s="1555"/>
      <c r="C965" s="1770" t="s">
        <v>1735</v>
      </c>
      <c r="D965" s="1339" t="n">
        <v>6409</v>
      </c>
      <c r="E965" s="1339" t="n">
        <v>5901</v>
      </c>
      <c r="F965" s="1300" t="s">
        <v>481</v>
      </c>
      <c r="G965" s="1340" t="s">
        <v>1756</v>
      </c>
      <c r="H965" s="1405" t="s">
        <v>2153</v>
      </c>
      <c r="I965" s="1428"/>
      <c r="J965" s="1587" t="n">
        <v>-142200</v>
      </c>
      <c r="K965" s="1306"/>
    </row>
    <row r="966" customFormat="false" ht="12.75" hidden="false" customHeight="true" outlineLevel="0" collapsed="false">
      <c r="A966" s="1554"/>
      <c r="B966" s="1555"/>
      <c r="C966" s="1770" t="s">
        <v>1735</v>
      </c>
      <c r="D966" s="1339" t="n">
        <v>6409</v>
      </c>
      <c r="E966" s="1339" t="n">
        <v>5901</v>
      </c>
      <c r="F966" s="1300" t="s">
        <v>481</v>
      </c>
      <c r="G966" s="1340" t="s">
        <v>1756</v>
      </c>
      <c r="H966" s="1405" t="s">
        <v>2153</v>
      </c>
      <c r="I966" s="1428"/>
      <c r="J966" s="1587" t="n">
        <v>-468800</v>
      </c>
      <c r="K966" s="1306"/>
    </row>
    <row r="967" customFormat="false" ht="12.75" hidden="false" customHeight="true" outlineLevel="0" collapsed="false">
      <c r="A967" s="1554"/>
      <c r="B967" s="1555"/>
      <c r="C967" s="1770" t="s">
        <v>1735</v>
      </c>
      <c r="D967" s="1339" t="n">
        <v>6409</v>
      </c>
      <c r="E967" s="1339" t="n">
        <v>5901</v>
      </c>
      <c r="F967" s="1300" t="s">
        <v>481</v>
      </c>
      <c r="G967" s="1340" t="s">
        <v>1756</v>
      </c>
      <c r="H967" s="1405" t="s">
        <v>2154</v>
      </c>
      <c r="I967" s="1428"/>
      <c r="J967" s="1587" t="n">
        <v>-139500</v>
      </c>
      <c r="K967" s="1306"/>
    </row>
    <row r="968" customFormat="false" ht="12.75" hidden="false" customHeight="true" outlineLevel="0" collapsed="false">
      <c r="A968" s="1554"/>
      <c r="B968" s="1555"/>
      <c r="C968" s="1770" t="s">
        <v>1735</v>
      </c>
      <c r="D968" s="1339" t="n">
        <v>6409</v>
      </c>
      <c r="E968" s="1339" t="n">
        <v>5901</v>
      </c>
      <c r="F968" s="1300" t="s">
        <v>481</v>
      </c>
      <c r="G968" s="1340" t="s">
        <v>1756</v>
      </c>
      <c r="H968" s="1405" t="s">
        <v>2154</v>
      </c>
      <c r="I968" s="1428"/>
      <c r="J968" s="1587" t="n">
        <v>-460200</v>
      </c>
      <c r="K968" s="1306"/>
    </row>
    <row r="969" customFormat="false" ht="12.75" hidden="false" customHeight="true" outlineLevel="0" collapsed="false">
      <c r="A969" s="1554"/>
      <c r="B969" s="1555"/>
      <c r="C969" s="1770" t="s">
        <v>2155</v>
      </c>
      <c r="D969" s="1339" t="n">
        <v>3111</v>
      </c>
      <c r="E969" s="1339" t="n">
        <v>5336</v>
      </c>
      <c r="F969" s="1300" t="s">
        <v>847</v>
      </c>
      <c r="G969" s="1340" t="s">
        <v>1758</v>
      </c>
      <c r="H969" s="1405" t="s">
        <v>2150</v>
      </c>
      <c r="I969" s="1428"/>
      <c r="J969" s="1587" t="n">
        <v>198100</v>
      </c>
      <c r="K969" s="1306"/>
    </row>
    <row r="970" customFormat="false" ht="12.75" hidden="false" customHeight="true" outlineLevel="0" collapsed="false">
      <c r="A970" s="1554"/>
      <c r="B970" s="1555"/>
      <c r="C970" s="1770" t="s">
        <v>1737</v>
      </c>
      <c r="D970" s="1339" t="n">
        <v>3111</v>
      </c>
      <c r="E970" s="1339" t="n">
        <v>5336</v>
      </c>
      <c r="F970" s="1300" t="s">
        <v>849</v>
      </c>
      <c r="G970" s="1340" t="s">
        <v>1758</v>
      </c>
      <c r="H970" s="1405" t="s">
        <v>2150</v>
      </c>
      <c r="I970" s="1428"/>
      <c r="J970" s="1587" t="n">
        <v>653300</v>
      </c>
      <c r="K970" s="1306"/>
    </row>
    <row r="971" customFormat="false" ht="12.75" hidden="false" customHeight="true" outlineLevel="0" collapsed="false">
      <c r="A971" s="1554"/>
      <c r="B971" s="1555"/>
      <c r="C971" s="1770" t="s">
        <v>2156</v>
      </c>
      <c r="D971" s="1339" t="n">
        <v>3111</v>
      </c>
      <c r="E971" s="1339" t="n">
        <v>5336</v>
      </c>
      <c r="F971" s="1300" t="s">
        <v>847</v>
      </c>
      <c r="G971" s="1340" t="s">
        <v>1758</v>
      </c>
      <c r="H971" s="1405" t="s">
        <v>2152</v>
      </c>
      <c r="I971" s="1428"/>
      <c r="J971" s="1587" t="n">
        <v>140100</v>
      </c>
      <c r="K971" s="1306"/>
    </row>
    <row r="972" customFormat="false" ht="12.75" hidden="false" customHeight="true" outlineLevel="0" collapsed="false">
      <c r="A972" s="1554"/>
      <c r="B972" s="1555"/>
      <c r="C972" s="1770" t="s">
        <v>1737</v>
      </c>
      <c r="D972" s="1339" t="n">
        <v>3111</v>
      </c>
      <c r="E972" s="1339" t="n">
        <v>5336</v>
      </c>
      <c r="F972" s="1300" t="s">
        <v>849</v>
      </c>
      <c r="G972" s="1340" t="s">
        <v>1758</v>
      </c>
      <c r="H972" s="1405" t="s">
        <v>2152</v>
      </c>
      <c r="I972" s="1428"/>
      <c r="J972" s="1815" t="n">
        <v>462300</v>
      </c>
      <c r="K972" s="1306"/>
    </row>
    <row r="973" customFormat="false" ht="12.75" hidden="false" customHeight="true" outlineLevel="0" collapsed="false">
      <c r="A973" s="1554"/>
      <c r="B973" s="1555"/>
      <c r="C973" s="1770" t="s">
        <v>2157</v>
      </c>
      <c r="D973" s="1339" t="n">
        <v>3111</v>
      </c>
      <c r="E973" s="1339" t="n">
        <v>5336</v>
      </c>
      <c r="F973" s="1300" t="s">
        <v>847</v>
      </c>
      <c r="G973" s="1340" t="s">
        <v>1758</v>
      </c>
      <c r="H973" s="1405" t="s">
        <v>2153</v>
      </c>
      <c r="I973" s="1428"/>
      <c r="J973" s="1815" t="n">
        <v>142200</v>
      </c>
      <c r="K973" s="1306"/>
    </row>
    <row r="974" customFormat="false" ht="12.75" hidden="false" customHeight="true" outlineLevel="0" collapsed="false">
      <c r="A974" s="1554"/>
      <c r="B974" s="1555"/>
      <c r="C974" s="1770" t="s">
        <v>1737</v>
      </c>
      <c r="D974" s="1339" t="n">
        <v>3111</v>
      </c>
      <c r="E974" s="1339" t="n">
        <v>5336</v>
      </c>
      <c r="F974" s="1300" t="s">
        <v>849</v>
      </c>
      <c r="G974" s="1340" t="s">
        <v>1758</v>
      </c>
      <c r="H974" s="1405" t="s">
        <v>2153</v>
      </c>
      <c r="I974" s="1428"/>
      <c r="J974" s="1815" t="n">
        <v>468800</v>
      </c>
      <c r="K974" s="1306"/>
    </row>
    <row r="975" customFormat="false" ht="12.75" hidden="false" customHeight="true" outlineLevel="0" collapsed="false">
      <c r="A975" s="1554"/>
      <c r="B975" s="1555"/>
      <c r="C975" s="1770" t="s">
        <v>2158</v>
      </c>
      <c r="D975" s="1339" t="n">
        <v>3111</v>
      </c>
      <c r="E975" s="1339" t="n">
        <v>5336</v>
      </c>
      <c r="F975" s="1300" t="s">
        <v>847</v>
      </c>
      <c r="G975" s="1340" t="s">
        <v>1758</v>
      </c>
      <c r="H975" s="1405" t="s">
        <v>2154</v>
      </c>
      <c r="I975" s="1494"/>
      <c r="J975" s="1815" t="n">
        <v>139500</v>
      </c>
      <c r="K975" s="1306"/>
    </row>
    <row r="976" customFormat="false" ht="13.5" hidden="false" customHeight="true" outlineLevel="0" collapsed="false">
      <c r="A976" s="1554"/>
      <c r="B976" s="1555"/>
      <c r="C976" s="1819" t="s">
        <v>1737</v>
      </c>
      <c r="D976" s="1453" t="n">
        <v>3111</v>
      </c>
      <c r="E976" s="1453" t="n">
        <v>5336</v>
      </c>
      <c r="F976" s="1479" t="s">
        <v>849</v>
      </c>
      <c r="G976" s="1454" t="s">
        <v>1758</v>
      </c>
      <c r="H976" s="1816" t="s">
        <v>2154</v>
      </c>
      <c r="I976" s="1428"/>
      <c r="J976" s="1768" t="n">
        <v>460200</v>
      </c>
      <c r="K976" s="1306"/>
    </row>
    <row r="977" customFormat="false" ht="12" hidden="false" customHeight="true" outlineLevel="0" collapsed="false">
      <c r="A977" s="1560"/>
      <c r="B977" s="1561"/>
      <c r="C977" s="1580"/>
      <c r="D977" s="1563"/>
      <c r="E977" s="1563"/>
      <c r="F977" s="1564"/>
      <c r="G977" s="1564"/>
      <c r="H977" s="1564"/>
      <c r="I977" s="1369" t="n">
        <f aca="false">SUM(I960:I961)</f>
        <v>0</v>
      </c>
      <c r="J977" s="1328" t="n">
        <f aca="false">SUM(J961:J976)</f>
        <v>0</v>
      </c>
      <c r="K977" s="1370" t="n">
        <f aca="false">SUM(K960:K961)</f>
        <v>0</v>
      </c>
    </row>
    <row r="978" customFormat="false" ht="13.5" hidden="false" customHeight="true" outlineLevel="0" collapsed="false">
      <c r="A978" s="1552" t="s">
        <v>2159</v>
      </c>
      <c r="B978" s="1803" t="s">
        <v>2160</v>
      </c>
      <c r="C978" s="1820" t="s">
        <v>498</v>
      </c>
      <c r="D978" s="1291"/>
      <c r="E978" s="1291"/>
      <c r="F978" s="1292"/>
      <c r="G978" s="1291"/>
      <c r="H978" s="1607"/>
      <c r="I978" s="1808"/>
      <c r="J978" s="1295"/>
      <c r="K978" s="1296"/>
    </row>
    <row r="979" customFormat="false" ht="12.75" hidden="false" customHeight="true" outlineLevel="0" collapsed="false">
      <c r="A979" s="1554"/>
      <c r="B979" s="1800"/>
      <c r="C979" s="1821" t="s">
        <v>2161</v>
      </c>
      <c r="D979" s="1346" t="n">
        <v>6409</v>
      </c>
      <c r="E979" s="1346" t="n">
        <v>5901</v>
      </c>
      <c r="F979" s="1300" t="s">
        <v>500</v>
      </c>
      <c r="G979" s="1301" t="s">
        <v>1756</v>
      </c>
      <c r="H979" s="1438"/>
      <c r="I979" s="1428"/>
      <c r="J979" s="1588" t="n">
        <v>-960000</v>
      </c>
      <c r="K979" s="1306"/>
    </row>
    <row r="980" customFormat="false" ht="12.75" hidden="false" customHeight="true" outlineLevel="0" collapsed="false">
      <c r="A980" s="1554"/>
      <c r="B980" s="1800"/>
      <c r="C980" s="1389" t="s">
        <v>1737</v>
      </c>
      <c r="D980" s="1339" t="n">
        <v>3111</v>
      </c>
      <c r="E980" s="1339" t="n">
        <v>5336</v>
      </c>
      <c r="F980" s="1300" t="s">
        <v>500</v>
      </c>
      <c r="G980" s="1340" t="s">
        <v>1758</v>
      </c>
      <c r="H980" s="1438" t="s">
        <v>501</v>
      </c>
      <c r="I980" s="1785"/>
      <c r="J980" s="1587" t="n">
        <v>180000</v>
      </c>
      <c r="K980" s="1391"/>
    </row>
    <row r="981" customFormat="false" ht="12.75" hidden="false" customHeight="true" outlineLevel="0" collapsed="false">
      <c r="A981" s="1554"/>
      <c r="B981" s="1555"/>
      <c r="C981" s="1770" t="s">
        <v>1737</v>
      </c>
      <c r="D981" s="1339" t="n">
        <v>3111</v>
      </c>
      <c r="E981" s="1339" t="n">
        <v>5336</v>
      </c>
      <c r="F981" s="1300" t="s">
        <v>500</v>
      </c>
      <c r="G981" s="1340" t="s">
        <v>1758</v>
      </c>
      <c r="H981" s="1438" t="s">
        <v>501</v>
      </c>
      <c r="I981" s="1428"/>
      <c r="J981" s="1587" t="n">
        <v>180000</v>
      </c>
      <c r="K981" s="1306"/>
    </row>
    <row r="982" customFormat="false" ht="12.75" hidden="false" customHeight="true" outlineLevel="0" collapsed="false">
      <c r="A982" s="1554"/>
      <c r="B982" s="1555"/>
      <c r="C982" s="1770" t="s">
        <v>1737</v>
      </c>
      <c r="D982" s="1339" t="n">
        <v>3113</v>
      </c>
      <c r="E982" s="1339" t="n">
        <v>5336</v>
      </c>
      <c r="F982" s="1300" t="s">
        <v>500</v>
      </c>
      <c r="G982" s="1340" t="s">
        <v>1758</v>
      </c>
      <c r="H982" s="1438" t="s">
        <v>501</v>
      </c>
      <c r="I982" s="1428"/>
      <c r="J982" s="1587" t="n">
        <v>165000</v>
      </c>
      <c r="K982" s="1306"/>
    </row>
    <row r="983" customFormat="false" ht="12.75" hidden="false" customHeight="true" outlineLevel="0" collapsed="false">
      <c r="A983" s="1554"/>
      <c r="B983" s="1555"/>
      <c r="C983" s="1770" t="s">
        <v>1737</v>
      </c>
      <c r="D983" s="1339" t="n">
        <v>3113</v>
      </c>
      <c r="E983" s="1339" t="n">
        <v>5336</v>
      </c>
      <c r="F983" s="1300" t="s">
        <v>500</v>
      </c>
      <c r="G983" s="1340" t="s">
        <v>1758</v>
      </c>
      <c r="H983" s="1438" t="s">
        <v>501</v>
      </c>
      <c r="I983" s="1428"/>
      <c r="J983" s="1587" t="n">
        <v>180000</v>
      </c>
      <c r="K983" s="1306"/>
    </row>
    <row r="984" customFormat="false" ht="12.75" hidden="false" customHeight="true" outlineLevel="0" collapsed="false">
      <c r="A984" s="1554"/>
      <c r="B984" s="1555"/>
      <c r="C984" s="1770" t="s">
        <v>1737</v>
      </c>
      <c r="D984" s="1339" t="n">
        <v>3113</v>
      </c>
      <c r="E984" s="1339" t="n">
        <v>5336</v>
      </c>
      <c r="F984" s="1300" t="s">
        <v>500</v>
      </c>
      <c r="G984" s="1340" t="s">
        <v>1758</v>
      </c>
      <c r="H984" s="1438" t="s">
        <v>501</v>
      </c>
      <c r="I984" s="1428"/>
      <c r="J984" s="1587" t="n">
        <v>75000</v>
      </c>
      <c r="K984" s="1306"/>
    </row>
    <row r="985" customFormat="false" ht="13.5" hidden="false" customHeight="true" outlineLevel="0" collapsed="false">
      <c r="A985" s="1554"/>
      <c r="B985" s="1555"/>
      <c r="C985" s="1770" t="s">
        <v>1737</v>
      </c>
      <c r="D985" s="1557" t="n">
        <v>3113</v>
      </c>
      <c r="E985" s="1557" t="n">
        <v>5336</v>
      </c>
      <c r="F985" s="1479" t="s">
        <v>500</v>
      </c>
      <c r="G985" s="1558" t="s">
        <v>1758</v>
      </c>
      <c r="H985" s="1438" t="s">
        <v>501</v>
      </c>
      <c r="I985" s="1428"/>
      <c r="J985" s="1822" t="n">
        <v>180000</v>
      </c>
      <c r="K985" s="1306"/>
    </row>
    <row r="986" customFormat="false" ht="11.25" hidden="false" customHeight="true" outlineLevel="0" collapsed="false">
      <c r="A986" s="1560"/>
      <c r="B986" s="1561"/>
      <c r="C986" s="1580"/>
      <c r="D986" s="1563"/>
      <c r="E986" s="1563"/>
      <c r="F986" s="1564"/>
      <c r="G986" s="1564"/>
      <c r="H986" s="1564"/>
      <c r="I986" s="1369" t="n">
        <f aca="false">SUM(I978:I979)</f>
        <v>0</v>
      </c>
      <c r="J986" s="1328" t="n">
        <f aca="false">SUM(J979:J985)</f>
        <v>0</v>
      </c>
      <c r="K986" s="1370" t="n">
        <f aca="false">SUM(K978:K979)</f>
        <v>0</v>
      </c>
    </row>
    <row r="987" customFormat="false" ht="13.5" hidden="false" customHeight="true" outlineLevel="0" collapsed="false">
      <c r="A987" s="1552" t="s">
        <v>2162</v>
      </c>
      <c r="B987" s="1803" t="s">
        <v>2163</v>
      </c>
      <c r="C987" s="1820" t="s">
        <v>511</v>
      </c>
      <c r="D987" s="1375"/>
      <c r="E987" s="1375"/>
      <c r="F987" s="1376"/>
      <c r="G987" s="1375"/>
      <c r="H987" s="1823"/>
      <c r="I987" s="1824"/>
      <c r="J987" s="1379"/>
      <c r="K987" s="1380"/>
    </row>
    <row r="988" customFormat="false" ht="12.75" hidden="false" customHeight="true" outlineLevel="0" collapsed="false">
      <c r="A988" s="1554"/>
      <c r="B988" s="1800"/>
      <c r="C988" s="1821" t="s">
        <v>2113</v>
      </c>
      <c r="D988" s="1339" t="n">
        <v>6409</v>
      </c>
      <c r="E988" s="1339" t="n">
        <v>5901</v>
      </c>
      <c r="F988" s="1309" t="s">
        <v>155</v>
      </c>
      <c r="G988" s="1340" t="s">
        <v>1756</v>
      </c>
      <c r="H988" s="1405"/>
      <c r="I988" s="1785"/>
      <c r="J988" s="1587" t="n">
        <v>-515000</v>
      </c>
      <c r="K988" s="1391"/>
    </row>
    <row r="989" customFormat="false" ht="12.75" hidden="false" customHeight="true" outlineLevel="0" collapsed="false">
      <c r="A989" s="1554"/>
      <c r="B989" s="1800"/>
      <c r="C989" s="1389" t="s">
        <v>1737</v>
      </c>
      <c r="D989" s="1339" t="n">
        <v>3113</v>
      </c>
      <c r="E989" s="1339" t="n">
        <v>5336</v>
      </c>
      <c r="F989" s="1300" t="s">
        <v>865</v>
      </c>
      <c r="G989" s="1340" t="s">
        <v>1758</v>
      </c>
      <c r="H989" s="1438"/>
      <c r="I989" s="1785"/>
      <c r="J989" s="1587" t="n">
        <v>291800</v>
      </c>
      <c r="K989" s="1391"/>
    </row>
    <row r="990" customFormat="false" ht="12.75" hidden="false" customHeight="true" outlineLevel="0" collapsed="false">
      <c r="A990" s="1554"/>
      <c r="B990" s="1555"/>
      <c r="C990" s="1770" t="s">
        <v>1737</v>
      </c>
      <c r="D990" s="1339" t="n">
        <v>3113</v>
      </c>
      <c r="E990" s="1339" t="n">
        <v>5336</v>
      </c>
      <c r="F990" s="1300" t="s">
        <v>852</v>
      </c>
      <c r="G990" s="1340" t="s">
        <v>1758</v>
      </c>
      <c r="H990" s="1438"/>
      <c r="I990" s="1428"/>
      <c r="J990" s="1587" t="n">
        <v>51300</v>
      </c>
      <c r="K990" s="1306"/>
    </row>
    <row r="991" customFormat="false" ht="12.75" hidden="false" customHeight="true" outlineLevel="0" collapsed="false">
      <c r="A991" s="1554"/>
      <c r="B991" s="1555"/>
      <c r="C991" s="1770" t="s">
        <v>1737</v>
      </c>
      <c r="D991" s="1339" t="n">
        <v>3111</v>
      </c>
      <c r="E991" s="1339" t="n">
        <v>5336</v>
      </c>
      <c r="F991" s="1300" t="s">
        <v>865</v>
      </c>
      <c r="G991" s="1340" t="s">
        <v>1758</v>
      </c>
      <c r="H991" s="1438"/>
      <c r="I991" s="1428"/>
      <c r="J991" s="1587" t="n">
        <v>146000</v>
      </c>
      <c r="K991" s="1306"/>
    </row>
    <row r="992" customFormat="false" ht="13.5" hidden="false" customHeight="true" outlineLevel="0" collapsed="false">
      <c r="A992" s="1554"/>
      <c r="B992" s="1555"/>
      <c r="C992" s="1770" t="s">
        <v>1737</v>
      </c>
      <c r="D992" s="1557" t="n">
        <v>3111</v>
      </c>
      <c r="E992" s="1557" t="n">
        <v>5336</v>
      </c>
      <c r="F992" s="1479" t="s">
        <v>852</v>
      </c>
      <c r="G992" s="1558" t="s">
        <v>1758</v>
      </c>
      <c r="H992" s="1438"/>
      <c r="I992" s="1428"/>
      <c r="J992" s="1822" t="n">
        <v>25900</v>
      </c>
      <c r="K992" s="1306"/>
    </row>
    <row r="993" customFormat="false" ht="13.5" hidden="false" customHeight="true" outlineLevel="0" collapsed="false">
      <c r="A993" s="1560"/>
      <c r="B993" s="1561"/>
      <c r="C993" s="1580"/>
      <c r="D993" s="1563"/>
      <c r="E993" s="1563"/>
      <c r="F993" s="1564"/>
      <c r="G993" s="1564"/>
      <c r="H993" s="1564"/>
      <c r="I993" s="1369" t="n">
        <f aca="false">SUM(I987:I988)</f>
        <v>0</v>
      </c>
      <c r="J993" s="1328" t="n">
        <f aca="false">SUM(J988:J992)</f>
        <v>0</v>
      </c>
      <c r="K993" s="1370" t="n">
        <f aca="false">SUM(K987:K988)</f>
        <v>0</v>
      </c>
    </row>
    <row r="994" customFormat="false" ht="13.5" hidden="false" customHeight="true" outlineLevel="0" collapsed="false">
      <c r="A994" s="1552" t="s">
        <v>2164</v>
      </c>
      <c r="B994" s="1803" t="s">
        <v>2165</v>
      </c>
      <c r="C994" s="1820" t="s">
        <v>518</v>
      </c>
      <c r="D994" s="1375"/>
      <c r="E994" s="1375"/>
      <c r="F994" s="1376"/>
      <c r="G994" s="1375"/>
      <c r="H994" s="1823"/>
      <c r="I994" s="1824"/>
      <c r="J994" s="1379"/>
      <c r="K994" s="1380"/>
    </row>
    <row r="995" customFormat="false" ht="12.75" hidden="false" customHeight="true" outlineLevel="0" collapsed="false">
      <c r="A995" s="1554"/>
      <c r="B995" s="1800"/>
      <c r="C995" s="1609" t="s">
        <v>2133</v>
      </c>
      <c r="D995" s="1300" t="s">
        <v>1881</v>
      </c>
      <c r="E995" s="1300" t="s">
        <v>1385</v>
      </c>
      <c r="F995" s="1301" t="s">
        <v>102</v>
      </c>
      <c r="G995" s="1302" t="s">
        <v>1756</v>
      </c>
      <c r="H995" s="1812" t="s">
        <v>2134</v>
      </c>
      <c r="I995" s="1494" t="n">
        <v>160300</v>
      </c>
      <c r="J995" s="1305"/>
      <c r="K995" s="1679" t="n">
        <v>160300</v>
      </c>
    </row>
    <row r="996" customFormat="false" ht="12.75" hidden="false" customHeight="true" outlineLevel="0" collapsed="false">
      <c r="A996" s="1554"/>
      <c r="B996" s="1800"/>
      <c r="C996" s="1609" t="s">
        <v>1737</v>
      </c>
      <c r="D996" s="1639" t="s">
        <v>1881</v>
      </c>
      <c r="E996" s="1639" t="s">
        <v>1385</v>
      </c>
      <c r="F996" s="1301" t="s">
        <v>104</v>
      </c>
      <c r="G996" s="1302" t="s">
        <v>1756</v>
      </c>
      <c r="H996" s="1812" t="s">
        <v>2134</v>
      </c>
      <c r="I996" s="1428" t="n">
        <v>160300</v>
      </c>
      <c r="J996" s="1349"/>
      <c r="K996" s="1306" t="n">
        <v>160300</v>
      </c>
    </row>
    <row r="997" customFormat="false" ht="12.75" hidden="false" customHeight="true" outlineLevel="0" collapsed="false">
      <c r="A997" s="1554"/>
      <c r="B997" s="1555"/>
      <c r="C997" s="1609" t="s">
        <v>1737</v>
      </c>
      <c r="D997" s="1300" t="s">
        <v>2166</v>
      </c>
      <c r="E997" s="1300" t="s">
        <v>2167</v>
      </c>
      <c r="F997" s="1301" t="s">
        <v>851</v>
      </c>
      <c r="G997" s="1302" t="s">
        <v>1758</v>
      </c>
      <c r="H997" s="1812" t="s">
        <v>2134</v>
      </c>
      <c r="I997" s="1494"/>
      <c r="J997" s="1343" t="n">
        <v>160300</v>
      </c>
      <c r="K997" s="1306"/>
    </row>
    <row r="998" customFormat="false" ht="13.5" hidden="false" customHeight="true" outlineLevel="0" collapsed="false">
      <c r="A998" s="1554"/>
      <c r="B998" s="1555"/>
      <c r="C998" s="1774" t="s">
        <v>1737</v>
      </c>
      <c r="D998" s="1479" t="s">
        <v>2166</v>
      </c>
      <c r="E998" s="1479" t="s">
        <v>2167</v>
      </c>
      <c r="F998" s="1454" t="s">
        <v>850</v>
      </c>
      <c r="G998" s="1481" t="s">
        <v>1758</v>
      </c>
      <c r="H998" s="1809" t="s">
        <v>2134</v>
      </c>
      <c r="I998" s="1494"/>
      <c r="J998" s="1343" t="n">
        <v>160300</v>
      </c>
      <c r="K998" s="1306"/>
    </row>
    <row r="999" customFormat="false" ht="13.5" hidden="false" customHeight="true" outlineLevel="0" collapsed="false">
      <c r="A999" s="1560"/>
      <c r="B999" s="1561"/>
      <c r="C999" s="1580"/>
      <c r="D999" s="1563"/>
      <c r="E999" s="1563"/>
      <c r="F999" s="1564"/>
      <c r="G999" s="1564"/>
      <c r="H999" s="1564"/>
      <c r="I999" s="1369" t="n">
        <f aca="false">SUM(I995:I998)</f>
        <v>320600</v>
      </c>
      <c r="J999" s="1328" t="n">
        <f aca="false">SUM(J995:J998)</f>
        <v>320600</v>
      </c>
      <c r="K999" s="1802" t="n">
        <f aca="false">SUM(K995:K998)</f>
        <v>320600</v>
      </c>
    </row>
    <row r="1000" customFormat="false" ht="13.5" hidden="false" customHeight="true" outlineLevel="0" collapsed="false">
      <c r="A1000" s="1552" t="s">
        <v>2168</v>
      </c>
      <c r="B1000" s="1803" t="n">
        <v>94</v>
      </c>
      <c r="C1000" s="1820" t="s">
        <v>2169</v>
      </c>
      <c r="D1000" s="1375"/>
      <c r="E1000" s="1375"/>
      <c r="F1000" s="1376"/>
      <c r="G1000" s="1375"/>
      <c r="H1000" s="1823"/>
      <c r="I1000" s="1824"/>
      <c r="J1000" s="1379"/>
      <c r="K1000" s="1380"/>
    </row>
    <row r="1001" customFormat="false" ht="25.5" hidden="false" customHeight="false" outlineLevel="0" collapsed="false">
      <c r="A1001" s="1554"/>
      <c r="B1001" s="1800"/>
      <c r="C1001" s="1402" t="s">
        <v>2170</v>
      </c>
      <c r="D1001" s="1339" t="n">
        <v>6171</v>
      </c>
      <c r="E1001" s="1339" t="n">
        <v>5011</v>
      </c>
      <c r="F1001" s="1340" t="s">
        <v>1175</v>
      </c>
      <c r="G1001" s="1340" t="s">
        <v>1797</v>
      </c>
      <c r="H1001" s="1438" t="s">
        <v>1172</v>
      </c>
      <c r="I1001" s="1494"/>
      <c r="J1001" s="1587" t="n">
        <v>-168700</v>
      </c>
      <c r="K1001" s="1679"/>
    </row>
    <row r="1002" customFormat="false" ht="12.75" hidden="false" customHeight="true" outlineLevel="0" collapsed="false">
      <c r="A1002" s="1554"/>
      <c r="B1002" s="1800"/>
      <c r="C1002" s="1299" t="s">
        <v>2151</v>
      </c>
      <c r="D1002" s="1339" t="n">
        <v>6171</v>
      </c>
      <c r="E1002" s="1339" t="n">
        <v>5011</v>
      </c>
      <c r="F1002" s="1340" t="s">
        <v>1174</v>
      </c>
      <c r="G1002" s="1340" t="s">
        <v>1797</v>
      </c>
      <c r="H1002" s="1405" t="s">
        <v>1172</v>
      </c>
      <c r="I1002" s="1494"/>
      <c r="J1002" s="1587" t="n">
        <v>-7900</v>
      </c>
      <c r="K1002" s="1679"/>
    </row>
    <row r="1003" customFormat="false" ht="12.75" hidden="false" customHeight="true" outlineLevel="0" collapsed="false">
      <c r="A1003" s="1554"/>
      <c r="B1003" s="1800"/>
      <c r="C1003" s="1299" t="s">
        <v>2151</v>
      </c>
      <c r="D1003" s="1339" t="n">
        <v>6171</v>
      </c>
      <c r="E1003" s="1339" t="n">
        <v>5011</v>
      </c>
      <c r="F1003" s="1340" t="s">
        <v>1171</v>
      </c>
      <c r="G1003" s="1340" t="s">
        <v>1797</v>
      </c>
      <c r="H1003" s="1405" t="s">
        <v>1172</v>
      </c>
      <c r="I1003" s="1494"/>
      <c r="J1003" s="1587" t="n">
        <v>-9500</v>
      </c>
      <c r="K1003" s="1679"/>
    </row>
    <row r="1004" customFormat="false" ht="12.75" hidden="false" customHeight="true" outlineLevel="0" collapsed="false">
      <c r="A1004" s="1554"/>
      <c r="B1004" s="1800"/>
      <c r="C1004" s="1299" t="s">
        <v>2171</v>
      </c>
      <c r="D1004" s="1339" t="n">
        <v>6171</v>
      </c>
      <c r="E1004" s="1339" t="n">
        <v>5011</v>
      </c>
      <c r="F1004" s="1340" t="s">
        <v>1175</v>
      </c>
      <c r="G1004" s="1340" t="s">
        <v>1753</v>
      </c>
      <c r="H1004" s="1405" t="s">
        <v>1172</v>
      </c>
      <c r="I1004" s="1494"/>
      <c r="J1004" s="1587" t="n">
        <v>126000</v>
      </c>
      <c r="K1004" s="1679"/>
    </row>
    <row r="1005" customFormat="false" ht="12.75" hidden="false" customHeight="true" outlineLevel="0" collapsed="false">
      <c r="A1005" s="1554"/>
      <c r="B1005" s="1800"/>
      <c r="C1005" s="1299" t="s">
        <v>2171</v>
      </c>
      <c r="D1005" s="1339" t="n">
        <v>6171</v>
      </c>
      <c r="E1005" s="1339" t="n">
        <v>5011</v>
      </c>
      <c r="F1005" s="1340" t="s">
        <v>1174</v>
      </c>
      <c r="G1005" s="1340" t="s">
        <v>1753</v>
      </c>
      <c r="H1005" s="1405" t="s">
        <v>1172</v>
      </c>
      <c r="I1005" s="1494"/>
      <c r="J1005" s="1587" t="n">
        <v>5800</v>
      </c>
      <c r="K1005" s="1679"/>
    </row>
    <row r="1006" customFormat="false" ht="12.75" hidden="false" customHeight="true" outlineLevel="0" collapsed="false">
      <c r="A1006" s="1554"/>
      <c r="B1006" s="1800"/>
      <c r="C1006" s="1299" t="s">
        <v>2171</v>
      </c>
      <c r="D1006" s="1339" t="n">
        <v>6171</v>
      </c>
      <c r="E1006" s="1339" t="n">
        <v>5011</v>
      </c>
      <c r="F1006" s="1340" t="s">
        <v>1171</v>
      </c>
      <c r="G1006" s="1340" t="s">
        <v>1753</v>
      </c>
      <c r="H1006" s="1405" t="s">
        <v>1172</v>
      </c>
      <c r="I1006" s="1494"/>
      <c r="J1006" s="1587" t="n">
        <v>7000</v>
      </c>
      <c r="K1006" s="1679"/>
    </row>
    <row r="1007" customFormat="false" ht="12.75" hidden="false" customHeight="true" outlineLevel="0" collapsed="false">
      <c r="A1007" s="1554"/>
      <c r="B1007" s="1800"/>
      <c r="C1007" s="1299" t="s">
        <v>2171</v>
      </c>
      <c r="D1007" s="1339" t="n">
        <v>6171</v>
      </c>
      <c r="E1007" s="1339" t="n">
        <v>5031</v>
      </c>
      <c r="F1007" s="1340" t="s">
        <v>1175</v>
      </c>
      <c r="G1007" s="1340" t="s">
        <v>1753</v>
      </c>
      <c r="H1007" s="1405" t="s">
        <v>1172</v>
      </c>
      <c r="I1007" s="1494"/>
      <c r="J1007" s="1587" t="n">
        <v>31300</v>
      </c>
      <c r="K1007" s="1679"/>
    </row>
    <row r="1008" customFormat="false" ht="12.75" hidden="false" customHeight="true" outlineLevel="0" collapsed="false">
      <c r="A1008" s="1554"/>
      <c r="B1008" s="1800"/>
      <c r="C1008" s="1299" t="s">
        <v>2171</v>
      </c>
      <c r="D1008" s="1339" t="n">
        <v>6171</v>
      </c>
      <c r="E1008" s="1339" t="n">
        <v>5031</v>
      </c>
      <c r="F1008" s="1340" t="s">
        <v>1174</v>
      </c>
      <c r="G1008" s="1340" t="s">
        <v>1753</v>
      </c>
      <c r="H1008" s="1405" t="s">
        <v>1172</v>
      </c>
      <c r="I1008" s="1494"/>
      <c r="J1008" s="1587" t="n">
        <v>1500</v>
      </c>
      <c r="K1008" s="1679"/>
    </row>
    <row r="1009" customFormat="false" ht="12.75" hidden="false" customHeight="true" outlineLevel="0" collapsed="false">
      <c r="A1009" s="1554"/>
      <c r="B1009" s="1800"/>
      <c r="C1009" s="1299" t="s">
        <v>2171</v>
      </c>
      <c r="D1009" s="1339" t="n">
        <v>6171</v>
      </c>
      <c r="E1009" s="1339" t="n">
        <v>5031</v>
      </c>
      <c r="F1009" s="1340" t="s">
        <v>1171</v>
      </c>
      <c r="G1009" s="1340" t="s">
        <v>1753</v>
      </c>
      <c r="H1009" s="1405" t="s">
        <v>1172</v>
      </c>
      <c r="I1009" s="1494"/>
      <c r="J1009" s="1587" t="n">
        <v>1800</v>
      </c>
      <c r="K1009" s="1679"/>
    </row>
    <row r="1010" customFormat="false" ht="12.75" hidden="false" customHeight="true" outlineLevel="0" collapsed="false">
      <c r="A1010" s="1554"/>
      <c r="B1010" s="1800"/>
      <c r="C1010" s="1299" t="s">
        <v>2171</v>
      </c>
      <c r="D1010" s="1339" t="n">
        <v>6171</v>
      </c>
      <c r="E1010" s="1339" t="n">
        <v>5032</v>
      </c>
      <c r="F1010" s="1340" t="s">
        <v>1175</v>
      </c>
      <c r="G1010" s="1340" t="s">
        <v>1753</v>
      </c>
      <c r="H1010" s="1405" t="s">
        <v>1172</v>
      </c>
      <c r="I1010" s="1494"/>
      <c r="J1010" s="1587" t="n">
        <v>11400</v>
      </c>
      <c r="K1010" s="1679"/>
    </row>
    <row r="1011" customFormat="false" ht="12.75" hidden="false" customHeight="true" outlineLevel="0" collapsed="false">
      <c r="A1011" s="1554"/>
      <c r="B1011" s="1800"/>
      <c r="C1011" s="1299" t="s">
        <v>2171</v>
      </c>
      <c r="D1011" s="1339" t="n">
        <v>6171</v>
      </c>
      <c r="E1011" s="1346" t="n">
        <v>5032</v>
      </c>
      <c r="F1011" s="1340" t="s">
        <v>1174</v>
      </c>
      <c r="G1011" s="1340" t="s">
        <v>1753</v>
      </c>
      <c r="H1011" s="1405" t="s">
        <v>1172</v>
      </c>
      <c r="I1011" s="1494"/>
      <c r="J1011" s="1588" t="n">
        <v>600</v>
      </c>
      <c r="K1011" s="1679"/>
    </row>
    <row r="1012" customFormat="false" ht="13.5" hidden="false" customHeight="true" outlineLevel="0" collapsed="false">
      <c r="A1012" s="1554"/>
      <c r="B1012" s="1800"/>
      <c r="C1012" s="1299" t="s">
        <v>2171</v>
      </c>
      <c r="D1012" s="1453" t="n">
        <v>6171</v>
      </c>
      <c r="E1012" s="1453" t="n">
        <v>5032</v>
      </c>
      <c r="F1012" s="1454" t="s">
        <v>1171</v>
      </c>
      <c r="G1012" s="1454" t="s">
        <v>1753</v>
      </c>
      <c r="H1012" s="1816" t="s">
        <v>1172</v>
      </c>
      <c r="I1012" s="1494"/>
      <c r="J1012" s="1768" t="n">
        <v>700</v>
      </c>
      <c r="K1012" s="1760"/>
    </row>
    <row r="1013" customFormat="false" ht="13.5" hidden="false" customHeight="true" outlineLevel="0" collapsed="false">
      <c r="A1013" s="1560"/>
      <c r="B1013" s="1561"/>
      <c r="C1013" s="1580"/>
      <c r="D1013" s="1563"/>
      <c r="E1013" s="1563"/>
      <c r="F1013" s="1564"/>
      <c r="G1013" s="1564"/>
      <c r="H1013" s="1567"/>
      <c r="I1013" s="1825" t="n">
        <f aca="false">SUM(I1001:I1012)</f>
        <v>0</v>
      </c>
      <c r="J1013" s="1328" t="n">
        <f aca="false">SUM(J1001:J1012)</f>
        <v>0</v>
      </c>
      <c r="K1013" s="1802" t="n">
        <f aca="false">SUM(K1001:K1012)</f>
        <v>0</v>
      </c>
    </row>
    <row r="1014" customFormat="false" ht="13.5" hidden="false" customHeight="true" outlineLevel="0" collapsed="false">
      <c r="A1014" s="1552" t="s">
        <v>2172</v>
      </c>
      <c r="B1014" s="1803" t="n">
        <v>95</v>
      </c>
      <c r="C1014" s="1820" t="s">
        <v>2173</v>
      </c>
      <c r="D1014" s="1375"/>
      <c r="E1014" s="1375"/>
      <c r="F1014" s="1376"/>
      <c r="G1014" s="1375"/>
      <c r="H1014" s="1823"/>
      <c r="I1014" s="1824"/>
      <c r="J1014" s="1379"/>
      <c r="K1014" s="1380"/>
    </row>
    <row r="1015" customFormat="false" ht="25.5" hidden="false" customHeight="false" outlineLevel="0" collapsed="false">
      <c r="A1015" s="1554"/>
      <c r="B1015" s="1800"/>
      <c r="C1015" s="1402" t="s">
        <v>2174</v>
      </c>
      <c r="D1015" s="1339" t="n">
        <v>6171</v>
      </c>
      <c r="E1015" s="1339" t="n">
        <v>5011</v>
      </c>
      <c r="F1015" s="1340" t="s">
        <v>1175</v>
      </c>
      <c r="G1015" s="1340" t="s">
        <v>1797</v>
      </c>
      <c r="H1015" s="1438" t="s">
        <v>1172</v>
      </c>
      <c r="I1015" s="1494"/>
      <c r="J1015" s="1587" t="n">
        <v>-71100</v>
      </c>
      <c r="K1015" s="1679"/>
    </row>
    <row r="1016" customFormat="false" ht="12.75" hidden="false" customHeight="true" outlineLevel="0" collapsed="false">
      <c r="A1016" s="1554"/>
      <c r="B1016" s="1800"/>
      <c r="C1016" s="1299" t="s">
        <v>2151</v>
      </c>
      <c r="D1016" s="1339" t="n">
        <v>6171</v>
      </c>
      <c r="E1016" s="1339" t="n">
        <v>5011</v>
      </c>
      <c r="F1016" s="1340" t="s">
        <v>1174</v>
      </c>
      <c r="G1016" s="1340" t="s">
        <v>1797</v>
      </c>
      <c r="H1016" s="1405" t="s">
        <v>1172</v>
      </c>
      <c r="I1016" s="1494"/>
      <c r="J1016" s="1587" t="n">
        <v>-17700</v>
      </c>
      <c r="K1016" s="1679"/>
    </row>
    <row r="1017" customFormat="false" ht="12.75" hidden="false" customHeight="true" outlineLevel="0" collapsed="false">
      <c r="A1017" s="1554"/>
      <c r="B1017" s="1800"/>
      <c r="C1017" s="1299" t="s">
        <v>2151</v>
      </c>
      <c r="D1017" s="1339" t="n">
        <v>6171</v>
      </c>
      <c r="E1017" s="1339" t="n">
        <v>5011</v>
      </c>
      <c r="F1017" s="1340" t="s">
        <v>1171</v>
      </c>
      <c r="G1017" s="1340" t="s">
        <v>1797</v>
      </c>
      <c r="H1017" s="1405" t="s">
        <v>1172</v>
      </c>
      <c r="I1017" s="1494"/>
      <c r="J1017" s="1587" t="n">
        <v>-6600</v>
      </c>
      <c r="K1017" s="1679"/>
    </row>
    <row r="1018" customFormat="false" ht="12.75" hidden="false" customHeight="true" outlineLevel="0" collapsed="false">
      <c r="A1018" s="1554"/>
      <c r="B1018" s="1800"/>
      <c r="C1018" s="1299" t="s">
        <v>2171</v>
      </c>
      <c r="D1018" s="1339" t="n">
        <v>6171</v>
      </c>
      <c r="E1018" s="1339" t="n">
        <v>5011</v>
      </c>
      <c r="F1018" s="1340" t="s">
        <v>1175</v>
      </c>
      <c r="G1018" s="1340" t="s">
        <v>1753</v>
      </c>
      <c r="H1018" s="1405" t="s">
        <v>1172</v>
      </c>
      <c r="I1018" s="1494"/>
      <c r="J1018" s="1587" t="n">
        <v>64500</v>
      </c>
      <c r="K1018" s="1679"/>
    </row>
    <row r="1019" customFormat="false" ht="12.75" hidden="false" customHeight="true" outlineLevel="0" collapsed="false">
      <c r="A1019" s="1560"/>
      <c r="B1019" s="1668"/>
      <c r="C1019" s="1478" t="s">
        <v>2171</v>
      </c>
      <c r="D1019" s="1557" t="n">
        <v>6171</v>
      </c>
      <c r="E1019" s="1557" t="n">
        <v>5011</v>
      </c>
      <c r="F1019" s="1558" t="s">
        <v>1174</v>
      </c>
      <c r="G1019" s="1558" t="s">
        <v>1753</v>
      </c>
      <c r="H1019" s="1787" t="s">
        <v>1172</v>
      </c>
      <c r="I1019" s="1520"/>
      <c r="J1019" s="1822" t="n">
        <v>3000</v>
      </c>
      <c r="K1019" s="1760"/>
    </row>
    <row r="1020" customFormat="false" ht="15.75" hidden="false" customHeight="false" outlineLevel="0" collapsed="false">
      <c r="A1020" s="491" t="n">
        <v>61</v>
      </c>
      <c r="B1020" s="491"/>
      <c r="C1020" s="491"/>
      <c r="D1020" s="491"/>
      <c r="E1020" s="491"/>
      <c r="F1020" s="491"/>
      <c r="G1020" s="491"/>
      <c r="H1020" s="491"/>
      <c r="I1020" s="491"/>
      <c r="J1020" s="491"/>
      <c r="K1020" s="491"/>
    </row>
    <row r="1021" customFormat="false" ht="12.75" hidden="false" customHeight="true" outlineLevel="0" collapsed="false">
      <c r="A1021" s="1552"/>
      <c r="B1021" s="1803"/>
      <c r="C1021" s="1826" t="s">
        <v>2171</v>
      </c>
      <c r="D1021" s="1331" t="n">
        <v>6171</v>
      </c>
      <c r="E1021" s="1331" t="n">
        <v>5011</v>
      </c>
      <c r="F1021" s="1332" t="s">
        <v>1171</v>
      </c>
      <c r="G1021" s="1332" t="s">
        <v>1753</v>
      </c>
      <c r="H1021" s="1399" t="s">
        <v>1172</v>
      </c>
      <c r="I1021" s="1511"/>
      <c r="J1021" s="1585" t="n">
        <v>3600</v>
      </c>
      <c r="K1021" s="1827"/>
    </row>
    <row r="1022" customFormat="false" ht="12.75" hidden="false" customHeight="true" outlineLevel="0" collapsed="false">
      <c r="A1022" s="1554"/>
      <c r="B1022" s="1800"/>
      <c r="C1022" s="1299" t="s">
        <v>2171</v>
      </c>
      <c r="D1022" s="1339" t="n">
        <v>6171</v>
      </c>
      <c r="E1022" s="1339" t="n">
        <v>5031</v>
      </c>
      <c r="F1022" s="1340" t="s">
        <v>1175</v>
      </c>
      <c r="G1022" s="1340" t="s">
        <v>1753</v>
      </c>
      <c r="H1022" s="1405" t="s">
        <v>1172</v>
      </c>
      <c r="I1022" s="1494"/>
      <c r="J1022" s="1587" t="n">
        <v>16000</v>
      </c>
      <c r="K1022" s="1679"/>
    </row>
    <row r="1023" customFormat="false" ht="12.75" hidden="false" customHeight="true" outlineLevel="0" collapsed="false">
      <c r="A1023" s="1554"/>
      <c r="B1023" s="1800"/>
      <c r="C1023" s="1299" t="s">
        <v>2171</v>
      </c>
      <c r="D1023" s="1339" t="n">
        <v>6171</v>
      </c>
      <c r="E1023" s="1339" t="n">
        <v>5031</v>
      </c>
      <c r="F1023" s="1340" t="s">
        <v>1174</v>
      </c>
      <c r="G1023" s="1340" t="s">
        <v>1753</v>
      </c>
      <c r="H1023" s="1405" t="s">
        <v>1172</v>
      </c>
      <c r="I1023" s="1494"/>
      <c r="J1023" s="1587" t="n">
        <v>800</v>
      </c>
      <c r="K1023" s="1679"/>
    </row>
    <row r="1024" customFormat="false" ht="12.75" hidden="false" customHeight="true" outlineLevel="0" collapsed="false">
      <c r="A1024" s="1554"/>
      <c r="B1024" s="1800"/>
      <c r="C1024" s="1299" t="s">
        <v>2171</v>
      </c>
      <c r="D1024" s="1339" t="n">
        <v>6171</v>
      </c>
      <c r="E1024" s="1339" t="n">
        <v>5031</v>
      </c>
      <c r="F1024" s="1340" t="s">
        <v>1171</v>
      </c>
      <c r="G1024" s="1340" t="s">
        <v>1753</v>
      </c>
      <c r="H1024" s="1405" t="s">
        <v>1172</v>
      </c>
      <c r="I1024" s="1494"/>
      <c r="J1024" s="1587" t="n">
        <v>900</v>
      </c>
      <c r="K1024" s="1679"/>
    </row>
    <row r="1025" customFormat="false" ht="12.75" hidden="false" customHeight="true" outlineLevel="0" collapsed="false">
      <c r="A1025" s="1554"/>
      <c r="B1025" s="1800"/>
      <c r="C1025" s="1299" t="s">
        <v>2171</v>
      </c>
      <c r="D1025" s="1339" t="n">
        <v>6171</v>
      </c>
      <c r="E1025" s="1339" t="n">
        <v>5032</v>
      </c>
      <c r="F1025" s="1340" t="s">
        <v>1175</v>
      </c>
      <c r="G1025" s="1340" t="s">
        <v>1753</v>
      </c>
      <c r="H1025" s="1405" t="s">
        <v>1172</v>
      </c>
      <c r="I1025" s="1494"/>
      <c r="J1025" s="1587" t="n">
        <v>5900</v>
      </c>
      <c r="K1025" s="1679"/>
    </row>
    <row r="1026" customFormat="false" ht="12.75" hidden="false" customHeight="true" outlineLevel="0" collapsed="false">
      <c r="A1026" s="1554"/>
      <c r="B1026" s="1800"/>
      <c r="C1026" s="1299" t="s">
        <v>2171</v>
      </c>
      <c r="D1026" s="1339" t="n">
        <v>6171</v>
      </c>
      <c r="E1026" s="1346" t="n">
        <v>5032</v>
      </c>
      <c r="F1026" s="1340" t="s">
        <v>1174</v>
      </c>
      <c r="G1026" s="1340" t="s">
        <v>1753</v>
      </c>
      <c r="H1026" s="1405" t="s">
        <v>1172</v>
      </c>
      <c r="I1026" s="1494"/>
      <c r="J1026" s="1588" t="n">
        <v>300</v>
      </c>
      <c r="K1026" s="1679"/>
    </row>
    <row r="1027" customFormat="false" ht="13.5" hidden="false" customHeight="true" outlineLevel="0" collapsed="false">
      <c r="A1027" s="1554"/>
      <c r="B1027" s="1800"/>
      <c r="C1027" s="1299" t="s">
        <v>2171</v>
      </c>
      <c r="D1027" s="1453" t="n">
        <v>6171</v>
      </c>
      <c r="E1027" s="1453" t="n">
        <v>5032</v>
      </c>
      <c r="F1027" s="1454" t="s">
        <v>1171</v>
      </c>
      <c r="G1027" s="1454" t="s">
        <v>1753</v>
      </c>
      <c r="H1027" s="1816" t="s">
        <v>1172</v>
      </c>
      <c r="I1027" s="1494"/>
      <c r="J1027" s="1768" t="n">
        <v>400</v>
      </c>
      <c r="K1027" s="1760"/>
    </row>
    <row r="1028" customFormat="false" ht="13.5" hidden="false" customHeight="true" outlineLevel="0" collapsed="false">
      <c r="A1028" s="1560"/>
      <c r="B1028" s="1561"/>
      <c r="C1028" s="1580"/>
      <c r="D1028" s="1563"/>
      <c r="E1028" s="1563"/>
      <c r="F1028" s="1564"/>
      <c r="G1028" s="1564"/>
      <c r="H1028" s="1567"/>
      <c r="I1028" s="1825" t="n">
        <f aca="false">SUM(I1015:I1027)</f>
        <v>0</v>
      </c>
      <c r="J1028" s="1328" t="n">
        <f aca="false">SUM(J1015:J1027)</f>
        <v>0</v>
      </c>
      <c r="K1028" s="1802" t="n">
        <f aca="false">SUM(K1015:K1027)</f>
        <v>0</v>
      </c>
    </row>
    <row r="1029" customFormat="false" ht="16.5" hidden="false" customHeight="true" outlineLevel="0" collapsed="false">
      <c r="A1029" s="1552" t="s">
        <v>2175</v>
      </c>
      <c r="B1029" s="1553" t="n">
        <v>2123</v>
      </c>
      <c r="C1029" s="1374" t="s">
        <v>2176</v>
      </c>
      <c r="D1029" s="1509"/>
      <c r="E1029" s="1507"/>
      <c r="F1029" s="1509"/>
      <c r="G1029" s="1509"/>
      <c r="H1029" s="1547"/>
      <c r="I1029" s="1548"/>
      <c r="J1029" s="1512"/>
      <c r="K1029" s="1550"/>
    </row>
    <row r="1030" customFormat="false" ht="13.5" hidden="false" customHeight="false" outlineLevel="0" collapsed="false">
      <c r="A1030" s="1554"/>
      <c r="B1030" s="1555"/>
      <c r="C1030" s="1828" t="s">
        <v>2177</v>
      </c>
      <c r="D1030" s="1829"/>
      <c r="E1030" s="1829"/>
      <c r="F1030" s="1309"/>
      <c r="G1030" s="1309"/>
      <c r="H1030" s="1573"/>
      <c r="I1030" s="1390"/>
      <c r="J1030" s="1664"/>
      <c r="K1030" s="1516"/>
    </row>
    <row r="1031" customFormat="false" ht="25.5" hidden="false" customHeight="false" outlineLevel="0" collapsed="false">
      <c r="A1031" s="1554"/>
      <c r="B1031" s="1555"/>
      <c r="C1031" s="1610" t="s">
        <v>536</v>
      </c>
      <c r="D1031" s="1319" t="n">
        <v>6330</v>
      </c>
      <c r="E1031" s="1319" t="n">
        <v>4137</v>
      </c>
      <c r="F1031" s="1300" t="s">
        <v>537</v>
      </c>
      <c r="G1031" s="1300" t="s">
        <v>1920</v>
      </c>
      <c r="H1031" s="1320"/>
      <c r="I1031" s="1304" t="n">
        <v>1039600</v>
      </c>
      <c r="J1031" s="1616"/>
      <c r="K1031" s="1429" t="n">
        <v>1039600</v>
      </c>
    </row>
    <row r="1032" customFormat="false" ht="13.5" hidden="false" customHeight="false" outlineLevel="0" collapsed="false">
      <c r="A1032" s="1554"/>
      <c r="B1032" s="1555"/>
      <c r="C1032" s="1610" t="s">
        <v>1737</v>
      </c>
      <c r="D1032" s="1319" t="n">
        <v>6118</v>
      </c>
      <c r="E1032" s="1319" t="n">
        <v>5139</v>
      </c>
      <c r="F1032" s="1300" t="s">
        <v>537</v>
      </c>
      <c r="G1032" s="1300" t="s">
        <v>1753</v>
      </c>
      <c r="H1032" s="1320"/>
      <c r="I1032" s="1590"/>
      <c r="J1032" s="1830" t="n">
        <v>800000</v>
      </c>
      <c r="K1032" s="1429"/>
    </row>
    <row r="1033" customFormat="false" ht="14.25" hidden="false" customHeight="false" outlineLevel="0" collapsed="false">
      <c r="A1033" s="1554"/>
      <c r="B1033" s="1555"/>
      <c r="C1033" s="1804" t="s">
        <v>1737</v>
      </c>
      <c r="D1033" s="1319" t="n">
        <v>6118</v>
      </c>
      <c r="E1033" s="1319" t="n">
        <v>5169</v>
      </c>
      <c r="F1033" s="1300" t="s">
        <v>537</v>
      </c>
      <c r="G1033" s="1300" t="s">
        <v>1753</v>
      </c>
      <c r="H1033" s="1320"/>
      <c r="I1033" s="1590"/>
      <c r="J1033" s="1521" t="n">
        <v>239600</v>
      </c>
      <c r="K1033" s="1429"/>
    </row>
    <row r="1034" customFormat="false" ht="14.25" hidden="false" customHeight="false" outlineLevel="0" collapsed="false">
      <c r="A1034" s="1560"/>
      <c r="B1034" s="1561"/>
      <c r="C1034" s="1580"/>
      <c r="D1034" s="1563"/>
      <c r="E1034" s="1563"/>
      <c r="F1034" s="1564"/>
      <c r="G1034" s="1564"/>
      <c r="H1034" s="1564"/>
      <c r="I1034" s="1369" t="n">
        <f aca="false">SUM(I1029:I1033)</f>
        <v>1039600</v>
      </c>
      <c r="J1034" s="1581" t="n">
        <f aca="false">SUM(J1032:J1033)</f>
        <v>1039600</v>
      </c>
      <c r="K1034" s="1370" t="n">
        <f aca="false">SUM(K1031:K1033)</f>
        <v>1039600</v>
      </c>
    </row>
    <row r="1035" customFormat="false" ht="16.5" hidden="false" customHeight="true" outlineLevel="0" collapsed="false">
      <c r="A1035" s="1552" t="s">
        <v>2178</v>
      </c>
      <c r="B1035" s="1553" t="n">
        <v>2124</v>
      </c>
      <c r="C1035" s="1374" t="s">
        <v>2179</v>
      </c>
      <c r="D1035" s="1509"/>
      <c r="E1035" s="1507"/>
      <c r="F1035" s="1509"/>
      <c r="G1035" s="1509"/>
      <c r="H1035" s="1547"/>
      <c r="I1035" s="1548"/>
      <c r="J1035" s="1512"/>
      <c r="K1035" s="1550"/>
    </row>
    <row r="1036" customFormat="false" ht="13.5" hidden="false" customHeight="false" outlineLevel="0" collapsed="false">
      <c r="A1036" s="1554"/>
      <c r="B1036" s="1555"/>
      <c r="C1036" s="1828" t="s">
        <v>2180</v>
      </c>
      <c r="D1036" s="1829"/>
      <c r="E1036" s="1829"/>
      <c r="F1036" s="1309"/>
      <c r="G1036" s="1309"/>
      <c r="H1036" s="1573"/>
      <c r="I1036" s="1390"/>
      <c r="J1036" s="1664"/>
      <c r="K1036" s="1516"/>
    </row>
    <row r="1037" customFormat="false" ht="13.5" hidden="false" customHeight="false" outlineLevel="0" collapsed="false">
      <c r="A1037" s="1554"/>
      <c r="B1037" s="1555"/>
      <c r="C1037" s="1610" t="s">
        <v>2181</v>
      </c>
      <c r="D1037" s="1319" t="n">
        <v>6330</v>
      </c>
      <c r="E1037" s="1319" t="n">
        <v>4137</v>
      </c>
      <c r="F1037" s="1300" t="s">
        <v>124</v>
      </c>
      <c r="G1037" s="1300" t="s">
        <v>1891</v>
      </c>
      <c r="H1037" s="1320" t="s">
        <v>544</v>
      </c>
      <c r="I1037" s="1304" t="n">
        <v>739400</v>
      </c>
      <c r="J1037" s="1616"/>
      <c r="K1037" s="1429" t="n">
        <v>739400</v>
      </c>
    </row>
    <row r="1038" customFormat="false" ht="13.5" hidden="false" customHeight="false" outlineLevel="0" collapsed="false">
      <c r="A1038" s="1554"/>
      <c r="B1038" s="1555"/>
      <c r="C1038" s="1610" t="s">
        <v>1737</v>
      </c>
      <c r="D1038" s="1319" t="n">
        <v>3299</v>
      </c>
      <c r="E1038" s="1319" t="n">
        <v>5021</v>
      </c>
      <c r="F1038" s="1300" t="s">
        <v>846</v>
      </c>
      <c r="G1038" s="1300" t="s">
        <v>1738</v>
      </c>
      <c r="H1038" s="1320" t="s">
        <v>544</v>
      </c>
      <c r="I1038" s="1590"/>
      <c r="J1038" s="1830" t="n">
        <v>261100</v>
      </c>
      <c r="K1038" s="1429"/>
    </row>
    <row r="1039" customFormat="false" ht="13.5" hidden="false" customHeight="false" outlineLevel="0" collapsed="false">
      <c r="A1039" s="1554"/>
      <c r="B1039" s="1555"/>
      <c r="C1039" s="1610" t="s">
        <v>1737</v>
      </c>
      <c r="D1039" s="1319" t="n">
        <v>3299</v>
      </c>
      <c r="E1039" s="1319" t="n">
        <v>5021</v>
      </c>
      <c r="F1039" s="1300" t="s">
        <v>848</v>
      </c>
      <c r="G1039" s="1300" t="s">
        <v>1738</v>
      </c>
      <c r="H1039" s="1320" t="s">
        <v>544</v>
      </c>
      <c r="I1039" s="1590"/>
      <c r="J1039" s="1830" t="n">
        <v>290200</v>
      </c>
      <c r="K1039" s="1429"/>
    </row>
    <row r="1040" customFormat="false" ht="13.5" hidden="false" customHeight="false" outlineLevel="0" collapsed="false">
      <c r="A1040" s="1554"/>
      <c r="B1040" s="1555"/>
      <c r="C1040" s="1610" t="s">
        <v>1737</v>
      </c>
      <c r="D1040" s="1319" t="n">
        <v>3299</v>
      </c>
      <c r="E1040" s="1319" t="n">
        <v>5031</v>
      </c>
      <c r="F1040" s="1300" t="s">
        <v>846</v>
      </c>
      <c r="G1040" s="1300" t="s">
        <v>1738</v>
      </c>
      <c r="H1040" s="1320" t="s">
        <v>544</v>
      </c>
      <c r="I1040" s="1590"/>
      <c r="J1040" s="1830" t="n">
        <v>64800</v>
      </c>
      <c r="K1040" s="1429"/>
    </row>
    <row r="1041" customFormat="false" ht="13.5" hidden="false" customHeight="false" outlineLevel="0" collapsed="false">
      <c r="A1041" s="1554"/>
      <c r="B1041" s="1555"/>
      <c r="C1041" s="1610" t="s">
        <v>1737</v>
      </c>
      <c r="D1041" s="1319" t="n">
        <v>3299</v>
      </c>
      <c r="E1041" s="1319" t="n">
        <v>5031</v>
      </c>
      <c r="F1041" s="1300" t="s">
        <v>848</v>
      </c>
      <c r="G1041" s="1300" t="s">
        <v>1738</v>
      </c>
      <c r="H1041" s="1320" t="s">
        <v>544</v>
      </c>
      <c r="I1041" s="1590"/>
      <c r="J1041" s="1830" t="n">
        <v>72000</v>
      </c>
      <c r="K1041" s="1429"/>
    </row>
    <row r="1042" customFormat="false" ht="13.5" hidden="false" customHeight="false" outlineLevel="0" collapsed="false">
      <c r="A1042" s="1554"/>
      <c r="B1042" s="1555"/>
      <c r="C1042" s="1610" t="s">
        <v>1737</v>
      </c>
      <c r="D1042" s="1319" t="n">
        <v>3299</v>
      </c>
      <c r="E1042" s="1319" t="n">
        <v>5032</v>
      </c>
      <c r="F1042" s="1300" t="s">
        <v>846</v>
      </c>
      <c r="G1042" s="1300" t="s">
        <v>1738</v>
      </c>
      <c r="H1042" s="1320" t="s">
        <v>544</v>
      </c>
      <c r="I1042" s="1590"/>
      <c r="J1042" s="1830" t="n">
        <v>24300</v>
      </c>
      <c r="K1042" s="1429"/>
    </row>
    <row r="1043" customFormat="false" ht="14.25" hidden="false" customHeight="false" outlineLevel="0" collapsed="false">
      <c r="A1043" s="1554"/>
      <c r="B1043" s="1555"/>
      <c r="C1043" s="1804" t="s">
        <v>1737</v>
      </c>
      <c r="D1043" s="1319" t="n">
        <v>3299</v>
      </c>
      <c r="E1043" s="1319" t="n">
        <v>5032</v>
      </c>
      <c r="F1043" s="1300" t="s">
        <v>848</v>
      </c>
      <c r="G1043" s="1300" t="s">
        <v>1738</v>
      </c>
      <c r="H1043" s="1320" t="s">
        <v>544</v>
      </c>
      <c r="I1043" s="1590"/>
      <c r="J1043" s="1521" t="n">
        <v>27000</v>
      </c>
      <c r="K1043" s="1429"/>
    </row>
    <row r="1044" customFormat="false" ht="14.25" hidden="false" customHeight="false" outlineLevel="0" collapsed="false">
      <c r="A1044" s="1560"/>
      <c r="B1044" s="1561"/>
      <c r="C1044" s="1580"/>
      <c r="D1044" s="1563"/>
      <c r="E1044" s="1563"/>
      <c r="F1044" s="1564"/>
      <c r="G1044" s="1564"/>
      <c r="H1044" s="1564"/>
      <c r="I1044" s="1369" t="n">
        <f aca="false">SUM(I1035:I1043)</f>
        <v>739400</v>
      </c>
      <c r="J1044" s="1581" t="n">
        <f aca="false">SUM(J1037:J1043)</f>
        <v>739400</v>
      </c>
      <c r="K1044" s="1370" t="n">
        <f aca="false">SUM(K1037:K1043)</f>
        <v>739400</v>
      </c>
    </row>
    <row r="1045" customFormat="false" ht="13.5" hidden="false" customHeight="true" outlineLevel="0" collapsed="false">
      <c r="A1045" s="1552" t="s">
        <v>2182</v>
      </c>
      <c r="B1045" s="1803" t="n">
        <v>96</v>
      </c>
      <c r="C1045" s="1820" t="s">
        <v>2183</v>
      </c>
      <c r="D1045" s="1375"/>
      <c r="E1045" s="1375"/>
      <c r="F1045" s="1376"/>
      <c r="G1045" s="1375"/>
      <c r="H1045" s="1823"/>
      <c r="I1045" s="1824"/>
      <c r="J1045" s="1379"/>
      <c r="K1045" s="1380"/>
    </row>
    <row r="1046" customFormat="false" ht="25.5" hidden="false" customHeight="false" outlineLevel="0" collapsed="false">
      <c r="A1046" s="1554"/>
      <c r="B1046" s="1800"/>
      <c r="C1046" s="1402" t="s">
        <v>2184</v>
      </c>
      <c r="D1046" s="1339"/>
      <c r="E1046" s="1339"/>
      <c r="F1046" s="1340"/>
      <c r="G1046" s="1340"/>
      <c r="H1046" s="1438"/>
      <c r="I1046" s="1494"/>
      <c r="J1046" s="1587"/>
      <c r="K1046" s="1679"/>
    </row>
    <row r="1047" customFormat="false" ht="12.75" hidden="false" customHeight="true" outlineLevel="0" collapsed="false">
      <c r="A1047" s="1554"/>
      <c r="B1047" s="1800"/>
      <c r="C1047" s="1299" t="s">
        <v>2151</v>
      </c>
      <c r="D1047" s="1339" t="n">
        <v>6221</v>
      </c>
      <c r="E1047" s="1339" t="n">
        <v>5901</v>
      </c>
      <c r="F1047" s="1340" t="s">
        <v>191</v>
      </c>
      <c r="G1047" s="1340" t="s">
        <v>1736</v>
      </c>
      <c r="H1047" s="1405"/>
      <c r="I1047" s="1494"/>
      <c r="J1047" s="1587" t="n">
        <v>-1300000</v>
      </c>
      <c r="K1047" s="1679"/>
    </row>
    <row r="1048" customFormat="false" ht="12.75" hidden="false" customHeight="true" outlineLevel="0" collapsed="false">
      <c r="A1048" s="1554"/>
      <c r="B1048" s="1800"/>
      <c r="C1048" s="1299" t="s">
        <v>1737</v>
      </c>
      <c r="D1048" s="1339" t="n">
        <v>3612</v>
      </c>
      <c r="E1048" s="1339" t="n">
        <v>5169</v>
      </c>
      <c r="F1048" s="1340" t="s">
        <v>191</v>
      </c>
      <c r="G1048" s="1340" t="s">
        <v>1847</v>
      </c>
      <c r="H1048" s="1405" t="s">
        <v>501</v>
      </c>
      <c r="I1048" s="1494"/>
      <c r="J1048" s="1587" t="n">
        <v>1000000</v>
      </c>
      <c r="K1048" s="1679"/>
    </row>
    <row r="1049" customFormat="false" ht="12.75" hidden="false" customHeight="true" outlineLevel="0" collapsed="false">
      <c r="A1049" s="1554"/>
      <c r="B1049" s="1800"/>
      <c r="C1049" s="1299" t="s">
        <v>2171</v>
      </c>
      <c r="D1049" s="1339" t="n">
        <v>3612</v>
      </c>
      <c r="E1049" s="1339" t="n">
        <v>5151</v>
      </c>
      <c r="F1049" s="1340" t="s">
        <v>191</v>
      </c>
      <c r="G1049" s="1340" t="s">
        <v>1847</v>
      </c>
      <c r="H1049" s="1405" t="s">
        <v>501</v>
      </c>
      <c r="I1049" s="1494"/>
      <c r="J1049" s="1587" t="n">
        <v>38000</v>
      </c>
      <c r="K1049" s="1679"/>
    </row>
    <row r="1050" customFormat="false" ht="12.75" hidden="false" customHeight="true" outlineLevel="0" collapsed="false">
      <c r="A1050" s="1554"/>
      <c r="B1050" s="1800"/>
      <c r="C1050" s="1299" t="s">
        <v>2171</v>
      </c>
      <c r="D1050" s="1339" t="n">
        <v>3612</v>
      </c>
      <c r="E1050" s="1339" t="n">
        <v>5154</v>
      </c>
      <c r="F1050" s="1340" t="s">
        <v>191</v>
      </c>
      <c r="G1050" s="1340" t="s">
        <v>1847</v>
      </c>
      <c r="H1050" s="1405" t="s">
        <v>501</v>
      </c>
      <c r="I1050" s="1494"/>
      <c r="J1050" s="1587" t="n">
        <v>137000</v>
      </c>
      <c r="K1050" s="1679"/>
    </row>
    <row r="1051" customFormat="false" ht="12.75" hidden="false" customHeight="true" outlineLevel="0" collapsed="false">
      <c r="A1051" s="1554"/>
      <c r="B1051" s="1800"/>
      <c r="C1051" s="1299" t="s">
        <v>2171</v>
      </c>
      <c r="D1051" s="1339" t="n">
        <v>3612</v>
      </c>
      <c r="E1051" s="1339" t="n">
        <v>5152</v>
      </c>
      <c r="F1051" s="1340" t="s">
        <v>191</v>
      </c>
      <c r="G1051" s="1340" t="s">
        <v>1847</v>
      </c>
      <c r="H1051" s="1405" t="s">
        <v>501</v>
      </c>
      <c r="I1051" s="1494"/>
      <c r="J1051" s="1587" t="n">
        <v>50000</v>
      </c>
      <c r="K1051" s="1679"/>
    </row>
    <row r="1052" customFormat="false" ht="13.5" hidden="false" customHeight="true" outlineLevel="0" collapsed="false">
      <c r="A1052" s="1554"/>
      <c r="B1052" s="1800"/>
      <c r="C1052" s="1299" t="s">
        <v>2171</v>
      </c>
      <c r="D1052" s="1339" t="n">
        <v>3612</v>
      </c>
      <c r="E1052" s="1339" t="n">
        <v>5157</v>
      </c>
      <c r="F1052" s="1340" t="s">
        <v>191</v>
      </c>
      <c r="G1052" s="1340" t="s">
        <v>1847</v>
      </c>
      <c r="H1052" s="1405" t="s">
        <v>501</v>
      </c>
      <c r="I1052" s="1494"/>
      <c r="J1052" s="1587" t="n">
        <v>75000</v>
      </c>
      <c r="K1052" s="1679"/>
    </row>
    <row r="1053" customFormat="false" ht="13.5" hidden="false" customHeight="true" outlineLevel="0" collapsed="false">
      <c r="A1053" s="1560"/>
      <c r="B1053" s="1561"/>
      <c r="C1053" s="1580"/>
      <c r="D1053" s="1563"/>
      <c r="E1053" s="1563"/>
      <c r="F1053" s="1564"/>
      <c r="G1053" s="1564"/>
      <c r="H1053" s="1567"/>
      <c r="I1053" s="1825" t="n">
        <f aca="false">SUM(I1046:I1052)</f>
        <v>0</v>
      </c>
      <c r="J1053" s="1328" t="n">
        <f aca="false">SUM(J1046:J1052)</f>
        <v>0</v>
      </c>
      <c r="K1053" s="1802" t="n">
        <f aca="false">SUM(K1046:K1052)</f>
        <v>0</v>
      </c>
    </row>
    <row r="1054" customFormat="false" ht="14.25" hidden="false" customHeight="true" outlineLevel="0" collapsed="false">
      <c r="A1054" s="1552" t="s">
        <v>2185</v>
      </c>
      <c r="B1054" s="1553" t="n">
        <v>3103</v>
      </c>
      <c r="C1054" s="1831" t="s">
        <v>564</v>
      </c>
      <c r="D1054" s="1509"/>
      <c r="E1054" s="1507"/>
      <c r="F1054" s="1509"/>
      <c r="G1054" s="1509"/>
      <c r="H1054" s="1547"/>
      <c r="I1054" s="1548"/>
      <c r="J1054" s="1512"/>
      <c r="K1054" s="1550"/>
    </row>
    <row r="1055" customFormat="false" ht="13.5" hidden="false" customHeight="false" outlineLevel="0" collapsed="false">
      <c r="A1055" s="1554"/>
      <c r="B1055" s="1555"/>
      <c r="C1055" s="1828" t="s">
        <v>2186</v>
      </c>
      <c r="D1055" s="1829"/>
      <c r="E1055" s="1829"/>
      <c r="F1055" s="1309"/>
      <c r="G1055" s="1309"/>
      <c r="H1055" s="1573"/>
      <c r="I1055" s="1390"/>
      <c r="J1055" s="1664"/>
      <c r="K1055" s="1516"/>
    </row>
    <row r="1056" customFormat="false" ht="13.5" hidden="false" customHeight="false" outlineLevel="0" collapsed="false">
      <c r="A1056" s="1554"/>
      <c r="B1056" s="1555"/>
      <c r="C1056" s="1609" t="s">
        <v>2187</v>
      </c>
      <c r="D1056" s="1319" t="n">
        <v>6330</v>
      </c>
      <c r="E1056" s="1319" t="n">
        <v>4137</v>
      </c>
      <c r="F1056" s="1300" t="s">
        <v>364</v>
      </c>
      <c r="G1056" s="1300" t="s">
        <v>1736</v>
      </c>
      <c r="H1056" s="1320"/>
      <c r="I1056" s="1304" t="n">
        <v>9022000</v>
      </c>
      <c r="J1056" s="1616"/>
      <c r="K1056" s="1429" t="n">
        <v>9022000</v>
      </c>
    </row>
    <row r="1057" customFormat="false" ht="13.5" hidden="false" customHeight="false" outlineLevel="0" collapsed="false">
      <c r="A1057" s="1554"/>
      <c r="B1057" s="1555"/>
      <c r="C1057" s="1609" t="s">
        <v>1737</v>
      </c>
      <c r="D1057" s="1319" t="n">
        <v>3319</v>
      </c>
      <c r="E1057" s="1319" t="n">
        <v>5222</v>
      </c>
      <c r="F1057" s="1300" t="s">
        <v>364</v>
      </c>
      <c r="G1057" s="1300" t="s">
        <v>2054</v>
      </c>
      <c r="H1057" s="1320"/>
      <c r="I1057" s="1304"/>
      <c r="J1057" s="1305" t="n">
        <v>4511000</v>
      </c>
      <c r="K1057" s="1429"/>
    </row>
    <row r="1058" customFormat="false" ht="14.25" hidden="false" customHeight="false" outlineLevel="0" collapsed="false">
      <c r="A1058" s="1554"/>
      <c r="B1058" s="1555"/>
      <c r="C1058" s="1574" t="s">
        <v>1737</v>
      </c>
      <c r="D1058" s="1308" t="n">
        <v>3419</v>
      </c>
      <c r="E1058" s="1308" t="n">
        <v>5222</v>
      </c>
      <c r="F1058" s="1309" t="s">
        <v>364</v>
      </c>
      <c r="G1058" s="1309" t="s">
        <v>2054</v>
      </c>
      <c r="H1058" s="1426"/>
      <c r="I1058" s="1832"/>
      <c r="J1058" s="1833" t="n">
        <v>4511000</v>
      </c>
      <c r="K1058" s="1391"/>
    </row>
    <row r="1059" customFormat="false" ht="14.25" hidden="false" customHeight="false" outlineLevel="0" collapsed="false">
      <c r="A1059" s="1560"/>
      <c r="B1059" s="1561"/>
      <c r="C1059" s="1580"/>
      <c r="D1059" s="1563"/>
      <c r="E1059" s="1563"/>
      <c r="F1059" s="1564"/>
      <c r="G1059" s="1564"/>
      <c r="H1059" s="1564"/>
      <c r="I1059" s="1369" t="n">
        <f aca="false">SUM(I1054:I1058)</f>
        <v>9022000</v>
      </c>
      <c r="J1059" s="1581" t="n">
        <f aca="false">SUM(J1057:J1058)</f>
        <v>9022000</v>
      </c>
      <c r="K1059" s="1370" t="n">
        <f aca="false">SUM(K1056:K1058)</f>
        <v>9022000</v>
      </c>
    </row>
    <row r="1060" customFormat="false" ht="14.25" hidden="false" customHeight="true" outlineLevel="0" collapsed="false">
      <c r="A1060" s="1552" t="s">
        <v>2188</v>
      </c>
      <c r="B1060" s="1553" t="n">
        <v>3099</v>
      </c>
      <c r="C1060" s="1831" t="s">
        <v>569</v>
      </c>
      <c r="D1060" s="1509"/>
      <c r="E1060" s="1507"/>
      <c r="F1060" s="1509"/>
      <c r="G1060" s="1509"/>
      <c r="H1060" s="1547"/>
      <c r="I1060" s="1548"/>
      <c r="J1060" s="1512"/>
      <c r="K1060" s="1550"/>
    </row>
    <row r="1061" customFormat="false" ht="13.5" hidden="false" customHeight="false" outlineLevel="0" collapsed="false">
      <c r="A1061" s="1554"/>
      <c r="B1061" s="1555"/>
      <c r="C1061" s="1828" t="s">
        <v>2189</v>
      </c>
      <c r="D1061" s="1829"/>
      <c r="E1061" s="1829"/>
      <c r="F1061" s="1309"/>
      <c r="G1061" s="1309"/>
      <c r="H1061" s="1573"/>
      <c r="I1061" s="1390"/>
      <c r="J1061" s="1664"/>
      <c r="K1061" s="1516"/>
    </row>
    <row r="1062" customFormat="false" ht="13.5" hidden="false" customHeight="false" outlineLevel="0" collapsed="false">
      <c r="A1062" s="1554"/>
      <c r="B1062" s="1555"/>
      <c r="C1062" s="1609" t="s">
        <v>2190</v>
      </c>
      <c r="D1062" s="1319" t="n">
        <v>6330</v>
      </c>
      <c r="E1062" s="1319" t="n">
        <v>4137</v>
      </c>
      <c r="F1062" s="1300" t="s">
        <v>191</v>
      </c>
      <c r="G1062" s="1300" t="s">
        <v>2191</v>
      </c>
      <c r="H1062" s="1320" t="s">
        <v>501</v>
      </c>
      <c r="I1062" s="1304" t="n">
        <v>1601400</v>
      </c>
      <c r="J1062" s="1616"/>
      <c r="K1062" s="1429" t="n">
        <v>1601400</v>
      </c>
    </row>
    <row r="1063" customFormat="false" ht="14.25" hidden="false" customHeight="false" outlineLevel="0" collapsed="false">
      <c r="A1063" s="1554"/>
      <c r="B1063" s="1555"/>
      <c r="C1063" s="1574" t="s">
        <v>1737</v>
      </c>
      <c r="D1063" s="1308" t="n">
        <v>3612</v>
      </c>
      <c r="E1063" s="1308" t="n">
        <v>5169</v>
      </c>
      <c r="F1063" s="1309" t="s">
        <v>191</v>
      </c>
      <c r="G1063" s="1309" t="s">
        <v>2191</v>
      </c>
      <c r="H1063" s="1426" t="s">
        <v>501</v>
      </c>
      <c r="I1063" s="1832"/>
      <c r="J1063" s="1833" t="n">
        <v>1601400</v>
      </c>
      <c r="K1063" s="1391"/>
    </row>
    <row r="1064" customFormat="false" ht="14.25" hidden="false" customHeight="false" outlineLevel="0" collapsed="false">
      <c r="A1064" s="1560"/>
      <c r="B1064" s="1561"/>
      <c r="C1064" s="1580"/>
      <c r="D1064" s="1563"/>
      <c r="E1064" s="1563"/>
      <c r="F1064" s="1564"/>
      <c r="G1064" s="1564"/>
      <c r="H1064" s="1564"/>
      <c r="I1064" s="1369" t="n">
        <f aca="false">SUM(I1060:I1063)</f>
        <v>1601400</v>
      </c>
      <c r="J1064" s="1581" t="n">
        <f aca="false">SUM(J1063:J1063)</f>
        <v>1601400</v>
      </c>
      <c r="K1064" s="1370" t="n">
        <f aca="false">SUM(K1062:K1063)</f>
        <v>1601400</v>
      </c>
    </row>
    <row r="1065" customFormat="false" ht="13.5" hidden="false" customHeight="false" outlineLevel="0" collapsed="false">
      <c r="A1065" s="1834" t="s">
        <v>2192</v>
      </c>
      <c r="B1065" s="1685" t="n">
        <v>7009</v>
      </c>
      <c r="C1065" s="1835" t="s">
        <v>575</v>
      </c>
      <c r="D1065" s="1509"/>
      <c r="E1065" s="1507"/>
      <c r="F1065" s="1509"/>
      <c r="G1065" s="1509"/>
      <c r="H1065" s="1687"/>
      <c r="I1065" s="1511"/>
      <c r="J1065" s="1621"/>
      <c r="K1065" s="1550"/>
    </row>
    <row r="1066" customFormat="false" ht="12.75" hidden="false" customHeight="false" outlineLevel="0" collapsed="false">
      <c r="A1066" s="1688"/>
      <c r="B1066" s="1755"/>
      <c r="C1066" s="1381" t="s">
        <v>2193</v>
      </c>
      <c r="D1066" s="1487"/>
      <c r="E1066" s="1309"/>
      <c r="F1066" s="1487"/>
      <c r="G1066" s="1309"/>
      <c r="H1066" s="1695"/>
      <c r="I1066" s="1757"/>
      <c r="J1066" s="1664"/>
      <c r="K1066" s="1836"/>
    </row>
    <row r="1067" customFormat="false" ht="12.75" hidden="false" customHeight="false" outlineLevel="0" collapsed="false">
      <c r="A1067" s="1696"/>
      <c r="B1067" s="1697"/>
      <c r="C1067" s="1690" t="s">
        <v>2194</v>
      </c>
      <c r="D1067" s="1497" t="s">
        <v>1968</v>
      </c>
      <c r="E1067" s="1497" t="s">
        <v>888</v>
      </c>
      <c r="F1067" s="1665" t="s">
        <v>102</v>
      </c>
      <c r="G1067" s="1300" t="s">
        <v>1756</v>
      </c>
      <c r="H1067" s="1320" t="s">
        <v>2195</v>
      </c>
      <c r="I1067" s="1304" t="n">
        <v>600</v>
      </c>
      <c r="J1067" s="1616"/>
      <c r="K1067" s="1679" t="n">
        <v>600</v>
      </c>
    </row>
    <row r="1068" customFormat="false" ht="12.75" hidden="false" customHeight="false" outlineLevel="0" collapsed="false">
      <c r="A1068" s="1696"/>
      <c r="B1068" s="1697"/>
      <c r="C1068" s="1678" t="s">
        <v>1735</v>
      </c>
      <c r="D1068" s="1497" t="s">
        <v>1968</v>
      </c>
      <c r="E1068" s="1497" t="s">
        <v>888</v>
      </c>
      <c r="F1068" s="1665" t="s">
        <v>104</v>
      </c>
      <c r="G1068" s="1300" t="s">
        <v>1756</v>
      </c>
      <c r="H1068" s="1320" t="s">
        <v>2195</v>
      </c>
      <c r="I1068" s="1590" t="n">
        <v>600</v>
      </c>
      <c r="J1068" s="1830"/>
      <c r="K1068" s="1837" t="n">
        <v>600</v>
      </c>
    </row>
    <row r="1069" customFormat="false" ht="12.75" hidden="false" customHeight="false" outlineLevel="0" collapsed="false">
      <c r="A1069" s="1696"/>
      <c r="B1069" s="1697"/>
      <c r="C1069" s="1678" t="s">
        <v>1735</v>
      </c>
      <c r="D1069" s="1497" t="s">
        <v>1968</v>
      </c>
      <c r="E1069" s="1497" t="s">
        <v>888</v>
      </c>
      <c r="F1069" s="1665" t="s">
        <v>102</v>
      </c>
      <c r="G1069" s="1300" t="s">
        <v>1756</v>
      </c>
      <c r="H1069" s="1666" t="s">
        <v>2196</v>
      </c>
      <c r="I1069" s="1590" t="n">
        <v>9400</v>
      </c>
      <c r="J1069" s="1830"/>
      <c r="K1069" s="1837" t="n">
        <v>9400</v>
      </c>
    </row>
    <row r="1070" customFormat="false" ht="12.75" hidden="false" customHeight="false" outlineLevel="0" collapsed="false">
      <c r="A1070" s="1696"/>
      <c r="B1070" s="1697"/>
      <c r="C1070" s="1678" t="s">
        <v>1735</v>
      </c>
      <c r="D1070" s="1497" t="s">
        <v>1968</v>
      </c>
      <c r="E1070" s="1497" t="s">
        <v>888</v>
      </c>
      <c r="F1070" s="1665" t="s">
        <v>104</v>
      </c>
      <c r="G1070" s="1300" t="s">
        <v>1756</v>
      </c>
      <c r="H1070" s="1666" t="s">
        <v>2196</v>
      </c>
      <c r="I1070" s="1590" t="n">
        <v>9400</v>
      </c>
      <c r="J1070" s="1830"/>
      <c r="K1070" s="1837" t="n">
        <v>9400</v>
      </c>
    </row>
    <row r="1071" customFormat="false" ht="12.75" hidden="false" customHeight="false" outlineLevel="0" collapsed="false">
      <c r="A1071" s="1696"/>
      <c r="B1071" s="1697"/>
      <c r="C1071" s="1678" t="s">
        <v>1735</v>
      </c>
      <c r="D1071" s="1497" t="s">
        <v>1968</v>
      </c>
      <c r="E1071" s="1497" t="s">
        <v>888</v>
      </c>
      <c r="F1071" s="1665" t="s">
        <v>102</v>
      </c>
      <c r="G1071" s="1300" t="s">
        <v>1756</v>
      </c>
      <c r="H1071" s="1666" t="s">
        <v>2197</v>
      </c>
      <c r="I1071" s="1304" t="n">
        <v>113400</v>
      </c>
      <c r="J1071" s="1616"/>
      <c r="K1071" s="1679" t="n">
        <v>113400</v>
      </c>
    </row>
    <row r="1072" customFormat="false" ht="12.75" hidden="false" customHeight="false" outlineLevel="0" collapsed="false">
      <c r="A1072" s="1696"/>
      <c r="B1072" s="1697"/>
      <c r="C1072" s="1678" t="s">
        <v>1735</v>
      </c>
      <c r="D1072" s="1497" t="s">
        <v>1968</v>
      </c>
      <c r="E1072" s="1497" t="s">
        <v>888</v>
      </c>
      <c r="F1072" s="1665" t="s">
        <v>104</v>
      </c>
      <c r="G1072" s="1300" t="s">
        <v>1756</v>
      </c>
      <c r="H1072" s="1666" t="s">
        <v>2197</v>
      </c>
      <c r="I1072" s="1590" t="n">
        <v>113400</v>
      </c>
      <c r="J1072" s="1830"/>
      <c r="K1072" s="1837" t="n">
        <v>113400</v>
      </c>
    </row>
    <row r="1073" customFormat="false" ht="12.75" hidden="false" customHeight="false" outlineLevel="0" collapsed="false">
      <c r="A1073" s="1696"/>
      <c r="B1073" s="1697"/>
      <c r="C1073" s="1678" t="s">
        <v>1735</v>
      </c>
      <c r="D1073" s="1497" t="s">
        <v>1968</v>
      </c>
      <c r="E1073" s="1497" t="s">
        <v>888</v>
      </c>
      <c r="F1073" s="1665" t="s">
        <v>102</v>
      </c>
      <c r="G1073" s="1300" t="s">
        <v>1756</v>
      </c>
      <c r="H1073" s="1666" t="s">
        <v>2198</v>
      </c>
      <c r="I1073" s="1304" t="n">
        <v>1600</v>
      </c>
      <c r="J1073" s="1616"/>
      <c r="K1073" s="1679" t="n">
        <v>1600</v>
      </c>
    </row>
    <row r="1074" customFormat="false" ht="12.75" hidden="false" customHeight="false" outlineLevel="0" collapsed="false">
      <c r="A1074" s="1696"/>
      <c r="B1074" s="1697"/>
      <c r="C1074" s="1678" t="s">
        <v>1735</v>
      </c>
      <c r="D1074" s="1497" t="s">
        <v>1968</v>
      </c>
      <c r="E1074" s="1497" t="s">
        <v>888</v>
      </c>
      <c r="F1074" s="1665" t="s">
        <v>104</v>
      </c>
      <c r="G1074" s="1300" t="s">
        <v>1756</v>
      </c>
      <c r="H1074" s="1320" t="s">
        <v>2198</v>
      </c>
      <c r="I1074" s="1304" t="n">
        <v>1600</v>
      </c>
      <c r="J1074" s="1616"/>
      <c r="K1074" s="1679" t="n">
        <v>1600</v>
      </c>
    </row>
    <row r="1075" customFormat="false" ht="12.75" hidden="false" customHeight="false" outlineLevel="0" collapsed="false">
      <c r="A1075" s="1696"/>
      <c r="B1075" s="1697"/>
      <c r="C1075" s="1678" t="s">
        <v>1737</v>
      </c>
      <c r="D1075" s="1497" t="s">
        <v>2166</v>
      </c>
      <c r="E1075" s="1497" t="s">
        <v>2167</v>
      </c>
      <c r="F1075" s="1665" t="s">
        <v>102</v>
      </c>
      <c r="G1075" s="1300" t="s">
        <v>1758</v>
      </c>
      <c r="H1075" s="1320" t="s">
        <v>2195</v>
      </c>
      <c r="I1075" s="1342"/>
      <c r="J1075" s="1616" t="n">
        <v>600</v>
      </c>
      <c r="K1075" s="1837"/>
    </row>
    <row r="1076" customFormat="false" ht="12.75" hidden="false" customHeight="false" outlineLevel="0" collapsed="false">
      <c r="A1076" s="1696"/>
      <c r="B1076" s="1697"/>
      <c r="C1076" s="1678" t="s">
        <v>1737</v>
      </c>
      <c r="D1076" s="1497" t="s">
        <v>2166</v>
      </c>
      <c r="E1076" s="1497" t="s">
        <v>2167</v>
      </c>
      <c r="F1076" s="1665" t="s">
        <v>104</v>
      </c>
      <c r="G1076" s="1300" t="s">
        <v>1758</v>
      </c>
      <c r="H1076" s="1320" t="s">
        <v>2195</v>
      </c>
      <c r="I1076" s="1758"/>
      <c r="J1076" s="1672" t="n">
        <v>600</v>
      </c>
      <c r="K1076" s="1837"/>
    </row>
    <row r="1077" customFormat="false" ht="12.75" hidden="false" customHeight="false" outlineLevel="0" collapsed="false">
      <c r="A1077" s="1696"/>
      <c r="B1077" s="1697"/>
      <c r="C1077" s="1678" t="s">
        <v>1737</v>
      </c>
      <c r="D1077" s="1497" t="s">
        <v>2166</v>
      </c>
      <c r="E1077" s="1497" t="s">
        <v>2167</v>
      </c>
      <c r="F1077" s="1665" t="s">
        <v>102</v>
      </c>
      <c r="G1077" s="1300" t="s">
        <v>1758</v>
      </c>
      <c r="H1077" s="1666" t="s">
        <v>2196</v>
      </c>
      <c r="I1077" s="1758"/>
      <c r="J1077" s="1672" t="n">
        <v>9400</v>
      </c>
      <c r="K1077" s="1679"/>
    </row>
    <row r="1078" customFormat="false" ht="12.75" hidden="false" customHeight="false" outlineLevel="0" collapsed="false">
      <c r="A1078" s="1696"/>
      <c r="B1078" s="1697"/>
      <c r="C1078" s="1678" t="s">
        <v>1737</v>
      </c>
      <c r="D1078" s="1497" t="s">
        <v>2166</v>
      </c>
      <c r="E1078" s="1497" t="s">
        <v>2167</v>
      </c>
      <c r="F1078" s="1665" t="s">
        <v>104</v>
      </c>
      <c r="G1078" s="1300" t="s">
        <v>1758</v>
      </c>
      <c r="H1078" s="1666" t="s">
        <v>2196</v>
      </c>
      <c r="I1078" s="1758"/>
      <c r="J1078" s="1672" t="n">
        <v>9400</v>
      </c>
      <c r="K1078" s="1698"/>
    </row>
    <row r="1079" customFormat="false" ht="12.75" hidden="false" customHeight="false" outlineLevel="0" collapsed="false">
      <c r="A1079" s="1696"/>
      <c r="B1079" s="1697"/>
      <c r="C1079" s="1678" t="s">
        <v>1737</v>
      </c>
      <c r="D1079" s="1497" t="s">
        <v>2001</v>
      </c>
      <c r="E1079" s="1497" t="s">
        <v>2167</v>
      </c>
      <c r="F1079" s="1665" t="s">
        <v>102</v>
      </c>
      <c r="G1079" s="1300" t="s">
        <v>1758</v>
      </c>
      <c r="H1079" s="1666" t="s">
        <v>2197</v>
      </c>
      <c r="I1079" s="1758"/>
      <c r="J1079" s="1305" t="n">
        <v>113400</v>
      </c>
      <c r="K1079" s="1698"/>
    </row>
    <row r="1080" customFormat="false" ht="12.75" hidden="false" customHeight="false" outlineLevel="0" collapsed="false">
      <c r="A1080" s="1696"/>
      <c r="B1080" s="1697"/>
      <c r="C1080" s="1678" t="s">
        <v>1737</v>
      </c>
      <c r="D1080" s="1497" t="s">
        <v>2001</v>
      </c>
      <c r="E1080" s="1497" t="s">
        <v>2167</v>
      </c>
      <c r="F1080" s="1665" t="s">
        <v>104</v>
      </c>
      <c r="G1080" s="1300" t="s">
        <v>1758</v>
      </c>
      <c r="H1080" s="1666" t="s">
        <v>2197</v>
      </c>
      <c r="I1080" s="1758"/>
      <c r="J1080" s="1672" t="n">
        <v>113400</v>
      </c>
      <c r="K1080" s="1698"/>
    </row>
    <row r="1081" customFormat="false" ht="12.75" hidden="false" customHeight="false" outlineLevel="0" collapsed="false">
      <c r="A1081" s="1696"/>
      <c r="B1081" s="1697"/>
      <c r="C1081" s="1678" t="s">
        <v>1737</v>
      </c>
      <c r="D1081" s="1497" t="s">
        <v>2001</v>
      </c>
      <c r="E1081" s="1497" t="s">
        <v>2167</v>
      </c>
      <c r="F1081" s="1665" t="s">
        <v>102</v>
      </c>
      <c r="G1081" s="1300" t="s">
        <v>1758</v>
      </c>
      <c r="H1081" s="1666" t="s">
        <v>2198</v>
      </c>
      <c r="I1081" s="1758"/>
      <c r="J1081" s="1305" t="n">
        <v>1600</v>
      </c>
      <c r="K1081" s="1698"/>
    </row>
    <row r="1082" customFormat="false" ht="13.5" hidden="false" customHeight="false" outlineLevel="0" collapsed="false">
      <c r="A1082" s="1696"/>
      <c r="B1082" s="1697"/>
      <c r="C1082" s="1678" t="s">
        <v>1737</v>
      </c>
      <c r="D1082" s="1497" t="s">
        <v>2001</v>
      </c>
      <c r="E1082" s="1339" t="n">
        <v>2229</v>
      </c>
      <c r="F1082" s="1665" t="s">
        <v>104</v>
      </c>
      <c r="G1082" s="1340" t="s">
        <v>1758</v>
      </c>
      <c r="H1082" s="1320" t="s">
        <v>2198</v>
      </c>
      <c r="I1082" s="1758"/>
      <c r="J1082" s="1305" t="n">
        <v>1600</v>
      </c>
      <c r="K1082" s="1698"/>
    </row>
    <row r="1083" customFormat="false" ht="13.5" hidden="false" customHeight="false" outlineLevel="0" collapsed="false">
      <c r="A1083" s="1700"/>
      <c r="B1083" s="1701"/>
      <c r="C1083" s="1562"/>
      <c r="D1083" s="1563"/>
      <c r="E1083" s="1563"/>
      <c r="F1083" s="1564"/>
      <c r="G1083" s="1564"/>
      <c r="H1083" s="1564"/>
      <c r="I1083" s="1369" t="n">
        <f aca="false">SUM(I1067:I1082)</f>
        <v>250000</v>
      </c>
      <c r="J1083" s="1581" t="n">
        <f aca="false">SUM(J1065:J1082)</f>
        <v>250000</v>
      </c>
      <c r="K1083" s="1370" t="n">
        <f aca="false">SUM(K1067:K1076)</f>
        <v>250000</v>
      </c>
    </row>
    <row r="1084" customFormat="false" ht="13.5" hidden="false" customHeight="true" outlineLevel="0" collapsed="false">
      <c r="A1084" s="1552" t="s">
        <v>2199</v>
      </c>
      <c r="B1084" s="1803" t="n">
        <v>2146</v>
      </c>
      <c r="C1084" s="1835" t="s">
        <v>556</v>
      </c>
      <c r="D1084" s="1375"/>
      <c r="E1084" s="1375"/>
      <c r="F1084" s="1376"/>
      <c r="G1084" s="1375"/>
      <c r="H1084" s="1823"/>
      <c r="I1084" s="1824"/>
      <c r="J1084" s="1379"/>
      <c r="K1084" s="1380"/>
    </row>
    <row r="1085" customFormat="false" ht="13.5" hidden="false" customHeight="false" outlineLevel="0" collapsed="false">
      <c r="A1085" s="1554"/>
      <c r="B1085" s="1800"/>
      <c r="C1085" s="1828" t="s">
        <v>2200</v>
      </c>
      <c r="D1085" s="1384"/>
      <c r="E1085" s="1384"/>
      <c r="F1085" s="1383"/>
      <c r="G1085" s="1384"/>
      <c r="H1085" s="1838"/>
      <c r="I1085" s="1839"/>
      <c r="J1085" s="1387"/>
      <c r="K1085" s="1388"/>
    </row>
    <row r="1086" customFormat="false" ht="12.75" hidden="false" customHeight="true" outlineLevel="0" collapsed="false">
      <c r="A1086" s="1554"/>
      <c r="B1086" s="1800"/>
      <c r="C1086" s="1402" t="s">
        <v>2201</v>
      </c>
      <c r="D1086" s="1339"/>
      <c r="E1086" s="1339"/>
      <c r="F1086" s="1340"/>
      <c r="G1086" s="1340"/>
      <c r="H1086" s="1438"/>
      <c r="I1086" s="1304"/>
      <c r="J1086" s="1349"/>
      <c r="K1086" s="1419"/>
    </row>
    <row r="1087" customFormat="false" ht="12.75" hidden="false" customHeight="true" outlineLevel="0" collapsed="false">
      <c r="A1087" s="1554"/>
      <c r="B1087" s="1800"/>
      <c r="C1087" s="1299" t="s">
        <v>2202</v>
      </c>
      <c r="D1087" s="1339" t="n">
        <v>6330</v>
      </c>
      <c r="E1087" s="1339" t="n">
        <v>4251</v>
      </c>
      <c r="F1087" s="1340" t="s">
        <v>130</v>
      </c>
      <c r="G1087" s="1340" t="s">
        <v>1761</v>
      </c>
      <c r="H1087" s="1405" t="s">
        <v>559</v>
      </c>
      <c r="I1087" s="1840" t="n">
        <v>1835900</v>
      </c>
      <c r="J1087" s="1343"/>
      <c r="K1087" s="1516" t="n">
        <v>1835900</v>
      </c>
    </row>
    <row r="1088" customFormat="false" ht="12.75" hidden="false" customHeight="true" outlineLevel="0" collapsed="false">
      <c r="A1088" s="1554"/>
      <c r="B1088" s="1800"/>
      <c r="C1088" s="1299" t="s">
        <v>2203</v>
      </c>
      <c r="D1088" s="1339" t="n">
        <v>3111</v>
      </c>
      <c r="E1088" s="1339" t="n">
        <v>6121</v>
      </c>
      <c r="F1088" s="1340" t="s">
        <v>1430</v>
      </c>
      <c r="G1088" s="1340" t="s">
        <v>1763</v>
      </c>
      <c r="H1088" s="1405" t="s">
        <v>2204</v>
      </c>
      <c r="I1088" s="1304"/>
      <c r="J1088" s="1343" t="n">
        <v>1835900</v>
      </c>
      <c r="K1088" s="1419"/>
    </row>
    <row r="1089" customFormat="false" ht="12.75" hidden="false" customHeight="true" outlineLevel="0" collapsed="false">
      <c r="A1089" s="1554"/>
      <c r="B1089" s="1800"/>
      <c r="C1089" s="1299" t="s">
        <v>2202</v>
      </c>
      <c r="D1089" s="1339" t="n">
        <v>6330</v>
      </c>
      <c r="E1089" s="1339" t="n">
        <v>4251</v>
      </c>
      <c r="F1089" s="1340" t="s">
        <v>130</v>
      </c>
      <c r="G1089" s="1340" t="s">
        <v>1761</v>
      </c>
      <c r="H1089" s="1405" t="s">
        <v>561</v>
      </c>
      <c r="I1089" s="1840" t="n">
        <v>1389800</v>
      </c>
      <c r="J1089" s="1343"/>
      <c r="K1089" s="1516" t="n">
        <v>1389800</v>
      </c>
    </row>
    <row r="1090" customFormat="false" ht="12.75" hidden="false" customHeight="true" outlineLevel="0" collapsed="false">
      <c r="A1090" s="1554"/>
      <c r="B1090" s="1800"/>
      <c r="C1090" s="1299" t="s">
        <v>2203</v>
      </c>
      <c r="D1090" s="1339" t="n">
        <v>3111</v>
      </c>
      <c r="E1090" s="1339" t="n">
        <v>6121</v>
      </c>
      <c r="F1090" s="1340" t="s">
        <v>1430</v>
      </c>
      <c r="G1090" s="1340" t="s">
        <v>1763</v>
      </c>
      <c r="H1090" s="1405" t="s">
        <v>1508</v>
      </c>
      <c r="I1090" s="1494"/>
      <c r="J1090" s="1343" t="n">
        <v>488700</v>
      </c>
      <c r="K1090" s="1419"/>
    </row>
    <row r="1091" customFormat="false" ht="13.5" hidden="false" customHeight="true" outlineLevel="0" collapsed="false">
      <c r="A1091" s="1554"/>
      <c r="B1091" s="1800"/>
      <c r="C1091" s="1299" t="s">
        <v>2203</v>
      </c>
      <c r="D1091" s="1339" t="n">
        <v>3111</v>
      </c>
      <c r="E1091" s="1339" t="n">
        <v>6122</v>
      </c>
      <c r="F1091" s="1340" t="s">
        <v>1430</v>
      </c>
      <c r="G1091" s="1340" t="s">
        <v>1763</v>
      </c>
      <c r="H1091" s="1405" t="s">
        <v>1508</v>
      </c>
      <c r="I1091" s="1494"/>
      <c r="J1091" s="1587" t="n">
        <v>901100</v>
      </c>
      <c r="K1091" s="1679"/>
    </row>
    <row r="1092" customFormat="false" ht="13.5" hidden="false" customHeight="true" outlineLevel="0" collapsed="false">
      <c r="A1092" s="1560"/>
      <c r="B1092" s="1561"/>
      <c r="C1092" s="1580"/>
      <c r="D1092" s="1563"/>
      <c r="E1092" s="1563"/>
      <c r="F1092" s="1564"/>
      <c r="G1092" s="1564"/>
      <c r="H1092" s="1567"/>
      <c r="I1092" s="1825" t="n">
        <f aca="false">SUM(I1086:I1091)</f>
        <v>3225700</v>
      </c>
      <c r="J1092" s="1328" t="n">
        <f aca="false">SUM(J1086:J1091)</f>
        <v>3225700</v>
      </c>
      <c r="K1092" s="1802" t="n">
        <f aca="false">SUM(K1086:K1091)</f>
        <v>3225700</v>
      </c>
    </row>
    <row r="1093" customFormat="false" ht="13.5" hidden="false" customHeight="true" outlineLevel="0" collapsed="false">
      <c r="A1093" s="1552" t="s">
        <v>2205</v>
      </c>
      <c r="B1093" s="1803" t="n">
        <v>2130</v>
      </c>
      <c r="C1093" s="1835" t="s">
        <v>548</v>
      </c>
      <c r="D1093" s="1375"/>
      <c r="E1093" s="1375"/>
      <c r="F1093" s="1376"/>
      <c r="G1093" s="1375"/>
      <c r="H1093" s="1823"/>
      <c r="I1093" s="1824"/>
      <c r="J1093" s="1379"/>
      <c r="K1093" s="1380"/>
    </row>
    <row r="1094" customFormat="false" ht="12.75" hidden="false" customHeight="true" outlineLevel="0" collapsed="false">
      <c r="A1094" s="1554"/>
      <c r="B1094" s="1800"/>
      <c r="C1094" s="1828" t="s">
        <v>2206</v>
      </c>
      <c r="D1094" s="1384"/>
      <c r="E1094" s="1384"/>
      <c r="F1094" s="1383"/>
      <c r="G1094" s="1384"/>
      <c r="H1094" s="1838"/>
      <c r="I1094" s="1839"/>
      <c r="J1094" s="1387"/>
      <c r="K1094" s="1388"/>
    </row>
    <row r="1095" customFormat="false" ht="12.75" hidden="false" customHeight="true" outlineLevel="0" collapsed="false">
      <c r="A1095" s="1554"/>
      <c r="B1095" s="1800"/>
      <c r="C1095" s="1402" t="s">
        <v>2207</v>
      </c>
      <c r="D1095" s="1339"/>
      <c r="E1095" s="1339"/>
      <c r="F1095" s="1340"/>
      <c r="G1095" s="1340"/>
      <c r="H1095" s="1438"/>
      <c r="I1095" s="1304"/>
      <c r="J1095" s="1349"/>
      <c r="K1095" s="1419"/>
    </row>
    <row r="1096" customFormat="false" ht="12.75" hidden="false" customHeight="true" outlineLevel="0" collapsed="false">
      <c r="A1096" s="1554"/>
      <c r="B1096" s="1800"/>
      <c r="C1096" s="1299" t="s">
        <v>2202</v>
      </c>
      <c r="D1096" s="1339" t="n">
        <v>6330</v>
      </c>
      <c r="E1096" s="1339" t="n">
        <v>4251</v>
      </c>
      <c r="F1096" s="1340" t="s">
        <v>130</v>
      </c>
      <c r="G1096" s="1340" t="s">
        <v>1761</v>
      </c>
      <c r="H1096" s="1405" t="s">
        <v>551</v>
      </c>
      <c r="I1096" s="1840" t="n">
        <v>14799900</v>
      </c>
      <c r="J1096" s="1343"/>
      <c r="K1096" s="1516" t="n">
        <v>14799900</v>
      </c>
    </row>
    <row r="1097" customFormat="false" ht="12.75" hidden="false" customHeight="true" outlineLevel="0" collapsed="false">
      <c r="A1097" s="1560"/>
      <c r="B1097" s="1668"/>
      <c r="C1097" s="1478" t="s">
        <v>2203</v>
      </c>
      <c r="D1097" s="1557" t="n">
        <v>3113</v>
      </c>
      <c r="E1097" s="1557" t="n">
        <v>6121</v>
      </c>
      <c r="F1097" s="1558" t="s">
        <v>1430</v>
      </c>
      <c r="G1097" s="1558" t="s">
        <v>1763</v>
      </c>
      <c r="H1097" s="1787" t="s">
        <v>1542</v>
      </c>
      <c r="I1097" s="1483"/>
      <c r="J1097" s="1841" t="n">
        <v>14799900</v>
      </c>
      <c r="K1097" s="1457"/>
    </row>
    <row r="1098" customFormat="false" ht="15.75" hidden="false" customHeight="false" outlineLevel="0" collapsed="false">
      <c r="A1098" s="491" t="n">
        <v>62</v>
      </c>
      <c r="B1098" s="491"/>
      <c r="C1098" s="491"/>
      <c r="D1098" s="491"/>
      <c r="E1098" s="491"/>
      <c r="F1098" s="491"/>
      <c r="G1098" s="491"/>
      <c r="H1098" s="491"/>
      <c r="I1098" s="491"/>
      <c r="J1098" s="491"/>
      <c r="K1098" s="491"/>
    </row>
    <row r="1099" customFormat="false" ht="12.75" hidden="false" customHeight="true" outlineLevel="0" collapsed="false">
      <c r="A1099" s="1552"/>
      <c r="B1099" s="1803"/>
      <c r="C1099" s="1826" t="s">
        <v>2202</v>
      </c>
      <c r="D1099" s="1331" t="n">
        <v>6330</v>
      </c>
      <c r="E1099" s="1331" t="n">
        <v>4251</v>
      </c>
      <c r="F1099" s="1332" t="s">
        <v>130</v>
      </c>
      <c r="G1099" s="1332" t="s">
        <v>1761</v>
      </c>
      <c r="H1099" s="1399" t="s">
        <v>553</v>
      </c>
      <c r="I1099" s="1584" t="n">
        <v>8889500</v>
      </c>
      <c r="J1099" s="1335"/>
      <c r="K1099" s="1513" t="n">
        <v>8889500</v>
      </c>
    </row>
    <row r="1100" customFormat="false" ht="12.75" hidden="false" customHeight="true" outlineLevel="0" collapsed="false">
      <c r="A1100" s="1554"/>
      <c r="B1100" s="1800"/>
      <c r="C1100" s="1299" t="s">
        <v>2203</v>
      </c>
      <c r="D1100" s="1339" t="n">
        <v>3113</v>
      </c>
      <c r="E1100" s="1339" t="n">
        <v>6121</v>
      </c>
      <c r="F1100" s="1340" t="s">
        <v>1430</v>
      </c>
      <c r="G1100" s="1340" t="s">
        <v>1763</v>
      </c>
      <c r="H1100" s="1405" t="s">
        <v>1543</v>
      </c>
      <c r="I1100" s="1494"/>
      <c r="J1100" s="1343" t="n">
        <v>5381500</v>
      </c>
      <c r="K1100" s="1419"/>
    </row>
    <row r="1101" customFormat="false" ht="13.5" hidden="false" customHeight="true" outlineLevel="0" collapsed="false">
      <c r="A1101" s="1554"/>
      <c r="B1101" s="1800"/>
      <c r="C1101" s="1299" t="s">
        <v>2203</v>
      </c>
      <c r="D1101" s="1339" t="n">
        <v>3113</v>
      </c>
      <c r="E1101" s="1339" t="n">
        <v>6122</v>
      </c>
      <c r="F1101" s="1340" t="s">
        <v>1430</v>
      </c>
      <c r="G1101" s="1340" t="s">
        <v>1763</v>
      </c>
      <c r="H1101" s="1405" t="s">
        <v>1543</v>
      </c>
      <c r="I1101" s="1494"/>
      <c r="J1101" s="1587" t="n">
        <v>3508000</v>
      </c>
      <c r="K1101" s="1679"/>
    </row>
    <row r="1102" customFormat="false" ht="13.5" hidden="false" customHeight="true" outlineLevel="0" collapsed="false">
      <c r="A1102" s="1560"/>
      <c r="B1102" s="1561"/>
      <c r="C1102" s="1580"/>
      <c r="D1102" s="1563"/>
      <c r="E1102" s="1563"/>
      <c r="F1102" s="1564"/>
      <c r="G1102" s="1564"/>
      <c r="H1102" s="1567"/>
      <c r="I1102" s="1825" t="n">
        <f aca="false">SUM(I1095:I1101)</f>
        <v>23689400</v>
      </c>
      <c r="J1102" s="1328" t="n">
        <f aca="false">SUM(J1095:J1101)</f>
        <v>23689400</v>
      </c>
      <c r="K1102" s="1802" t="n">
        <f aca="false">SUM(K1095:K1101)</f>
        <v>23689400</v>
      </c>
    </row>
    <row r="1103" customFormat="false" ht="13.5" hidden="false" customHeight="true" outlineLevel="0" collapsed="false">
      <c r="A1103" s="1552" t="s">
        <v>2208</v>
      </c>
      <c r="B1103" s="1803" t="n">
        <v>97</v>
      </c>
      <c r="C1103" s="1820" t="s">
        <v>2209</v>
      </c>
      <c r="D1103" s="1375"/>
      <c r="E1103" s="1375"/>
      <c r="F1103" s="1376"/>
      <c r="G1103" s="1375"/>
      <c r="H1103" s="1823"/>
      <c r="I1103" s="1824"/>
      <c r="J1103" s="1379"/>
      <c r="K1103" s="1380"/>
    </row>
    <row r="1104" customFormat="false" ht="12" hidden="false" customHeight="true" outlineLevel="0" collapsed="false">
      <c r="A1104" s="1554"/>
      <c r="B1104" s="1800"/>
      <c r="C1104" s="1402" t="s">
        <v>2210</v>
      </c>
      <c r="D1104" s="1339"/>
      <c r="E1104" s="1339"/>
      <c r="F1104" s="1340"/>
      <c r="G1104" s="1340"/>
      <c r="H1104" s="1438"/>
      <c r="I1104" s="1494"/>
      <c r="J1104" s="1587"/>
      <c r="K1104" s="1679"/>
    </row>
    <row r="1105" customFormat="false" ht="12.75" hidden="false" customHeight="true" outlineLevel="0" collapsed="false">
      <c r="A1105" s="1554"/>
      <c r="B1105" s="1800"/>
      <c r="C1105" s="1299" t="s">
        <v>2151</v>
      </c>
      <c r="D1105" s="1339" t="n">
        <v>4339</v>
      </c>
      <c r="E1105" s="1339" t="n">
        <v>5169</v>
      </c>
      <c r="F1105" s="1340" t="s">
        <v>143</v>
      </c>
      <c r="G1105" s="1340" t="s">
        <v>1744</v>
      </c>
      <c r="H1105" s="1405"/>
      <c r="I1105" s="1494"/>
      <c r="J1105" s="1587" t="n">
        <v>-67900</v>
      </c>
      <c r="K1105" s="1679"/>
    </row>
    <row r="1106" customFormat="false" ht="12.75" hidden="false" customHeight="true" outlineLevel="0" collapsed="false">
      <c r="A1106" s="1554"/>
      <c r="B1106" s="1800"/>
      <c r="C1106" s="1299" t="s">
        <v>1737</v>
      </c>
      <c r="D1106" s="1339" t="n">
        <v>6171</v>
      </c>
      <c r="E1106" s="1339" t="n">
        <v>5011</v>
      </c>
      <c r="F1106" s="1340" t="s">
        <v>143</v>
      </c>
      <c r="G1106" s="1340" t="s">
        <v>1753</v>
      </c>
      <c r="H1106" s="1405"/>
      <c r="I1106" s="1494"/>
      <c r="J1106" s="1587" t="n">
        <v>50800</v>
      </c>
      <c r="K1106" s="1679"/>
    </row>
    <row r="1107" customFormat="false" ht="12.75" hidden="false" customHeight="true" outlineLevel="0" collapsed="false">
      <c r="A1107" s="1554"/>
      <c r="B1107" s="1800"/>
      <c r="C1107" s="1299" t="s">
        <v>2171</v>
      </c>
      <c r="D1107" s="1339" t="n">
        <v>6171</v>
      </c>
      <c r="E1107" s="1339" t="n">
        <v>5031</v>
      </c>
      <c r="F1107" s="1340" t="s">
        <v>143</v>
      </c>
      <c r="G1107" s="1340" t="s">
        <v>1753</v>
      </c>
      <c r="H1107" s="1405"/>
      <c r="I1107" s="1494"/>
      <c r="J1107" s="1587" t="n">
        <v>12600</v>
      </c>
      <c r="K1107" s="1679"/>
    </row>
    <row r="1108" customFormat="false" ht="13.5" hidden="false" customHeight="true" outlineLevel="0" collapsed="false">
      <c r="A1108" s="1554"/>
      <c r="B1108" s="1800"/>
      <c r="C1108" s="1299" t="s">
        <v>2171</v>
      </c>
      <c r="D1108" s="1339" t="n">
        <v>6171</v>
      </c>
      <c r="E1108" s="1339" t="n">
        <v>5032</v>
      </c>
      <c r="F1108" s="1340" t="s">
        <v>143</v>
      </c>
      <c r="G1108" s="1340" t="s">
        <v>1753</v>
      </c>
      <c r="H1108" s="1405"/>
      <c r="I1108" s="1494"/>
      <c r="J1108" s="1587" t="n">
        <v>4500</v>
      </c>
      <c r="K1108" s="1679"/>
    </row>
    <row r="1109" customFormat="false" ht="13.5" hidden="false" customHeight="true" outlineLevel="0" collapsed="false">
      <c r="A1109" s="1560"/>
      <c r="B1109" s="1561"/>
      <c r="C1109" s="1580"/>
      <c r="D1109" s="1563"/>
      <c r="E1109" s="1563"/>
      <c r="F1109" s="1564"/>
      <c r="G1109" s="1564"/>
      <c r="H1109" s="1567"/>
      <c r="I1109" s="1825" t="n">
        <f aca="false">SUM(I1104:I1108)</f>
        <v>0</v>
      </c>
      <c r="J1109" s="1328" t="n">
        <f aca="false">SUM(J1104:J1108)</f>
        <v>0</v>
      </c>
      <c r="K1109" s="1802" t="n">
        <f aca="false">SUM(K1104:K1108)</f>
        <v>0</v>
      </c>
    </row>
    <row r="1110" customFormat="false" ht="13.5" hidden="false" customHeight="true" outlineLevel="0" collapsed="false">
      <c r="A1110" s="1552" t="s">
        <v>2211</v>
      </c>
      <c r="B1110" s="1803" t="n">
        <v>98</v>
      </c>
      <c r="C1110" s="1820" t="s">
        <v>2212</v>
      </c>
      <c r="D1110" s="1375"/>
      <c r="E1110" s="1375"/>
      <c r="F1110" s="1376"/>
      <c r="G1110" s="1375"/>
      <c r="H1110" s="1823"/>
      <c r="I1110" s="1824"/>
      <c r="J1110" s="1379"/>
      <c r="K1110" s="1380"/>
    </row>
    <row r="1111" customFormat="false" ht="25.5" hidden="false" customHeight="false" outlineLevel="0" collapsed="false">
      <c r="A1111" s="1554"/>
      <c r="B1111" s="1800"/>
      <c r="C1111" s="1402" t="s">
        <v>2213</v>
      </c>
      <c r="D1111" s="1339"/>
      <c r="E1111" s="1339"/>
      <c r="F1111" s="1340"/>
      <c r="G1111" s="1340"/>
      <c r="H1111" s="1438"/>
      <c r="I1111" s="1494"/>
      <c r="J1111" s="1587"/>
      <c r="K1111" s="1679"/>
    </row>
    <row r="1112" customFormat="false" ht="12.75" hidden="false" customHeight="true" outlineLevel="0" collapsed="false">
      <c r="A1112" s="1554"/>
      <c r="B1112" s="1800"/>
      <c r="C1112" s="1299" t="s">
        <v>2151</v>
      </c>
      <c r="D1112" s="1339" t="n">
        <v>6171</v>
      </c>
      <c r="E1112" s="1339" t="n">
        <v>5011</v>
      </c>
      <c r="F1112" s="1340" t="s">
        <v>1175</v>
      </c>
      <c r="G1112" s="1340" t="s">
        <v>1797</v>
      </c>
      <c r="H1112" s="1405" t="s">
        <v>1172</v>
      </c>
      <c r="I1112" s="1494"/>
      <c r="J1112" s="1587" t="n">
        <v>-267900</v>
      </c>
      <c r="K1112" s="1679"/>
    </row>
    <row r="1113" customFormat="false" ht="12.75" hidden="false" customHeight="true" outlineLevel="0" collapsed="false">
      <c r="A1113" s="1554"/>
      <c r="B1113" s="1800"/>
      <c r="C1113" s="1299" t="s">
        <v>2151</v>
      </c>
      <c r="D1113" s="1339" t="n">
        <v>6171</v>
      </c>
      <c r="E1113" s="1339" t="n">
        <v>5011</v>
      </c>
      <c r="F1113" s="1340" t="s">
        <v>1174</v>
      </c>
      <c r="G1113" s="1340" t="s">
        <v>1797</v>
      </c>
      <c r="H1113" s="1405" t="s">
        <v>1172</v>
      </c>
      <c r="I1113" s="1494"/>
      <c r="J1113" s="1587" t="n">
        <v>-12400</v>
      </c>
      <c r="K1113" s="1679"/>
    </row>
    <row r="1114" customFormat="false" ht="12.75" hidden="false" customHeight="true" outlineLevel="0" collapsed="false">
      <c r="A1114" s="1554"/>
      <c r="B1114" s="1800"/>
      <c r="C1114" s="1299" t="s">
        <v>2151</v>
      </c>
      <c r="D1114" s="1339" t="n">
        <v>6171</v>
      </c>
      <c r="E1114" s="1339" t="n">
        <v>5011</v>
      </c>
      <c r="F1114" s="1340" t="s">
        <v>1171</v>
      </c>
      <c r="G1114" s="1340" t="s">
        <v>1797</v>
      </c>
      <c r="H1114" s="1405" t="s">
        <v>1172</v>
      </c>
      <c r="I1114" s="1494"/>
      <c r="J1114" s="1587" t="n">
        <v>-14900</v>
      </c>
      <c r="K1114" s="1679"/>
    </row>
    <row r="1115" customFormat="false" ht="12.75" hidden="false" customHeight="true" outlineLevel="0" collapsed="false">
      <c r="A1115" s="1554"/>
      <c r="B1115" s="1800"/>
      <c r="C1115" s="1299" t="s">
        <v>2171</v>
      </c>
      <c r="D1115" s="1339" t="n">
        <v>6171</v>
      </c>
      <c r="E1115" s="1339" t="n">
        <v>5011</v>
      </c>
      <c r="F1115" s="1340" t="s">
        <v>1175</v>
      </c>
      <c r="G1115" s="1340" t="s">
        <v>1753</v>
      </c>
      <c r="H1115" s="1405" t="s">
        <v>1172</v>
      </c>
      <c r="I1115" s="1494"/>
      <c r="J1115" s="1587" t="n">
        <v>200100</v>
      </c>
      <c r="K1115" s="1679"/>
    </row>
    <row r="1116" customFormat="false" ht="12.75" hidden="false" customHeight="true" outlineLevel="0" collapsed="false">
      <c r="A1116" s="1554"/>
      <c r="B1116" s="1800"/>
      <c r="C1116" s="1299" t="s">
        <v>2171</v>
      </c>
      <c r="D1116" s="1339" t="n">
        <v>6171</v>
      </c>
      <c r="E1116" s="1339" t="n">
        <v>5011</v>
      </c>
      <c r="F1116" s="1340" t="s">
        <v>1174</v>
      </c>
      <c r="G1116" s="1340" t="s">
        <v>1753</v>
      </c>
      <c r="H1116" s="1405" t="s">
        <v>1172</v>
      </c>
      <c r="I1116" s="1494"/>
      <c r="J1116" s="1587" t="n">
        <v>9200</v>
      </c>
      <c r="K1116" s="1679"/>
    </row>
    <row r="1117" customFormat="false" ht="12.75" hidden="false" customHeight="true" outlineLevel="0" collapsed="false">
      <c r="A1117" s="1554"/>
      <c r="B1117" s="1800"/>
      <c r="C1117" s="1299" t="s">
        <v>2171</v>
      </c>
      <c r="D1117" s="1339" t="n">
        <v>6171</v>
      </c>
      <c r="E1117" s="1339" t="n">
        <v>5011</v>
      </c>
      <c r="F1117" s="1340" t="s">
        <v>1171</v>
      </c>
      <c r="G1117" s="1340" t="s">
        <v>1753</v>
      </c>
      <c r="H1117" s="1405" t="s">
        <v>1172</v>
      </c>
      <c r="I1117" s="1494"/>
      <c r="J1117" s="1587" t="n">
        <v>11100</v>
      </c>
      <c r="K1117" s="1679"/>
    </row>
    <row r="1118" customFormat="false" ht="12.75" hidden="false" customHeight="true" outlineLevel="0" collapsed="false">
      <c r="A1118" s="1554"/>
      <c r="B1118" s="1800"/>
      <c r="C1118" s="1299" t="s">
        <v>2171</v>
      </c>
      <c r="D1118" s="1339" t="n">
        <v>6171</v>
      </c>
      <c r="E1118" s="1339" t="n">
        <v>5031</v>
      </c>
      <c r="F1118" s="1340" t="s">
        <v>1175</v>
      </c>
      <c r="G1118" s="1340" t="s">
        <v>1753</v>
      </c>
      <c r="H1118" s="1405" t="s">
        <v>1172</v>
      </c>
      <c r="I1118" s="1494"/>
      <c r="J1118" s="1587" t="n">
        <v>49700</v>
      </c>
      <c r="K1118" s="1679"/>
    </row>
    <row r="1119" customFormat="false" ht="12.75" hidden="false" customHeight="true" outlineLevel="0" collapsed="false">
      <c r="A1119" s="1554"/>
      <c r="B1119" s="1800"/>
      <c r="C1119" s="1299" t="s">
        <v>2171</v>
      </c>
      <c r="D1119" s="1339" t="n">
        <v>6171</v>
      </c>
      <c r="E1119" s="1339" t="n">
        <v>5031</v>
      </c>
      <c r="F1119" s="1340" t="s">
        <v>1174</v>
      </c>
      <c r="G1119" s="1340" t="s">
        <v>1753</v>
      </c>
      <c r="H1119" s="1405" t="s">
        <v>1172</v>
      </c>
      <c r="I1119" s="1494"/>
      <c r="J1119" s="1587" t="n">
        <v>2300</v>
      </c>
      <c r="K1119" s="1679"/>
    </row>
    <row r="1120" customFormat="false" ht="12.75" hidden="false" customHeight="true" outlineLevel="0" collapsed="false">
      <c r="A1120" s="1554"/>
      <c r="B1120" s="1800"/>
      <c r="C1120" s="1299" t="s">
        <v>2171</v>
      </c>
      <c r="D1120" s="1339" t="n">
        <v>6171</v>
      </c>
      <c r="E1120" s="1339" t="n">
        <v>5031</v>
      </c>
      <c r="F1120" s="1340" t="s">
        <v>1171</v>
      </c>
      <c r="G1120" s="1340" t="s">
        <v>1753</v>
      </c>
      <c r="H1120" s="1405" t="s">
        <v>1172</v>
      </c>
      <c r="I1120" s="1494"/>
      <c r="J1120" s="1587" t="n">
        <v>2800</v>
      </c>
      <c r="K1120" s="1679"/>
    </row>
    <row r="1121" customFormat="false" ht="12.75" hidden="false" customHeight="true" outlineLevel="0" collapsed="false">
      <c r="A1121" s="1554"/>
      <c r="B1121" s="1800"/>
      <c r="C1121" s="1299" t="s">
        <v>2171</v>
      </c>
      <c r="D1121" s="1339" t="n">
        <v>6171</v>
      </c>
      <c r="E1121" s="1339" t="n">
        <v>5032</v>
      </c>
      <c r="F1121" s="1340" t="s">
        <v>1175</v>
      </c>
      <c r="G1121" s="1340" t="s">
        <v>1753</v>
      </c>
      <c r="H1121" s="1405" t="s">
        <v>1172</v>
      </c>
      <c r="I1121" s="1494"/>
      <c r="J1121" s="1587" t="n">
        <v>18100</v>
      </c>
      <c r="K1121" s="1679"/>
    </row>
    <row r="1122" customFormat="false" ht="12.75" hidden="false" customHeight="true" outlineLevel="0" collapsed="false">
      <c r="A1122" s="1554"/>
      <c r="B1122" s="1800"/>
      <c r="C1122" s="1299" t="s">
        <v>2171</v>
      </c>
      <c r="D1122" s="1339" t="n">
        <v>6171</v>
      </c>
      <c r="E1122" s="1339" t="n">
        <v>5032</v>
      </c>
      <c r="F1122" s="1340" t="s">
        <v>1174</v>
      </c>
      <c r="G1122" s="1340" t="s">
        <v>1753</v>
      </c>
      <c r="H1122" s="1405" t="s">
        <v>1172</v>
      </c>
      <c r="I1122" s="1494"/>
      <c r="J1122" s="1587" t="n">
        <v>900</v>
      </c>
      <c r="K1122" s="1679"/>
    </row>
    <row r="1123" customFormat="false" ht="13.5" hidden="false" customHeight="true" outlineLevel="0" collapsed="false">
      <c r="A1123" s="1554"/>
      <c r="B1123" s="1800"/>
      <c r="C1123" s="1299" t="s">
        <v>2171</v>
      </c>
      <c r="D1123" s="1339" t="n">
        <v>6171</v>
      </c>
      <c r="E1123" s="1339" t="n">
        <v>5032</v>
      </c>
      <c r="F1123" s="1340" t="s">
        <v>1171</v>
      </c>
      <c r="G1123" s="1340" t="s">
        <v>1753</v>
      </c>
      <c r="H1123" s="1405" t="s">
        <v>1172</v>
      </c>
      <c r="I1123" s="1494"/>
      <c r="J1123" s="1587" t="n">
        <v>1000</v>
      </c>
      <c r="K1123" s="1679"/>
    </row>
    <row r="1124" customFormat="false" ht="13.5" hidden="false" customHeight="true" outlineLevel="0" collapsed="false">
      <c r="A1124" s="1560"/>
      <c r="B1124" s="1561"/>
      <c r="C1124" s="1580"/>
      <c r="D1124" s="1563"/>
      <c r="E1124" s="1563"/>
      <c r="F1124" s="1564"/>
      <c r="G1124" s="1564"/>
      <c r="H1124" s="1567"/>
      <c r="I1124" s="1825" t="n">
        <f aca="false">SUM(I1111:I1123)</f>
        <v>0</v>
      </c>
      <c r="J1124" s="1328" t="n">
        <f aca="false">SUM(J1111:J1123)</f>
        <v>0</v>
      </c>
      <c r="K1124" s="1802" t="n">
        <f aca="false">SUM(K1111:K1123)</f>
        <v>0</v>
      </c>
    </row>
    <row r="1125" customFormat="false" ht="13.5" hidden="false" customHeight="true" outlineLevel="0" collapsed="false">
      <c r="A1125" s="1552" t="s">
        <v>2214</v>
      </c>
      <c r="B1125" s="1803" t="n">
        <v>8050</v>
      </c>
      <c r="C1125" s="1835" t="s">
        <v>588</v>
      </c>
      <c r="D1125" s="1375"/>
      <c r="E1125" s="1375"/>
      <c r="F1125" s="1376"/>
      <c r="G1125" s="1375"/>
      <c r="H1125" s="1823"/>
      <c r="I1125" s="1824"/>
      <c r="J1125" s="1379"/>
      <c r="K1125" s="1380"/>
    </row>
    <row r="1126" customFormat="false" ht="13.5" hidden="false" customHeight="false" outlineLevel="0" collapsed="false">
      <c r="A1126" s="1554"/>
      <c r="B1126" s="1800"/>
      <c r="C1126" s="1828"/>
      <c r="D1126" s="1384"/>
      <c r="E1126" s="1384"/>
      <c r="F1126" s="1383"/>
      <c r="G1126" s="1384"/>
      <c r="H1126" s="1838"/>
      <c r="I1126" s="1839"/>
      <c r="J1126" s="1387"/>
      <c r="K1126" s="1388"/>
    </row>
    <row r="1127" customFormat="false" ht="12.75" hidden="false" customHeight="true" outlineLevel="0" collapsed="false">
      <c r="A1127" s="1554"/>
      <c r="B1127" s="1800"/>
      <c r="C1127" s="1402" t="s">
        <v>2215</v>
      </c>
      <c r="D1127" s="1339" t="n">
        <v>6330</v>
      </c>
      <c r="E1127" s="1339" t="n">
        <v>5347</v>
      </c>
      <c r="F1127" s="1340" t="s">
        <v>124</v>
      </c>
      <c r="G1127" s="1340" t="s">
        <v>1756</v>
      </c>
      <c r="H1127" s="1438" t="s">
        <v>2216</v>
      </c>
      <c r="I1127" s="1304" t="n">
        <v>65100</v>
      </c>
      <c r="J1127" s="1349"/>
      <c r="K1127" s="1419" t="n">
        <v>65100</v>
      </c>
    </row>
    <row r="1128" customFormat="false" ht="13.5" hidden="false" customHeight="true" outlineLevel="0" collapsed="false">
      <c r="A1128" s="1554"/>
      <c r="B1128" s="1800"/>
      <c r="C1128" s="1299" t="s">
        <v>1737</v>
      </c>
      <c r="D1128" s="1339" t="n">
        <v>3113</v>
      </c>
      <c r="E1128" s="1339" t="n">
        <v>2229</v>
      </c>
      <c r="F1128" s="1340" t="s">
        <v>124</v>
      </c>
      <c r="G1128" s="1340" t="s">
        <v>1758</v>
      </c>
      <c r="H1128" s="1405" t="s">
        <v>2216</v>
      </c>
      <c r="I1128" s="1840"/>
      <c r="J1128" s="1343" t="n">
        <v>65100</v>
      </c>
      <c r="K1128" s="1516"/>
    </row>
    <row r="1129" customFormat="false" ht="13.5" hidden="false" customHeight="true" outlineLevel="0" collapsed="false">
      <c r="A1129" s="1560"/>
      <c r="B1129" s="1561"/>
      <c r="C1129" s="1580"/>
      <c r="D1129" s="1563"/>
      <c r="E1129" s="1563"/>
      <c r="F1129" s="1564"/>
      <c r="G1129" s="1564"/>
      <c r="H1129" s="1567"/>
      <c r="I1129" s="1825" t="n">
        <f aca="false">SUM(I1127:I1128)</f>
        <v>65100</v>
      </c>
      <c r="J1129" s="1328" t="n">
        <f aca="false">SUM(J1127:J1128)</f>
        <v>65100</v>
      </c>
      <c r="K1129" s="1802" t="n">
        <f aca="false">SUM(K1127:K1128)</f>
        <v>65100</v>
      </c>
    </row>
    <row r="1180" customFormat="false" ht="15" hidden="false" customHeight="false" outlineLevel="0" collapsed="false">
      <c r="A1180" s="491" t="n">
        <v>63</v>
      </c>
      <c r="B1180" s="491"/>
      <c r="C1180" s="491"/>
      <c r="D1180" s="491"/>
      <c r="E1180" s="491"/>
      <c r="F1180" s="491"/>
      <c r="G1180" s="491"/>
      <c r="H1180" s="491"/>
      <c r="I1180" s="491"/>
      <c r="J1180" s="491"/>
      <c r="K1180" s="491"/>
    </row>
    <row r="1181" customFormat="false" ht="12.75" hidden="false" customHeight="false" outlineLevel="0" collapsed="false">
      <c r="B1181" s="1251"/>
      <c r="C1181" s="1251"/>
      <c r="D1181" s="1251"/>
      <c r="E1181" s="1251"/>
      <c r="F1181" s="1251"/>
      <c r="G1181" s="1251"/>
      <c r="H1181" s="1251"/>
      <c r="I1181" s="1251"/>
      <c r="J1181" s="1251"/>
      <c r="K1181" s="1251"/>
    </row>
  </sheetData>
  <mergeCells count="25">
    <mergeCell ref="A4:A6"/>
    <mergeCell ref="B4:B6"/>
    <mergeCell ref="C4:C6"/>
    <mergeCell ref="D4:D6"/>
    <mergeCell ref="E4:E6"/>
    <mergeCell ref="F4:F6"/>
    <mergeCell ref="G4:G6"/>
    <mergeCell ref="H4:H6"/>
    <mergeCell ref="A74:K74"/>
    <mergeCell ref="A153:K153"/>
    <mergeCell ref="A235:K235"/>
    <mergeCell ref="A302:K302"/>
    <mergeCell ref="A379:K379"/>
    <mergeCell ref="A459:K459"/>
    <mergeCell ref="A536:K536"/>
    <mergeCell ref="A610:B610"/>
    <mergeCell ref="A611:B611"/>
    <mergeCell ref="A616:K616"/>
    <mergeCell ref="A698:K698"/>
    <mergeCell ref="A780:K780"/>
    <mergeCell ref="A861:K861"/>
    <mergeCell ref="A939:K939"/>
    <mergeCell ref="A1020:K1020"/>
    <mergeCell ref="A1098:K1098"/>
    <mergeCell ref="A1180:K1180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1007/2023/OEK</oddHeader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K7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63" activeCellId="0" sqref="D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2" width="6.41"/>
    <col collapsed="false" customWidth="true" hidden="false" outlineLevel="0" max="2" min="2" style="1842" width="70.56"/>
    <col collapsed="false" customWidth="true" hidden="false" outlineLevel="0" max="3" min="3" style="1842" width="9.7"/>
    <col collapsed="false" customWidth="true" hidden="false" outlineLevel="0" max="4" min="4" style="1842" width="10.71"/>
    <col collapsed="false" customWidth="true" hidden="false" outlineLevel="0" max="5" min="5" style="1843" width="17.56"/>
    <col collapsed="false" customWidth="false" hidden="false" outlineLevel="0" max="257" min="6" style="1842" width="9.14"/>
  </cols>
  <sheetData>
    <row r="1" customFormat="false" ht="12.75" hidden="false" customHeight="false" outlineLevel="0" collapsed="false">
      <c r="A1" s="1844"/>
      <c r="C1" s="1842" t="s">
        <v>0</v>
      </c>
      <c r="E1" s="1845" t="s">
        <v>2217</v>
      </c>
    </row>
    <row r="2" customFormat="false" ht="17.25" hidden="false" customHeight="false" outlineLevel="0" collapsed="false">
      <c r="A2" s="601" t="s">
        <v>2218</v>
      </c>
      <c r="C2" s="1844"/>
      <c r="D2" s="1844"/>
      <c r="E2" s="1846"/>
    </row>
    <row r="3" s="1852" customFormat="true" ht="12.75" hidden="false" customHeight="false" outlineLevel="0" collapsed="false">
      <c r="A3" s="1847" t="s">
        <v>2219</v>
      </c>
      <c r="B3" s="1848" t="s">
        <v>2220</v>
      </c>
      <c r="C3" s="1849"/>
      <c r="D3" s="1850"/>
      <c r="E3" s="1851" t="s">
        <v>70</v>
      </c>
    </row>
    <row r="4" s="1852" customFormat="true" ht="13.5" hidden="false" customHeight="false" outlineLevel="0" collapsed="false">
      <c r="A4" s="1853" t="s">
        <v>2221</v>
      </c>
      <c r="B4" s="1854"/>
      <c r="C4" s="1855"/>
      <c r="D4" s="1856"/>
      <c r="E4" s="1857" t="s">
        <v>2222</v>
      </c>
    </row>
    <row r="5" s="1861" customFormat="true" ht="12.75" hidden="false" customHeight="false" outlineLevel="0" collapsed="false">
      <c r="A5" s="1858" t="s">
        <v>79</v>
      </c>
      <c r="B5" s="1859" t="s">
        <v>2223</v>
      </c>
      <c r="C5" s="1860" t="n">
        <v>1204876716.25</v>
      </c>
      <c r="D5" s="1860"/>
      <c r="E5" s="1860"/>
    </row>
    <row r="6" s="1861" customFormat="true" ht="12.75" hidden="false" customHeight="false" outlineLevel="0" collapsed="false">
      <c r="A6" s="1862"/>
      <c r="B6" s="1863" t="s">
        <v>2224</v>
      </c>
      <c r="C6" s="1864" t="n">
        <v>1178677131.02</v>
      </c>
      <c r="D6" s="1864"/>
      <c r="E6" s="1864"/>
    </row>
    <row r="7" s="1861" customFormat="true" ht="13.5" hidden="false" customHeight="false" outlineLevel="0" collapsed="false">
      <c r="A7" s="1865"/>
      <c r="B7" s="1866" t="s">
        <v>2225</v>
      </c>
      <c r="C7" s="1867" t="n">
        <f aca="false">C5-C6</f>
        <v>26199585.23</v>
      </c>
      <c r="D7" s="1867"/>
      <c r="E7" s="1867"/>
    </row>
    <row r="8" s="1861" customFormat="true" ht="12.75" hidden="false" customHeight="false" outlineLevel="0" collapsed="false">
      <c r="A8" s="1858" t="s">
        <v>86</v>
      </c>
      <c r="B8" s="1868" t="s">
        <v>2226</v>
      </c>
      <c r="C8" s="1869" t="n">
        <f aca="false">C9+C10+C11</f>
        <v>1321643737.86</v>
      </c>
      <c r="D8" s="1869"/>
      <c r="E8" s="1869"/>
    </row>
    <row r="9" s="1861" customFormat="true" ht="12.75" hidden="false" customHeight="false" outlineLevel="0" collapsed="false">
      <c r="A9" s="1870" t="s">
        <v>2227</v>
      </c>
      <c r="B9" s="1863" t="s">
        <v>2228</v>
      </c>
      <c r="C9" s="1864" t="n">
        <v>395441823.31</v>
      </c>
      <c r="D9" s="1864"/>
      <c r="E9" s="1864"/>
    </row>
    <row r="10" s="1861" customFormat="true" ht="12.75" hidden="false" customHeight="false" outlineLevel="0" collapsed="false">
      <c r="A10" s="1871"/>
      <c r="B10" s="1863" t="s">
        <v>2229</v>
      </c>
      <c r="C10" s="1872" t="n">
        <f aca="false">1370000+170000000</f>
        <v>171370000</v>
      </c>
      <c r="D10" s="1872"/>
      <c r="E10" s="1872"/>
    </row>
    <row r="11" s="1861" customFormat="true" ht="13.5" hidden="false" customHeight="false" outlineLevel="0" collapsed="false">
      <c r="A11" s="1873"/>
      <c r="B11" s="1874" t="s">
        <v>2230</v>
      </c>
      <c r="C11" s="1875" t="n">
        <v>754831914.55</v>
      </c>
      <c r="D11" s="1875"/>
      <c r="E11" s="1875"/>
    </row>
    <row r="12" customFormat="false" ht="13.5" hidden="false" customHeight="false" outlineLevel="0" collapsed="false">
      <c r="A12" s="1876"/>
    </row>
    <row r="13" customFormat="false" ht="12.75" hidden="false" customHeight="false" outlineLevel="0" collapsed="false">
      <c r="A13" s="1877" t="s">
        <v>2219</v>
      </c>
      <c r="B13" s="1878" t="s">
        <v>2220</v>
      </c>
      <c r="C13" s="1877" t="s">
        <v>2231</v>
      </c>
      <c r="D13" s="1877" t="s">
        <v>2232</v>
      </c>
      <c r="E13" s="1879" t="s">
        <v>70</v>
      </c>
    </row>
    <row r="14" customFormat="false" ht="13.5" hidden="false" customHeight="false" outlineLevel="0" collapsed="false">
      <c r="A14" s="1880" t="s">
        <v>2221</v>
      </c>
      <c r="B14" s="1881"/>
      <c r="C14" s="1880" t="s">
        <v>2233</v>
      </c>
      <c r="D14" s="1882" t="s">
        <v>2234</v>
      </c>
      <c r="E14" s="1883" t="s">
        <v>2222</v>
      </c>
    </row>
    <row r="15" customFormat="false" ht="13.5" hidden="false" customHeight="false" outlineLevel="0" collapsed="false">
      <c r="A15" s="1884"/>
      <c r="B15" s="1885" t="s">
        <v>2235</v>
      </c>
      <c r="C15" s="1886"/>
      <c r="D15" s="1886"/>
      <c r="E15" s="1887"/>
    </row>
    <row r="16" customFormat="false" ht="12.75" hidden="false" customHeight="false" outlineLevel="0" collapsed="false">
      <c r="A16" s="1888"/>
      <c r="B16" s="1889"/>
      <c r="C16" s="1888"/>
      <c r="D16" s="1888"/>
      <c r="E16" s="1890"/>
    </row>
    <row r="17" customFormat="false" ht="12.75" hidden="false" customHeight="false" outlineLevel="0" collapsed="false">
      <c r="A17" s="1886" t="s">
        <v>96</v>
      </c>
      <c r="B17" s="1885" t="s">
        <v>2236</v>
      </c>
      <c r="C17" s="1886"/>
      <c r="D17" s="1886"/>
      <c r="E17" s="1891" t="n">
        <f aca="false">SUM(E19:E20)</f>
        <v>2894046.27</v>
      </c>
    </row>
    <row r="18" s="1861" customFormat="true" ht="12" hidden="false" customHeight="false" outlineLevel="0" collapsed="false">
      <c r="A18" s="1892"/>
      <c r="B18" s="1893" t="s">
        <v>2237</v>
      </c>
      <c r="C18" s="1894"/>
      <c r="D18" s="1894"/>
      <c r="E18" s="1895"/>
    </row>
    <row r="19" s="1861" customFormat="true" ht="12" hidden="false" customHeight="false" outlineLevel="0" collapsed="false">
      <c r="A19" s="1896"/>
      <c r="B19" s="1897" t="s">
        <v>2238</v>
      </c>
      <c r="C19" s="1898" t="n">
        <v>98187</v>
      </c>
      <c r="D19" s="1899" t="n">
        <v>4137</v>
      </c>
      <c r="E19" s="1900" t="n">
        <v>2894046.27</v>
      </c>
    </row>
    <row r="20" s="1861" customFormat="true" ht="12" hidden="false" customHeight="false" outlineLevel="0" collapsed="false">
      <c r="A20" s="1896"/>
      <c r="B20" s="1901" t="s">
        <v>2239</v>
      </c>
      <c r="C20" s="1902" t="n">
        <v>98008</v>
      </c>
      <c r="D20" s="1902" t="n">
        <v>4137</v>
      </c>
      <c r="E20" s="1900" t="n">
        <v>0</v>
      </c>
    </row>
    <row r="21" customFormat="false" ht="12.75" hidden="false" customHeight="false" outlineLevel="0" collapsed="false">
      <c r="A21" s="1903"/>
      <c r="B21" s="1904"/>
      <c r="C21" s="1905"/>
      <c r="D21" s="1905"/>
      <c r="E21" s="1890"/>
    </row>
    <row r="22" customFormat="false" ht="12.75" hidden="false" customHeight="false" outlineLevel="0" collapsed="false">
      <c r="A22" s="1906" t="s">
        <v>108</v>
      </c>
      <c r="B22" s="1907" t="s">
        <v>2240</v>
      </c>
      <c r="C22" s="1908"/>
      <c r="D22" s="1908"/>
      <c r="E22" s="1891" t="n">
        <f aca="false">SUM(E24:E32)</f>
        <v>794103.41</v>
      </c>
    </row>
    <row r="23" customFormat="false" ht="12.75" hidden="false" customHeight="false" outlineLevel="0" collapsed="false">
      <c r="A23" s="1909"/>
      <c r="B23" s="1910" t="s">
        <v>2227</v>
      </c>
      <c r="C23" s="1905"/>
      <c r="D23" s="1905"/>
      <c r="E23" s="1890"/>
    </row>
    <row r="24" s="1861" customFormat="true" ht="12" hidden="false" customHeight="false" outlineLevel="0" collapsed="false">
      <c r="A24" s="1896"/>
      <c r="B24" s="1911" t="s">
        <v>2241</v>
      </c>
      <c r="C24" s="1912"/>
      <c r="D24" s="1912" t="s">
        <v>1970</v>
      </c>
      <c r="E24" s="1895" t="n">
        <v>0</v>
      </c>
    </row>
    <row r="25" s="1861" customFormat="true" ht="12" hidden="false" customHeight="false" outlineLevel="0" collapsed="false">
      <c r="A25" s="1896"/>
      <c r="B25" s="1913" t="s">
        <v>2242</v>
      </c>
      <c r="C25" s="1912" t="s">
        <v>572</v>
      </c>
      <c r="D25" s="1912" t="s">
        <v>1970</v>
      </c>
      <c r="E25" s="1895" t="n">
        <v>0</v>
      </c>
    </row>
    <row r="26" s="1861" customFormat="true" ht="12" hidden="false" customHeight="false" outlineLevel="0" collapsed="false">
      <c r="A26" s="1896"/>
      <c r="B26" s="1914" t="s">
        <v>2243</v>
      </c>
      <c r="C26" s="1915" t="s">
        <v>2244</v>
      </c>
      <c r="D26" s="1915" t="s">
        <v>1970</v>
      </c>
      <c r="E26" s="1916" t="n">
        <v>0</v>
      </c>
    </row>
    <row r="27" s="1861" customFormat="true" ht="12" hidden="false" customHeight="false" outlineLevel="0" collapsed="false">
      <c r="A27" s="1896"/>
      <c r="B27" s="1914" t="s">
        <v>2245</v>
      </c>
      <c r="C27" s="1915" t="s">
        <v>2244</v>
      </c>
      <c r="D27" s="1915" t="s">
        <v>1978</v>
      </c>
      <c r="E27" s="1916" t="n">
        <v>0</v>
      </c>
    </row>
    <row r="28" s="1861" customFormat="true" ht="12" hidden="false" customHeight="false" outlineLevel="0" collapsed="false">
      <c r="A28" s="1896"/>
      <c r="B28" s="1901" t="s">
        <v>2246</v>
      </c>
      <c r="C28" s="1915" t="s">
        <v>2247</v>
      </c>
      <c r="D28" s="1915" t="s">
        <v>1970</v>
      </c>
      <c r="E28" s="1916" t="n">
        <v>0</v>
      </c>
    </row>
    <row r="29" s="1861" customFormat="true" ht="12" hidden="false" customHeight="false" outlineLevel="0" collapsed="false">
      <c r="A29" s="1896"/>
      <c r="B29" s="1901" t="s">
        <v>2248</v>
      </c>
      <c r="C29" s="1915" t="s">
        <v>2249</v>
      </c>
      <c r="D29" s="1915" t="s">
        <v>1978</v>
      </c>
      <c r="E29" s="1916" t="n">
        <v>794103.41</v>
      </c>
    </row>
    <row r="30" s="1861" customFormat="true" ht="12" hidden="false" customHeight="false" outlineLevel="0" collapsed="false">
      <c r="A30" s="1896"/>
      <c r="B30" s="1897" t="s">
        <v>2250</v>
      </c>
      <c r="C30" s="1917" t="s">
        <v>2251</v>
      </c>
      <c r="D30" s="1917" t="s">
        <v>1970</v>
      </c>
      <c r="E30" s="1918" t="n">
        <v>0</v>
      </c>
    </row>
    <row r="31" s="1861" customFormat="true" ht="12" hidden="false" customHeight="false" outlineLevel="0" collapsed="false">
      <c r="A31" s="1896"/>
      <c r="B31" s="1897" t="s">
        <v>2252</v>
      </c>
      <c r="C31" s="1917" t="s">
        <v>2253</v>
      </c>
      <c r="D31" s="1917" t="s">
        <v>1978</v>
      </c>
      <c r="E31" s="1918" t="n">
        <v>0</v>
      </c>
    </row>
    <row r="32" s="1861" customFormat="true" ht="12.75" hidden="false" customHeight="false" outlineLevel="0" collapsed="false">
      <c r="A32" s="1896"/>
      <c r="B32" s="1914" t="s">
        <v>2254</v>
      </c>
      <c r="C32" s="1915"/>
      <c r="D32" s="1915" t="s">
        <v>2255</v>
      </c>
      <c r="E32" s="1916" t="n">
        <v>0</v>
      </c>
    </row>
    <row r="33" customFormat="false" ht="14.25" hidden="false" customHeight="false" outlineLevel="0" collapsed="false">
      <c r="A33" s="1919" t="s">
        <v>113</v>
      </c>
      <c r="B33" s="1920" t="s">
        <v>2256</v>
      </c>
      <c r="C33" s="1919"/>
      <c r="D33" s="1919"/>
      <c r="E33" s="1921" t="n">
        <f aca="false">E17+E22</f>
        <v>3688149.68</v>
      </c>
    </row>
    <row r="34" customFormat="false" ht="13.5" hidden="false" customHeight="false" outlineLevel="0" collapsed="false">
      <c r="A34" s="1922"/>
      <c r="B34" s="1923" t="s">
        <v>2257</v>
      </c>
      <c r="C34" s="1924"/>
      <c r="D34" s="1924"/>
      <c r="E34" s="1891"/>
    </row>
    <row r="35" customFormat="false" ht="12.75" hidden="false" customHeight="false" outlineLevel="0" collapsed="false">
      <c r="A35" s="1925" t="s">
        <v>119</v>
      </c>
      <c r="B35" s="1923" t="s">
        <v>2258</v>
      </c>
      <c r="C35" s="1924"/>
      <c r="D35" s="1924"/>
      <c r="E35" s="1891" t="n">
        <f aca="false">SUM(E37:E44)</f>
        <v>4292251.37</v>
      </c>
    </row>
    <row r="36" s="1861" customFormat="true" ht="12" hidden="false" customHeight="false" outlineLevel="0" collapsed="false">
      <c r="A36" s="1926"/>
      <c r="B36" s="1911" t="s">
        <v>2227</v>
      </c>
      <c r="C36" s="1896"/>
      <c r="D36" s="1896"/>
      <c r="E36" s="1916"/>
    </row>
    <row r="37" s="1861" customFormat="true" ht="12" hidden="false" customHeight="false" outlineLevel="0" collapsed="false">
      <c r="A37" s="1899"/>
      <c r="B37" s="1897" t="s">
        <v>2238</v>
      </c>
      <c r="C37" s="1898" t="n">
        <v>98187</v>
      </c>
      <c r="D37" s="1899" t="n">
        <v>5347</v>
      </c>
      <c r="E37" s="1895" t="n">
        <v>0</v>
      </c>
    </row>
    <row r="38" s="1861" customFormat="true" ht="12" hidden="false" customHeight="false" outlineLevel="0" collapsed="false">
      <c r="A38" s="1899"/>
      <c r="B38" s="1901" t="s">
        <v>2259</v>
      </c>
      <c r="C38" s="1898" t="n">
        <v>98008</v>
      </c>
      <c r="D38" s="1899" t="n">
        <v>5347</v>
      </c>
      <c r="E38" s="1895" t="n">
        <v>828473.69</v>
      </c>
    </row>
    <row r="39" s="1861" customFormat="true" ht="12" hidden="false" customHeight="false" outlineLevel="0" collapsed="false">
      <c r="A39" s="1927"/>
      <c r="B39" s="1928" t="s">
        <v>2260</v>
      </c>
      <c r="C39" s="1902" t="s">
        <v>2261</v>
      </c>
      <c r="D39" s="1899" t="n">
        <v>5347</v>
      </c>
      <c r="E39" s="1929" t="n">
        <v>0</v>
      </c>
    </row>
    <row r="40" s="1861" customFormat="true" ht="24" hidden="false" customHeight="false" outlineLevel="0" collapsed="false">
      <c r="A40" s="1930"/>
      <c r="B40" s="1928" t="s">
        <v>2262</v>
      </c>
      <c r="C40" s="1931" t="s">
        <v>2263</v>
      </c>
      <c r="D40" s="1899" t="n">
        <v>5347</v>
      </c>
      <c r="E40" s="1932" t="n">
        <v>0</v>
      </c>
    </row>
    <row r="41" s="1861" customFormat="true" ht="12" hidden="false" customHeight="false" outlineLevel="0" collapsed="false">
      <c r="A41" s="1927"/>
      <c r="B41" s="1901" t="s">
        <v>2264</v>
      </c>
      <c r="C41" s="1933" t="s">
        <v>2265</v>
      </c>
      <c r="D41" s="1902" t="s">
        <v>888</v>
      </c>
      <c r="E41" s="1929" t="n">
        <v>0</v>
      </c>
    </row>
    <row r="42" s="1861" customFormat="true" ht="12" hidden="false" customHeight="false" outlineLevel="0" collapsed="false">
      <c r="A42" s="1927"/>
      <c r="B42" s="1901" t="s">
        <v>2266</v>
      </c>
      <c r="C42" s="1933" t="s">
        <v>2267</v>
      </c>
      <c r="D42" s="1902" t="s">
        <v>888</v>
      </c>
      <c r="E42" s="1929" t="n">
        <v>0</v>
      </c>
    </row>
    <row r="43" s="1861" customFormat="true" ht="12" hidden="false" customHeight="false" outlineLevel="0" collapsed="false">
      <c r="A43" s="1934"/>
      <c r="B43" s="1935" t="s">
        <v>2268</v>
      </c>
      <c r="C43" s="1936"/>
      <c r="D43" s="1915" t="s">
        <v>888</v>
      </c>
      <c r="E43" s="1918" t="n">
        <f aca="false">771533+890377</f>
        <v>1661910</v>
      </c>
    </row>
    <row r="44" s="1861" customFormat="true" ht="12" hidden="false" customHeight="false" outlineLevel="0" collapsed="false">
      <c r="A44" s="1899"/>
      <c r="B44" s="1937" t="s">
        <v>2269</v>
      </c>
      <c r="C44" s="1938"/>
      <c r="D44" s="1939" t="n">
        <v>6363</v>
      </c>
      <c r="E44" s="1895" t="n">
        <v>1801867.68</v>
      </c>
    </row>
    <row r="45" customFormat="false" ht="12.75" hidden="false" customHeight="false" outlineLevel="0" collapsed="false">
      <c r="A45" s="1924" t="s">
        <v>125</v>
      </c>
      <c r="B45" s="1923" t="s">
        <v>2270</v>
      </c>
      <c r="C45" s="1924"/>
      <c r="D45" s="1924"/>
      <c r="E45" s="1891" t="n">
        <f aca="false">SUM(E47:E61)</f>
        <v>284504045.98</v>
      </c>
    </row>
    <row r="46" customFormat="false" ht="12.75" hidden="false" customHeight="false" outlineLevel="0" collapsed="false">
      <c r="A46" s="1940"/>
      <c r="B46" s="1941" t="s">
        <v>2227</v>
      </c>
      <c r="C46" s="1942"/>
      <c r="D46" s="1942"/>
      <c r="E46" s="1943"/>
    </row>
    <row r="47" s="1861" customFormat="true" ht="12" hidden="false" customHeight="false" outlineLevel="0" collapsed="false">
      <c r="A47" s="1899"/>
      <c r="B47" s="1944" t="s">
        <v>2271</v>
      </c>
      <c r="C47" s="1899" t="n">
        <v>84</v>
      </c>
      <c r="D47" s="1899" t="n">
        <v>6363</v>
      </c>
      <c r="E47" s="1895" t="n">
        <f aca="false">'[2]Tab. MHMP 3 B)  INV'!J12</f>
        <v>100427113.94</v>
      </c>
    </row>
    <row r="48" s="1861" customFormat="true" ht="12" hidden="false" customHeight="false" outlineLevel="0" collapsed="false">
      <c r="A48" s="1899"/>
      <c r="B48" s="1944" t="s">
        <v>2272</v>
      </c>
      <c r="C48" s="1899" t="n">
        <v>12</v>
      </c>
      <c r="D48" s="1899" t="n">
        <v>6363</v>
      </c>
      <c r="E48" s="1895" t="n">
        <v>0</v>
      </c>
    </row>
    <row r="49" s="1861" customFormat="true" ht="12" hidden="false" customHeight="false" outlineLevel="0" collapsed="false">
      <c r="A49" s="1945"/>
      <c r="B49" s="1944" t="s">
        <v>2273</v>
      </c>
      <c r="C49" s="1899" t="n">
        <v>12</v>
      </c>
      <c r="D49" s="1899" t="n">
        <v>5347</v>
      </c>
      <c r="E49" s="1946" t="n">
        <v>0</v>
      </c>
    </row>
    <row r="50" s="1861" customFormat="true" ht="12" hidden="false" customHeight="false" outlineLevel="0" collapsed="false">
      <c r="A50" s="1945"/>
      <c r="B50" s="1947" t="s">
        <v>2274</v>
      </c>
      <c r="C50" s="1945" t="n">
        <v>81</v>
      </c>
      <c r="D50" s="1945" t="n">
        <v>5347</v>
      </c>
      <c r="E50" s="1946" t="n">
        <f aca="false">'[2]Tab. MHMP 3 A)  NEINV'!J12</f>
        <v>395761.1</v>
      </c>
    </row>
    <row r="51" s="1861" customFormat="true" ht="12" hidden="false" customHeight="false" outlineLevel="0" collapsed="false">
      <c r="A51" s="1899"/>
      <c r="B51" s="1947" t="s">
        <v>2275</v>
      </c>
      <c r="C51" s="1899" t="n">
        <v>96</v>
      </c>
      <c r="D51" s="1899" t="n">
        <v>5347</v>
      </c>
      <c r="E51" s="1895" t="n">
        <v>0</v>
      </c>
    </row>
    <row r="52" s="1861" customFormat="true" ht="24" hidden="false" customHeight="false" outlineLevel="0" collapsed="false">
      <c r="A52" s="1899"/>
      <c r="B52" s="1948" t="s">
        <v>2276</v>
      </c>
      <c r="C52" s="1899" t="n">
        <v>137</v>
      </c>
      <c r="D52" s="1899" t="n">
        <v>5347</v>
      </c>
      <c r="E52" s="1949" t="n">
        <f aca="false">'[2]Tab. MHMP 3 A)  NEINV'!J20</f>
        <v>2490463.79</v>
      </c>
    </row>
    <row r="53" s="1861" customFormat="true" ht="12" hidden="false" customHeight="false" outlineLevel="0" collapsed="false">
      <c r="A53" s="1899"/>
      <c r="B53" s="1948" t="s">
        <v>2277</v>
      </c>
      <c r="C53" s="1899" t="n">
        <v>138</v>
      </c>
      <c r="D53" s="1899" t="n">
        <v>5347</v>
      </c>
      <c r="E53" s="1895" t="n">
        <f aca="false">'[2]Tab. MHMP 3 A)  NEINV'!J21</f>
        <v>19747854.3</v>
      </c>
    </row>
    <row r="54" s="1861" customFormat="true" ht="24" hidden="false" customHeight="false" outlineLevel="0" collapsed="false">
      <c r="A54" s="1899"/>
      <c r="B54" s="1950" t="s">
        <v>2278</v>
      </c>
      <c r="C54" s="1899" t="n">
        <v>90</v>
      </c>
      <c r="D54" s="1899" t="n">
        <v>6363</v>
      </c>
      <c r="E54" s="1895" t="n">
        <f aca="false">'[2]Tab. MHMP 3 C) ponechané'!J20</f>
        <v>158998178.42</v>
      </c>
    </row>
    <row r="55" s="1953" customFormat="true" ht="24" hidden="false" customHeight="false" outlineLevel="0" collapsed="false">
      <c r="A55" s="1951"/>
      <c r="B55" s="1950" t="s">
        <v>2279</v>
      </c>
      <c r="C55" s="1951" t="n">
        <v>118</v>
      </c>
      <c r="D55" s="1945" t="n">
        <v>5347</v>
      </c>
      <c r="E55" s="1952" t="n">
        <f aca="false">'[2]Tab. MHMP 3 C) ponechané'!J30</f>
        <v>2321665.48</v>
      </c>
    </row>
    <row r="56" s="1953" customFormat="true" ht="24" hidden="false" customHeight="false" outlineLevel="0" collapsed="false">
      <c r="A56" s="1954"/>
      <c r="B56" s="1950" t="s">
        <v>2280</v>
      </c>
      <c r="C56" s="1954" t="n">
        <v>127</v>
      </c>
      <c r="D56" s="1945" t="n">
        <v>5347</v>
      </c>
      <c r="E56" s="1955" t="n">
        <v>0</v>
      </c>
    </row>
    <row r="57" s="1953" customFormat="true" ht="24" hidden="false" customHeight="false" outlineLevel="0" collapsed="false">
      <c r="A57" s="1954"/>
      <c r="B57" s="1950" t="s">
        <v>2281</v>
      </c>
      <c r="C57" s="1954" t="n">
        <v>127</v>
      </c>
      <c r="D57" s="1945" t="n">
        <v>6363</v>
      </c>
      <c r="E57" s="1955" t="n">
        <v>0</v>
      </c>
    </row>
    <row r="58" s="1953" customFormat="true" ht="28.5" hidden="false" customHeight="true" outlineLevel="0" collapsed="false">
      <c r="A58" s="1954"/>
      <c r="B58" s="1950" t="s">
        <v>2282</v>
      </c>
      <c r="C58" s="1954" t="n">
        <v>130</v>
      </c>
      <c r="D58" s="1945" t="n">
        <v>5347</v>
      </c>
      <c r="E58" s="1955" t="n">
        <v>0</v>
      </c>
    </row>
    <row r="59" s="1953" customFormat="true" ht="26.25" hidden="false" customHeight="true" outlineLevel="0" collapsed="false">
      <c r="A59" s="1954"/>
      <c r="B59" s="1950" t="s">
        <v>2283</v>
      </c>
      <c r="C59" s="1954" t="n">
        <v>130</v>
      </c>
      <c r="D59" s="1945" t="n">
        <v>6363</v>
      </c>
      <c r="E59" s="1955" t="n">
        <v>0</v>
      </c>
    </row>
    <row r="60" s="1861" customFormat="true" ht="12" hidden="false" customHeight="false" outlineLevel="0" collapsed="false">
      <c r="A60" s="1945"/>
      <c r="B60" s="1956" t="s">
        <v>2284</v>
      </c>
      <c r="C60" s="1957"/>
      <c r="D60" s="1945" t="n">
        <v>5347</v>
      </c>
      <c r="E60" s="1946" t="n">
        <v>123008.95</v>
      </c>
    </row>
    <row r="61" s="1861" customFormat="true" ht="12.75" hidden="false" customHeight="false" outlineLevel="0" collapsed="false">
      <c r="A61" s="1899"/>
      <c r="B61" s="1937" t="s">
        <v>2285</v>
      </c>
      <c r="C61" s="1938"/>
      <c r="D61" s="1933" t="s">
        <v>2286</v>
      </c>
      <c r="E61" s="1895" t="n">
        <v>0</v>
      </c>
    </row>
    <row r="62" customFormat="false" ht="13.5" hidden="true" customHeight="false" outlineLevel="0" collapsed="false">
      <c r="A62" s="1888"/>
      <c r="B62" s="1889"/>
      <c r="C62" s="1888"/>
      <c r="D62" s="1888"/>
      <c r="E62" s="1890"/>
    </row>
    <row r="63" customFormat="false" ht="14.25" hidden="false" customHeight="false" outlineLevel="0" collapsed="false">
      <c r="A63" s="1958" t="s">
        <v>131</v>
      </c>
      <c r="B63" s="1959" t="s">
        <v>2287</v>
      </c>
      <c r="C63" s="1958"/>
      <c r="D63" s="1958"/>
      <c r="E63" s="1960" t="n">
        <f aca="false">E35+E45</f>
        <v>288796297.35</v>
      </c>
    </row>
    <row r="64" customFormat="false" ht="14.25" hidden="false" customHeight="false" outlineLevel="0" collapsed="false">
      <c r="A64" s="1961" t="s">
        <v>137</v>
      </c>
      <c r="B64" s="1962" t="s">
        <v>2288</v>
      </c>
      <c r="C64" s="1961"/>
      <c r="D64" s="1961"/>
      <c r="E64" s="1963" t="n">
        <f aca="false">SUM(E33-E63)</f>
        <v>-285108147.67</v>
      </c>
    </row>
    <row r="65" s="1861" customFormat="true" ht="12.75" hidden="false" customHeight="false" outlineLevel="0" collapsed="false">
      <c r="A65" s="1858" t="s">
        <v>144</v>
      </c>
      <c r="B65" s="1964" t="s">
        <v>2289</v>
      </c>
      <c r="C65" s="1860"/>
      <c r="D65" s="1860"/>
      <c r="E65" s="1860"/>
    </row>
    <row r="66" s="1861" customFormat="true" ht="12.75" hidden="false" customHeight="false" outlineLevel="0" collapsed="false">
      <c r="A66" s="1899"/>
      <c r="B66" s="1944" t="s">
        <v>2290</v>
      </c>
      <c r="C66" s="1864" t="n">
        <v>0</v>
      </c>
      <c r="D66" s="1864"/>
      <c r="E66" s="1864"/>
    </row>
    <row r="67" s="1861" customFormat="true" ht="12.75" hidden="false" customHeight="false" outlineLevel="0" collapsed="false">
      <c r="A67" s="1899"/>
      <c r="B67" s="1944" t="s">
        <v>2291</v>
      </c>
      <c r="C67" s="1864" t="n">
        <v>0</v>
      </c>
      <c r="D67" s="1864"/>
      <c r="E67" s="1864"/>
    </row>
    <row r="68" s="1861" customFormat="true" ht="12.75" hidden="false" customHeight="false" outlineLevel="0" collapsed="false">
      <c r="A68" s="1899"/>
      <c r="B68" s="1944" t="s">
        <v>2292</v>
      </c>
      <c r="C68" s="1864" t="n">
        <v>0</v>
      </c>
      <c r="D68" s="1864"/>
      <c r="E68" s="1864"/>
    </row>
    <row r="69" s="1861" customFormat="true" ht="13.5" hidden="false" customHeight="false" outlineLevel="0" collapsed="false">
      <c r="A69" s="1965"/>
      <c r="B69" s="1966" t="s">
        <v>2293</v>
      </c>
      <c r="C69" s="1875" t="n">
        <v>0</v>
      </c>
      <c r="D69" s="1875"/>
      <c r="E69" s="1875"/>
    </row>
    <row r="70" s="1861" customFormat="true" ht="13.5" hidden="false" customHeight="false" outlineLevel="0" collapsed="false">
      <c r="A70" s="1873"/>
      <c r="B70" s="1967" t="s">
        <v>2294</v>
      </c>
      <c r="C70" s="1968" t="n">
        <v>0</v>
      </c>
      <c r="D70" s="1968"/>
      <c r="E70" s="1968"/>
    </row>
    <row r="71" customFormat="false" ht="15" hidden="false" customHeight="false" outlineLevel="0" collapsed="false">
      <c r="A71" s="491" t="n">
        <v>64</v>
      </c>
      <c r="B71" s="491"/>
      <c r="C71" s="491"/>
      <c r="D71" s="491"/>
      <c r="E71" s="491"/>
    </row>
    <row r="72" customFormat="false" ht="15" hidden="false" customHeight="false" outlineLevel="0" collapsed="false">
      <c r="E72" s="1842"/>
      <c r="F72" s="1969"/>
      <c r="G72" s="1969"/>
      <c r="H72" s="1969"/>
      <c r="I72" s="1969"/>
      <c r="J72" s="1969"/>
      <c r="K72" s="1969"/>
    </row>
    <row r="73" customFormat="false" ht="12.75" hidden="false" customHeight="false" outlineLevel="0" collapsed="false">
      <c r="B73" s="1861"/>
      <c r="C73" s="1861"/>
      <c r="D73" s="1861"/>
      <c r="E73" s="1861"/>
      <c r="F73" s="1861"/>
      <c r="G73" s="1861"/>
      <c r="H73" s="1861"/>
      <c r="I73" s="1861"/>
    </row>
    <row r="74" customFormat="false" ht="12.75" hidden="false" customHeight="false" outlineLevel="0" collapsed="false">
      <c r="B74" s="1861"/>
      <c r="C74" s="1861"/>
      <c r="D74" s="1861"/>
      <c r="E74" s="1861"/>
      <c r="F74" s="1861"/>
      <c r="G74" s="1861"/>
      <c r="H74" s="1861"/>
      <c r="I74" s="1861"/>
    </row>
    <row r="75" customFormat="false" ht="12.75" hidden="false" customHeight="false" outlineLevel="0" collapsed="false">
      <c r="B75" s="1861"/>
      <c r="C75" s="1861"/>
      <c r="D75" s="1861"/>
      <c r="E75" s="1861"/>
      <c r="F75" s="1861"/>
      <c r="G75" s="1861"/>
      <c r="H75" s="1861"/>
      <c r="I75" s="1861"/>
    </row>
    <row r="76" customFormat="false" ht="12.75" hidden="false" customHeight="false" outlineLevel="0" collapsed="false">
      <c r="B76" s="1861"/>
      <c r="C76" s="1861"/>
      <c r="D76" s="1861"/>
      <c r="E76" s="1861"/>
      <c r="F76" s="1861"/>
      <c r="G76" s="1861"/>
      <c r="H76" s="1861"/>
      <c r="I76" s="1861"/>
    </row>
    <row r="77" customFormat="false" ht="12.75" hidden="false" customHeight="false" outlineLevel="0" collapsed="false">
      <c r="B77" s="1861"/>
      <c r="C77" s="1861"/>
      <c r="D77" s="1861"/>
      <c r="E77" s="1861"/>
      <c r="F77" s="1861"/>
      <c r="G77" s="1861"/>
      <c r="H77" s="1861"/>
      <c r="I77" s="1861"/>
    </row>
    <row r="78" customFormat="false" ht="12.75" hidden="false" customHeight="false" outlineLevel="0" collapsed="false">
      <c r="B78" s="1861"/>
      <c r="C78" s="1861"/>
      <c r="D78" s="1861"/>
      <c r="E78" s="1861"/>
      <c r="F78" s="1861"/>
      <c r="G78" s="1861"/>
      <c r="H78" s="1861"/>
      <c r="I78" s="1861"/>
    </row>
    <row r="79" customFormat="false" ht="12.75" hidden="false" customHeight="false" outlineLevel="0" collapsed="false">
      <c r="B79" s="1861"/>
      <c r="C79" s="1861"/>
      <c r="D79" s="1861"/>
      <c r="E79" s="1861"/>
      <c r="F79" s="1861"/>
      <c r="G79" s="1861"/>
      <c r="H79" s="1861"/>
      <c r="I79" s="1861"/>
    </row>
  </sheetData>
  <mergeCells count="14">
    <mergeCell ref="C5:E5"/>
    <mergeCell ref="C6:E6"/>
    <mergeCell ref="C7:E7"/>
    <mergeCell ref="C8:E8"/>
    <mergeCell ref="C9:E9"/>
    <mergeCell ref="C10:E10"/>
    <mergeCell ref="C11:E11"/>
    <mergeCell ref="C65:E65"/>
    <mergeCell ref="C66:E66"/>
    <mergeCell ref="C67:E67"/>
    <mergeCell ref="C68:E68"/>
    <mergeCell ref="C69:E69"/>
    <mergeCell ref="C70:E70"/>
    <mergeCell ref="A71:E71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1007/2023/OEK</oddHeader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K56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34" activeCellId="0" sqref="A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5" width="24.28"/>
    <col collapsed="false" customWidth="true" hidden="false" outlineLevel="0" max="2" min="2" style="305" width="34.99"/>
    <col collapsed="false" customWidth="true" hidden="false" outlineLevel="0" max="3" min="3" style="305" width="22.14"/>
    <col collapsed="false" customWidth="true" hidden="false" outlineLevel="0" max="4" min="4" style="305" width="9.7"/>
    <col collapsed="false" customWidth="true" hidden="false" outlineLevel="0" max="5" min="5" style="305" width="19.56"/>
    <col collapsed="false" customWidth="true" hidden="false" outlineLevel="0" max="6" min="6" style="349" width="10.71"/>
    <col collapsed="false" customWidth="true" hidden="false" outlineLevel="0" max="7" min="7" style="305" width="9.41"/>
    <col collapsed="false" customWidth="false" hidden="false" outlineLevel="0" max="9" min="8" style="305" width="9.14"/>
    <col collapsed="false" customWidth="true" hidden="false" outlineLevel="0" max="10" min="10" style="305" width="9.7"/>
    <col collapsed="false" customWidth="false" hidden="false" outlineLevel="0" max="257" min="11" style="305" width="9.14"/>
  </cols>
  <sheetData>
    <row r="1" customFormat="false" ht="12.75" hidden="false" customHeight="false" outlineLevel="0" collapsed="false">
      <c r="C1" s="305" t="s">
        <v>0</v>
      </c>
      <c r="E1" s="560"/>
    </row>
    <row r="2" customFormat="false" ht="16.5" hidden="false" customHeight="false" outlineLevel="0" collapsed="false">
      <c r="A2" s="601" t="s">
        <v>2295</v>
      </c>
      <c r="E2" s="560"/>
    </row>
    <row r="3" customFormat="false" ht="13.5" hidden="false" customHeight="false" outlineLevel="0" collapsed="false">
      <c r="E3" s="560"/>
    </row>
    <row r="4" customFormat="false" ht="15.75" hidden="false" customHeight="false" outlineLevel="0" collapsed="false">
      <c r="A4" s="1970" t="s">
        <v>2296</v>
      </c>
      <c r="B4" s="1971" t="s">
        <v>2297</v>
      </c>
      <c r="C4" s="1972" t="s">
        <v>2298</v>
      </c>
      <c r="D4" s="1973"/>
      <c r="E4" s="1974"/>
    </row>
    <row r="5" customFormat="false" ht="12.75" hidden="false" customHeight="false" outlineLevel="0" collapsed="false">
      <c r="A5" s="1975" t="s">
        <v>2299</v>
      </c>
      <c r="B5" s="386" t="s">
        <v>2300</v>
      </c>
      <c r="C5" s="1976" t="n">
        <v>302596721.98</v>
      </c>
      <c r="D5" s="560"/>
      <c r="E5" s="349"/>
      <c r="F5" s="305"/>
    </row>
    <row r="6" customFormat="false" ht="12.75" hidden="false" customHeight="false" outlineLevel="0" collapsed="false">
      <c r="A6" s="1975" t="s">
        <v>2301</v>
      </c>
      <c r="B6" s="386" t="s">
        <v>2302</v>
      </c>
      <c r="C6" s="1976" t="n">
        <v>1204630.05</v>
      </c>
      <c r="D6" s="560"/>
      <c r="E6" s="349"/>
      <c r="F6" s="305"/>
    </row>
    <row r="7" customFormat="false" ht="12.75" hidden="false" customHeight="false" outlineLevel="0" collapsed="false">
      <c r="A7" s="1975" t="s">
        <v>2303</v>
      </c>
      <c r="B7" s="386" t="s">
        <v>2304</v>
      </c>
      <c r="C7" s="1977" t="n">
        <v>36354451.97</v>
      </c>
      <c r="D7" s="560"/>
      <c r="E7" s="349"/>
      <c r="F7" s="305"/>
    </row>
    <row r="8" customFormat="false" ht="12.75" hidden="false" customHeight="false" outlineLevel="0" collapsed="false">
      <c r="A8" s="1975" t="s">
        <v>2305</v>
      </c>
      <c r="B8" s="386" t="s">
        <v>2306</v>
      </c>
      <c r="C8" s="1976" t="n">
        <v>779619.03</v>
      </c>
      <c r="D8" s="560"/>
      <c r="E8" s="349"/>
      <c r="F8" s="305"/>
    </row>
    <row r="9" customFormat="false" ht="12.75" hidden="false" customHeight="false" outlineLevel="0" collapsed="false">
      <c r="A9" s="1975" t="s">
        <v>2307</v>
      </c>
      <c r="B9" s="386" t="s">
        <v>2308</v>
      </c>
      <c r="C9" s="1976" t="n">
        <v>78874.7</v>
      </c>
      <c r="D9" s="560"/>
      <c r="E9" s="349"/>
      <c r="F9" s="305"/>
    </row>
    <row r="10" customFormat="false" ht="12.75" hidden="false" customHeight="false" outlineLevel="0" collapsed="false">
      <c r="A10" s="1975" t="s">
        <v>2309</v>
      </c>
      <c r="B10" s="386" t="s">
        <v>2310</v>
      </c>
      <c r="C10" s="1976" t="n">
        <v>12641</v>
      </c>
      <c r="D10" s="560"/>
      <c r="E10" s="349"/>
      <c r="F10" s="305"/>
    </row>
    <row r="11" customFormat="false" ht="12.75" hidden="false" customHeight="false" outlineLevel="0" collapsed="false">
      <c r="A11" s="1975" t="s">
        <v>2311</v>
      </c>
      <c r="B11" s="386" t="s">
        <v>2312</v>
      </c>
      <c r="C11" s="1976" t="n">
        <v>39589.82</v>
      </c>
      <c r="D11" s="560"/>
      <c r="E11" s="349"/>
      <c r="F11" s="305"/>
    </row>
    <row r="12" customFormat="false" ht="12.75" hidden="false" customHeight="false" outlineLevel="0" collapsed="false">
      <c r="A12" s="385" t="s">
        <v>2313</v>
      </c>
      <c r="B12" s="1978" t="s">
        <v>2314</v>
      </c>
      <c r="C12" s="886" t="n">
        <v>53641798.59</v>
      </c>
      <c r="D12" s="560"/>
      <c r="E12" s="349"/>
      <c r="F12" s="305"/>
      <c r="J12" s="1979"/>
    </row>
    <row r="13" customFormat="false" ht="12.75" hidden="false" customHeight="false" outlineLevel="0" collapsed="false">
      <c r="A13" s="1975"/>
      <c r="B13" s="386"/>
      <c r="C13" s="1976"/>
      <c r="D13" s="560"/>
      <c r="E13" s="349"/>
      <c r="F13" s="305"/>
    </row>
    <row r="14" customFormat="false" ht="12.75" hidden="false" customHeight="false" outlineLevel="0" collapsed="false">
      <c r="A14" s="1975" t="s">
        <v>2315</v>
      </c>
      <c r="B14" s="386" t="s">
        <v>2316</v>
      </c>
      <c r="C14" s="1976" t="n">
        <v>581465905.88</v>
      </c>
      <c r="D14" s="560"/>
      <c r="E14" s="349"/>
      <c r="F14" s="305"/>
    </row>
    <row r="15" customFormat="false" ht="12.75" hidden="false" customHeight="false" outlineLevel="0" collapsed="false">
      <c r="A15" s="1975" t="s">
        <v>2317</v>
      </c>
      <c r="B15" s="386" t="s">
        <v>2318</v>
      </c>
      <c r="C15" s="1976" t="n">
        <v>26254794.98</v>
      </c>
      <c r="D15" s="560"/>
      <c r="E15" s="349"/>
      <c r="F15" s="305"/>
    </row>
    <row r="16" customFormat="false" ht="12.75" hidden="false" customHeight="false" outlineLevel="0" collapsed="false">
      <c r="A16" s="1975" t="s">
        <v>2319</v>
      </c>
      <c r="B16" s="386" t="s">
        <v>2320</v>
      </c>
      <c r="C16" s="1980" t="n">
        <v>11077928.96</v>
      </c>
      <c r="D16" s="560"/>
      <c r="E16" s="349"/>
      <c r="F16" s="305"/>
    </row>
    <row r="17" customFormat="false" ht="12.75" hidden="false" customHeight="false" outlineLevel="0" collapsed="false">
      <c r="A17" s="1975"/>
      <c r="B17" s="386"/>
      <c r="C17" s="1976"/>
      <c r="D17" s="560"/>
      <c r="E17" s="349"/>
      <c r="F17" s="305"/>
    </row>
    <row r="18" customFormat="false" ht="12.75" hidden="false" customHeight="false" outlineLevel="0" collapsed="false">
      <c r="A18" s="1975" t="s">
        <v>2321</v>
      </c>
      <c r="B18" s="386" t="s">
        <v>2322</v>
      </c>
      <c r="C18" s="1976" t="n">
        <v>3002170.9</v>
      </c>
      <c r="D18" s="560"/>
      <c r="E18" s="349"/>
      <c r="F18" s="305"/>
    </row>
    <row r="19" customFormat="false" ht="12.75" hidden="false" customHeight="false" outlineLevel="0" collapsed="false">
      <c r="A19" s="1975" t="s">
        <v>2323</v>
      </c>
      <c r="B19" s="386" t="s">
        <v>2324</v>
      </c>
      <c r="C19" s="1976" t="n">
        <v>21618215.02</v>
      </c>
      <c r="D19" s="560"/>
      <c r="E19" s="349"/>
      <c r="F19" s="305"/>
    </row>
    <row r="20" customFormat="false" ht="12.75" hidden="false" customHeight="false" outlineLevel="0" collapsed="false">
      <c r="A20" s="1975" t="s">
        <v>2325</v>
      </c>
      <c r="B20" s="386" t="s">
        <v>2326</v>
      </c>
      <c r="C20" s="1976" t="n">
        <v>24866530.57</v>
      </c>
      <c r="D20" s="560"/>
      <c r="E20" s="349"/>
      <c r="F20" s="305"/>
    </row>
    <row r="21" customFormat="false" ht="12.75" hidden="false" customHeight="false" outlineLevel="0" collapsed="false">
      <c r="A21" s="1975" t="s">
        <v>2327</v>
      </c>
      <c r="B21" s="386" t="s">
        <v>2328</v>
      </c>
      <c r="C21" s="1976" t="n">
        <v>28092671.37</v>
      </c>
      <c r="D21" s="560"/>
      <c r="E21" s="349"/>
      <c r="F21" s="305"/>
    </row>
    <row r="22" customFormat="false" ht="12.75" hidden="false" customHeight="false" outlineLevel="0" collapsed="false">
      <c r="A22" s="1975"/>
      <c r="B22" s="386"/>
      <c r="C22" s="1976"/>
      <c r="D22" s="560"/>
      <c r="E22" s="349"/>
      <c r="F22" s="305"/>
    </row>
    <row r="23" customFormat="false" ht="12.75" hidden="false" customHeight="false" outlineLevel="0" collapsed="false">
      <c r="A23" s="1981" t="s">
        <v>2329</v>
      </c>
      <c r="B23" s="1978" t="s">
        <v>2330</v>
      </c>
      <c r="C23" s="1977" t="n">
        <v>732015.56</v>
      </c>
      <c r="D23" s="560"/>
      <c r="E23" s="349"/>
      <c r="F23" s="305"/>
    </row>
    <row r="24" customFormat="false" ht="12.75" hidden="false" customHeight="true" outlineLevel="0" collapsed="false">
      <c r="A24" s="385" t="s">
        <v>2331</v>
      </c>
      <c r="B24" s="1978" t="s">
        <v>2332</v>
      </c>
      <c r="C24" s="886" t="n">
        <v>8032847.42</v>
      </c>
      <c r="D24" s="560"/>
      <c r="E24" s="349"/>
      <c r="F24" s="305"/>
      <c r="J24" s="1979"/>
    </row>
    <row r="25" customFormat="false" ht="12.75" hidden="false" customHeight="false" outlineLevel="0" collapsed="false">
      <c r="A25" s="385" t="s">
        <v>2333</v>
      </c>
      <c r="B25" s="1978" t="s">
        <v>2334</v>
      </c>
      <c r="C25" s="886" t="n">
        <v>13332.42</v>
      </c>
      <c r="D25" s="349"/>
      <c r="F25" s="305"/>
      <c r="I25" s="1979"/>
    </row>
    <row r="26" customFormat="false" ht="12.75" hidden="false" customHeight="false" outlineLevel="0" collapsed="false">
      <c r="A26" s="385" t="s">
        <v>2335</v>
      </c>
      <c r="B26" s="1978" t="s">
        <v>2336</v>
      </c>
      <c r="C26" s="886" t="n">
        <v>360.03</v>
      </c>
      <c r="D26" s="349"/>
      <c r="F26" s="305"/>
      <c r="I26" s="1979"/>
    </row>
    <row r="27" customFormat="false" ht="12.75" hidden="false" customHeight="false" outlineLevel="0" collapsed="false">
      <c r="A27" s="385" t="s">
        <v>2337</v>
      </c>
      <c r="B27" s="1978" t="s">
        <v>2338</v>
      </c>
      <c r="C27" s="1976" t="n">
        <v>0</v>
      </c>
      <c r="D27" s="349"/>
      <c r="E27" s="349"/>
      <c r="F27" s="305"/>
      <c r="I27" s="1979"/>
    </row>
    <row r="28" customFormat="false" ht="12.75" hidden="false" customHeight="false" outlineLevel="0" collapsed="false">
      <c r="A28" s="385" t="s">
        <v>2339</v>
      </c>
      <c r="B28" s="1978" t="s">
        <v>2338</v>
      </c>
      <c r="C28" s="1976" t="n">
        <v>0</v>
      </c>
      <c r="D28" s="349"/>
      <c r="E28" s="349"/>
      <c r="F28" s="305"/>
      <c r="I28" s="1979"/>
    </row>
    <row r="29" customFormat="false" ht="14.25" hidden="false" customHeight="false" outlineLevel="0" collapsed="false">
      <c r="A29" s="385" t="s">
        <v>2340</v>
      </c>
      <c r="B29" s="1978" t="s">
        <v>2341</v>
      </c>
      <c r="C29" s="1982" t="n">
        <v>1120.58</v>
      </c>
      <c r="D29" s="376"/>
      <c r="F29" s="305"/>
    </row>
    <row r="30" customFormat="false" ht="16.5" hidden="false" customHeight="false" outlineLevel="0" collapsed="false">
      <c r="A30" s="1983" t="s">
        <v>2342</v>
      </c>
      <c r="B30" s="1984"/>
      <c r="C30" s="1985" t="n">
        <f aca="false">SUM(C5:C29)</f>
        <v>1099866220.83</v>
      </c>
      <c r="D30" s="847"/>
      <c r="E30" s="349"/>
      <c r="F30" s="305"/>
    </row>
    <row r="31" customFormat="false" ht="12.75" hidden="false" customHeight="false" outlineLevel="0" collapsed="false">
      <c r="D31" s="1986"/>
      <c r="E31" s="560"/>
    </row>
    <row r="32" customFormat="false" ht="12.75" hidden="false" customHeight="false" outlineLevel="0" collapsed="false">
      <c r="D32" s="1986"/>
      <c r="E32" s="560"/>
    </row>
    <row r="33" customFormat="false" ht="12.75" hidden="false" customHeight="false" outlineLevel="0" collapsed="false">
      <c r="D33" s="1986"/>
      <c r="E33" s="560"/>
    </row>
    <row r="34" customFormat="false" ht="16.5" hidden="false" customHeight="false" outlineLevel="0" collapsed="false">
      <c r="A34" s="601" t="s">
        <v>2343</v>
      </c>
      <c r="D34" s="1986"/>
      <c r="E34" s="560"/>
    </row>
    <row r="35" customFormat="false" ht="16.5" hidden="false" customHeight="false" outlineLevel="0" collapsed="false">
      <c r="A35" s="309"/>
      <c r="D35" s="1986"/>
      <c r="E35" s="560"/>
    </row>
    <row r="36" customFormat="false" ht="12.75" hidden="false" customHeight="false" outlineLevel="0" collapsed="false">
      <c r="A36" s="1987" t="s">
        <v>2344</v>
      </c>
      <c r="B36" s="423" t="s">
        <v>2345</v>
      </c>
      <c r="C36" s="1988" t="n">
        <v>8391629.05</v>
      </c>
      <c r="D36" s="1986"/>
      <c r="E36" s="560"/>
    </row>
    <row r="37" customFormat="false" ht="12.75" hidden="false" customHeight="false" outlineLevel="0" collapsed="false">
      <c r="A37" s="1975" t="s">
        <v>2346</v>
      </c>
      <c r="B37" s="386" t="s">
        <v>2347</v>
      </c>
      <c r="C37" s="1980" t="n">
        <v>50407517.03</v>
      </c>
      <c r="D37" s="1986"/>
      <c r="E37" s="560"/>
    </row>
    <row r="38" customFormat="false" ht="12.75" hidden="false" customHeight="false" outlineLevel="0" collapsed="false">
      <c r="A38" s="695" t="s">
        <v>2348</v>
      </c>
      <c r="B38" s="603" t="s">
        <v>2349</v>
      </c>
      <c r="C38" s="886" t="n">
        <v>65076249</v>
      </c>
      <c r="D38" s="1986"/>
      <c r="E38" s="560"/>
    </row>
    <row r="39" customFormat="false" ht="13.5" hidden="false" customHeight="false" outlineLevel="0" collapsed="false">
      <c r="A39" s="382" t="s">
        <v>2350</v>
      </c>
      <c r="B39" s="1989" t="s">
        <v>2351</v>
      </c>
      <c r="C39" s="888" t="n">
        <v>2077384.73</v>
      </c>
      <c r="D39" s="1986"/>
      <c r="E39" s="560"/>
      <c r="K39" s="1979"/>
    </row>
    <row r="40" customFormat="false" ht="16.5" hidden="false" customHeight="false" outlineLevel="0" collapsed="false">
      <c r="A40" s="1990" t="s">
        <v>2342</v>
      </c>
      <c r="B40" s="1991"/>
      <c r="C40" s="1992" t="n">
        <f aca="false">SUM(C36:C39)</f>
        <v>125952779.81</v>
      </c>
      <c r="D40" s="1986"/>
      <c r="E40" s="560"/>
    </row>
    <row r="41" customFormat="false" ht="12.75" hidden="false" customHeight="false" outlineLevel="0" collapsed="false">
      <c r="D41" s="1986"/>
      <c r="E41" s="560"/>
    </row>
    <row r="42" customFormat="false" ht="12.75" hidden="false" customHeight="false" outlineLevel="0" collapsed="false">
      <c r="D42" s="1986"/>
      <c r="E42" s="560"/>
    </row>
    <row r="43" customFormat="false" ht="12.75" hidden="false" customHeight="false" outlineLevel="0" collapsed="false">
      <c r="A43" s="675"/>
      <c r="B43" s="560"/>
      <c r="C43" s="560"/>
      <c r="D43" s="560"/>
      <c r="E43" s="560"/>
    </row>
    <row r="44" customFormat="false" ht="16.5" hidden="false" customHeight="false" outlineLevel="0" collapsed="false">
      <c r="A44" s="601" t="s">
        <v>2352</v>
      </c>
      <c r="C44" s="1993"/>
      <c r="D44" s="560"/>
      <c r="E44" s="560"/>
    </row>
    <row r="45" customFormat="false" ht="13.5" hidden="false" customHeight="false" outlineLevel="0" collapsed="false">
      <c r="A45" s="1993"/>
      <c r="B45" s="1993"/>
      <c r="C45" s="1993"/>
      <c r="D45" s="560"/>
      <c r="E45" s="560"/>
    </row>
    <row r="46" customFormat="false" ht="16.5" hidden="false" customHeight="false" outlineLevel="0" collapsed="false">
      <c r="A46" s="1994" t="s">
        <v>2296</v>
      </c>
      <c r="B46" s="1995" t="s">
        <v>2297</v>
      </c>
      <c r="C46" s="1996" t="s">
        <v>2298</v>
      </c>
      <c r="D46" s="560"/>
      <c r="E46" s="560"/>
    </row>
    <row r="47" customFormat="false" ht="12.75" hidden="false" customHeight="false" outlineLevel="0" collapsed="false">
      <c r="A47" s="1997" t="s">
        <v>2344</v>
      </c>
      <c r="B47" s="1998" t="s">
        <v>2345</v>
      </c>
      <c r="C47" s="1999" t="n">
        <v>8391629.05</v>
      </c>
      <c r="D47" s="560"/>
      <c r="E47" s="560"/>
    </row>
    <row r="48" customFormat="false" ht="12.75" hidden="false" customHeight="false" outlineLevel="0" collapsed="false">
      <c r="A48" s="1997" t="s">
        <v>2305</v>
      </c>
      <c r="B48" s="1998" t="s">
        <v>2306</v>
      </c>
      <c r="C48" s="1999" t="n">
        <v>779619.03</v>
      </c>
      <c r="D48" s="560"/>
      <c r="E48" s="560"/>
    </row>
    <row r="49" s="349" customFormat="true" ht="12.75" hidden="false" customHeight="false" outlineLevel="0" collapsed="false">
      <c r="A49" s="1997" t="s">
        <v>2311</v>
      </c>
      <c r="B49" s="1998" t="s">
        <v>2312</v>
      </c>
      <c r="C49" s="1999" t="n">
        <v>39589.82</v>
      </c>
      <c r="D49" s="560"/>
      <c r="E49" s="560"/>
    </row>
    <row r="50" s="349" customFormat="true" ht="16.5" hidden="false" customHeight="false" outlineLevel="0" collapsed="false">
      <c r="A50" s="2000" t="s">
        <v>2342</v>
      </c>
      <c r="B50" s="2001"/>
      <c r="C50" s="2002" t="n">
        <f aca="false">SUM(C47:C49)</f>
        <v>9210837.9</v>
      </c>
      <c r="D50" s="560"/>
      <c r="E50" s="560"/>
    </row>
    <row r="51" s="349" customFormat="true" ht="12.75" hidden="false" customHeight="false" outlineLevel="0" collapsed="false">
      <c r="A51" s="780"/>
      <c r="B51" s="560"/>
      <c r="C51" s="560"/>
      <c r="D51" s="560"/>
      <c r="E51" s="560"/>
    </row>
    <row r="52" s="349" customFormat="true" ht="12.75" hidden="false" customHeight="false" outlineLevel="0" collapsed="false">
      <c r="A52" s="780"/>
      <c r="B52" s="560"/>
      <c r="C52" s="560"/>
      <c r="D52" s="560"/>
      <c r="E52" s="560"/>
    </row>
    <row r="53" s="349" customFormat="true" ht="12.75" hidden="false" customHeight="false" outlineLevel="0" collapsed="false">
      <c r="A53" s="780"/>
      <c r="B53" s="560"/>
      <c r="C53" s="560"/>
      <c r="D53" s="560"/>
      <c r="E53" s="560"/>
    </row>
    <row r="54" s="349" customFormat="true" ht="12.75" hidden="false" customHeight="false" outlineLevel="0" collapsed="false">
      <c r="A54" s="780"/>
      <c r="B54" s="560"/>
      <c r="C54" s="560"/>
      <c r="D54" s="560"/>
      <c r="E54" s="560"/>
    </row>
    <row r="56" customFormat="false" ht="12.75" hidden="false" customHeight="false" outlineLevel="0" collapsed="false">
      <c r="A56" s="600" t="n">
        <v>65</v>
      </c>
      <c r="B56" s="600"/>
      <c r="C56" s="600"/>
    </row>
  </sheetData>
  <mergeCells count="1">
    <mergeCell ref="A56:C56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1007/2023/OEK</oddHeader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E7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34" activeCellId="0" sqref="A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5" width="16.7"/>
    <col collapsed="false" customWidth="true" hidden="false" outlineLevel="0" max="2" min="2" style="305" width="18.56"/>
    <col collapsed="false" customWidth="true" hidden="false" outlineLevel="0" max="3" min="3" style="305" width="60.42"/>
    <col collapsed="false" customWidth="true" hidden="false" outlineLevel="0" max="4" min="4" style="305" width="15.56"/>
    <col collapsed="false" customWidth="false" hidden="false" outlineLevel="0" max="257" min="5" style="305" width="9.14"/>
  </cols>
  <sheetData>
    <row r="1" customFormat="false" ht="12.75" hidden="false" customHeight="false" outlineLevel="0" collapsed="false">
      <c r="A1" s="348"/>
      <c r="C1" s="305" t="s">
        <v>0</v>
      </c>
    </row>
    <row r="2" customFormat="false" ht="16.5" hidden="false" customHeight="false" outlineLevel="0" collapsed="false">
      <c r="A2" s="2003" t="s">
        <v>2353</v>
      </c>
      <c r="B2" s="601"/>
      <c r="C2" s="2003"/>
    </row>
    <row r="3" customFormat="false" ht="12.75" hidden="false" customHeight="false" outlineLevel="0" collapsed="false">
      <c r="A3" s="603"/>
      <c r="B3" s="603"/>
      <c r="C3" s="560"/>
    </row>
    <row r="4" customFormat="false" ht="15" hidden="false" customHeight="false" outlineLevel="0" collapsed="false">
      <c r="A4" s="2004" t="s">
        <v>2354</v>
      </c>
      <c r="B4" s="2004"/>
      <c r="C4" s="560"/>
    </row>
    <row r="5" customFormat="false" ht="13.5" hidden="false" customHeight="false" outlineLevel="0" collapsed="false">
      <c r="A5" s="603"/>
      <c r="B5" s="603"/>
      <c r="C5" s="560"/>
    </row>
    <row r="6" customFormat="false" ht="15" hidden="false" customHeight="false" outlineLevel="0" collapsed="false">
      <c r="A6" s="2005" t="s">
        <v>2355</v>
      </c>
      <c r="B6" s="2006" t="s">
        <v>2356</v>
      </c>
      <c r="C6" s="2007" t="s">
        <v>2357</v>
      </c>
      <c r="D6" s="2008" t="s">
        <v>2358</v>
      </c>
    </row>
    <row r="7" customFormat="false" ht="14.25" hidden="false" customHeight="false" outlineLevel="0" collapsed="false">
      <c r="A7" s="2009" t="s">
        <v>2359</v>
      </c>
      <c r="B7" s="2010" t="s">
        <v>2360</v>
      </c>
      <c r="C7" s="2011" t="s">
        <v>2361</v>
      </c>
      <c r="D7" s="2012" t="n">
        <v>0.5</v>
      </c>
    </row>
    <row r="8" customFormat="false" ht="14.25" hidden="false" customHeight="false" outlineLevel="0" collapsed="false">
      <c r="A8" s="2013" t="s">
        <v>2359</v>
      </c>
      <c r="B8" s="2014" t="s">
        <v>2362</v>
      </c>
      <c r="C8" s="2015" t="s">
        <v>2363</v>
      </c>
      <c r="D8" s="2012" t="n">
        <v>0</v>
      </c>
    </row>
    <row r="9" customFormat="false" ht="12.75" hidden="false" customHeight="false" outlineLevel="0" collapsed="false">
      <c r="A9" s="2016" t="s">
        <v>2359</v>
      </c>
      <c r="B9" s="2017" t="s">
        <v>2364</v>
      </c>
      <c r="C9" s="2018" t="s">
        <v>2365</v>
      </c>
      <c r="D9" s="2019" t="n">
        <v>-56139</v>
      </c>
    </row>
    <row r="10" customFormat="false" ht="12.75" hidden="false" customHeight="false" outlineLevel="0" collapsed="false">
      <c r="A10" s="2016" t="s">
        <v>2359</v>
      </c>
      <c r="B10" s="2017" t="s">
        <v>2366</v>
      </c>
      <c r="C10" s="2018" t="s">
        <v>2367</v>
      </c>
      <c r="D10" s="2019" t="n">
        <v>753911.48</v>
      </c>
    </row>
    <row r="11" customFormat="false" ht="12.75" hidden="false" customHeight="false" outlineLevel="0" collapsed="false">
      <c r="A11" s="2016" t="s">
        <v>2359</v>
      </c>
      <c r="B11" s="2017" t="s">
        <v>2368</v>
      </c>
      <c r="C11" s="2018" t="s">
        <v>2369</v>
      </c>
      <c r="D11" s="2019" t="n">
        <v>120148.7</v>
      </c>
    </row>
    <row r="12" customFormat="false" ht="12.75" hidden="false" customHeight="false" outlineLevel="0" collapsed="false">
      <c r="A12" s="2016" t="s">
        <v>2359</v>
      </c>
      <c r="B12" s="2017" t="s">
        <v>2370</v>
      </c>
      <c r="C12" s="2018" t="s">
        <v>2371</v>
      </c>
      <c r="D12" s="2019" t="n">
        <v>0</v>
      </c>
    </row>
    <row r="13" customFormat="false" ht="12.75" hidden="false" customHeight="false" outlineLevel="0" collapsed="false">
      <c r="A13" s="2016" t="s">
        <v>2359</v>
      </c>
      <c r="B13" s="2017" t="s">
        <v>2370</v>
      </c>
      <c r="C13" s="2020" t="s">
        <v>2372</v>
      </c>
      <c r="D13" s="2019" t="n">
        <v>-26157</v>
      </c>
    </row>
    <row r="14" customFormat="false" ht="12.75" hidden="false" customHeight="false" outlineLevel="0" collapsed="false">
      <c r="A14" s="2016" t="s">
        <v>2359</v>
      </c>
      <c r="B14" s="2021" t="s">
        <v>2373</v>
      </c>
      <c r="C14" s="2018" t="s">
        <v>2374</v>
      </c>
      <c r="D14" s="2019" t="n">
        <v>7786843.04</v>
      </c>
    </row>
    <row r="15" customFormat="false" ht="12.75" hidden="false" customHeight="false" outlineLevel="0" collapsed="false">
      <c r="A15" s="2016" t="s">
        <v>2359</v>
      </c>
      <c r="B15" s="2021" t="s">
        <v>2375</v>
      </c>
      <c r="C15" s="2018" t="s">
        <v>2376</v>
      </c>
      <c r="D15" s="2019" t="n">
        <v>2138103.91</v>
      </c>
    </row>
    <row r="16" customFormat="false" ht="12.75" hidden="false" customHeight="false" outlineLevel="0" collapsed="false">
      <c r="A16" s="2016" t="s">
        <v>2359</v>
      </c>
      <c r="B16" s="2017" t="s">
        <v>2377</v>
      </c>
      <c r="C16" s="2018" t="s">
        <v>2378</v>
      </c>
      <c r="D16" s="2019" t="n">
        <v>4970.2</v>
      </c>
    </row>
    <row r="17" customFormat="false" ht="12.75" hidden="false" customHeight="false" outlineLevel="0" collapsed="false">
      <c r="A17" s="2016" t="s">
        <v>2379</v>
      </c>
      <c r="B17" s="2017" t="s">
        <v>2380</v>
      </c>
      <c r="C17" s="2018" t="s">
        <v>2381</v>
      </c>
      <c r="D17" s="2019" t="n">
        <v>1249501.89</v>
      </c>
    </row>
    <row r="18" customFormat="false" ht="12.75" hidden="false" customHeight="false" outlineLevel="0" collapsed="false">
      <c r="A18" s="2016" t="s">
        <v>2379</v>
      </c>
      <c r="B18" s="2017" t="s">
        <v>2382</v>
      </c>
      <c r="C18" s="2018" t="s">
        <v>2383</v>
      </c>
      <c r="D18" s="2019" t="n">
        <v>1928579.52</v>
      </c>
    </row>
    <row r="19" customFormat="false" ht="12.75" hidden="false" customHeight="false" outlineLevel="0" collapsed="false">
      <c r="A19" s="2016" t="s">
        <v>2384</v>
      </c>
      <c r="B19" s="2017" t="s">
        <v>2385</v>
      </c>
      <c r="C19" s="2018" t="s">
        <v>2386</v>
      </c>
      <c r="D19" s="2019" t="n">
        <v>11000</v>
      </c>
    </row>
    <row r="20" customFormat="false" ht="12.75" hidden="false" customHeight="false" outlineLevel="0" collapsed="false">
      <c r="A20" s="2016" t="s">
        <v>2387</v>
      </c>
      <c r="B20" s="2017" t="n">
        <v>10</v>
      </c>
      <c r="C20" s="2018" t="s">
        <v>2388</v>
      </c>
      <c r="D20" s="2019" t="n">
        <v>83840</v>
      </c>
    </row>
    <row r="21" customFormat="false" ht="13.5" hidden="false" customHeight="false" outlineLevel="0" collapsed="false">
      <c r="A21" s="2022" t="s">
        <v>2389</v>
      </c>
      <c r="B21" s="2023" t="n">
        <v>10</v>
      </c>
      <c r="C21" s="2024" t="s">
        <v>2390</v>
      </c>
      <c r="D21" s="2025" t="n">
        <v>1015054.72</v>
      </c>
    </row>
    <row r="22" customFormat="false" ht="15.75" hidden="false" customHeight="false" outlineLevel="0" collapsed="false">
      <c r="A22" s="2026"/>
      <c r="B22" s="402"/>
      <c r="C22" s="2027" t="s">
        <v>2391</v>
      </c>
      <c r="D22" s="2028" t="n">
        <f aca="false">SUM(D7:D21)</f>
        <v>15009657.96</v>
      </c>
      <c r="E22" s="349"/>
    </row>
    <row r="23" customFormat="false" ht="12.75" hidden="false" customHeight="false" outlineLevel="0" collapsed="false">
      <c r="A23" s="560"/>
    </row>
    <row r="24" customFormat="false" ht="12.75" hidden="false" customHeight="false" outlineLevel="0" collapsed="false">
      <c r="A24" s="560"/>
    </row>
    <row r="25" customFormat="false" ht="15" hidden="false" customHeight="false" outlineLevel="0" collapsed="false">
      <c r="A25" s="2029" t="s">
        <v>2392</v>
      </c>
      <c r="B25" s="2029"/>
    </row>
    <row r="26" customFormat="false" ht="13.5" hidden="false" customHeight="false" outlineLevel="0" collapsed="false">
      <c r="A26" s="560"/>
    </row>
    <row r="27" customFormat="false" ht="15" hidden="false" customHeight="false" outlineLevel="0" collapsed="false">
      <c r="A27" s="2030" t="s">
        <v>2355</v>
      </c>
      <c r="B27" s="2031" t="s">
        <v>2356</v>
      </c>
      <c r="C27" s="2031" t="s">
        <v>2357</v>
      </c>
      <c r="D27" s="2008" t="s">
        <v>2358</v>
      </c>
    </row>
    <row r="28" customFormat="false" ht="12.75" hidden="false" customHeight="false" outlineLevel="0" collapsed="false">
      <c r="A28" s="2016" t="s">
        <v>2393</v>
      </c>
      <c r="B28" s="386"/>
      <c r="C28" s="386" t="s">
        <v>2394</v>
      </c>
      <c r="D28" s="2019" t="n">
        <v>0</v>
      </c>
    </row>
    <row r="29" customFormat="false" ht="12.75" hidden="false" customHeight="false" outlineLevel="0" collapsed="false">
      <c r="A29" s="2016" t="s">
        <v>2395</v>
      </c>
      <c r="B29" s="386"/>
      <c r="C29" s="386" t="s">
        <v>2396</v>
      </c>
      <c r="D29" s="2019" t="n">
        <v>0</v>
      </c>
    </row>
    <row r="30" customFormat="false" ht="12.75" hidden="false" customHeight="false" outlineLevel="0" collapsed="false">
      <c r="A30" s="2016" t="s">
        <v>2397</v>
      </c>
      <c r="B30" s="386"/>
      <c r="C30" s="386" t="s">
        <v>2398</v>
      </c>
      <c r="D30" s="2019" t="n">
        <v>37899.85</v>
      </c>
    </row>
    <row r="31" customFormat="false" ht="12.75" hidden="false" customHeight="false" outlineLevel="0" collapsed="false">
      <c r="A31" s="2016" t="s">
        <v>2399</v>
      </c>
      <c r="B31" s="386"/>
      <c r="C31" s="386" t="s">
        <v>2400</v>
      </c>
      <c r="D31" s="2019" t="n">
        <v>22500</v>
      </c>
    </row>
    <row r="32" customFormat="false" ht="13.5" hidden="false" customHeight="false" outlineLevel="0" collapsed="false">
      <c r="A32" s="2022" t="s">
        <v>2401</v>
      </c>
      <c r="B32" s="390"/>
      <c r="C32" s="390" t="s">
        <v>2402</v>
      </c>
      <c r="D32" s="2025" t="n">
        <v>0</v>
      </c>
    </row>
    <row r="33" customFormat="false" ht="15.75" hidden="false" customHeight="false" outlineLevel="0" collapsed="false">
      <c r="A33" s="2026"/>
      <c r="B33" s="402"/>
      <c r="C33" s="2027" t="s">
        <v>2391</v>
      </c>
      <c r="D33" s="2028" t="n">
        <f aca="false">SUM(D28:D32)</f>
        <v>60399.85</v>
      </c>
      <c r="E33" s="349"/>
    </row>
    <row r="74" customFormat="false" ht="12.75" hidden="false" customHeight="false" outlineLevel="0" collapsed="false">
      <c r="A74" s="600" t="n">
        <v>66</v>
      </c>
      <c r="B74" s="600"/>
      <c r="C74" s="600"/>
      <c r="D74" s="600"/>
    </row>
  </sheetData>
  <mergeCells count="1">
    <mergeCell ref="A74:D74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1007/2023/OEK</oddHeader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D6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34" activeCellId="0" sqref="A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7" width="16.99"/>
    <col collapsed="false" customWidth="true" hidden="false" outlineLevel="0" max="2" min="2" style="447" width="15.56"/>
    <col collapsed="false" customWidth="true" hidden="false" outlineLevel="0" max="3" min="3" style="447" width="51.28"/>
    <col collapsed="false" customWidth="true" hidden="false" outlineLevel="0" max="4" min="4" style="447" width="20.28"/>
    <col collapsed="false" customWidth="false" hidden="false" outlineLevel="0" max="257" min="5" style="447" width="9.14"/>
  </cols>
  <sheetData>
    <row r="1" customFormat="false" ht="16.5" hidden="false" customHeight="false" outlineLevel="0" collapsed="false">
      <c r="B1" s="2003"/>
      <c r="C1" s="2003" t="s">
        <v>0</v>
      </c>
      <c r="D1" s="2003"/>
    </row>
    <row r="2" customFormat="false" ht="16.5" hidden="false" customHeight="false" outlineLevel="0" collapsed="false">
      <c r="A2" s="2003" t="s">
        <v>2403</v>
      </c>
      <c r="B2" s="2032"/>
      <c r="C2" s="2032"/>
      <c r="D2" s="2032"/>
    </row>
    <row r="3" customFormat="false" ht="16.5" hidden="false" customHeight="false" outlineLevel="0" collapsed="false">
      <c r="A3" s="2003"/>
      <c r="B3" s="2033"/>
    </row>
    <row r="4" customFormat="false" ht="13.5" hidden="false" customHeight="false" outlineLevel="0" collapsed="false">
      <c r="A4" s="2034"/>
    </row>
    <row r="5" customFormat="false" ht="15" hidden="false" customHeight="false" outlineLevel="0" collapsed="false">
      <c r="A5" s="2035" t="s">
        <v>2404</v>
      </c>
      <c r="B5" s="2036" t="s">
        <v>2405</v>
      </c>
      <c r="C5" s="2037" t="s">
        <v>2406</v>
      </c>
      <c r="D5" s="2038" t="s">
        <v>2358</v>
      </c>
    </row>
    <row r="6" customFormat="false" ht="12.75" hidden="false" customHeight="false" outlineLevel="0" collapsed="false">
      <c r="A6" s="2039" t="n">
        <v>44961</v>
      </c>
      <c r="B6" s="2040" t="n">
        <v>20231830008</v>
      </c>
      <c r="C6" s="2041" t="s">
        <v>2407</v>
      </c>
      <c r="D6" s="2042" t="n">
        <v>1843137.76</v>
      </c>
    </row>
    <row r="7" customFormat="false" ht="13.5" hidden="false" customHeight="false" outlineLevel="0" collapsed="false">
      <c r="A7" s="2043" t="n">
        <v>44967</v>
      </c>
      <c r="B7" s="2044" t="n">
        <v>20231830007</v>
      </c>
      <c r="C7" s="2045" t="s">
        <v>2408</v>
      </c>
      <c r="D7" s="2042" t="n">
        <v>2746919</v>
      </c>
    </row>
    <row r="8" customFormat="false" ht="15.75" hidden="false" customHeight="false" outlineLevel="0" collapsed="false">
      <c r="A8" s="2046"/>
      <c r="B8" s="2047"/>
      <c r="C8" s="2048" t="s">
        <v>2409</v>
      </c>
      <c r="D8" s="2049" t="n">
        <f aca="false">SUM(D6:D7)</f>
        <v>4590056.76</v>
      </c>
    </row>
    <row r="9" customFormat="false" ht="13.5" hidden="false" customHeight="false" outlineLevel="0" collapsed="false">
      <c r="A9" s="2050"/>
      <c r="B9" s="2051"/>
      <c r="C9" s="2052"/>
      <c r="D9" s="2053"/>
    </row>
    <row r="10" customFormat="false" ht="12.75" hidden="false" customHeight="false" outlineLevel="0" collapsed="false">
      <c r="A10" s="2054" t="n">
        <v>44893</v>
      </c>
      <c r="B10" s="2055" t="n">
        <v>20231210027</v>
      </c>
      <c r="C10" s="2056" t="s">
        <v>2410</v>
      </c>
      <c r="D10" s="2057" t="n">
        <v>2038</v>
      </c>
    </row>
    <row r="11" customFormat="false" ht="12.75" hidden="false" customHeight="false" outlineLevel="0" collapsed="false">
      <c r="A11" s="2058" t="n">
        <v>44932</v>
      </c>
      <c r="B11" s="2059" t="n">
        <v>20231210012</v>
      </c>
      <c r="C11" s="2060" t="s">
        <v>2411</v>
      </c>
      <c r="D11" s="2042" t="n">
        <v>10050.84</v>
      </c>
    </row>
    <row r="12" customFormat="false" ht="12.75" hidden="false" customHeight="false" outlineLevel="0" collapsed="false">
      <c r="A12" s="2061" t="n">
        <v>44928</v>
      </c>
      <c r="B12" s="2062" t="n">
        <v>20221911917</v>
      </c>
      <c r="C12" s="2056" t="s">
        <v>2412</v>
      </c>
      <c r="D12" s="2063" t="s">
        <v>2413</v>
      </c>
    </row>
    <row r="13" customFormat="false" ht="12.75" hidden="false" customHeight="false" outlineLevel="0" collapsed="false">
      <c r="A13" s="2054" t="n">
        <v>44955</v>
      </c>
      <c r="B13" s="2055" t="n">
        <v>20231910017</v>
      </c>
      <c r="C13" s="2064" t="s">
        <v>2414</v>
      </c>
      <c r="D13" s="2057" t="n">
        <v>45977</v>
      </c>
    </row>
    <row r="14" customFormat="false" ht="12.75" hidden="false" customHeight="false" outlineLevel="0" collapsed="false">
      <c r="A14" s="2054" t="n">
        <v>44937</v>
      </c>
      <c r="B14" s="2055" t="n">
        <v>20231910015</v>
      </c>
      <c r="C14" s="2056" t="s">
        <v>2415</v>
      </c>
      <c r="D14" s="2057" t="n">
        <v>2813.3</v>
      </c>
    </row>
    <row r="15" customFormat="false" ht="12.75" hidden="false" customHeight="false" outlineLevel="0" collapsed="false">
      <c r="A15" s="2054" t="n">
        <v>44937</v>
      </c>
      <c r="B15" s="2055" t="n">
        <v>20231910016</v>
      </c>
      <c r="C15" s="2056" t="s">
        <v>2415</v>
      </c>
      <c r="D15" s="2057" t="n">
        <v>2813.3</v>
      </c>
    </row>
    <row r="16" customFormat="false" ht="12.75" hidden="false" customHeight="false" outlineLevel="0" collapsed="false">
      <c r="A16" s="2054" t="n">
        <v>44940</v>
      </c>
      <c r="B16" s="2055" t="n">
        <v>20231630002</v>
      </c>
      <c r="C16" s="2056" t="s">
        <v>2416</v>
      </c>
      <c r="D16" s="2057" t="n">
        <v>9922</v>
      </c>
    </row>
    <row r="17" customFormat="false" ht="13.5" hidden="false" customHeight="false" outlineLevel="0" collapsed="false">
      <c r="A17" s="2054" t="n">
        <v>44912</v>
      </c>
      <c r="B17" s="2065" t="s">
        <v>2417</v>
      </c>
      <c r="C17" s="2056" t="s">
        <v>2418</v>
      </c>
      <c r="D17" s="2057" t="n">
        <v>8963.27</v>
      </c>
    </row>
    <row r="18" customFormat="false" ht="15.75" hidden="false" customHeight="false" outlineLevel="0" collapsed="false">
      <c r="A18" s="2046"/>
      <c r="B18" s="2047"/>
      <c r="C18" s="2066" t="s">
        <v>2419</v>
      </c>
      <c r="D18" s="2067" t="n">
        <f aca="false">SUM(D10:D17)</f>
        <v>82577.71</v>
      </c>
    </row>
    <row r="19" customFormat="false" ht="13.5" hidden="false" customHeight="false" outlineLevel="0" collapsed="false">
      <c r="A19" s="2034"/>
      <c r="B19" s="2068"/>
      <c r="C19" s="2069"/>
      <c r="D19" s="2070"/>
    </row>
    <row r="20" customFormat="false" ht="15.75" hidden="false" customHeight="false" outlineLevel="0" collapsed="false">
      <c r="A20" s="2034"/>
      <c r="B20" s="2068"/>
      <c r="C20" s="2071" t="s">
        <v>610</v>
      </c>
      <c r="D20" s="2072" t="n">
        <f aca="false">SUM(D8,D18)</f>
        <v>4672634.47</v>
      </c>
    </row>
    <row r="21" customFormat="false" ht="12.75" hidden="false" customHeight="false" outlineLevel="0" collapsed="false">
      <c r="A21" s="2034"/>
    </row>
    <row r="22" customFormat="false" ht="12.75" hidden="false" customHeight="false" outlineLevel="0" collapsed="false">
      <c r="A22" s="2034"/>
    </row>
    <row r="23" customFormat="false" ht="12.75" hidden="false" customHeight="false" outlineLevel="0" collapsed="false">
      <c r="A23" s="2034"/>
    </row>
    <row r="24" customFormat="false" ht="15" hidden="false" customHeight="false" outlineLevel="0" collapsed="false">
      <c r="A24" s="2068"/>
      <c r="B24" s="2073"/>
      <c r="C24" s="2073" t="s">
        <v>2420</v>
      </c>
      <c r="D24" s="2070"/>
    </row>
    <row r="25" customFormat="false" ht="13.5" hidden="false" customHeight="false" outlineLevel="0" collapsed="false">
      <c r="B25" s="2068"/>
      <c r="C25" s="2069"/>
      <c r="D25" s="2070"/>
    </row>
    <row r="26" customFormat="false" ht="12.75" hidden="false" customHeight="false" outlineLevel="0" collapsed="false">
      <c r="A26" s="2074" t="n">
        <v>41537</v>
      </c>
      <c r="B26" s="2075" t="n">
        <v>20131820158</v>
      </c>
      <c r="C26" s="2076" t="s">
        <v>2421</v>
      </c>
      <c r="D26" s="2077" t="n">
        <v>16139.07</v>
      </c>
    </row>
    <row r="27" customFormat="false" ht="15.75" hidden="false" customHeight="false" outlineLevel="0" collapsed="false">
      <c r="A27" s="2078"/>
      <c r="B27" s="2079"/>
      <c r="C27" s="2080" t="s">
        <v>610</v>
      </c>
      <c r="D27" s="2081" t="n">
        <f aca="false">SUM(D26:D26)</f>
        <v>16139.07</v>
      </c>
    </row>
    <row r="28" customFormat="false" ht="12.75" hidden="false" customHeight="false" outlineLevel="0" collapsed="false">
      <c r="A28" s="2034"/>
    </row>
    <row r="68" customFormat="false" ht="12.75" hidden="false" customHeight="false" outlineLevel="0" collapsed="false">
      <c r="A68" s="2082" t="n">
        <v>67</v>
      </c>
      <c r="B68" s="2082"/>
      <c r="C68" s="2082"/>
      <c r="D68" s="2082"/>
    </row>
  </sheetData>
  <mergeCells count="1">
    <mergeCell ref="A68:D68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1007/2023/OEK</oddHeader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J65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65" activeCellId="0" sqref="A65:J65"/>
    </sheetView>
  </sheetViews>
  <sheetFormatPr defaultColWidth="20.70703125" defaultRowHeight="15" zeroHeight="false" outlineLevelRow="0" outlineLevelCol="0"/>
  <cols>
    <col collapsed="false" customWidth="true" hidden="false" outlineLevel="0" max="1" min="1" style="477" width="7.28"/>
    <col collapsed="false" customWidth="true" hidden="false" outlineLevel="0" max="2" min="2" style="477" width="6.56"/>
    <col collapsed="false" customWidth="true" hidden="false" outlineLevel="0" max="3" min="3" style="477" width="10.71"/>
    <col collapsed="false" customWidth="true" hidden="false" outlineLevel="0" max="4" min="4" style="477" width="11.56"/>
    <col collapsed="false" customWidth="true" hidden="false" outlineLevel="0" max="5" min="5" style="477" width="30.56"/>
    <col collapsed="false" customWidth="true" hidden="false" outlineLevel="0" max="6" min="6" style="477" width="10.41"/>
    <col collapsed="false" customWidth="true" hidden="false" outlineLevel="0" max="7" min="7" style="477" width="8.85"/>
    <col collapsed="false" customWidth="true" hidden="false" outlineLevel="0" max="8" min="8" style="477" width="10.71"/>
    <col collapsed="false" customWidth="true" hidden="false" outlineLevel="0" max="9" min="9" style="477" width="8.7"/>
    <col collapsed="false" customWidth="true" hidden="false" outlineLevel="0" max="10" min="10" style="477" width="10.56"/>
    <col collapsed="false" customWidth="false" hidden="false" outlineLevel="0" max="257" min="11" style="477" width="20.7"/>
  </cols>
  <sheetData>
    <row r="1" customFormat="false" ht="15" hidden="false" customHeight="false" outlineLevel="0" collapsed="false">
      <c r="C1" s="477" t="s">
        <v>0</v>
      </c>
      <c r="H1" s="453"/>
    </row>
    <row r="2" customFormat="false" ht="16.5" hidden="false" customHeight="false" outlineLevel="0" collapsed="false">
      <c r="A2" s="478" t="s">
        <v>675</v>
      </c>
      <c r="B2" s="478"/>
      <c r="C2" s="478"/>
      <c r="D2" s="478"/>
      <c r="E2" s="478"/>
      <c r="F2" s="478"/>
      <c r="G2" s="478"/>
      <c r="H2" s="478"/>
      <c r="I2" s="478"/>
      <c r="J2" s="479" t="s">
        <v>3</v>
      </c>
    </row>
    <row r="3" s="481" customFormat="true" ht="36" hidden="false" customHeight="false" outlineLevel="0" collapsed="false">
      <c r="A3" s="480" t="s">
        <v>29</v>
      </c>
      <c r="B3" s="480" t="s">
        <v>676</v>
      </c>
      <c r="C3" s="480" t="s">
        <v>76</v>
      </c>
      <c r="D3" s="480" t="s">
        <v>77</v>
      </c>
      <c r="E3" s="480" t="s">
        <v>677</v>
      </c>
      <c r="F3" s="480" t="s">
        <v>646</v>
      </c>
      <c r="G3" s="480" t="s">
        <v>647</v>
      </c>
      <c r="H3" s="480" t="s">
        <v>678</v>
      </c>
      <c r="I3" s="480" t="s">
        <v>679</v>
      </c>
      <c r="J3" s="480" t="s">
        <v>680</v>
      </c>
    </row>
    <row r="4" customFormat="false" ht="15" hidden="false" customHeight="false" outlineLevel="0" collapsed="false">
      <c r="A4" s="482" t="s">
        <v>681</v>
      </c>
      <c r="B4" s="483" t="s">
        <v>682</v>
      </c>
      <c r="C4" s="484"/>
      <c r="D4" s="482"/>
      <c r="E4" s="482" t="s">
        <v>683</v>
      </c>
      <c r="F4" s="485" t="n">
        <v>50</v>
      </c>
      <c r="G4" s="485" t="n">
        <v>50</v>
      </c>
      <c r="H4" s="485" t="n">
        <v>0</v>
      </c>
      <c r="I4" s="485" t="n">
        <f aca="false">(100/G4)*H4</f>
        <v>0</v>
      </c>
      <c r="J4" s="485" t="n">
        <v>0</v>
      </c>
    </row>
    <row r="5" customFormat="false" ht="15" hidden="false" customHeight="false" outlineLevel="0" collapsed="false">
      <c r="A5" s="482" t="s">
        <v>681</v>
      </c>
      <c r="B5" s="483" t="s">
        <v>684</v>
      </c>
      <c r="C5" s="484"/>
      <c r="D5" s="482"/>
      <c r="E5" s="482" t="s">
        <v>685</v>
      </c>
      <c r="F5" s="485" t="n">
        <v>50</v>
      </c>
      <c r="G5" s="485" t="n">
        <v>50</v>
      </c>
      <c r="H5" s="485" t="n">
        <v>0</v>
      </c>
      <c r="I5" s="485" t="n">
        <f aca="false">(100/G5)*H5</f>
        <v>0</v>
      </c>
      <c r="J5" s="485" t="n">
        <v>0</v>
      </c>
    </row>
    <row r="6" customFormat="false" ht="15" hidden="false" customHeight="false" outlineLevel="0" collapsed="false">
      <c r="A6" s="486" t="s">
        <v>681</v>
      </c>
      <c r="B6" s="486" t="s">
        <v>686</v>
      </c>
      <c r="C6" s="486"/>
      <c r="D6" s="486"/>
      <c r="E6" s="486"/>
      <c r="F6" s="487" t="n">
        <f aca="false">SUM(F4:F5)</f>
        <v>100</v>
      </c>
      <c r="G6" s="487" t="n">
        <f aca="false">SUM(G4:G5)</f>
        <v>100</v>
      </c>
      <c r="H6" s="487" t="n">
        <f aca="false">SUM(H4:H5)</f>
        <v>0</v>
      </c>
      <c r="I6" s="487" t="n">
        <f aca="false">(100/G6)*H6</f>
        <v>0</v>
      </c>
      <c r="J6" s="487" t="n">
        <f aca="false">SUM(J4:J5)</f>
        <v>0</v>
      </c>
    </row>
    <row r="7" customFormat="false" ht="15" hidden="false" customHeight="false" outlineLevel="0" collapsed="false">
      <c r="A7" s="482" t="s">
        <v>687</v>
      </c>
      <c r="B7" s="483" t="s">
        <v>682</v>
      </c>
      <c r="C7" s="484"/>
      <c r="D7" s="482"/>
      <c r="E7" s="482" t="s">
        <v>683</v>
      </c>
      <c r="F7" s="485" t="n">
        <v>150</v>
      </c>
      <c r="G7" s="485" t="n">
        <v>100</v>
      </c>
      <c r="H7" s="485" t="n">
        <v>68.14</v>
      </c>
      <c r="I7" s="485" t="n">
        <f aca="false">(100/G7)*H7</f>
        <v>68.14</v>
      </c>
      <c r="J7" s="485" t="n">
        <v>0</v>
      </c>
    </row>
    <row r="8" customFormat="false" ht="15" hidden="false" customHeight="false" outlineLevel="0" collapsed="false">
      <c r="A8" s="482" t="s">
        <v>687</v>
      </c>
      <c r="B8" s="483" t="s">
        <v>684</v>
      </c>
      <c r="C8" s="484"/>
      <c r="D8" s="482"/>
      <c r="E8" s="482" t="s">
        <v>685</v>
      </c>
      <c r="F8" s="485" t="n">
        <v>50</v>
      </c>
      <c r="G8" s="485" t="n">
        <v>50</v>
      </c>
      <c r="H8" s="485" t="n">
        <v>43.56</v>
      </c>
      <c r="I8" s="485" t="n">
        <f aca="false">(100/G8)*H8</f>
        <v>87.12</v>
      </c>
      <c r="J8" s="485" t="n">
        <v>0</v>
      </c>
    </row>
    <row r="9" customFormat="false" ht="15" hidden="false" customHeight="false" outlineLevel="0" collapsed="false">
      <c r="A9" s="482" t="s">
        <v>687</v>
      </c>
      <c r="B9" s="483" t="s">
        <v>688</v>
      </c>
      <c r="C9" s="484"/>
      <c r="D9" s="482"/>
      <c r="E9" s="482" t="s">
        <v>689</v>
      </c>
      <c r="F9" s="485" t="n">
        <v>400</v>
      </c>
      <c r="G9" s="485" t="n">
        <v>250</v>
      </c>
      <c r="H9" s="485" t="n">
        <v>240.92</v>
      </c>
      <c r="I9" s="485" t="n">
        <f aca="false">(100/G9)*H9</f>
        <v>96.368</v>
      </c>
      <c r="J9" s="485" t="n">
        <v>45.55</v>
      </c>
    </row>
    <row r="10" customFormat="false" ht="15" hidden="false" customHeight="false" outlineLevel="0" collapsed="false">
      <c r="A10" s="482" t="s">
        <v>687</v>
      </c>
      <c r="B10" s="483" t="s">
        <v>688</v>
      </c>
      <c r="C10" s="483" t="s">
        <v>690</v>
      </c>
      <c r="D10" s="484"/>
      <c r="E10" s="482" t="s">
        <v>689</v>
      </c>
      <c r="F10" s="485" t="n">
        <v>20</v>
      </c>
      <c r="G10" s="485" t="n">
        <v>20</v>
      </c>
      <c r="H10" s="485" t="n">
        <v>0</v>
      </c>
      <c r="I10" s="485" t="n">
        <f aca="false">(100/G10)*H10</f>
        <v>0</v>
      </c>
      <c r="J10" s="485" t="n">
        <v>0</v>
      </c>
    </row>
    <row r="11" customFormat="false" ht="15" hidden="false" customHeight="false" outlineLevel="0" collapsed="false">
      <c r="A11" s="482" t="s">
        <v>687</v>
      </c>
      <c r="B11" s="483" t="s">
        <v>688</v>
      </c>
      <c r="C11" s="483" t="s">
        <v>691</v>
      </c>
      <c r="D11" s="484"/>
      <c r="E11" s="482" t="s">
        <v>689</v>
      </c>
      <c r="F11" s="485" t="n">
        <v>369</v>
      </c>
      <c r="G11" s="485" t="n">
        <v>369</v>
      </c>
      <c r="H11" s="485" t="n">
        <v>187.55</v>
      </c>
      <c r="I11" s="485" t="n">
        <f aca="false">(100/G11)*H11</f>
        <v>50.8265582655827</v>
      </c>
      <c r="J11" s="485" t="n">
        <v>181.5</v>
      </c>
    </row>
    <row r="12" customFormat="false" ht="15" hidden="false" customHeight="false" outlineLevel="0" collapsed="false">
      <c r="A12" s="482" t="s">
        <v>687</v>
      </c>
      <c r="B12" s="483" t="s">
        <v>692</v>
      </c>
      <c r="C12" s="484"/>
      <c r="D12" s="482"/>
      <c r="E12" s="482" t="s">
        <v>693</v>
      </c>
      <c r="F12" s="485" t="n">
        <v>20</v>
      </c>
      <c r="G12" s="485" t="n">
        <v>20</v>
      </c>
      <c r="H12" s="485" t="n">
        <v>18.41</v>
      </c>
      <c r="I12" s="485" t="n">
        <f aca="false">(100/G12)*H12</f>
        <v>92.05</v>
      </c>
      <c r="J12" s="485" t="n">
        <v>0</v>
      </c>
    </row>
    <row r="13" customFormat="false" ht="15" hidden="false" customHeight="false" outlineLevel="0" collapsed="false">
      <c r="A13" s="486" t="s">
        <v>687</v>
      </c>
      <c r="B13" s="486" t="s">
        <v>694</v>
      </c>
      <c r="C13" s="486"/>
      <c r="D13" s="486"/>
      <c r="E13" s="486"/>
      <c r="F13" s="487" t="n">
        <f aca="false">SUM(F7:F12)</f>
        <v>1009</v>
      </c>
      <c r="G13" s="487" t="n">
        <f aca="false">SUM(G7:G12)</f>
        <v>809</v>
      </c>
      <c r="H13" s="487" t="n">
        <f aca="false">SUM(H7:H12)</f>
        <v>558.58</v>
      </c>
      <c r="I13" s="487" t="n">
        <f aca="false">(100/G13)*H13</f>
        <v>69.0457354758962</v>
      </c>
      <c r="J13" s="487" t="n">
        <f aca="false">SUM(J7:J12)</f>
        <v>227.05</v>
      </c>
    </row>
    <row r="14" customFormat="false" ht="15" hidden="false" customHeight="false" outlineLevel="0" collapsed="false">
      <c r="A14" s="488" t="s">
        <v>695</v>
      </c>
      <c r="B14" s="488"/>
      <c r="C14" s="488"/>
      <c r="D14" s="488"/>
      <c r="E14" s="488"/>
      <c r="F14" s="489" t="n">
        <f aca="false">F6+F13</f>
        <v>1109</v>
      </c>
      <c r="G14" s="489" t="n">
        <f aca="false">G6+G13</f>
        <v>909</v>
      </c>
      <c r="H14" s="490" t="n">
        <f aca="false">H6+H13</f>
        <v>558.58</v>
      </c>
      <c r="I14" s="490" t="n">
        <f aca="false">(100/G14)*H14</f>
        <v>61.4499449944995</v>
      </c>
      <c r="J14" s="490" t="n">
        <f aca="false">J6+J13</f>
        <v>227.05</v>
      </c>
    </row>
    <row r="65" customFormat="false" ht="15" hidden="false" customHeight="false" outlineLevel="0" collapsed="false">
      <c r="A65" s="491" t="n">
        <v>8</v>
      </c>
      <c r="B65" s="491"/>
      <c r="C65" s="491"/>
      <c r="D65" s="491"/>
      <c r="E65" s="491"/>
      <c r="F65" s="491"/>
      <c r="G65" s="491"/>
      <c r="H65" s="491"/>
      <c r="I65" s="491"/>
      <c r="J65" s="491"/>
    </row>
  </sheetData>
  <mergeCells count="2">
    <mergeCell ref="B13:E13"/>
    <mergeCell ref="A65:J65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1007/2023/OEK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J6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67" activeCellId="0" sqref="A67:IV69"/>
    </sheetView>
  </sheetViews>
  <sheetFormatPr defaultColWidth="20.70703125" defaultRowHeight="15" zeroHeight="false" outlineLevelRow="0" outlineLevelCol="0"/>
  <cols>
    <col collapsed="false" customWidth="true" hidden="false" outlineLevel="0" max="1" min="1" style="477" width="6.99"/>
    <col collapsed="false" customWidth="true" hidden="false" outlineLevel="0" max="2" min="2" style="477" width="6.28"/>
    <col collapsed="false" customWidth="true" hidden="false" outlineLevel="0" max="3" min="3" style="477" width="8.41"/>
    <col collapsed="false" customWidth="true" hidden="false" outlineLevel="0" max="4" min="4" style="477" width="12.99"/>
    <col collapsed="false" customWidth="true" hidden="false" outlineLevel="0" max="5" min="5" style="477" width="28.99"/>
    <col collapsed="false" customWidth="true" hidden="false" outlineLevel="0" max="6" min="6" style="477" width="10.85"/>
    <col collapsed="false" customWidth="true" hidden="false" outlineLevel="0" max="8" min="7" style="477" width="11.42"/>
    <col collapsed="false" customWidth="true" hidden="false" outlineLevel="0" max="9" min="9" style="477" width="8.41"/>
    <col collapsed="false" customWidth="true" hidden="false" outlineLevel="0" max="10" min="10" style="477" width="10.41"/>
    <col collapsed="false" customWidth="false" hidden="false" outlineLevel="0" max="257" min="11" style="477" width="20.7"/>
  </cols>
  <sheetData>
    <row r="1" customFormat="false" ht="15" hidden="false" customHeight="false" outlineLevel="0" collapsed="false">
      <c r="C1" s="477" t="s">
        <v>0</v>
      </c>
      <c r="H1" s="453"/>
    </row>
    <row r="2" customFormat="false" ht="16.5" hidden="false" customHeight="false" outlineLevel="0" collapsed="false">
      <c r="A2" s="478" t="s">
        <v>675</v>
      </c>
      <c r="B2" s="478"/>
      <c r="C2" s="478"/>
      <c r="D2" s="478"/>
      <c r="E2" s="478"/>
      <c r="F2" s="478"/>
      <c r="G2" s="478"/>
      <c r="H2" s="478"/>
      <c r="I2" s="478"/>
      <c r="J2" s="479" t="s">
        <v>3</v>
      </c>
    </row>
    <row r="3" s="481" customFormat="true" ht="36" hidden="false" customHeight="false" outlineLevel="0" collapsed="false">
      <c r="A3" s="480" t="s">
        <v>29</v>
      </c>
      <c r="B3" s="480" t="s">
        <v>676</v>
      </c>
      <c r="C3" s="480" t="s">
        <v>76</v>
      </c>
      <c r="D3" s="480" t="s">
        <v>77</v>
      </c>
      <c r="E3" s="480" t="s">
        <v>677</v>
      </c>
      <c r="F3" s="480" t="s">
        <v>646</v>
      </c>
      <c r="G3" s="480" t="s">
        <v>647</v>
      </c>
      <c r="H3" s="480" t="s">
        <v>678</v>
      </c>
      <c r="I3" s="480" t="s">
        <v>649</v>
      </c>
      <c r="J3" s="480" t="s">
        <v>680</v>
      </c>
    </row>
    <row r="4" customFormat="false" ht="15" hidden="false" customHeight="true" outlineLevel="0" collapsed="false">
      <c r="A4" s="482" t="s">
        <v>687</v>
      </c>
      <c r="B4" s="483" t="s">
        <v>696</v>
      </c>
      <c r="C4" s="483"/>
      <c r="D4" s="483" t="s">
        <v>697</v>
      </c>
      <c r="E4" s="482" t="s">
        <v>698</v>
      </c>
      <c r="F4" s="485" t="n">
        <v>2000</v>
      </c>
      <c r="G4" s="485" t="n">
        <v>2000</v>
      </c>
      <c r="H4" s="485" t="n">
        <v>1920.43</v>
      </c>
      <c r="I4" s="485" t="n">
        <f aca="false">(100/G4)*H4</f>
        <v>96.0215</v>
      </c>
      <c r="J4" s="485" t="n">
        <v>1100.32</v>
      </c>
    </row>
    <row r="5" customFormat="false" ht="15" hidden="false" customHeight="true" outlineLevel="0" collapsed="false">
      <c r="A5" s="482" t="s">
        <v>687</v>
      </c>
      <c r="B5" s="483" t="s">
        <v>696</v>
      </c>
      <c r="C5" s="483"/>
      <c r="D5" s="483" t="s">
        <v>699</v>
      </c>
      <c r="E5" s="482" t="s">
        <v>700</v>
      </c>
      <c r="F5" s="485" t="n">
        <v>3000</v>
      </c>
      <c r="G5" s="485" t="n">
        <v>3000</v>
      </c>
      <c r="H5" s="485" t="n">
        <v>3029.54</v>
      </c>
      <c r="I5" s="485" t="n">
        <f aca="false">(100/G5)*H5</f>
        <v>100.984666666667</v>
      </c>
      <c r="J5" s="485" t="n">
        <v>0</v>
      </c>
    </row>
    <row r="6" customFormat="false" ht="15" hidden="false" customHeight="true" outlineLevel="0" collapsed="false">
      <c r="A6" s="482" t="s">
        <v>687</v>
      </c>
      <c r="B6" s="483" t="s">
        <v>696</v>
      </c>
      <c r="C6" s="482" t="s">
        <v>701</v>
      </c>
      <c r="D6" s="482"/>
      <c r="E6" s="492"/>
      <c r="F6" s="485" t="n">
        <f aca="false">SUM(F4:F5)</f>
        <v>5000</v>
      </c>
      <c r="G6" s="485" t="n">
        <f aca="false">SUM(G4:G5)</f>
        <v>5000</v>
      </c>
      <c r="H6" s="485" t="n">
        <f aca="false">SUM(H4:H5)</f>
        <v>4949.97</v>
      </c>
      <c r="I6" s="485" t="n">
        <f aca="false">(100/G6)*H6</f>
        <v>98.9994</v>
      </c>
      <c r="J6" s="485" t="n">
        <f aca="false">SUM(J4:J5)</f>
        <v>1100.32</v>
      </c>
    </row>
    <row r="7" s="493" customFormat="true" ht="15" hidden="false" customHeight="true" outlineLevel="0" collapsed="false">
      <c r="A7" s="486" t="s">
        <v>687</v>
      </c>
      <c r="B7" s="486" t="s">
        <v>702</v>
      </c>
      <c r="C7" s="486"/>
      <c r="D7" s="486"/>
      <c r="E7" s="486"/>
      <c r="F7" s="487" t="n">
        <f aca="false">F6</f>
        <v>5000</v>
      </c>
      <c r="G7" s="487" t="n">
        <f aca="false">G6</f>
        <v>5000</v>
      </c>
      <c r="H7" s="487" t="n">
        <f aca="false">H6</f>
        <v>4949.97</v>
      </c>
      <c r="I7" s="487" t="n">
        <f aca="false">(100/G7)*H7</f>
        <v>98.9994</v>
      </c>
      <c r="J7" s="487" t="n">
        <f aca="false">J6</f>
        <v>1100.32</v>
      </c>
    </row>
    <row r="8" customFormat="false" ht="15" hidden="false" customHeight="true" outlineLevel="0" collapsed="false">
      <c r="A8" s="482" t="s">
        <v>703</v>
      </c>
      <c r="B8" s="483" t="s">
        <v>704</v>
      </c>
      <c r="C8" s="483"/>
      <c r="D8" s="483" t="s">
        <v>705</v>
      </c>
      <c r="E8" s="482" t="s">
        <v>706</v>
      </c>
      <c r="F8" s="485" t="n">
        <v>1500</v>
      </c>
      <c r="G8" s="485" t="n">
        <v>1500</v>
      </c>
      <c r="H8" s="485" t="n">
        <v>0</v>
      </c>
      <c r="I8" s="485" t="n">
        <f aca="false">(100/G8)*H8</f>
        <v>0</v>
      </c>
      <c r="J8" s="485" t="n">
        <v>924.02</v>
      </c>
    </row>
    <row r="9" customFormat="false" ht="15" hidden="false" customHeight="true" outlineLevel="0" collapsed="false">
      <c r="A9" s="482" t="s">
        <v>703</v>
      </c>
      <c r="B9" s="483" t="s">
        <v>704</v>
      </c>
      <c r="C9" s="494" t="s">
        <v>707</v>
      </c>
      <c r="D9" s="483" t="s">
        <v>708</v>
      </c>
      <c r="E9" s="482" t="s">
        <v>709</v>
      </c>
      <c r="F9" s="485" t="n">
        <v>12342</v>
      </c>
      <c r="G9" s="485" t="n">
        <v>12342</v>
      </c>
      <c r="H9" s="485" t="n">
        <v>0</v>
      </c>
      <c r="I9" s="485" t="n">
        <f aca="false">(100/G9)*H9</f>
        <v>0</v>
      </c>
      <c r="J9" s="485" t="n">
        <v>565.68</v>
      </c>
    </row>
    <row r="10" customFormat="false" ht="15" hidden="false" customHeight="true" outlineLevel="0" collapsed="false">
      <c r="A10" s="482" t="s">
        <v>703</v>
      </c>
      <c r="B10" s="483" t="s">
        <v>704</v>
      </c>
      <c r="C10" s="494" t="s">
        <v>707</v>
      </c>
      <c r="D10" s="483" t="s">
        <v>710</v>
      </c>
      <c r="E10" s="482" t="s">
        <v>711</v>
      </c>
      <c r="F10" s="485" t="n">
        <v>4000</v>
      </c>
      <c r="G10" s="485" t="n">
        <v>4000</v>
      </c>
      <c r="H10" s="485" t="n">
        <v>0</v>
      </c>
      <c r="I10" s="485" t="n">
        <f aca="false">(100/G10)*H10</f>
        <v>0</v>
      </c>
      <c r="J10" s="485" t="n">
        <v>58.08</v>
      </c>
    </row>
    <row r="11" customFormat="false" ht="15" hidden="false" customHeight="true" outlineLevel="0" collapsed="false">
      <c r="A11" s="482" t="s">
        <v>703</v>
      </c>
      <c r="B11" s="483" t="s">
        <v>704</v>
      </c>
      <c r="C11" s="482" t="s">
        <v>712</v>
      </c>
      <c r="D11" s="482"/>
      <c r="E11" s="482"/>
      <c r="F11" s="485" t="n">
        <f aca="false">SUM(F8:F10)</f>
        <v>17842</v>
      </c>
      <c r="G11" s="485" t="n">
        <f aca="false">SUM(G8:G10)</f>
        <v>17842</v>
      </c>
      <c r="H11" s="485" t="n">
        <f aca="false">SUM(H8:H10)</f>
        <v>0</v>
      </c>
      <c r="I11" s="485" t="n">
        <f aca="false">(100/G11)*H11</f>
        <v>0</v>
      </c>
      <c r="J11" s="485" t="n">
        <v>0</v>
      </c>
    </row>
    <row r="12" s="493" customFormat="true" ht="15" hidden="false" customHeight="true" outlineLevel="0" collapsed="false">
      <c r="A12" s="486" t="s">
        <v>703</v>
      </c>
      <c r="B12" s="486" t="s">
        <v>713</v>
      </c>
      <c r="C12" s="486"/>
      <c r="D12" s="486"/>
      <c r="E12" s="486"/>
      <c r="F12" s="487" t="n">
        <f aca="false">F11</f>
        <v>17842</v>
      </c>
      <c r="G12" s="487" t="n">
        <f aca="false">G11</f>
        <v>17842</v>
      </c>
      <c r="H12" s="487" t="n">
        <f aca="false">H11</f>
        <v>0</v>
      </c>
      <c r="I12" s="487" t="n">
        <f aca="false">(100/G12)*H12</f>
        <v>0</v>
      </c>
      <c r="J12" s="487" t="n">
        <f aca="false">SUM(J8:J11)</f>
        <v>1547.78</v>
      </c>
    </row>
    <row r="13" customFormat="false" ht="15" hidden="false" customHeight="false" outlineLevel="0" collapsed="false">
      <c r="A13" s="488" t="s">
        <v>695</v>
      </c>
      <c r="B13" s="488"/>
      <c r="C13" s="488"/>
      <c r="D13" s="488"/>
      <c r="E13" s="488"/>
      <c r="F13" s="489" t="n">
        <v>22842</v>
      </c>
      <c r="G13" s="489" t="n">
        <v>22842</v>
      </c>
      <c r="H13" s="490" t="n">
        <f aca="false">H12+H7</f>
        <v>4949.97</v>
      </c>
      <c r="I13" s="490" t="n">
        <f aca="false">(100/G13)*H13</f>
        <v>21.670475439979</v>
      </c>
      <c r="J13" s="490" t="n">
        <f aca="false">J12+J7</f>
        <v>2648.1</v>
      </c>
    </row>
    <row r="15" customFormat="false" ht="15" hidden="false" customHeight="false" outlineLevel="0" collapsed="false">
      <c r="F15" s="495"/>
    </row>
    <row r="17" customFormat="false" ht="15" hidden="false" customHeight="false" outlineLevel="0" collapsed="false">
      <c r="J17" s="495"/>
    </row>
    <row r="65" customFormat="false" ht="15" hidden="false" customHeight="false" outlineLevel="0" collapsed="false">
      <c r="A65" s="491" t="n">
        <v>9</v>
      </c>
      <c r="B65" s="491"/>
      <c r="C65" s="491"/>
      <c r="D65" s="491"/>
      <c r="E65" s="491"/>
      <c r="F65" s="491"/>
      <c r="G65" s="491"/>
      <c r="H65" s="491"/>
      <c r="I65" s="491"/>
      <c r="J65" s="491"/>
    </row>
  </sheetData>
  <mergeCells count="1">
    <mergeCell ref="A65:J65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1007/2023/OEK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J6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64" activeCellId="0" sqref="A64:J64"/>
    </sheetView>
  </sheetViews>
  <sheetFormatPr defaultColWidth="20.70703125" defaultRowHeight="15" zeroHeight="false" outlineLevelRow="0" outlineLevelCol="0"/>
  <cols>
    <col collapsed="false" customWidth="true" hidden="false" outlineLevel="0" max="1" min="1" style="477" width="6.85"/>
    <col collapsed="false" customWidth="true" hidden="false" outlineLevel="0" max="2" min="2" style="477" width="5.99"/>
    <col collapsed="false" customWidth="true" hidden="false" outlineLevel="0" max="3" min="3" style="477" width="9.28"/>
    <col collapsed="false" customWidth="true" hidden="false" outlineLevel="0" max="4" min="4" style="477" width="11.56"/>
    <col collapsed="false" customWidth="true" hidden="false" outlineLevel="0" max="5" min="5" style="477" width="31.28"/>
    <col collapsed="false" customWidth="true" hidden="false" outlineLevel="0" max="7" min="6" style="477" width="9.14"/>
    <col collapsed="false" customWidth="true" hidden="false" outlineLevel="0" max="8" min="8" style="477" width="10.41"/>
    <col collapsed="false" customWidth="true" hidden="false" outlineLevel="0" max="9" min="9" style="477" width="7.7"/>
    <col collapsed="false" customWidth="true" hidden="false" outlineLevel="0" max="10" min="10" style="477" width="12.7"/>
    <col collapsed="false" customWidth="false" hidden="false" outlineLevel="0" max="257" min="11" style="477" width="20.7"/>
  </cols>
  <sheetData>
    <row r="1" customFormat="false" ht="15" hidden="false" customHeight="false" outlineLevel="0" collapsed="false">
      <c r="C1" s="477" t="s">
        <v>0</v>
      </c>
      <c r="H1" s="453"/>
    </row>
    <row r="2" customFormat="false" ht="16.5" hidden="false" customHeight="false" outlineLevel="0" collapsed="false">
      <c r="A2" s="478" t="s">
        <v>714</v>
      </c>
      <c r="B2" s="478"/>
      <c r="C2" s="478"/>
      <c r="D2" s="478"/>
      <c r="E2" s="478"/>
      <c r="F2" s="478"/>
      <c r="G2" s="478"/>
      <c r="H2" s="478"/>
      <c r="I2" s="478"/>
      <c r="J2" s="479" t="s">
        <v>3</v>
      </c>
    </row>
    <row r="3" s="481" customFormat="true" ht="36" hidden="false" customHeight="false" outlineLevel="0" collapsed="false">
      <c r="A3" s="480" t="s">
        <v>29</v>
      </c>
      <c r="B3" s="480" t="s">
        <v>676</v>
      </c>
      <c r="C3" s="480" t="s">
        <v>76</v>
      </c>
      <c r="D3" s="480" t="s">
        <v>77</v>
      </c>
      <c r="E3" s="480" t="s">
        <v>677</v>
      </c>
      <c r="F3" s="480" t="s">
        <v>646</v>
      </c>
      <c r="G3" s="480" t="s">
        <v>647</v>
      </c>
      <c r="H3" s="480" t="s">
        <v>678</v>
      </c>
      <c r="I3" s="480" t="s">
        <v>649</v>
      </c>
      <c r="J3" s="480" t="s">
        <v>680</v>
      </c>
    </row>
    <row r="4" customFormat="false" ht="15" hidden="false" customHeight="false" outlineLevel="0" collapsed="false">
      <c r="A4" s="496" t="s">
        <v>715</v>
      </c>
      <c r="B4" s="483" t="s">
        <v>688</v>
      </c>
      <c r="C4" s="484"/>
      <c r="D4" s="496"/>
      <c r="E4" s="496" t="s">
        <v>689</v>
      </c>
      <c r="F4" s="497" t="n">
        <v>150</v>
      </c>
      <c r="G4" s="497" t="n">
        <v>150</v>
      </c>
      <c r="H4" s="497" t="n">
        <v>0</v>
      </c>
      <c r="I4" s="497" t="n">
        <v>0</v>
      </c>
      <c r="J4" s="497" t="n">
        <v>0</v>
      </c>
    </row>
    <row r="5" customFormat="false" ht="15" hidden="false" customHeight="false" outlineLevel="0" collapsed="false">
      <c r="A5" s="498" t="s">
        <v>715</v>
      </c>
      <c r="B5" s="486" t="s">
        <v>716</v>
      </c>
      <c r="C5" s="496"/>
      <c r="D5" s="496"/>
      <c r="E5" s="496"/>
      <c r="F5" s="487" t="n">
        <f aca="false">F4</f>
        <v>150</v>
      </c>
      <c r="G5" s="487" t="n">
        <f aca="false">G4</f>
        <v>150</v>
      </c>
      <c r="H5" s="487" t="n">
        <f aca="false">H4</f>
        <v>0</v>
      </c>
      <c r="I5" s="487" t="n">
        <v>0</v>
      </c>
      <c r="J5" s="487" t="n">
        <f aca="false">J4</f>
        <v>0</v>
      </c>
    </row>
    <row r="6" s="493" customFormat="true" ht="15" hidden="false" customHeight="false" outlineLevel="0" collapsed="false">
      <c r="A6" s="488" t="s">
        <v>695</v>
      </c>
      <c r="B6" s="488"/>
      <c r="C6" s="488"/>
      <c r="D6" s="488"/>
      <c r="E6" s="488"/>
      <c r="F6" s="489" t="n">
        <v>150</v>
      </c>
      <c r="G6" s="489" t="n">
        <v>150</v>
      </c>
      <c r="H6" s="489" t="n">
        <v>0</v>
      </c>
      <c r="I6" s="489" t="n">
        <f aca="false">H6/G6*100</f>
        <v>0</v>
      </c>
      <c r="J6" s="489" t="n">
        <f aca="false">J5</f>
        <v>0</v>
      </c>
    </row>
    <row r="7" customFormat="false" ht="15" hidden="false" customHeight="false" outlineLevel="0" collapsed="false">
      <c r="A7" s="499"/>
      <c r="B7" s="499"/>
      <c r="C7" s="499"/>
      <c r="D7" s="499"/>
      <c r="E7" s="499"/>
      <c r="F7" s="499"/>
      <c r="G7" s="499"/>
      <c r="H7" s="499"/>
      <c r="I7" s="499"/>
      <c r="J7" s="499"/>
    </row>
    <row r="8" customFormat="false" ht="15" hidden="false" customHeight="false" outlineLevel="0" collapsed="false">
      <c r="A8" s="492"/>
      <c r="B8" s="492"/>
      <c r="C8" s="492"/>
      <c r="D8" s="492"/>
      <c r="E8" s="492"/>
      <c r="F8" s="492"/>
      <c r="G8" s="492"/>
      <c r="H8" s="492"/>
      <c r="I8" s="492"/>
      <c r="J8" s="492"/>
    </row>
    <row r="64" customFormat="false" ht="15" hidden="false" customHeight="false" outlineLevel="0" collapsed="false">
      <c r="A64" s="491" t="n">
        <v>10</v>
      </c>
      <c r="B64" s="491"/>
      <c r="C64" s="491"/>
      <c r="D64" s="491"/>
      <c r="E64" s="491"/>
      <c r="F64" s="491"/>
      <c r="G64" s="491"/>
      <c r="H64" s="491"/>
      <c r="I64" s="491"/>
      <c r="J64" s="491"/>
    </row>
  </sheetData>
  <mergeCells count="1">
    <mergeCell ref="A64:J64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1007/2023/OEK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K6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62" activeCellId="0" sqref="A62:J62"/>
    </sheetView>
  </sheetViews>
  <sheetFormatPr defaultColWidth="20.70703125" defaultRowHeight="15" zeroHeight="false" outlineLevelRow="0" outlineLevelCol="0"/>
  <cols>
    <col collapsed="false" customWidth="true" hidden="false" outlineLevel="0" max="1" min="1" style="477" width="6.56"/>
    <col collapsed="false" customWidth="true" hidden="false" outlineLevel="0" max="2" min="2" style="477" width="4.99"/>
    <col collapsed="false" customWidth="true" hidden="false" outlineLevel="0" max="3" min="3" style="477" width="9.14"/>
    <col collapsed="false" customWidth="true" hidden="false" outlineLevel="0" max="4" min="4" style="477" width="11.28"/>
    <col collapsed="false" customWidth="true" hidden="false" outlineLevel="0" max="5" min="5" style="477" width="30.99"/>
    <col collapsed="false" customWidth="true" hidden="false" outlineLevel="0" max="6" min="6" style="477" width="11.85"/>
    <col collapsed="false" customWidth="true" hidden="false" outlineLevel="0" max="7" min="7" style="477" width="12.28"/>
    <col collapsed="false" customWidth="true" hidden="false" outlineLevel="0" max="8" min="8" style="477" width="12.42"/>
    <col collapsed="false" customWidth="true" hidden="false" outlineLevel="0" max="9" min="9" style="477" width="7.7"/>
    <col collapsed="false" customWidth="true" hidden="false" outlineLevel="0" max="10" min="10" style="477" width="11.7"/>
    <col collapsed="false" customWidth="false" hidden="false" outlineLevel="0" max="257" min="11" style="477" width="20.7"/>
  </cols>
  <sheetData>
    <row r="1" customFormat="false" ht="15" hidden="false" customHeight="false" outlineLevel="0" collapsed="false">
      <c r="C1" s="477" t="s">
        <v>0</v>
      </c>
      <c r="H1" s="453"/>
    </row>
    <row r="2" customFormat="false" ht="16.5" hidden="false" customHeight="false" outlineLevel="0" collapsed="false">
      <c r="A2" s="478" t="s">
        <v>717</v>
      </c>
      <c r="B2" s="478"/>
      <c r="C2" s="478"/>
      <c r="D2" s="478"/>
      <c r="E2" s="478"/>
      <c r="F2" s="478"/>
      <c r="G2" s="478"/>
      <c r="H2" s="478"/>
      <c r="I2" s="478"/>
      <c r="J2" s="479" t="s">
        <v>3</v>
      </c>
    </row>
    <row r="3" s="481" customFormat="true" ht="36" hidden="false" customHeight="false" outlineLevel="0" collapsed="false">
      <c r="A3" s="480" t="s">
        <v>29</v>
      </c>
      <c r="B3" s="480" t="s">
        <v>676</v>
      </c>
      <c r="C3" s="480" t="s">
        <v>76</v>
      </c>
      <c r="D3" s="480" t="s">
        <v>77</v>
      </c>
      <c r="E3" s="480" t="s">
        <v>677</v>
      </c>
      <c r="F3" s="480" t="s">
        <v>646</v>
      </c>
      <c r="G3" s="480" t="s">
        <v>647</v>
      </c>
      <c r="H3" s="480" t="s">
        <v>678</v>
      </c>
      <c r="I3" s="480" t="s">
        <v>649</v>
      </c>
      <c r="J3" s="480" t="s">
        <v>680</v>
      </c>
    </row>
    <row r="4" customFormat="false" ht="15" hidden="false" customHeight="false" outlineLevel="0" collapsed="false">
      <c r="A4" s="496" t="s">
        <v>718</v>
      </c>
      <c r="B4" s="500" t="s">
        <v>719</v>
      </c>
      <c r="C4" s="501"/>
      <c r="D4" s="496"/>
      <c r="E4" s="496" t="s">
        <v>720</v>
      </c>
      <c r="F4" s="497" t="n">
        <v>1</v>
      </c>
      <c r="G4" s="497" t="n">
        <v>1</v>
      </c>
      <c r="H4" s="497" t="n">
        <v>0.18</v>
      </c>
      <c r="I4" s="497" t="n">
        <f aca="false">H4/G4*100</f>
        <v>18</v>
      </c>
      <c r="J4" s="502" t="n">
        <v>0.35</v>
      </c>
    </row>
    <row r="5" s="493" customFormat="true" ht="15" hidden="false" customHeight="false" outlineLevel="0" collapsed="false">
      <c r="A5" s="498" t="s">
        <v>718</v>
      </c>
      <c r="B5" s="498" t="s">
        <v>721</v>
      </c>
      <c r="C5" s="498"/>
      <c r="D5" s="498"/>
      <c r="E5" s="498"/>
      <c r="F5" s="503" t="n">
        <f aca="false">F4</f>
        <v>1</v>
      </c>
      <c r="G5" s="503" t="n">
        <f aca="false">G4</f>
        <v>1</v>
      </c>
      <c r="H5" s="503" t="n">
        <f aca="false">H4</f>
        <v>0.18</v>
      </c>
      <c r="I5" s="503" t="n">
        <f aca="false">H5/G5*100</f>
        <v>18</v>
      </c>
      <c r="J5" s="504" t="n">
        <f aca="false">J4</f>
        <v>0.35</v>
      </c>
    </row>
    <row r="6" customFormat="false" ht="15" hidden="false" customHeight="false" outlineLevel="0" collapsed="false">
      <c r="A6" s="496" t="s">
        <v>722</v>
      </c>
      <c r="B6" s="500" t="s">
        <v>723</v>
      </c>
      <c r="C6" s="501"/>
      <c r="D6" s="496"/>
      <c r="E6" s="496" t="s">
        <v>724</v>
      </c>
      <c r="F6" s="497" t="n">
        <v>146</v>
      </c>
      <c r="G6" s="497" t="n">
        <v>146</v>
      </c>
      <c r="H6" s="497" t="n">
        <v>145.2</v>
      </c>
      <c r="I6" s="485" t="n">
        <f aca="false">H6/G6*100</f>
        <v>99.4520547945205</v>
      </c>
      <c r="J6" s="485" t="n">
        <v>145.2</v>
      </c>
    </row>
    <row r="7" customFormat="false" ht="15" hidden="false" customHeight="false" outlineLevel="0" collapsed="false">
      <c r="A7" s="496" t="s">
        <v>722</v>
      </c>
      <c r="B7" s="500" t="s">
        <v>684</v>
      </c>
      <c r="C7" s="501"/>
      <c r="D7" s="496"/>
      <c r="E7" s="496" t="s">
        <v>685</v>
      </c>
      <c r="F7" s="497" t="n">
        <v>50</v>
      </c>
      <c r="G7" s="497" t="n">
        <v>50</v>
      </c>
      <c r="H7" s="497" t="n">
        <v>0.6</v>
      </c>
      <c r="I7" s="485" t="n">
        <f aca="false">H7/G7*100</f>
        <v>1.2</v>
      </c>
      <c r="J7" s="485" t="n">
        <v>13.74</v>
      </c>
    </row>
    <row r="8" customFormat="false" ht="15" hidden="false" customHeight="false" outlineLevel="0" collapsed="false">
      <c r="A8" s="496" t="s">
        <v>722</v>
      </c>
      <c r="B8" s="500" t="s">
        <v>688</v>
      </c>
      <c r="C8" s="501"/>
      <c r="D8" s="496"/>
      <c r="E8" s="496" t="s">
        <v>689</v>
      </c>
      <c r="F8" s="497" t="n">
        <v>10000</v>
      </c>
      <c r="G8" s="497" t="n">
        <v>13020</v>
      </c>
      <c r="H8" s="497" t="n">
        <v>12959.18</v>
      </c>
      <c r="I8" s="485" t="n">
        <f aca="false">H8/G8*100</f>
        <v>99.5328725038403</v>
      </c>
      <c r="J8" s="485" t="n">
        <v>9946.15</v>
      </c>
    </row>
    <row r="9" s="492" customFormat="true" ht="15" hidden="false" customHeight="false" outlineLevel="0" collapsed="false">
      <c r="A9" s="496" t="s">
        <v>722</v>
      </c>
      <c r="B9" s="500" t="s">
        <v>688</v>
      </c>
      <c r="C9" s="501"/>
      <c r="D9" s="496"/>
      <c r="E9" s="496" t="s">
        <v>725</v>
      </c>
      <c r="F9" s="497" t="n">
        <v>150</v>
      </c>
      <c r="G9" s="497" t="n">
        <v>8450</v>
      </c>
      <c r="H9" s="497" t="n">
        <v>7884.21</v>
      </c>
      <c r="I9" s="485" t="n">
        <f aca="false">H9/G9*100</f>
        <v>93.3042603550296</v>
      </c>
      <c r="J9" s="485" t="n">
        <v>0</v>
      </c>
    </row>
    <row r="10" customFormat="false" ht="15" hidden="false" customHeight="false" outlineLevel="0" collapsed="false">
      <c r="A10" s="496" t="s">
        <v>722</v>
      </c>
      <c r="B10" s="500" t="s">
        <v>726</v>
      </c>
      <c r="C10" s="501"/>
      <c r="D10" s="496"/>
      <c r="E10" s="496" t="s">
        <v>727</v>
      </c>
      <c r="F10" s="497" t="n">
        <v>1500</v>
      </c>
      <c r="G10" s="497" t="n">
        <v>925</v>
      </c>
      <c r="H10" s="497" t="n">
        <v>581.25</v>
      </c>
      <c r="I10" s="485" t="n">
        <f aca="false">H10/G10*100</f>
        <v>62.8378378378378</v>
      </c>
      <c r="J10" s="485" t="n">
        <v>1853.77</v>
      </c>
      <c r="K10" s="505"/>
    </row>
    <row r="11" s="492" customFormat="true" ht="15" hidden="false" customHeight="false" outlineLevel="0" collapsed="false">
      <c r="A11" s="496" t="s">
        <v>722</v>
      </c>
      <c r="B11" s="500" t="s">
        <v>726</v>
      </c>
      <c r="C11" s="501"/>
      <c r="D11" s="496"/>
      <c r="E11" s="496" t="s">
        <v>728</v>
      </c>
      <c r="F11" s="497" t="n">
        <v>2200</v>
      </c>
      <c r="G11" s="497" t="n">
        <v>1200</v>
      </c>
      <c r="H11" s="497" t="n">
        <v>635.29</v>
      </c>
      <c r="I11" s="485" t="n">
        <f aca="false">H11/G11*100</f>
        <v>52.9408333333333</v>
      </c>
      <c r="J11" s="485" t="n">
        <v>0</v>
      </c>
      <c r="K11" s="506"/>
    </row>
    <row r="12" s="492" customFormat="true" ht="15" hidden="false" customHeight="false" outlineLevel="0" collapsed="false">
      <c r="A12" s="496" t="s">
        <v>722</v>
      </c>
      <c r="B12" s="500" t="s">
        <v>729</v>
      </c>
      <c r="C12" s="501"/>
      <c r="D12" s="496"/>
      <c r="E12" s="496" t="s">
        <v>730</v>
      </c>
      <c r="F12" s="497" t="n">
        <v>7300</v>
      </c>
      <c r="G12" s="497" t="n">
        <v>0</v>
      </c>
      <c r="H12" s="497" t="n">
        <v>0</v>
      </c>
      <c r="I12" s="485" t="n">
        <v>0</v>
      </c>
      <c r="J12" s="485" t="n">
        <v>7260</v>
      </c>
      <c r="K12" s="506"/>
    </row>
    <row r="13" s="493" customFormat="true" ht="15" hidden="false" customHeight="false" outlineLevel="0" collapsed="false">
      <c r="A13" s="498" t="s">
        <v>722</v>
      </c>
      <c r="B13" s="486" t="s">
        <v>731</v>
      </c>
      <c r="C13" s="498"/>
      <c r="D13" s="498"/>
      <c r="E13" s="498"/>
      <c r="F13" s="503" t="n">
        <f aca="false">SUM(F6:F12)</f>
        <v>21346</v>
      </c>
      <c r="G13" s="503" t="n">
        <f aca="false">SUM(G6:G12)</f>
        <v>23791</v>
      </c>
      <c r="H13" s="503" t="n">
        <f aca="false">SUM(H6:H12)</f>
        <v>22205.73</v>
      </c>
      <c r="I13" s="487" t="n">
        <f aca="false">H13/G13*100</f>
        <v>93.3366819385482</v>
      </c>
      <c r="J13" s="487" t="n">
        <f aca="false">SUM(J6:J12)</f>
        <v>19218.86</v>
      </c>
    </row>
    <row r="14" customFormat="false" ht="15" hidden="false" customHeight="false" outlineLevel="0" collapsed="false">
      <c r="A14" s="496" t="s">
        <v>732</v>
      </c>
      <c r="B14" s="500" t="s">
        <v>688</v>
      </c>
      <c r="C14" s="501"/>
      <c r="D14" s="496"/>
      <c r="E14" s="496" t="s">
        <v>689</v>
      </c>
      <c r="F14" s="497" t="n">
        <v>27700</v>
      </c>
      <c r="G14" s="497" t="n">
        <v>27700</v>
      </c>
      <c r="H14" s="497" t="n">
        <v>25998.83</v>
      </c>
      <c r="I14" s="485" t="n">
        <f aca="false">H14/G14*100</f>
        <v>93.8585920577617</v>
      </c>
      <c r="J14" s="485" t="n">
        <v>37878.04</v>
      </c>
    </row>
    <row r="15" s="493" customFormat="true" ht="15" hidden="false" customHeight="false" outlineLevel="0" collapsed="false">
      <c r="A15" s="498" t="s">
        <v>732</v>
      </c>
      <c r="B15" s="498" t="s">
        <v>733</v>
      </c>
      <c r="C15" s="498"/>
      <c r="D15" s="498"/>
      <c r="E15" s="498"/>
      <c r="F15" s="503" t="n">
        <f aca="false">SUM(F14)</f>
        <v>27700</v>
      </c>
      <c r="G15" s="503" t="n">
        <f aca="false">SUM(G14)</f>
        <v>27700</v>
      </c>
      <c r="H15" s="503" t="n">
        <f aca="false">SUM(H14)</f>
        <v>25998.83</v>
      </c>
      <c r="I15" s="487" t="n">
        <f aca="false">H15/G15*100</f>
        <v>93.8585920577617</v>
      </c>
      <c r="J15" s="487" t="n">
        <f aca="false">J14</f>
        <v>37878.04</v>
      </c>
    </row>
    <row r="16" s="493" customFormat="true" ht="15" hidden="false" customHeight="false" outlineLevel="0" collapsed="false">
      <c r="A16" s="507" t="s">
        <v>734</v>
      </c>
      <c r="B16" s="500" t="n">
        <v>5137</v>
      </c>
      <c r="C16" s="501"/>
      <c r="D16" s="496"/>
      <c r="E16" s="496" t="s">
        <v>735</v>
      </c>
      <c r="F16" s="497" t="n">
        <v>0</v>
      </c>
      <c r="G16" s="497" t="n">
        <v>0</v>
      </c>
      <c r="H16" s="497" t="n">
        <v>0</v>
      </c>
      <c r="I16" s="485" t="n">
        <v>0</v>
      </c>
      <c r="J16" s="485" t="n">
        <v>2023.04</v>
      </c>
    </row>
    <row r="17" s="493" customFormat="true" ht="15" hidden="false" customHeight="false" outlineLevel="0" collapsed="false">
      <c r="A17" s="507" t="s">
        <v>734</v>
      </c>
      <c r="B17" s="500" t="n">
        <v>5166</v>
      </c>
      <c r="C17" s="501"/>
      <c r="D17" s="496"/>
      <c r="E17" s="496" t="s">
        <v>685</v>
      </c>
      <c r="F17" s="497" t="n">
        <v>0</v>
      </c>
      <c r="G17" s="497" t="n">
        <v>0</v>
      </c>
      <c r="H17" s="497" t="n">
        <v>0</v>
      </c>
      <c r="I17" s="485" t="n">
        <v>0</v>
      </c>
      <c r="J17" s="485" t="n">
        <v>1.2</v>
      </c>
    </row>
    <row r="18" s="493" customFormat="true" ht="15" hidden="false" customHeight="false" outlineLevel="0" collapsed="false">
      <c r="A18" s="508" t="s">
        <v>734</v>
      </c>
      <c r="B18" s="498" t="s">
        <v>736</v>
      </c>
      <c r="C18" s="498"/>
      <c r="D18" s="498"/>
      <c r="E18" s="498"/>
      <c r="F18" s="503" t="n">
        <f aca="false">SUM(F16)</f>
        <v>0</v>
      </c>
      <c r="G18" s="503" t="n">
        <f aca="false">SUM(G16)</f>
        <v>0</v>
      </c>
      <c r="H18" s="503" t="n">
        <f aca="false">SUM(H16)</f>
        <v>0</v>
      </c>
      <c r="I18" s="487" t="n">
        <v>0</v>
      </c>
      <c r="J18" s="487" t="n">
        <f aca="false">SUM(J16:J17)</f>
        <v>2024.24</v>
      </c>
    </row>
    <row r="19" customFormat="false" ht="15" hidden="false" customHeight="false" outlineLevel="0" collapsed="false">
      <c r="A19" s="496" t="s">
        <v>737</v>
      </c>
      <c r="B19" s="500" t="s">
        <v>719</v>
      </c>
      <c r="C19" s="501"/>
      <c r="D19" s="496"/>
      <c r="E19" s="496" t="s">
        <v>720</v>
      </c>
      <c r="F19" s="497" t="n">
        <v>30</v>
      </c>
      <c r="G19" s="497" t="n">
        <v>30</v>
      </c>
      <c r="H19" s="497" t="n">
        <v>0</v>
      </c>
      <c r="I19" s="485" t="n">
        <f aca="false">H19/G19*100</f>
        <v>0</v>
      </c>
      <c r="J19" s="485" t="n">
        <v>27.39</v>
      </c>
    </row>
    <row r="20" customFormat="false" ht="15" hidden="false" customHeight="false" outlineLevel="0" collapsed="false">
      <c r="A20" s="496" t="s">
        <v>737</v>
      </c>
      <c r="B20" s="500" t="s">
        <v>688</v>
      </c>
      <c r="C20" s="501"/>
      <c r="D20" s="496"/>
      <c r="E20" s="496" t="s">
        <v>689</v>
      </c>
      <c r="F20" s="497" t="n">
        <v>650</v>
      </c>
      <c r="G20" s="497" t="n">
        <v>650</v>
      </c>
      <c r="H20" s="497" t="n">
        <v>626.38</v>
      </c>
      <c r="I20" s="485" t="n">
        <f aca="false">H20/G20*100</f>
        <v>96.3661538461539</v>
      </c>
      <c r="J20" s="485" t="n">
        <v>514.5</v>
      </c>
    </row>
    <row r="21" s="493" customFormat="true" ht="15" hidden="false" customHeight="false" outlineLevel="0" collapsed="false">
      <c r="A21" s="508" t="s">
        <v>737</v>
      </c>
      <c r="B21" s="498" t="s">
        <v>738</v>
      </c>
      <c r="C21" s="498"/>
      <c r="D21" s="498"/>
      <c r="E21" s="498"/>
      <c r="F21" s="503" t="n">
        <f aca="false">SUM(F19:F20)</f>
        <v>680</v>
      </c>
      <c r="G21" s="503" t="n">
        <f aca="false">SUM(G19:G20)</f>
        <v>680</v>
      </c>
      <c r="H21" s="503" t="n">
        <f aca="false">SUM(H19:H20)</f>
        <v>626.38</v>
      </c>
      <c r="I21" s="487" t="n">
        <f aca="false">H21/G21*100</f>
        <v>92.1147058823529</v>
      </c>
      <c r="J21" s="487" t="n">
        <f aca="false">SUM(J19:J20)</f>
        <v>541.89</v>
      </c>
    </row>
    <row r="22" customFormat="false" ht="15" hidden="false" customHeight="false" outlineLevel="0" collapsed="false">
      <c r="A22" s="496" t="s">
        <v>739</v>
      </c>
      <c r="B22" s="500" t="s">
        <v>688</v>
      </c>
      <c r="C22" s="501"/>
      <c r="D22" s="496"/>
      <c r="E22" s="496" t="s">
        <v>689</v>
      </c>
      <c r="F22" s="497" t="n">
        <v>100</v>
      </c>
      <c r="G22" s="497" t="n">
        <v>100</v>
      </c>
      <c r="H22" s="497" t="n">
        <v>3.66</v>
      </c>
      <c r="I22" s="485" t="n">
        <f aca="false">H22/G22*100</f>
        <v>3.66</v>
      </c>
      <c r="J22" s="485" t="n">
        <v>23.32</v>
      </c>
    </row>
    <row r="23" s="493" customFormat="true" ht="15" hidden="false" customHeight="false" outlineLevel="0" collapsed="false">
      <c r="A23" s="498" t="s">
        <v>739</v>
      </c>
      <c r="B23" s="498" t="s">
        <v>740</v>
      </c>
      <c r="C23" s="498"/>
      <c r="D23" s="498"/>
      <c r="E23" s="498"/>
      <c r="F23" s="503" t="n">
        <f aca="false">F22</f>
        <v>100</v>
      </c>
      <c r="G23" s="503" t="n">
        <f aca="false">G22</f>
        <v>100</v>
      </c>
      <c r="H23" s="503" t="n">
        <f aca="false">H22</f>
        <v>3.66</v>
      </c>
      <c r="I23" s="487" t="n">
        <f aca="false">H23/G23*100</f>
        <v>3.66</v>
      </c>
      <c r="J23" s="487" t="n">
        <f aca="false">J22</f>
        <v>23.32</v>
      </c>
    </row>
    <row r="24" customFormat="false" ht="15" hidden="false" customHeight="false" outlineLevel="0" collapsed="false">
      <c r="A24" s="496" t="s">
        <v>703</v>
      </c>
      <c r="B24" s="500" t="s">
        <v>741</v>
      </c>
      <c r="C24" s="501"/>
      <c r="D24" s="496"/>
      <c r="E24" s="496" t="s">
        <v>742</v>
      </c>
      <c r="F24" s="497" t="n">
        <v>20</v>
      </c>
      <c r="G24" s="497" t="n">
        <v>20</v>
      </c>
      <c r="H24" s="497" t="n">
        <v>0</v>
      </c>
      <c r="I24" s="485" t="n">
        <f aca="false">H24/G24*100</f>
        <v>0</v>
      </c>
      <c r="J24" s="485" t="n">
        <v>0</v>
      </c>
    </row>
    <row r="25" customFormat="false" ht="15" hidden="false" customHeight="false" outlineLevel="0" collapsed="false">
      <c r="A25" s="496" t="s">
        <v>703</v>
      </c>
      <c r="B25" s="500" t="s">
        <v>743</v>
      </c>
      <c r="C25" s="501"/>
      <c r="D25" s="496"/>
      <c r="E25" s="496" t="s">
        <v>744</v>
      </c>
      <c r="F25" s="497" t="n">
        <v>40</v>
      </c>
      <c r="G25" s="497" t="n">
        <v>40</v>
      </c>
      <c r="H25" s="497" t="n">
        <v>7.95</v>
      </c>
      <c r="I25" s="485" t="n">
        <f aca="false">H25/G25*100</f>
        <v>19.875</v>
      </c>
      <c r="J25" s="485" t="n">
        <v>9.09</v>
      </c>
    </row>
    <row r="26" customFormat="false" ht="24" hidden="false" customHeight="false" outlineLevel="0" collapsed="false">
      <c r="A26" s="496" t="s">
        <v>703</v>
      </c>
      <c r="B26" s="500" t="s">
        <v>745</v>
      </c>
      <c r="C26" s="500" t="s">
        <v>746</v>
      </c>
      <c r="D26" s="501"/>
      <c r="E26" s="496" t="s">
        <v>735</v>
      </c>
      <c r="F26" s="497" t="n">
        <v>0</v>
      </c>
      <c r="G26" s="497" t="n">
        <v>33.6</v>
      </c>
      <c r="H26" s="497" t="n">
        <v>33.51</v>
      </c>
      <c r="I26" s="485" t="n">
        <f aca="false">H26/G26*100</f>
        <v>99.7321428571429</v>
      </c>
      <c r="J26" s="485" t="n">
        <v>0</v>
      </c>
    </row>
    <row r="27" customFormat="false" ht="24" hidden="false" customHeight="false" outlineLevel="0" collapsed="false">
      <c r="A27" s="496" t="s">
        <v>703</v>
      </c>
      <c r="B27" s="500" t="s">
        <v>745</v>
      </c>
      <c r="C27" s="509" t="s">
        <v>224</v>
      </c>
      <c r="D27" s="501"/>
      <c r="E27" s="496" t="s">
        <v>735</v>
      </c>
      <c r="F27" s="497" t="n">
        <v>0</v>
      </c>
      <c r="G27" s="497" t="n">
        <v>0</v>
      </c>
      <c r="H27" s="497" t="n">
        <v>0</v>
      </c>
      <c r="I27" s="485" t="n">
        <v>0</v>
      </c>
      <c r="J27" s="485" t="n">
        <v>404.57</v>
      </c>
    </row>
    <row r="28" customFormat="false" ht="15" hidden="false" customHeight="false" outlineLevel="0" collapsed="false">
      <c r="A28" s="496" t="s">
        <v>703</v>
      </c>
      <c r="B28" s="500" t="s">
        <v>745</v>
      </c>
      <c r="C28" s="501"/>
      <c r="D28" s="496"/>
      <c r="E28" s="496" t="s">
        <v>735</v>
      </c>
      <c r="F28" s="497" t="n">
        <v>200</v>
      </c>
      <c r="G28" s="497" t="n">
        <v>200</v>
      </c>
      <c r="H28" s="497" t="n">
        <v>199.65</v>
      </c>
      <c r="I28" s="485" t="n">
        <f aca="false">H28/G28*100</f>
        <v>99.825</v>
      </c>
      <c r="J28" s="485" t="n">
        <v>54.97</v>
      </c>
    </row>
    <row r="29" customFormat="false" ht="15" hidden="false" customHeight="false" outlineLevel="0" collapsed="false">
      <c r="A29" s="496" t="s">
        <v>703</v>
      </c>
      <c r="B29" s="500" t="s">
        <v>682</v>
      </c>
      <c r="C29" s="500"/>
      <c r="D29" s="496"/>
      <c r="E29" s="496" t="s">
        <v>683</v>
      </c>
      <c r="F29" s="497" t="n">
        <v>2000</v>
      </c>
      <c r="G29" s="497" t="n">
        <v>3500</v>
      </c>
      <c r="H29" s="497" t="n">
        <v>3198.56</v>
      </c>
      <c r="I29" s="485" t="n">
        <f aca="false">H29/G29*100</f>
        <v>91.3874285714286</v>
      </c>
      <c r="J29" s="485" t="n">
        <v>2212.99</v>
      </c>
    </row>
    <row r="30" customFormat="false" ht="24" hidden="false" customHeight="false" outlineLevel="0" collapsed="false">
      <c r="A30" s="496" t="s">
        <v>703</v>
      </c>
      <c r="B30" s="500" t="s">
        <v>682</v>
      </c>
      <c r="C30" s="509" t="s">
        <v>224</v>
      </c>
      <c r="D30" s="496"/>
      <c r="E30" s="496" t="s">
        <v>683</v>
      </c>
      <c r="F30" s="497" t="n">
        <v>0</v>
      </c>
      <c r="G30" s="497" t="n">
        <v>0</v>
      </c>
      <c r="H30" s="497" t="n">
        <v>0</v>
      </c>
      <c r="I30" s="485" t="n">
        <v>0</v>
      </c>
      <c r="J30" s="485" t="n">
        <v>200</v>
      </c>
    </row>
    <row r="31" customFormat="false" ht="24" hidden="false" customHeight="false" outlineLevel="0" collapsed="false">
      <c r="A31" s="496" t="s">
        <v>703</v>
      </c>
      <c r="B31" s="500" t="s">
        <v>682</v>
      </c>
      <c r="C31" s="500" t="s">
        <v>746</v>
      </c>
      <c r="D31" s="501"/>
      <c r="E31" s="496" t="s">
        <v>683</v>
      </c>
      <c r="F31" s="497" t="n">
        <v>0</v>
      </c>
      <c r="G31" s="497" t="n">
        <v>30</v>
      </c>
      <c r="H31" s="497" t="n">
        <v>0</v>
      </c>
      <c r="I31" s="485" t="n">
        <f aca="false">H31/G31*100</f>
        <v>0</v>
      </c>
      <c r="J31" s="485" t="n">
        <v>0</v>
      </c>
    </row>
    <row r="32" customFormat="false" ht="15" hidden="false" customHeight="false" outlineLevel="0" collapsed="false">
      <c r="A32" s="496" t="s">
        <v>703</v>
      </c>
      <c r="B32" s="500" t="s">
        <v>747</v>
      </c>
      <c r="C32" s="501"/>
      <c r="D32" s="496"/>
      <c r="E32" s="496" t="s">
        <v>748</v>
      </c>
      <c r="F32" s="497" t="n">
        <v>1000</v>
      </c>
      <c r="G32" s="497" t="n">
        <v>1000</v>
      </c>
      <c r="H32" s="497" t="n">
        <v>709.56</v>
      </c>
      <c r="I32" s="485" t="n">
        <f aca="false">H32/G32*100</f>
        <v>70.956</v>
      </c>
      <c r="J32" s="485" t="n">
        <v>429.36</v>
      </c>
    </row>
    <row r="33" customFormat="false" ht="15" hidden="false" customHeight="false" outlineLevel="0" collapsed="false">
      <c r="A33" s="496" t="s">
        <v>703</v>
      </c>
      <c r="B33" s="500" t="s">
        <v>749</v>
      </c>
      <c r="C33" s="501"/>
      <c r="D33" s="496"/>
      <c r="E33" s="496" t="s">
        <v>750</v>
      </c>
      <c r="F33" s="497" t="n">
        <v>400</v>
      </c>
      <c r="G33" s="497" t="n">
        <v>400</v>
      </c>
      <c r="H33" s="497" t="n">
        <v>375.24</v>
      </c>
      <c r="I33" s="485" t="n">
        <f aca="false">H33/G33*100</f>
        <v>93.81</v>
      </c>
      <c r="J33" s="485" t="n">
        <v>441.96</v>
      </c>
    </row>
    <row r="34" customFormat="false" ht="15" hidden="false" customHeight="false" outlineLevel="0" collapsed="false">
      <c r="A34" s="496" t="s">
        <v>703</v>
      </c>
      <c r="B34" s="500" t="s">
        <v>684</v>
      </c>
      <c r="C34" s="501"/>
      <c r="D34" s="496"/>
      <c r="E34" s="496" t="s">
        <v>685</v>
      </c>
      <c r="F34" s="497" t="n">
        <v>200</v>
      </c>
      <c r="G34" s="497" t="n">
        <v>275</v>
      </c>
      <c r="H34" s="497" t="n">
        <v>135.16</v>
      </c>
      <c r="I34" s="485" t="n">
        <f aca="false">H34/G34*100</f>
        <v>49.1490909090909</v>
      </c>
      <c r="J34" s="485" t="n">
        <v>196.62</v>
      </c>
    </row>
    <row r="35" customFormat="false" ht="15" hidden="false" customHeight="false" outlineLevel="0" collapsed="false">
      <c r="A35" s="496" t="s">
        <v>703</v>
      </c>
      <c r="B35" s="500" t="s">
        <v>688</v>
      </c>
      <c r="C35" s="500"/>
      <c r="D35" s="496"/>
      <c r="E35" s="496" t="s">
        <v>689</v>
      </c>
      <c r="F35" s="497" t="n">
        <v>65000</v>
      </c>
      <c r="G35" s="497" t="n">
        <v>65000</v>
      </c>
      <c r="H35" s="497" t="n">
        <v>64271.73</v>
      </c>
      <c r="I35" s="485" t="n">
        <f aca="false">H35/G35*100</f>
        <v>98.8795846153846</v>
      </c>
      <c r="J35" s="485" t="n">
        <v>57471.81</v>
      </c>
    </row>
    <row r="36" customFormat="false" ht="24" hidden="false" customHeight="false" outlineLevel="0" collapsed="false">
      <c r="A36" s="496" t="s">
        <v>703</v>
      </c>
      <c r="B36" s="500" t="s">
        <v>688</v>
      </c>
      <c r="C36" s="509" t="s">
        <v>224</v>
      </c>
      <c r="D36" s="501"/>
      <c r="E36" s="496" t="s">
        <v>689</v>
      </c>
      <c r="F36" s="497" t="n">
        <v>0</v>
      </c>
      <c r="G36" s="497" t="n">
        <v>500</v>
      </c>
      <c r="H36" s="497" t="n">
        <v>181.49</v>
      </c>
      <c r="I36" s="485" t="n">
        <f aca="false">H36/G36*100</f>
        <v>36.298</v>
      </c>
      <c r="J36" s="485" t="n">
        <v>0</v>
      </c>
    </row>
    <row r="37" customFormat="false" ht="24" hidden="false" customHeight="false" outlineLevel="0" collapsed="false">
      <c r="A37" s="496" t="s">
        <v>703</v>
      </c>
      <c r="B37" s="500" t="s">
        <v>688</v>
      </c>
      <c r="C37" s="509" t="s">
        <v>357</v>
      </c>
      <c r="D37" s="501"/>
      <c r="E37" s="496" t="s">
        <v>751</v>
      </c>
      <c r="F37" s="497" t="n">
        <v>0</v>
      </c>
      <c r="G37" s="497" t="n">
        <v>0</v>
      </c>
      <c r="H37" s="497" t="n">
        <v>0</v>
      </c>
      <c r="I37" s="485" t="n">
        <v>0</v>
      </c>
      <c r="J37" s="485" t="n">
        <v>72.22</v>
      </c>
    </row>
    <row r="38" customFormat="false" ht="24" hidden="false" customHeight="false" outlineLevel="0" collapsed="false">
      <c r="A38" s="496" t="s">
        <v>703</v>
      </c>
      <c r="B38" s="500" t="s">
        <v>688</v>
      </c>
      <c r="C38" s="500" t="s">
        <v>746</v>
      </c>
      <c r="D38" s="501"/>
      <c r="E38" s="496" t="s">
        <v>689</v>
      </c>
      <c r="F38" s="497" t="n">
        <v>0</v>
      </c>
      <c r="G38" s="497" t="n">
        <v>1961.8</v>
      </c>
      <c r="H38" s="497" t="n">
        <v>425.86</v>
      </c>
      <c r="I38" s="485" t="n">
        <f aca="false">H38/G38*100</f>
        <v>21.7076154551942</v>
      </c>
      <c r="J38" s="485" t="n">
        <v>0</v>
      </c>
    </row>
    <row r="39" customFormat="false" ht="24" hidden="false" customHeight="false" outlineLevel="0" collapsed="false">
      <c r="A39" s="496" t="s">
        <v>703</v>
      </c>
      <c r="B39" s="500" t="s">
        <v>688</v>
      </c>
      <c r="C39" s="500" t="s">
        <v>752</v>
      </c>
      <c r="D39" s="501"/>
      <c r="E39" s="496" t="s">
        <v>689</v>
      </c>
      <c r="F39" s="497" t="n">
        <v>100</v>
      </c>
      <c r="G39" s="497" t="n">
        <v>100</v>
      </c>
      <c r="H39" s="497" t="n">
        <v>99.96</v>
      </c>
      <c r="I39" s="485" t="n">
        <f aca="false">H39/G39*100</f>
        <v>99.96</v>
      </c>
      <c r="J39" s="485" t="n">
        <v>100</v>
      </c>
    </row>
    <row r="40" customFormat="false" ht="24" hidden="false" customHeight="false" outlineLevel="0" collapsed="false">
      <c r="A40" s="496" t="s">
        <v>703</v>
      </c>
      <c r="B40" s="500" t="s">
        <v>688</v>
      </c>
      <c r="C40" s="500" t="s">
        <v>753</v>
      </c>
      <c r="D40" s="501"/>
      <c r="E40" s="496" t="s">
        <v>689</v>
      </c>
      <c r="F40" s="497" t="n">
        <v>1000</v>
      </c>
      <c r="G40" s="497" t="n">
        <v>750</v>
      </c>
      <c r="H40" s="497" t="n">
        <v>490.87</v>
      </c>
      <c r="I40" s="485" t="n">
        <f aca="false">H40/G40*100</f>
        <v>65.4493333333333</v>
      </c>
      <c r="J40" s="485" t="n">
        <v>0</v>
      </c>
    </row>
    <row r="41" customFormat="false" ht="15" hidden="false" customHeight="false" outlineLevel="0" collapsed="false">
      <c r="A41" s="496" t="s">
        <v>703</v>
      </c>
      <c r="B41" s="500" t="s">
        <v>726</v>
      </c>
      <c r="C41" s="501"/>
      <c r="D41" s="496"/>
      <c r="E41" s="496" t="s">
        <v>727</v>
      </c>
      <c r="F41" s="497" t="n">
        <v>2500</v>
      </c>
      <c r="G41" s="497" t="n">
        <v>2500</v>
      </c>
      <c r="H41" s="497" t="n">
        <v>2340.85</v>
      </c>
      <c r="I41" s="485" t="n">
        <f aca="false">H41/G41*100</f>
        <v>93.634</v>
      </c>
      <c r="J41" s="485" t="n">
        <v>987.13</v>
      </c>
    </row>
    <row r="42" customFormat="false" ht="15" hidden="false" customHeight="false" outlineLevel="0" collapsed="false">
      <c r="A42" s="496" t="s">
        <v>703</v>
      </c>
      <c r="B42" s="500" t="s">
        <v>726</v>
      </c>
      <c r="C42" s="510" t="s">
        <v>754</v>
      </c>
      <c r="D42" s="496"/>
      <c r="E42" s="496" t="s">
        <v>727</v>
      </c>
      <c r="F42" s="497" t="n">
        <v>0</v>
      </c>
      <c r="G42" s="497" t="n">
        <v>0</v>
      </c>
      <c r="H42" s="497" t="n">
        <v>0</v>
      </c>
      <c r="I42" s="485" t="n">
        <v>0</v>
      </c>
      <c r="J42" s="485" t="n">
        <v>1143.74</v>
      </c>
    </row>
    <row r="43" customFormat="false" ht="15" hidden="false" customHeight="false" outlineLevel="0" collapsed="false">
      <c r="A43" s="496" t="s">
        <v>703</v>
      </c>
      <c r="B43" s="500" t="n">
        <v>5191</v>
      </c>
      <c r="C43" s="510"/>
      <c r="D43" s="496"/>
      <c r="E43" s="496" t="s">
        <v>755</v>
      </c>
      <c r="F43" s="497" t="n">
        <v>0</v>
      </c>
      <c r="G43" s="497" t="n">
        <v>0</v>
      </c>
      <c r="H43" s="497" t="n">
        <v>0</v>
      </c>
      <c r="I43" s="485" t="n">
        <v>0</v>
      </c>
      <c r="J43" s="485" t="n">
        <v>667.11</v>
      </c>
    </row>
    <row r="44" customFormat="false" ht="15" hidden="false" customHeight="false" outlineLevel="0" collapsed="false">
      <c r="A44" s="496" t="s">
        <v>703</v>
      </c>
      <c r="B44" s="500" t="n">
        <v>5192</v>
      </c>
      <c r="C44" s="501"/>
      <c r="D44" s="496"/>
      <c r="E44" s="496" t="s">
        <v>756</v>
      </c>
      <c r="F44" s="497" t="n">
        <v>0</v>
      </c>
      <c r="G44" s="497" t="n">
        <v>0</v>
      </c>
      <c r="H44" s="497" t="n">
        <v>0</v>
      </c>
      <c r="I44" s="485" t="n">
        <v>0</v>
      </c>
      <c r="J44" s="485" t="n">
        <v>2895.22</v>
      </c>
    </row>
    <row r="45" s="493" customFormat="true" ht="15" hidden="false" customHeight="false" outlineLevel="0" collapsed="false">
      <c r="A45" s="498" t="s">
        <v>703</v>
      </c>
      <c r="B45" s="498" t="s">
        <v>757</v>
      </c>
      <c r="C45" s="498"/>
      <c r="D45" s="498"/>
      <c r="E45" s="498"/>
      <c r="F45" s="503" t="n">
        <f aca="false">SUM(F24:F41)</f>
        <v>72460</v>
      </c>
      <c r="G45" s="503" t="n">
        <f aca="false">SUM(G24:G41)</f>
        <v>76310.4</v>
      </c>
      <c r="H45" s="503" t="n">
        <f aca="false">SUM(H24:H41)</f>
        <v>72470.39</v>
      </c>
      <c r="I45" s="487" t="n">
        <f aca="false">H45/G45*100</f>
        <v>94.9679073887701</v>
      </c>
      <c r="J45" s="487" t="n">
        <f aca="false">SUM(J24:J44)</f>
        <v>67286.79</v>
      </c>
    </row>
    <row r="46" customFormat="false" ht="15" hidden="false" customHeight="false" outlineLevel="0" collapsed="false">
      <c r="A46" s="496" t="s">
        <v>758</v>
      </c>
      <c r="B46" s="500" t="s">
        <v>682</v>
      </c>
      <c r="C46" s="501"/>
      <c r="D46" s="496"/>
      <c r="E46" s="496" t="s">
        <v>683</v>
      </c>
      <c r="F46" s="497" t="n">
        <v>100</v>
      </c>
      <c r="G46" s="497" t="n">
        <v>100</v>
      </c>
      <c r="H46" s="497" t="n">
        <v>75.45</v>
      </c>
      <c r="I46" s="485" t="n">
        <f aca="false">H46/G46*100</f>
        <v>75.45</v>
      </c>
      <c r="J46" s="485" t="n">
        <v>17.95</v>
      </c>
    </row>
    <row r="47" customFormat="false" ht="15" hidden="false" customHeight="false" outlineLevel="0" collapsed="false">
      <c r="A47" s="496" t="s">
        <v>758</v>
      </c>
      <c r="B47" s="500" t="s">
        <v>688</v>
      </c>
      <c r="C47" s="501"/>
      <c r="D47" s="496"/>
      <c r="E47" s="496" t="s">
        <v>689</v>
      </c>
      <c r="F47" s="497" t="n">
        <v>150</v>
      </c>
      <c r="G47" s="497" t="n">
        <v>150</v>
      </c>
      <c r="H47" s="497" t="n">
        <v>110.88</v>
      </c>
      <c r="I47" s="485" t="n">
        <f aca="false">H47/G47*100</f>
        <v>73.92</v>
      </c>
      <c r="J47" s="485" t="n">
        <v>24.27</v>
      </c>
    </row>
    <row r="48" s="493" customFormat="true" ht="15" hidden="false" customHeight="false" outlineLevel="0" collapsed="false">
      <c r="A48" s="498" t="s">
        <v>758</v>
      </c>
      <c r="B48" s="498" t="s">
        <v>759</v>
      </c>
      <c r="C48" s="498"/>
      <c r="D48" s="498"/>
      <c r="E48" s="498"/>
      <c r="F48" s="503" t="n">
        <f aca="false">SUM(F46:F47)</f>
        <v>250</v>
      </c>
      <c r="G48" s="503" t="n">
        <f aca="false">SUM(G46:G47)</f>
        <v>250</v>
      </c>
      <c r="H48" s="503" t="n">
        <f aca="false">SUM(H46:H47)</f>
        <v>186.33</v>
      </c>
      <c r="I48" s="487" t="n">
        <f aca="false">H48/G48*100</f>
        <v>74.532</v>
      </c>
      <c r="J48" s="485" t="n">
        <f aca="false">J46+J47</f>
        <v>42.22</v>
      </c>
    </row>
    <row r="49" customFormat="false" ht="15" hidden="false" customHeight="false" outlineLevel="0" collapsed="false">
      <c r="A49" s="488" t="s">
        <v>695</v>
      </c>
      <c r="B49" s="488"/>
      <c r="C49" s="488"/>
      <c r="D49" s="488"/>
      <c r="E49" s="488"/>
      <c r="F49" s="489" t="n">
        <f aca="false">F5+F13+F15+F21+F23+F45+F48</f>
        <v>122537</v>
      </c>
      <c r="G49" s="489" t="n">
        <f aca="false">G5+G13+G15+G21+G23+G45+G48</f>
        <v>128832.4</v>
      </c>
      <c r="H49" s="489" t="n">
        <f aca="false">H5+H13+H15+H21+H23+H45+H48</f>
        <v>121491.5</v>
      </c>
      <c r="I49" s="511" t="n">
        <f aca="false">H49/G49*100</f>
        <v>94.301976831915</v>
      </c>
      <c r="J49" s="489" t="n">
        <f aca="false">J48+J45+J23+J21+J15+J13+J5+J18</f>
        <v>127015.71</v>
      </c>
    </row>
    <row r="50" customFormat="false" ht="15" hidden="false" customHeight="false" outlineLevel="0" collapsed="false">
      <c r="A50" s="512"/>
      <c r="B50" s="512"/>
      <c r="C50" s="512"/>
      <c r="D50" s="512"/>
      <c r="E50" s="512"/>
      <c r="F50" s="512"/>
      <c r="G50" s="512"/>
      <c r="H50" s="512"/>
      <c r="I50" s="512"/>
      <c r="J50" s="512"/>
    </row>
    <row r="62" customFormat="false" ht="15" hidden="false" customHeight="false" outlineLevel="0" collapsed="false">
      <c r="A62" s="491" t="n">
        <v>11</v>
      </c>
      <c r="B62" s="491"/>
      <c r="C62" s="491"/>
      <c r="D62" s="491"/>
      <c r="E62" s="491"/>
      <c r="F62" s="491"/>
      <c r="G62" s="491"/>
      <c r="H62" s="491"/>
      <c r="I62" s="491"/>
      <c r="J62" s="491"/>
    </row>
  </sheetData>
  <mergeCells count="1">
    <mergeCell ref="A62:J6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1007/2023/OEK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J67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67" activeCellId="0" sqref="A67:J67"/>
    </sheetView>
  </sheetViews>
  <sheetFormatPr defaultColWidth="20.70703125" defaultRowHeight="15" zeroHeight="false" outlineLevelRow="0" outlineLevelCol="0"/>
  <cols>
    <col collapsed="false" customWidth="true" hidden="false" outlineLevel="0" max="1" min="1" style="477" width="7.28"/>
    <col collapsed="false" customWidth="true" hidden="false" outlineLevel="0" max="2" min="2" style="477" width="5.41"/>
    <col collapsed="false" customWidth="true" hidden="false" outlineLevel="0" max="3" min="3" style="477" width="8.7"/>
    <col collapsed="false" customWidth="true" hidden="false" outlineLevel="0" max="4" min="4" style="477" width="11.85"/>
    <col collapsed="false" customWidth="true" hidden="false" outlineLevel="0" max="5" min="5" style="477" width="33.99"/>
    <col collapsed="false" customWidth="true" hidden="false" outlineLevel="0" max="6" min="6" style="477" width="11.28"/>
    <col collapsed="false" customWidth="true" hidden="false" outlineLevel="0" max="7" min="7" style="477" width="10.56"/>
    <col collapsed="false" customWidth="true" hidden="false" outlineLevel="0" max="8" min="8" style="477" width="10.85"/>
    <col collapsed="false" customWidth="true" hidden="false" outlineLevel="0" max="9" min="9" style="477" width="7.85"/>
    <col collapsed="false" customWidth="true" hidden="false" outlineLevel="0" max="10" min="10" style="477" width="11.13"/>
    <col collapsed="false" customWidth="false" hidden="false" outlineLevel="0" max="257" min="11" style="477" width="20.7"/>
  </cols>
  <sheetData>
    <row r="1" customFormat="false" ht="15" hidden="false" customHeight="false" outlineLevel="0" collapsed="false">
      <c r="C1" s="477" t="s">
        <v>0</v>
      </c>
      <c r="H1" s="453"/>
    </row>
    <row r="2" customFormat="false" ht="16.5" hidden="false" customHeight="false" outlineLevel="0" collapsed="false">
      <c r="A2" s="478" t="s">
        <v>717</v>
      </c>
      <c r="B2" s="478"/>
      <c r="C2" s="478"/>
      <c r="D2" s="478"/>
      <c r="E2" s="478"/>
      <c r="F2" s="478"/>
      <c r="G2" s="478"/>
      <c r="H2" s="478"/>
      <c r="I2" s="478"/>
      <c r="J2" s="479" t="s">
        <v>3</v>
      </c>
    </row>
    <row r="3" s="481" customFormat="true" ht="36" hidden="false" customHeight="false" outlineLevel="0" collapsed="false">
      <c r="A3" s="480" t="s">
        <v>29</v>
      </c>
      <c r="B3" s="480" t="s">
        <v>676</v>
      </c>
      <c r="C3" s="480" t="s">
        <v>76</v>
      </c>
      <c r="D3" s="480" t="s">
        <v>77</v>
      </c>
      <c r="E3" s="480" t="s">
        <v>677</v>
      </c>
      <c r="F3" s="480" t="s">
        <v>646</v>
      </c>
      <c r="G3" s="480" t="s">
        <v>647</v>
      </c>
      <c r="H3" s="480" t="s">
        <v>678</v>
      </c>
      <c r="I3" s="480" t="s">
        <v>649</v>
      </c>
      <c r="J3" s="480" t="s">
        <v>680</v>
      </c>
    </row>
    <row r="4" customFormat="false" ht="15" hidden="false" customHeight="true" outlineLevel="0" collapsed="false">
      <c r="A4" s="482" t="s">
        <v>718</v>
      </c>
      <c r="B4" s="483" t="s">
        <v>704</v>
      </c>
      <c r="C4" s="483"/>
      <c r="D4" s="483" t="s">
        <v>760</v>
      </c>
      <c r="E4" s="482" t="s">
        <v>761</v>
      </c>
      <c r="F4" s="485" t="n">
        <v>1000</v>
      </c>
      <c r="G4" s="485" t="n">
        <v>1000</v>
      </c>
      <c r="H4" s="485" t="n">
        <v>562.43</v>
      </c>
      <c r="I4" s="485" t="n">
        <f aca="false">H4/G4*100</f>
        <v>56.243</v>
      </c>
      <c r="J4" s="485" t="n">
        <v>0</v>
      </c>
    </row>
    <row r="5" customFormat="false" ht="15" hidden="false" customHeight="true" outlineLevel="0" collapsed="false">
      <c r="A5" s="482" t="s">
        <v>718</v>
      </c>
      <c r="B5" s="483" t="s">
        <v>704</v>
      </c>
      <c r="C5" s="482" t="s">
        <v>762</v>
      </c>
      <c r="D5" s="482"/>
      <c r="E5" s="482"/>
      <c r="F5" s="485" t="n">
        <f aca="false">F4</f>
        <v>1000</v>
      </c>
      <c r="G5" s="485" t="n">
        <v>1000</v>
      </c>
      <c r="H5" s="485" t="n">
        <v>562.43</v>
      </c>
      <c r="I5" s="485" t="n">
        <f aca="false">H5/G5*100</f>
        <v>56.243</v>
      </c>
      <c r="J5" s="485" t="n">
        <f aca="false">J4</f>
        <v>0</v>
      </c>
    </row>
    <row r="6" customFormat="false" ht="15" hidden="false" customHeight="true" outlineLevel="0" collapsed="false">
      <c r="A6" s="486" t="s">
        <v>718</v>
      </c>
      <c r="B6" s="486" t="s">
        <v>763</v>
      </c>
      <c r="C6" s="486"/>
      <c r="D6" s="486"/>
      <c r="E6" s="486"/>
      <c r="F6" s="487" t="n">
        <f aca="false">F5</f>
        <v>1000</v>
      </c>
      <c r="G6" s="487" t="n">
        <f aca="false">G5</f>
        <v>1000</v>
      </c>
      <c r="H6" s="487" t="n">
        <f aca="false">H5</f>
        <v>562.43</v>
      </c>
      <c r="I6" s="487" t="n">
        <f aca="false">H6/G6*100</f>
        <v>56.243</v>
      </c>
      <c r="J6" s="487" t="n">
        <f aca="false">SUM(J5)</f>
        <v>0</v>
      </c>
    </row>
    <row r="7" customFormat="false" ht="15" hidden="false" customHeight="true" outlineLevel="0" collapsed="false">
      <c r="A7" s="482" t="s">
        <v>722</v>
      </c>
      <c r="B7" s="483" t="s">
        <v>704</v>
      </c>
      <c r="C7" s="483"/>
      <c r="D7" s="483" t="s">
        <v>764</v>
      </c>
      <c r="E7" s="482" t="s">
        <v>765</v>
      </c>
      <c r="F7" s="485" t="n">
        <v>5000</v>
      </c>
      <c r="G7" s="485" t="n">
        <v>6736</v>
      </c>
      <c r="H7" s="485" t="n">
        <v>6627.71</v>
      </c>
      <c r="I7" s="485" t="n">
        <f aca="false">H7/G7*100</f>
        <v>98.3923693586698</v>
      </c>
      <c r="J7" s="485" t="n">
        <v>1977.48</v>
      </c>
    </row>
    <row r="8" customFormat="false" ht="15" hidden="false" customHeight="true" outlineLevel="0" collapsed="false">
      <c r="A8" s="482" t="s">
        <v>722</v>
      </c>
      <c r="B8" s="483" t="s">
        <v>704</v>
      </c>
      <c r="C8" s="483"/>
      <c r="D8" s="483" t="s">
        <v>766</v>
      </c>
      <c r="E8" s="482" t="s">
        <v>767</v>
      </c>
      <c r="F8" s="485" t="n">
        <v>3200</v>
      </c>
      <c r="G8" s="485" t="n">
        <v>3200</v>
      </c>
      <c r="H8" s="485" t="n">
        <v>1323.2</v>
      </c>
      <c r="I8" s="485" t="n">
        <f aca="false">H8/G8*100</f>
        <v>41.35</v>
      </c>
      <c r="J8" s="485" t="n">
        <v>1220.07</v>
      </c>
    </row>
    <row r="9" customFormat="false" ht="15" hidden="false" customHeight="true" outlineLevel="0" collapsed="false">
      <c r="A9" s="482" t="s">
        <v>722</v>
      </c>
      <c r="B9" s="483" t="s">
        <v>704</v>
      </c>
      <c r="C9" s="483"/>
      <c r="D9" s="494" t="s">
        <v>768</v>
      </c>
      <c r="E9" s="513" t="s">
        <v>769</v>
      </c>
      <c r="F9" s="485" t="n">
        <v>0</v>
      </c>
      <c r="G9" s="485" t="n">
        <v>0</v>
      </c>
      <c r="H9" s="485" t="n">
        <v>0</v>
      </c>
      <c r="I9" s="485" t="n">
        <v>0</v>
      </c>
      <c r="J9" s="485" t="n">
        <v>245</v>
      </c>
    </row>
    <row r="10" s="492" customFormat="true" ht="15" hidden="false" customHeight="true" outlineLevel="0" collapsed="false">
      <c r="A10" s="482" t="s">
        <v>722</v>
      </c>
      <c r="B10" s="483" t="s">
        <v>704</v>
      </c>
      <c r="C10" s="494" t="s">
        <v>118</v>
      </c>
      <c r="D10" s="494" t="s">
        <v>770</v>
      </c>
      <c r="E10" s="513" t="s">
        <v>771</v>
      </c>
      <c r="F10" s="485" t="n">
        <v>0</v>
      </c>
      <c r="G10" s="485" t="n">
        <v>3000</v>
      </c>
      <c r="H10" s="485" t="n">
        <v>2887.4</v>
      </c>
      <c r="I10" s="485" t="n">
        <f aca="false">H10/G10*100</f>
        <v>96.2466666666667</v>
      </c>
      <c r="J10" s="485" t="n">
        <v>0</v>
      </c>
    </row>
    <row r="11" customFormat="false" ht="15" hidden="false" customHeight="true" outlineLevel="0" collapsed="false">
      <c r="A11" s="482" t="s">
        <v>722</v>
      </c>
      <c r="B11" s="483" t="s">
        <v>704</v>
      </c>
      <c r="C11" s="482" t="s">
        <v>762</v>
      </c>
      <c r="D11" s="482"/>
      <c r="E11" s="482"/>
      <c r="F11" s="485" t="n">
        <f aca="false">SUM(F7:F10)</f>
        <v>8200</v>
      </c>
      <c r="G11" s="485" t="n">
        <f aca="false">SUM(G7:G10)</f>
        <v>12936</v>
      </c>
      <c r="H11" s="485" t="n">
        <f aca="false">SUM(H7:H10)</f>
        <v>10838.31</v>
      </c>
      <c r="I11" s="485" t="n">
        <f aca="false">H11/G11*100</f>
        <v>83.7840909090909</v>
      </c>
      <c r="J11" s="485" t="n">
        <f aca="false">SUM(J7:J10)</f>
        <v>3442.55</v>
      </c>
    </row>
    <row r="12" customFormat="false" ht="15" hidden="false" customHeight="true" outlineLevel="0" collapsed="false">
      <c r="A12" s="486" t="s">
        <v>722</v>
      </c>
      <c r="B12" s="486" t="s">
        <v>772</v>
      </c>
      <c r="C12" s="486"/>
      <c r="D12" s="486"/>
      <c r="E12" s="486"/>
      <c r="F12" s="487" t="n">
        <f aca="false">F11</f>
        <v>8200</v>
      </c>
      <c r="G12" s="487" t="n">
        <f aca="false">G11</f>
        <v>12936</v>
      </c>
      <c r="H12" s="487" t="n">
        <f aca="false">H11</f>
        <v>10838.31</v>
      </c>
      <c r="I12" s="487" t="n">
        <f aca="false">H12/G12*100</f>
        <v>83.7840909090909</v>
      </c>
      <c r="J12" s="487" t="n">
        <f aca="false">J11</f>
        <v>3442.55</v>
      </c>
    </row>
    <row r="13" customFormat="false" ht="15" hidden="false" customHeight="true" outlineLevel="0" collapsed="false">
      <c r="A13" s="482" t="s">
        <v>773</v>
      </c>
      <c r="B13" s="483" t="s">
        <v>704</v>
      </c>
      <c r="C13" s="483"/>
      <c r="D13" s="483" t="s">
        <v>774</v>
      </c>
      <c r="E13" s="482" t="s">
        <v>775</v>
      </c>
      <c r="F13" s="485" t="n">
        <v>50</v>
      </c>
      <c r="G13" s="485" t="n">
        <v>50</v>
      </c>
      <c r="H13" s="485" t="n">
        <v>0</v>
      </c>
      <c r="I13" s="485" t="n">
        <f aca="false">H13/G13*100</f>
        <v>0</v>
      </c>
      <c r="J13" s="485" t="n">
        <v>0</v>
      </c>
    </row>
    <row r="14" customFormat="false" ht="15" hidden="false" customHeight="true" outlineLevel="0" collapsed="false">
      <c r="A14" s="482" t="s">
        <v>773</v>
      </c>
      <c r="B14" s="483" t="s">
        <v>704</v>
      </c>
      <c r="C14" s="483"/>
      <c r="D14" s="483" t="s">
        <v>776</v>
      </c>
      <c r="E14" s="482" t="s">
        <v>777</v>
      </c>
      <c r="F14" s="485" t="n">
        <v>300</v>
      </c>
      <c r="G14" s="485" t="n">
        <v>300</v>
      </c>
      <c r="H14" s="485" t="n">
        <v>10.89</v>
      </c>
      <c r="I14" s="485" t="n">
        <f aca="false">H14/G14*100</f>
        <v>3.63</v>
      </c>
      <c r="J14" s="485" t="n">
        <v>0</v>
      </c>
    </row>
    <row r="15" customFormat="false" ht="15" hidden="false" customHeight="true" outlineLevel="0" collapsed="false">
      <c r="A15" s="482" t="s">
        <v>773</v>
      </c>
      <c r="B15" s="483" t="s">
        <v>704</v>
      </c>
      <c r="C15" s="482" t="s">
        <v>762</v>
      </c>
      <c r="D15" s="482"/>
      <c r="E15" s="482"/>
      <c r="F15" s="485" t="n">
        <v>350</v>
      </c>
      <c r="G15" s="485" t="n">
        <v>350</v>
      </c>
      <c r="H15" s="485" t="n">
        <v>10.89</v>
      </c>
      <c r="I15" s="485" t="n">
        <f aca="false">H15/G15*100</f>
        <v>3.11142857142857</v>
      </c>
      <c r="J15" s="485" t="n">
        <v>0</v>
      </c>
    </row>
    <row r="16" customFormat="false" ht="15" hidden="false" customHeight="true" outlineLevel="0" collapsed="false">
      <c r="A16" s="486" t="s">
        <v>773</v>
      </c>
      <c r="B16" s="486" t="s">
        <v>778</v>
      </c>
      <c r="C16" s="486"/>
      <c r="D16" s="486"/>
      <c r="E16" s="486"/>
      <c r="F16" s="487" t="n">
        <f aca="false">F15</f>
        <v>350</v>
      </c>
      <c r="G16" s="487" t="n">
        <f aca="false">G15</f>
        <v>350</v>
      </c>
      <c r="H16" s="487" t="n">
        <f aca="false">H15</f>
        <v>10.89</v>
      </c>
      <c r="I16" s="487" t="n">
        <f aca="false">H16/G16*100</f>
        <v>3.11142857142857</v>
      </c>
      <c r="J16" s="487" t="n">
        <f aca="false">J13+J14+J15</f>
        <v>0</v>
      </c>
    </row>
    <row r="17" customFormat="false" ht="15" hidden="false" customHeight="true" outlineLevel="0" collapsed="false">
      <c r="A17" s="514" t="s">
        <v>734</v>
      </c>
      <c r="B17" s="483" t="n">
        <v>6121</v>
      </c>
      <c r="C17" s="515"/>
      <c r="D17" s="516" t="s">
        <v>779</v>
      </c>
      <c r="E17" s="513" t="s">
        <v>780</v>
      </c>
      <c r="F17" s="485" t="n">
        <v>0</v>
      </c>
      <c r="G17" s="485" t="n">
        <v>1801.9</v>
      </c>
      <c r="H17" s="485" t="n">
        <v>0</v>
      </c>
      <c r="I17" s="485" t="n">
        <f aca="false">H17/G17*100</f>
        <v>0</v>
      </c>
      <c r="J17" s="485" t="n">
        <v>0</v>
      </c>
    </row>
    <row r="18" customFormat="false" ht="15" hidden="false" customHeight="true" outlineLevel="0" collapsed="false">
      <c r="A18" s="517" t="s">
        <v>734</v>
      </c>
      <c r="B18" s="518" t="s">
        <v>781</v>
      </c>
      <c r="C18" s="518"/>
      <c r="D18" s="518"/>
      <c r="E18" s="519"/>
      <c r="F18" s="487" t="n">
        <f aca="false">F17</f>
        <v>0</v>
      </c>
      <c r="G18" s="487" t="n">
        <f aca="false">G17</f>
        <v>1801.9</v>
      </c>
      <c r="H18" s="487" t="n">
        <f aca="false">H17</f>
        <v>0</v>
      </c>
      <c r="I18" s="487" t="n">
        <f aca="false">H18/G18*100</f>
        <v>0</v>
      </c>
      <c r="J18" s="487" t="n">
        <f aca="false">J17</f>
        <v>0</v>
      </c>
    </row>
    <row r="19" customFormat="false" ht="15" hidden="false" customHeight="true" outlineLevel="0" collapsed="false">
      <c r="A19" s="482" t="s">
        <v>703</v>
      </c>
      <c r="B19" s="483" t="s">
        <v>782</v>
      </c>
      <c r="C19" s="483" t="s">
        <v>783</v>
      </c>
      <c r="D19" s="483" t="s">
        <v>784</v>
      </c>
      <c r="E19" s="482" t="s">
        <v>785</v>
      </c>
      <c r="F19" s="485" t="n">
        <v>0</v>
      </c>
      <c r="G19" s="485" t="n">
        <v>250</v>
      </c>
      <c r="H19" s="485" t="n">
        <v>0</v>
      </c>
      <c r="I19" s="485" t="n">
        <f aca="false">H19/G19*100</f>
        <v>0</v>
      </c>
      <c r="J19" s="485" t="n">
        <v>0</v>
      </c>
    </row>
    <row r="20" customFormat="false" ht="15" hidden="false" customHeight="true" outlineLevel="0" collapsed="false">
      <c r="A20" s="482" t="s">
        <v>703</v>
      </c>
      <c r="B20" s="483" t="s">
        <v>782</v>
      </c>
      <c r="C20" s="482" t="s">
        <v>786</v>
      </c>
      <c r="D20" s="482"/>
      <c r="E20" s="482"/>
      <c r="F20" s="485" t="n">
        <v>0</v>
      </c>
      <c r="G20" s="485" t="n">
        <v>250</v>
      </c>
      <c r="H20" s="485" t="n">
        <v>0</v>
      </c>
      <c r="I20" s="485" t="n">
        <f aca="false">H20/G20*100</f>
        <v>0</v>
      </c>
      <c r="J20" s="485" t="n">
        <v>0</v>
      </c>
    </row>
    <row r="21" customFormat="false" ht="15" hidden="false" customHeight="true" outlineLevel="0" collapsed="false">
      <c r="A21" s="482" t="s">
        <v>703</v>
      </c>
      <c r="B21" s="483" t="s">
        <v>704</v>
      </c>
      <c r="C21" s="483"/>
      <c r="D21" s="483" t="s">
        <v>787</v>
      </c>
      <c r="E21" s="482" t="s">
        <v>788</v>
      </c>
      <c r="F21" s="485" t="n">
        <v>20000</v>
      </c>
      <c r="G21" s="485" t="n">
        <v>275</v>
      </c>
      <c r="H21" s="485" t="n">
        <v>0</v>
      </c>
      <c r="I21" s="485" t="n">
        <f aca="false">H21/G21*100</f>
        <v>0</v>
      </c>
      <c r="J21" s="485" t="n">
        <v>0</v>
      </c>
    </row>
    <row r="22" customFormat="false" ht="15" hidden="false" customHeight="true" outlineLevel="0" collapsed="false">
      <c r="A22" s="482" t="s">
        <v>703</v>
      </c>
      <c r="B22" s="483" t="s">
        <v>704</v>
      </c>
      <c r="C22" s="483"/>
      <c r="D22" s="483" t="s">
        <v>789</v>
      </c>
      <c r="E22" s="482" t="s">
        <v>790</v>
      </c>
      <c r="F22" s="485" t="n">
        <v>500</v>
      </c>
      <c r="G22" s="485" t="n">
        <v>500</v>
      </c>
      <c r="H22" s="485" t="n">
        <v>0</v>
      </c>
      <c r="I22" s="485" t="n">
        <f aca="false">H22/G22*100</f>
        <v>0</v>
      </c>
      <c r="J22" s="485" t="n">
        <v>0</v>
      </c>
    </row>
    <row r="23" customFormat="false" ht="15" hidden="false" customHeight="true" outlineLevel="0" collapsed="false">
      <c r="A23" s="482" t="s">
        <v>703</v>
      </c>
      <c r="B23" s="483" t="s">
        <v>704</v>
      </c>
      <c r="C23" s="483" t="s">
        <v>791</v>
      </c>
      <c r="D23" s="483" t="s">
        <v>792</v>
      </c>
      <c r="E23" s="482" t="s">
        <v>793</v>
      </c>
      <c r="F23" s="485" t="n">
        <v>0</v>
      </c>
      <c r="G23" s="485" t="n">
        <v>14225</v>
      </c>
      <c r="H23" s="485" t="n">
        <v>144.04</v>
      </c>
      <c r="I23" s="485" t="n">
        <f aca="false">H23/G23*100</f>
        <v>1.0125834797891</v>
      </c>
      <c r="J23" s="485" t="n">
        <v>58.69</v>
      </c>
    </row>
    <row r="24" customFormat="false" ht="15" hidden="false" customHeight="true" outlineLevel="0" collapsed="false">
      <c r="A24" s="482" t="s">
        <v>703</v>
      </c>
      <c r="B24" s="483" t="s">
        <v>704</v>
      </c>
      <c r="C24" s="483" t="s">
        <v>791</v>
      </c>
      <c r="D24" s="494" t="s">
        <v>794</v>
      </c>
      <c r="E24" s="482" t="s">
        <v>795</v>
      </c>
      <c r="F24" s="485" t="n">
        <v>0</v>
      </c>
      <c r="G24" s="485" t="n">
        <v>0</v>
      </c>
      <c r="H24" s="485" t="n">
        <v>0</v>
      </c>
      <c r="I24" s="485" t="n">
        <v>0</v>
      </c>
      <c r="J24" s="485" t="n">
        <v>6581.47</v>
      </c>
    </row>
    <row r="25" customFormat="false" ht="15" hidden="false" customHeight="true" outlineLevel="0" collapsed="false">
      <c r="A25" s="482" t="s">
        <v>703</v>
      </c>
      <c r="B25" s="483" t="s">
        <v>704</v>
      </c>
      <c r="C25" s="494" t="s">
        <v>118</v>
      </c>
      <c r="D25" s="494" t="s">
        <v>792</v>
      </c>
      <c r="E25" s="482" t="s">
        <v>793</v>
      </c>
      <c r="F25" s="485" t="n">
        <v>0</v>
      </c>
      <c r="G25" s="485" t="n">
        <v>0</v>
      </c>
      <c r="H25" s="485" t="n">
        <v>0</v>
      </c>
      <c r="I25" s="485" t="n">
        <v>0</v>
      </c>
      <c r="J25" s="485" t="n">
        <v>758.6</v>
      </c>
    </row>
    <row r="26" customFormat="false" ht="15" hidden="false" customHeight="true" outlineLevel="0" collapsed="false">
      <c r="A26" s="482" t="s">
        <v>703</v>
      </c>
      <c r="B26" s="483" t="s">
        <v>704</v>
      </c>
      <c r="C26" s="494" t="s">
        <v>118</v>
      </c>
      <c r="D26" s="494" t="s">
        <v>796</v>
      </c>
      <c r="E26" s="482" t="s">
        <v>797</v>
      </c>
      <c r="F26" s="485" t="n">
        <v>0</v>
      </c>
      <c r="G26" s="485" t="n">
        <v>900</v>
      </c>
      <c r="H26" s="485" t="n">
        <v>585.49</v>
      </c>
      <c r="I26" s="485" t="n">
        <f aca="false">H26/G26*100</f>
        <v>65.0544444444444</v>
      </c>
      <c r="J26" s="485" t="n">
        <v>0</v>
      </c>
    </row>
    <row r="27" customFormat="false" ht="15" hidden="false" customHeight="true" outlineLevel="0" collapsed="false">
      <c r="A27" s="482" t="s">
        <v>703</v>
      </c>
      <c r="B27" s="483" t="s">
        <v>704</v>
      </c>
      <c r="C27" s="483" t="s">
        <v>783</v>
      </c>
      <c r="D27" s="483" t="s">
        <v>798</v>
      </c>
      <c r="E27" s="482" t="s">
        <v>799</v>
      </c>
      <c r="F27" s="485" t="n">
        <v>0</v>
      </c>
      <c r="G27" s="485" t="n">
        <v>242.5</v>
      </c>
      <c r="H27" s="485" t="n">
        <v>242.5</v>
      </c>
      <c r="I27" s="485" t="n">
        <f aca="false">H27/G27*100</f>
        <v>100</v>
      </c>
      <c r="J27" s="485" t="n">
        <v>357.49</v>
      </c>
    </row>
    <row r="28" customFormat="false" ht="15" hidden="false" customHeight="true" outlineLevel="0" collapsed="false">
      <c r="A28" s="482" t="s">
        <v>703</v>
      </c>
      <c r="B28" s="483" t="s">
        <v>704</v>
      </c>
      <c r="C28" s="483" t="s">
        <v>783</v>
      </c>
      <c r="D28" s="494" t="s">
        <v>794</v>
      </c>
      <c r="E28" s="482" t="s">
        <v>795</v>
      </c>
      <c r="F28" s="485" t="n">
        <v>0</v>
      </c>
      <c r="G28" s="485" t="n">
        <v>0</v>
      </c>
      <c r="H28" s="485" t="n">
        <v>0</v>
      </c>
      <c r="I28" s="485" t="n">
        <v>0</v>
      </c>
      <c r="J28" s="485" t="n">
        <v>1559.07</v>
      </c>
    </row>
    <row r="29" customFormat="false" ht="15" hidden="false" customHeight="true" outlineLevel="0" collapsed="false">
      <c r="A29" s="482" t="s">
        <v>703</v>
      </c>
      <c r="B29" s="483" t="s">
        <v>704</v>
      </c>
      <c r="C29" s="483" t="s">
        <v>783</v>
      </c>
      <c r="D29" s="483" t="s">
        <v>792</v>
      </c>
      <c r="E29" s="482" t="s">
        <v>793</v>
      </c>
      <c r="F29" s="485" t="n">
        <v>0</v>
      </c>
      <c r="G29" s="485" t="n">
        <v>4241.4</v>
      </c>
      <c r="H29" s="485" t="n">
        <v>1316.47</v>
      </c>
      <c r="I29" s="485" t="n">
        <f aca="false">H29/G29*100</f>
        <v>31.0385721695667</v>
      </c>
      <c r="J29" s="485" t="n">
        <v>0</v>
      </c>
    </row>
    <row r="30" customFormat="false" ht="15" hidden="false" customHeight="true" outlineLevel="0" collapsed="false">
      <c r="A30" s="482" t="s">
        <v>703</v>
      </c>
      <c r="B30" s="483" t="s">
        <v>704</v>
      </c>
      <c r="C30" s="483" t="s">
        <v>358</v>
      </c>
      <c r="D30" s="483" t="s">
        <v>800</v>
      </c>
      <c r="E30" s="482" t="s">
        <v>801</v>
      </c>
      <c r="F30" s="485" t="n">
        <v>951</v>
      </c>
      <c r="G30" s="485" t="n">
        <v>951</v>
      </c>
      <c r="H30" s="485" t="n">
        <v>66.91</v>
      </c>
      <c r="I30" s="485" t="n">
        <f aca="false">H30/G30*100</f>
        <v>7.03575184016824</v>
      </c>
      <c r="J30" s="485" t="n">
        <v>0</v>
      </c>
    </row>
    <row r="31" customFormat="false" ht="15" hidden="false" customHeight="true" outlineLevel="0" collapsed="false">
      <c r="A31" s="482" t="s">
        <v>703</v>
      </c>
      <c r="B31" s="483" t="s">
        <v>704</v>
      </c>
      <c r="C31" s="483" t="s">
        <v>358</v>
      </c>
      <c r="D31" s="483" t="s">
        <v>802</v>
      </c>
      <c r="E31" s="482" t="s">
        <v>803</v>
      </c>
      <c r="F31" s="485" t="n">
        <v>500</v>
      </c>
      <c r="G31" s="485" t="n">
        <v>500</v>
      </c>
      <c r="H31" s="485" t="n">
        <v>0</v>
      </c>
      <c r="I31" s="485" t="n">
        <f aca="false">H31/G31*100</f>
        <v>0</v>
      </c>
      <c r="J31" s="485" t="n">
        <v>0</v>
      </c>
    </row>
    <row r="32" customFormat="false" ht="15" hidden="false" customHeight="true" outlineLevel="0" collapsed="false">
      <c r="A32" s="482" t="s">
        <v>703</v>
      </c>
      <c r="B32" s="483" t="s">
        <v>704</v>
      </c>
      <c r="C32" s="483" t="s">
        <v>358</v>
      </c>
      <c r="D32" s="483" t="s">
        <v>804</v>
      </c>
      <c r="E32" s="482" t="s">
        <v>803</v>
      </c>
      <c r="F32" s="485" t="n">
        <v>2176</v>
      </c>
      <c r="G32" s="485" t="n">
        <v>2176</v>
      </c>
      <c r="H32" s="485" t="n">
        <v>658.18</v>
      </c>
      <c r="I32" s="485" t="n">
        <f aca="false">H32/G32*100</f>
        <v>30.2472426470588</v>
      </c>
      <c r="J32" s="485" t="n">
        <v>85.31</v>
      </c>
    </row>
    <row r="33" customFormat="false" ht="15" hidden="false" customHeight="true" outlineLevel="0" collapsed="false">
      <c r="A33" s="482" t="s">
        <v>703</v>
      </c>
      <c r="B33" s="483" t="s">
        <v>704</v>
      </c>
      <c r="C33" s="483" t="s">
        <v>358</v>
      </c>
      <c r="D33" s="483" t="s">
        <v>805</v>
      </c>
      <c r="E33" s="482" t="s">
        <v>806</v>
      </c>
      <c r="F33" s="485" t="n">
        <v>3881</v>
      </c>
      <c r="G33" s="485" t="n">
        <v>3881</v>
      </c>
      <c r="H33" s="485" t="n">
        <v>863.11</v>
      </c>
      <c r="I33" s="485" t="n">
        <f aca="false">H33/G33*100</f>
        <v>22.2393712960577</v>
      </c>
      <c r="J33" s="485" t="n">
        <v>2553.65</v>
      </c>
    </row>
    <row r="34" customFormat="false" ht="15" hidden="false" customHeight="true" outlineLevel="0" collapsed="false">
      <c r="A34" s="482" t="s">
        <v>703</v>
      </c>
      <c r="B34" s="483" t="s">
        <v>704</v>
      </c>
      <c r="C34" s="482" t="s">
        <v>762</v>
      </c>
      <c r="D34" s="482"/>
      <c r="E34" s="482"/>
      <c r="F34" s="485" t="n">
        <f aca="false">F22+F23+F26+F27+F29+F30+F31+F32+F33+F21</f>
        <v>28008</v>
      </c>
      <c r="G34" s="485" t="n">
        <f aca="false">G22+G23+G26+G27+G29+G30+G31+G32+G33+G21+G20</f>
        <v>28141.9</v>
      </c>
      <c r="H34" s="485" t="n">
        <f aca="false">H22+H23+H26+H27+H29+H30+H31+H32+H33+H21</f>
        <v>3876.7</v>
      </c>
      <c r="I34" s="485" t="n">
        <f aca="false">H34/G34*100</f>
        <v>13.7755446505033</v>
      </c>
      <c r="J34" s="485" t="n">
        <v>0</v>
      </c>
    </row>
    <row r="35" customFormat="false" ht="15" hidden="false" customHeight="true" outlineLevel="0" collapsed="false">
      <c r="A35" s="486" t="s">
        <v>703</v>
      </c>
      <c r="B35" s="486" t="s">
        <v>807</v>
      </c>
      <c r="C35" s="486"/>
      <c r="D35" s="486"/>
      <c r="E35" s="486"/>
      <c r="F35" s="487" t="n">
        <f aca="false">F34</f>
        <v>28008</v>
      </c>
      <c r="G35" s="487" t="n">
        <f aca="false">G34</f>
        <v>28141.9</v>
      </c>
      <c r="H35" s="487" t="n">
        <f aca="false">H34</f>
        <v>3876.7</v>
      </c>
      <c r="I35" s="487" t="n">
        <f aca="false">H35/G35*100</f>
        <v>13.7755446505033</v>
      </c>
      <c r="J35" s="487" t="n">
        <f aca="false">SUM(J19:J34)</f>
        <v>11954.28</v>
      </c>
    </row>
    <row r="36" customFormat="false" ht="15" hidden="false" customHeight="false" outlineLevel="0" collapsed="false">
      <c r="A36" s="488" t="s">
        <v>695</v>
      </c>
      <c r="B36" s="488"/>
      <c r="C36" s="488"/>
      <c r="D36" s="488"/>
      <c r="E36" s="488"/>
      <c r="F36" s="489" t="n">
        <f aca="false">F6+F12+F16+F18+F35</f>
        <v>37558</v>
      </c>
      <c r="G36" s="489" t="n">
        <f aca="false">G6+G12+G16+G18+G35</f>
        <v>44229.8</v>
      </c>
      <c r="H36" s="489" t="n">
        <f aca="false">H6+H12+H16+H18+H35</f>
        <v>15288.33</v>
      </c>
      <c r="I36" s="489" t="n">
        <f aca="false">H36/G36*100</f>
        <v>34.5656774391926</v>
      </c>
      <c r="J36" s="489" t="n">
        <f aca="false">J6+J12+J16+J18+J35</f>
        <v>15396.83</v>
      </c>
    </row>
    <row r="37" customFormat="false" ht="15" hidden="false" customHeight="false" outlineLevel="0" collapsed="false">
      <c r="G37" s="520"/>
    </row>
    <row r="38" customFormat="false" ht="15" hidden="false" customHeight="false" outlineLevel="0" collapsed="false">
      <c r="A38" s="521"/>
      <c r="B38" s="521"/>
      <c r="C38" s="521"/>
      <c r="D38" s="521"/>
      <c r="E38" s="521"/>
      <c r="F38" s="522"/>
      <c r="G38" s="522"/>
      <c r="H38" s="522"/>
      <c r="I38" s="523"/>
      <c r="J38" s="522"/>
    </row>
    <row r="39" customFormat="false" ht="15" hidden="false" customHeight="false" outlineLevel="0" collapsed="false">
      <c r="G39" s="495"/>
      <c r="I39" s="524"/>
    </row>
    <row r="67" customFormat="false" ht="15" hidden="false" customHeight="false" outlineLevel="0" collapsed="false">
      <c r="A67" s="491" t="n">
        <v>12</v>
      </c>
      <c r="B67" s="491"/>
      <c r="C67" s="491"/>
      <c r="D67" s="491"/>
      <c r="E67" s="491"/>
      <c r="F67" s="491"/>
      <c r="G67" s="491"/>
      <c r="H67" s="491"/>
      <c r="I67" s="491"/>
      <c r="J67" s="491"/>
    </row>
  </sheetData>
  <mergeCells count="9">
    <mergeCell ref="C5:E5"/>
    <mergeCell ref="C11:E11"/>
    <mergeCell ref="B12:E12"/>
    <mergeCell ref="C15:E15"/>
    <mergeCell ref="B18:D18"/>
    <mergeCell ref="C20:E20"/>
    <mergeCell ref="C34:E34"/>
    <mergeCell ref="B35:E35"/>
    <mergeCell ref="A67:J67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1007/2023/OEK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30T06:21:50Z</dcterms:created>
  <dc:creator>Uživatel systému Windows</dc:creator>
  <dc:description/>
  <dc:language>en-US</dc:language>
  <cp:lastModifiedBy>Matoušová Tereza Mgr. (ÚMČ Praha 10)</cp:lastModifiedBy>
  <cp:lastPrinted>2023-05-22T09:14:03Z</cp:lastPrinted>
  <dcterms:modified xsi:type="dcterms:W3CDTF">2024-06-21T07:25:52Z</dcterms:modified>
  <cp:revision>0</cp:revision>
  <dc:subject/>
  <dc:title/>
</cp:coreProperties>
</file>