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9"/>
  </bookViews>
  <sheets>
    <sheet name="Bilance 1" sheetId="1" state="visible" r:id="rId2"/>
    <sheet name="RNP 2" sheetId="2" state="visible" r:id="rId3"/>
    <sheet name="Dotace 3" sheetId="3" state="visible" r:id="rId4"/>
    <sheet name="MP 4" sheetId="4" state="visible" r:id="rId5"/>
    <sheet name="SP a pokuty 5" sheetId="5" state="visible" r:id="rId6"/>
    <sheet name="Výdaje 6-7" sheetId="6" state="visible" r:id="rId7"/>
    <sheet name="11 8" sheetId="7" state="visible" r:id="rId8"/>
    <sheet name="12 9" sheetId="8" state="visible" r:id="rId9"/>
    <sheet name="21 10-11" sheetId="9" state="visible" r:id="rId10"/>
    <sheet name="23 12" sheetId="10" state="visible" r:id="rId11"/>
    <sheet name="24 13" sheetId="11" state="visible" r:id="rId12"/>
    <sheet name="31 14-15" sheetId="12" state="visible" r:id="rId13"/>
    <sheet name="41 16" sheetId="13" state="visible" r:id="rId14"/>
    <sheet name="41 17-18" sheetId="14" state="visible" r:id="rId15"/>
    <sheet name="41 19" sheetId="15" state="visible" r:id="rId16"/>
    <sheet name="41 20" sheetId="16" state="visible" r:id="rId17"/>
    <sheet name="41 21-22" sheetId="17" state="visible" r:id="rId18"/>
    <sheet name="41 23-24" sheetId="18" state="visible" r:id="rId19"/>
    <sheet name="41 25-26" sheetId="19" state="visible" r:id="rId20"/>
    <sheet name="41 27-28" sheetId="20" state="visible" r:id="rId21"/>
    <sheet name="41 29" sheetId="21" state="visible" r:id="rId22"/>
    <sheet name="41 30" sheetId="22" state="visible" r:id="rId23"/>
    <sheet name="41 31" sheetId="23" state="visible" r:id="rId24"/>
    <sheet name="41 32-33" sheetId="24" state="visible" r:id="rId25"/>
    <sheet name="41 34-35" sheetId="25" state="visible" r:id="rId26"/>
    <sheet name="42 36" sheetId="26" state="visible" r:id="rId27"/>
    <sheet name="43 37" sheetId="27" state="visible" r:id="rId28"/>
    <sheet name="51 38-40" sheetId="28" state="visible" r:id="rId29"/>
    <sheet name="51 LDN 41" sheetId="29" state="visible" r:id="rId30"/>
    <sheet name="51 CSOP  42-44" sheetId="30" state="visible" r:id="rId31"/>
    <sheet name="52 45" sheetId="31" state="visible" r:id="rId32"/>
    <sheet name="53 46" sheetId="32" state="visible" r:id="rId33"/>
    <sheet name="54 47" sheetId="33" state="visible" r:id="rId34"/>
    <sheet name="61 48-51" sheetId="34" state="visible" r:id="rId35"/>
    <sheet name="61 52" sheetId="35" state="visible" r:id="rId36"/>
    <sheet name="62 53" sheetId="36" state="visible" r:id="rId37"/>
    <sheet name="63 54-55" sheetId="37" state="visible" r:id="rId38"/>
    <sheet name="64 56-58" sheetId="38" state="visible" r:id="rId39"/>
    <sheet name="81 59-60" sheetId="39" state="visible" r:id="rId40"/>
    <sheet name="82 61" sheetId="40" state="visible" r:id="rId41"/>
    <sheet name="82 62-64" sheetId="41" state="visible" r:id="rId42"/>
    <sheet name="83 65" sheetId="42" state="visible" r:id="rId43"/>
    <sheet name="91 66-68" sheetId="43" state="visible" r:id="rId44"/>
    <sheet name="91 69" sheetId="44" state="visible" r:id="rId45"/>
    <sheet name="94 70" sheetId="45" state="visible" r:id="rId46"/>
    <sheet name="10 71-72" sheetId="46" state="visible" r:id="rId47"/>
    <sheet name="Rezerva 73" sheetId="47" state="visible" r:id="rId48"/>
    <sheet name="Změny 74-76" sheetId="48" state="visible" r:id="rId49"/>
    <sheet name="Úpravy 77-87" sheetId="49" state="visible" r:id="rId50"/>
    <sheet name="HV 88" sheetId="50" state="visible" r:id="rId51"/>
    <sheet name="FV 89" sheetId="51" state="visible" r:id="rId52"/>
    <sheet name="BU, fondy 90" sheetId="52" state="visible" r:id="rId53"/>
    <sheet name="ROZ pohl 91" sheetId="53" state="visible" r:id="rId54"/>
    <sheet name="ROZ záv 92-94" sheetId="54" state="visible" r:id="rId55"/>
  </sheets>
  <definedNames>
    <definedName function="false" hidden="false" localSheetId="14" name="_xlnm.Print_Area" vbProcedure="false">'41 19'!$A$1:$H$53</definedName>
    <definedName function="false" hidden="false" localSheetId="27" name="_xlnm.Print_Area" vbProcedure="false">'51 38-40'!$A$1:$H$161</definedName>
    <definedName function="false" hidden="false" localSheetId="37" name="_xlnm.Print_Area" vbProcedure="false">'64 56-58'!$A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0" uniqueCount="2274">
  <si>
    <t xml:space="preserve">Bilance příjmů a výdajů</t>
  </si>
  <si>
    <t xml:space="preserve">v tis. Kč</t>
  </si>
  <si>
    <t xml:space="preserve">Třídění odvětvové (paragrafy)</t>
  </si>
  <si>
    <t xml:space="preserve">RS</t>
  </si>
  <si>
    <t xml:space="preserve">RU</t>
  </si>
  <si>
    <t xml:space="preserve">Skutečnost</t>
  </si>
  <si>
    <t xml:space="preserve">% plnění</t>
  </si>
  <si>
    <t xml:space="preserve">převody vlastním fondům v rozpočtu územ.úrovně</t>
  </si>
  <si>
    <t xml:space="preserve">k 31.12.16</t>
  </si>
  <si>
    <t xml:space="preserve">k RU</t>
  </si>
  <si>
    <t xml:space="preserve">k 31.12.15</t>
  </si>
  <si>
    <t xml:space="preserve">Třídění druhové (položky)</t>
  </si>
  <si>
    <t xml:space="preserve">Daňové příjmy</t>
  </si>
  <si>
    <t xml:space="preserve">poplatky za znečišťování ovzduší</t>
  </si>
  <si>
    <t xml:space="preserve">134x</t>
  </si>
  <si>
    <t xml:space="preserve">místní poplatky z vybraných čin. a služ.</t>
  </si>
  <si>
    <t xml:space="preserve">z toho</t>
  </si>
  <si>
    <t xml:space="preserve">1341 - poplatek ze psů </t>
  </si>
  <si>
    <t xml:space="preserve">1342 - poplatek za lázeňský nebo rekreačný pobyt</t>
  </si>
  <si>
    <t xml:space="preserve">1343 - poplatek za užívání veř. prostranství</t>
  </si>
  <si>
    <t xml:space="preserve">1344 - poplatek ze vstupného</t>
  </si>
  <si>
    <t xml:space="preserve">1345 - poplatek z ubytovací kapacity</t>
  </si>
  <si>
    <t xml:space="preserve">ostatní odvody z vybrané činnosti</t>
  </si>
  <si>
    <t xml:space="preserve">správní poplatky</t>
  </si>
  <si>
    <t xml:space="preserve">daň z nemovitých věcí</t>
  </si>
  <si>
    <t xml:space="preserve">Nedaňové příjmy</t>
  </si>
  <si>
    <t xml:space="preserve">příjmy z poskytování služeb a výrobků</t>
  </si>
  <si>
    <t xml:space="preserve">ostatní příjmy z vlastní činnosti</t>
  </si>
  <si>
    <t xml:space="preserve">příjmy z úroků </t>
  </si>
  <si>
    <t xml:space="preserve">sankční platby přijaté od jiných subjektů</t>
  </si>
  <si>
    <t xml:space="preserve">ost.přij.vratky transferů</t>
  </si>
  <si>
    <t xml:space="preserve">přijaté pojistné náhrady</t>
  </si>
  <si>
    <t xml:space="preserve">přijaté nekap.příspěvky a náhrady </t>
  </si>
  <si>
    <t xml:space="preserve">neidentifikované příjmy</t>
  </si>
  <si>
    <t xml:space="preserve">ost.nedaňové příjmy j.n. </t>
  </si>
  <si>
    <t xml:space="preserve">spl.půjč.prostř.od obyvatelstva</t>
  </si>
  <si>
    <t xml:space="preserve">VLASTNÍ PŘÍJMY</t>
  </si>
  <si>
    <t xml:space="preserve">Dotace</t>
  </si>
  <si>
    <t xml:space="preserve">nein.přij.transfery z VPS SR </t>
  </si>
  <si>
    <t xml:space="preserve">nein.přij.transfery ze SR v rámci souhrn.dot. vzt.</t>
  </si>
  <si>
    <t xml:space="preserve">ost.nein.přijaté transfery ze SR</t>
  </si>
  <si>
    <t xml:space="preserve">nein.přij.transfery od obcí (HMP)</t>
  </si>
  <si>
    <t xml:space="preserve">nein.přij.transfery od krajů HMP)</t>
  </si>
  <si>
    <t xml:space="preserve">inv.přij.transfery z VPS SR  </t>
  </si>
  <si>
    <t xml:space="preserve">inv.přij.transfery ze státních fondů (SFŽP)</t>
  </si>
  <si>
    <t xml:space="preserve">inv.přij.transfery od obcí (HMP)  </t>
  </si>
  <si>
    <t xml:space="preserve">inv.přij.transfery od krajů (HMP)  </t>
  </si>
  <si>
    <t xml:space="preserve">ost.inv.přij.transfery od rozp.úz.úrovně (TSK)</t>
  </si>
  <si>
    <t xml:space="preserve">Převody</t>
  </si>
  <si>
    <t xml:space="preserve">převody z vlastních fondů hosp. činnosti</t>
  </si>
  <si>
    <t xml:space="preserve">převody z rozpočtových účtů</t>
  </si>
  <si>
    <t xml:space="preserve">převody mezi st.městy(HMP) a jejich MČ</t>
  </si>
  <si>
    <t xml:space="preserve">ZJ</t>
  </si>
  <si>
    <t xml:space="preserve">dotace na výkon státní správy</t>
  </si>
  <si>
    <t xml:space="preserve">dotace z MHMP - dot. vztahy k MČ</t>
  </si>
  <si>
    <t xml:space="preserve">ostatní dotace z rozpočtu HMP</t>
  </si>
  <si>
    <t xml:space="preserve">ostatní převody z vlastních fondů</t>
  </si>
  <si>
    <t xml:space="preserve">PŘEVODY</t>
  </si>
  <si>
    <t xml:space="preserve">ÚHRN PŘÍJMŮ</t>
  </si>
  <si>
    <t xml:space="preserve">5xxx </t>
  </si>
  <si>
    <t xml:space="preserve">běžné výdaje (neinvest.)</t>
  </si>
  <si>
    <t xml:space="preserve">6xxx</t>
  </si>
  <si>
    <t xml:space="preserve">kapitálové výdaje (invest.)</t>
  </si>
  <si>
    <t xml:space="preserve">ÚHRN VÝDAJŮ</t>
  </si>
  <si>
    <t xml:space="preserve">Rozdíl příjmů a výdajů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Rozdíl příjmů a výdajů po zapojení financování</t>
  </si>
  <si>
    <t xml:space="preserve">č. III/1/2</t>
  </si>
  <si>
    <t xml:space="preserve">Rozpis nedaňových příjmů</t>
  </si>
  <si>
    <t xml:space="preserve">ostatní záležitosti pozemních komunikací</t>
  </si>
  <si>
    <t xml:space="preserve">základní školy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ostatní speciální zdravotnická péče</t>
  </si>
  <si>
    <t xml:space="preserve">pohřebnictví</t>
  </si>
  <si>
    <t xml:space="preserve">komunální služby a územní rozvoj j.n.</t>
  </si>
  <si>
    <t xml:space="preserve">ostatní správa v oblasti bydlení, komunálních služeb a územního rozvoje jinde nezařazené</t>
  </si>
  <si>
    <t xml:space="preserve">ochrana druhů a stanovišť</t>
  </si>
  <si>
    <t xml:space="preserve">péče o vzhled  obcí a veřejnou zeleň</t>
  </si>
  <si>
    <t xml:space="preserve">cílené programy k řešení zaměstnanosti</t>
  </si>
  <si>
    <t xml:space="preserve">služby následné péče, terapeutické komunity a kontaktní centra</t>
  </si>
  <si>
    <t xml:space="preserve">ostatní služby a činnosti v oblasti sociální prevence</t>
  </si>
  <si>
    <t xml:space="preserve">činnost místní správy</t>
  </si>
  <si>
    <t xml:space="preserve">obecné příjmy a výdaje z finančních operací</t>
  </si>
  <si>
    <t xml:space="preserve">finanční vypořádání minulých let</t>
  </si>
  <si>
    <t xml:space="preserve">ostatní činnosti  j.n.</t>
  </si>
  <si>
    <t xml:space="preserve">sankční platby přijaté od státu, obci a krajů</t>
  </si>
  <si>
    <t xml:space="preserve">přij.vratky transferů od jiných veř.rozpočtů (FV)</t>
  </si>
  <si>
    <t xml:space="preserve">- 2 -</t>
  </si>
  <si>
    <t xml:space="preserve">č. III/2</t>
  </si>
  <si>
    <t xml:space="preserve">Přehled přidělených dotací MHMP k 31. 12. 2016</t>
  </si>
  <si>
    <t xml:space="preserve">v Kč</t>
  </si>
  <si>
    <t xml:space="preserve">Dotace na výkon státní správy</t>
  </si>
  <si>
    <t xml:space="preserve">Dotace z MHMP - dotační vztahy k městským částem</t>
  </si>
  <si>
    <t xml:space="preserve">Účelové dotace neinvestiční</t>
  </si>
  <si>
    <t xml:space="preserve">RO</t>
  </si>
  <si>
    <t xml:space="preserve">Text</t>
  </si>
  <si>
    <t xml:space="preserve">ÚZ</t>
  </si>
  <si>
    <t xml:space="preserve">ORJ</t>
  </si>
  <si>
    <t xml:space="preserve">Výkon pěstounské péče </t>
  </si>
  <si>
    <t xml:space="preserve">Podpora registrovaných služeb</t>
  </si>
  <si>
    <t xml:space="preserve">VHP</t>
  </si>
  <si>
    <t xml:space="preserve">Protidrogová prevence</t>
  </si>
  <si>
    <t xml:space="preserve">Příprava na zkoušky ZOZ</t>
  </si>
  <si>
    <t xml:space="preserve">Projekty na podporu vzdělávání na území HMP</t>
  </si>
  <si>
    <t xml:space="preserve">Primární prevence ve školách a školských zařízení</t>
  </si>
  <si>
    <t xml:space="preserve">Prevence kriminality</t>
  </si>
  <si>
    <t xml:space="preserve">Mzdové náklady asistentů pedagoga</t>
  </si>
  <si>
    <t xml:space="preserve">Podpora poskytování sociálních služeb naúzemí HMP</t>
  </si>
  <si>
    <t xml:space="preserve">Pohřebné </t>
  </si>
  <si>
    <t xml:space="preserve">Vratka pohřebného</t>
  </si>
  <si>
    <t xml:space="preserve">výkon sociálně-právní ochrana dětí</t>
  </si>
  <si>
    <t xml:space="preserve">integrace cizinců</t>
  </si>
  <si>
    <t xml:space="preserve">sociální služby na lokální úrovni</t>
  </si>
  <si>
    <t xml:space="preserve">posílení mzdových prostředků ve školství</t>
  </si>
  <si>
    <t xml:space="preserve">vratka dotace - příspěvek na VPP</t>
  </si>
  <si>
    <t xml:space="preserve">Agenda 21</t>
  </si>
  <si>
    <t xml:space="preserve">Sociální práce</t>
  </si>
  <si>
    <t xml:space="preserve">Sociálně-právní ochrana dětí - 2. splátka </t>
  </si>
  <si>
    <t xml:space="preserve">Pěstounská péče - vratka</t>
  </si>
  <si>
    <t xml:space="preserve">Školní obědy dostupné pro každého</t>
  </si>
  <si>
    <t xml:space="preserve">Poskytování sociálních služeb</t>
  </si>
  <si>
    <t xml:space="preserve">Pěstounská péče</t>
  </si>
  <si>
    <t xml:space="preserve">VHP </t>
  </si>
  <si>
    <t xml:space="preserve">Volby do senátu</t>
  </si>
  <si>
    <t xml:space="preserve">oblast školství - dokrytí integrace žáků </t>
  </si>
  <si>
    <t xml:space="preserve">oblast školství - dokrytí obecné školství</t>
  </si>
  <si>
    <t xml:space="preserve">snížení rozpočtu - MČ Městská policie</t>
  </si>
  <si>
    <t xml:space="preserve">vratka dotace - integrace žáků</t>
  </si>
  <si>
    <t xml:space="preserve">Podpora škol-zjednodušené vykazování - šablony</t>
  </si>
  <si>
    <t xml:space="preserve">Komplexní rekvalifikace s Desítkou</t>
  </si>
  <si>
    <t xml:space="preserve">Účelové dotace neinvestiční celkem</t>
  </si>
  <si>
    <t xml:space="preserve">Účelové dotace investiční</t>
  </si>
  <si>
    <t xml:space="preserve">Nástavba Jakutská (80096215008)</t>
  </si>
  <si>
    <t xml:space="preserve">Rekonstrukce objektu bývalé MŠ v ulici K Botiči na nízkoprahové zařízení pro děti a mládež (ORG 80173215026)</t>
  </si>
  <si>
    <t xml:space="preserve">TSK - Průběžná, rekonstrukce zastávky (ORG 213008)</t>
  </si>
  <si>
    <t xml:space="preserve">TSK - Chodníkový program (ORG 216005)</t>
  </si>
  <si>
    <t xml:space="preserve">REKO Heroldovy sady (ORG 80268214003)</t>
  </si>
  <si>
    <t xml:space="preserve">ZŠ Gutova - rekonstrukce ZTI havarijní stav</t>
  </si>
  <si>
    <t xml:space="preserve">Účelové dotace investiční celkem</t>
  </si>
  <si>
    <t xml:space="preserve">CELKEM účelové dotace neinvestiční a investiční</t>
  </si>
  <si>
    <t xml:space="preserve">CELKEM přidělených dotací MHMP</t>
  </si>
  <si>
    <t xml:space="preserve">- 3 -</t>
  </si>
  <si>
    <t xml:space="preserve">č. III/3/1</t>
  </si>
  <si>
    <t xml:space="preserve">Místní příjmy k 31. 12. 2016</t>
  </si>
  <si>
    <t xml:space="preserve">Místní poplatky z</t>
  </si>
  <si>
    <t xml:space="preserve">Celkový výběr</t>
  </si>
  <si>
    <t xml:space="preserve">Odvody</t>
  </si>
  <si>
    <t xml:space="preserve">vybraných  činností a sl.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rekreační pobyt</t>
  </si>
  <si>
    <t xml:space="preserve">za užív.veř.prostr.</t>
  </si>
  <si>
    <t xml:space="preserve">ze vstupného</t>
  </si>
  <si>
    <t xml:space="preserve">z ubyt. kapacity</t>
  </si>
  <si>
    <t xml:space="preserve">Celkem</t>
  </si>
  <si>
    <t xml:space="preserve">Ostatní příjmy</t>
  </si>
  <si>
    <t xml:space="preserve">přijaté sankční platby</t>
  </si>
  <si>
    <t xml:space="preserve">- 4 -</t>
  </si>
  <si>
    <t xml:space="preserve">č. III/3/2</t>
  </si>
  <si>
    <t xml:space="preserve">Správní poplatky k 31. 12. 2016  - rozpis příjmů dle odborů                    </t>
  </si>
  <si>
    <t xml:space="preserve">Název odboru</t>
  </si>
  <si>
    <t xml:space="preserve">Plátci</t>
  </si>
  <si>
    <t xml:space="preserve">1 - OEK</t>
  </si>
  <si>
    <t xml:space="preserve">občané</t>
  </si>
  <si>
    <t xml:space="preserve">odbor ekonomický</t>
  </si>
  <si>
    <t xml:space="preserve">organizace</t>
  </si>
  <si>
    <t xml:space="preserve">3 - OST</t>
  </si>
  <si>
    <t xml:space="preserve">odbor stavební</t>
  </si>
  <si>
    <t xml:space="preserve">OŽD</t>
  </si>
  <si>
    <t xml:space="preserve">4    životního prostředí</t>
  </si>
  <si>
    <t xml:space="preserve">6    odd. životního</t>
  </si>
  <si>
    <t xml:space="preserve">      prostředí a doprava</t>
  </si>
  <si>
    <t xml:space="preserve">5 - OOS</t>
  </si>
  <si>
    <t xml:space="preserve">občanskosprávní</t>
  </si>
  <si>
    <t xml:space="preserve">7 -  OŽI</t>
  </si>
  <si>
    <t xml:space="preserve">odbor živnostenský</t>
  </si>
  <si>
    <t xml:space="preserve">9 - OŠK</t>
  </si>
  <si>
    <t xml:space="preserve">odbor školství</t>
  </si>
  <si>
    <t xml:space="preserve">CELKEM ZAPLACENO</t>
  </si>
  <si>
    <t xml:space="preserve">Pokuty k 31. 12. 2016 - rozpis příjmů dle odborů</t>
  </si>
  <si>
    <t xml:space="preserve">4 - OŽD</t>
  </si>
  <si>
    <t xml:space="preserve">6 - OŽD</t>
  </si>
  <si>
    <t xml:space="preserve">7 - OŽI</t>
  </si>
  <si>
    <t xml:space="preserve">organizace </t>
  </si>
  <si>
    <t xml:space="preserve">0</t>
  </si>
  <si>
    <t xml:space="preserve">smluvní pokuta</t>
  </si>
  <si>
    <t xml:space="preserve">porušení rozpočt. kázně</t>
  </si>
  <si>
    <t xml:space="preserve">Celkem zaplaceno</t>
  </si>
  <si>
    <t xml:space="preserve">70 - náklady řízení</t>
  </si>
  <si>
    <t xml:space="preserve">- 5 -</t>
  </si>
  <si>
    <t xml:space="preserve">Přehled výdajů dle odvětví </t>
  </si>
  <si>
    <t xml:space="preserve">č. III/4</t>
  </si>
  <si>
    <t xml:space="preserve">ORJ odvětví</t>
  </si>
  <si>
    <t xml:space="preserve">0011 Územní rozvoj</t>
  </si>
  <si>
    <t xml:space="preserve">Neinvestiční výdaje </t>
  </si>
  <si>
    <t xml:space="preserve">Investiční výdaje</t>
  </si>
  <si>
    <t xml:space="preserve">C e l k e m</t>
  </si>
  <si>
    <t xml:space="preserve">0012 Stavební úřad</t>
  </si>
  <si>
    <t xml:space="preserve">0021 Životní prostředí</t>
  </si>
  <si>
    <t xml:space="preserve">0023 EU - Reko Malešického parku</t>
  </si>
  <si>
    <t xml:space="preserve">0024 EU - parku U Vršovického nádraží</t>
  </si>
  <si>
    <t xml:space="preserve">0031 Doprava </t>
  </si>
  <si>
    <t xml:space="preserve">0041 Školství</t>
  </si>
  <si>
    <t xml:space="preserve">Neinvestiční příspěvky a granty</t>
  </si>
  <si>
    <t xml:space="preserve">0042 EU - Podpora žáků se spec.poruchami učení na ZŠ</t>
  </si>
  <si>
    <t xml:space="preserve">0043 EU - Speciální pedagog v ZŠ Švehlova</t>
  </si>
  <si>
    <t xml:space="preserve">0051 Sociální věci</t>
  </si>
  <si>
    <t xml:space="preserve">0052 EU - Podpora nezaměstnaných 50+</t>
  </si>
  <si>
    <t xml:space="preserve">0053 EU - Práce a rodina</t>
  </si>
  <si>
    <t xml:space="preserve">- 6 -</t>
  </si>
  <si>
    <t xml:space="preserve">0054 EU - Práce a rodina II</t>
  </si>
  <si>
    <t xml:space="preserve">0061 Kultura a volný čas</t>
  </si>
  <si>
    <t xml:space="preserve">0062 Sport</t>
  </si>
  <si>
    <t xml:space="preserve">0063 Projekty MČ Praha 10</t>
  </si>
  <si>
    <t xml:space="preserve">0064 Veřejná finanční podpora</t>
  </si>
  <si>
    <t xml:space="preserve">0081 Obecní majetek</t>
  </si>
  <si>
    <t xml:space="preserve">Neinvestiční výdaje</t>
  </si>
  <si>
    <t xml:space="preserve">0082 Správa majetku</t>
  </si>
  <si>
    <t xml:space="preserve">0083 Správa majetku - historické vily</t>
  </si>
  <si>
    <t xml:space="preserve">0091 Vnitřní správa</t>
  </si>
  <si>
    <t xml:space="preserve">0094 - EU - Profi úřad</t>
  </si>
  <si>
    <t xml:space="preserve">0010 Pokladní správa</t>
  </si>
  <si>
    <t xml:space="preserve">Neinvestiční výdaje (vč.rozp.rezervy)</t>
  </si>
  <si>
    <t xml:space="preserve">VÝDAJE CELKEM</t>
  </si>
  <si>
    <t xml:space="preserve">- 7 -</t>
  </si>
  <si>
    <t xml:space="preserve">č. III/5</t>
  </si>
  <si>
    <t xml:space="preserve">0011 - Územní rozvoj</t>
  </si>
  <si>
    <t xml:space="preserve">územní plánování</t>
  </si>
  <si>
    <t xml:space="preserve">územní rozvoj</t>
  </si>
  <si>
    <t xml:space="preserve">ost.záležitosti ochrany památek a péče o kulturní dědictví</t>
  </si>
  <si>
    <t xml:space="preserve">nákup materiálu j.n.</t>
  </si>
  <si>
    <t xml:space="preserve">konzult., poraden. a právní služby</t>
  </si>
  <si>
    <t xml:space="preserve">Společně měníme Prahu 10</t>
  </si>
  <si>
    <t xml:space="preserve">činnosti OKR</t>
  </si>
  <si>
    <t xml:space="preserve">nákup ost.služeb</t>
  </si>
  <si>
    <t xml:space="preserve">pohoštění </t>
  </si>
  <si>
    <t xml:space="preserve">ost.nein.transfery nezisk.a pod.org.</t>
  </si>
  <si>
    <t xml:space="preserve">Neinvestiční výdaje celkem</t>
  </si>
  <si>
    <t xml:space="preserve">ost.nákup dlouh.nehmot.majetku</t>
  </si>
  <si>
    <t xml:space="preserve">budovy, haly a stavby</t>
  </si>
  <si>
    <t xml:space="preserve">ost.inv.transfery nezisk.a pod.org.</t>
  </si>
  <si>
    <t xml:space="preserve">Investiční výdaje celkem</t>
  </si>
  <si>
    <t xml:space="preserve">Rozpis čerpání investic</t>
  </si>
  <si>
    <t xml:space="preserve">Číslo akce</t>
  </si>
  <si>
    <t xml:space="preserve">Název akce</t>
  </si>
  <si>
    <t xml:space="preserve">ORG</t>
  </si>
  <si>
    <t xml:space="preserve">213001</t>
  </si>
  <si>
    <t xml:space="preserve">studie revitalizace veřejných prostor</t>
  </si>
  <si>
    <t xml:space="preserve">Celkem 3636-6119</t>
  </si>
  <si>
    <t xml:space="preserve">213063</t>
  </si>
  <si>
    <t xml:space="preserve">PD lávky přes Botič v ulici Na Lávce </t>
  </si>
  <si>
    <t xml:space="preserve">213064</t>
  </si>
  <si>
    <t xml:space="preserve">PD mostku přes Botič mezi ulicemi Ukrajinská a Přípotoční</t>
  </si>
  <si>
    <t xml:space="preserve">213065</t>
  </si>
  <si>
    <t xml:space="preserve">PD reko prostoru před kostelem Narození Panny Marie v Záběhlicích </t>
  </si>
  <si>
    <t xml:space="preserve">214037</t>
  </si>
  <si>
    <t xml:space="preserve">PD OC Cíl   - Zahradní město </t>
  </si>
  <si>
    <t xml:space="preserve">Celkem 3636-6121</t>
  </si>
  <si>
    <t xml:space="preserve">213002</t>
  </si>
  <si>
    <t xml:space="preserve">regenerace městské památ.zóny</t>
  </si>
  <si>
    <t xml:space="preserve">Celkem 3329-6329</t>
  </si>
  <si>
    <t xml:space="preserve">Rekapitulace výdajů 0011 - Územní rozvoj</t>
  </si>
  <si>
    <t xml:space="preserve">C e l k e m  výdaje</t>
  </si>
  <si>
    <t xml:space="preserve">- 8 -</t>
  </si>
  <si>
    <t xml:space="preserve">č. III/6</t>
  </si>
  <si>
    <t xml:space="preserve">0012 - Stavební úřad</t>
  </si>
  <si>
    <t xml:space="preserve">nákup ost.služeb (výkony, rozhodnutí)</t>
  </si>
  <si>
    <t xml:space="preserve">- 9 -</t>
  </si>
  <si>
    <t xml:space="preserve">č. III/7</t>
  </si>
  <si>
    <t xml:space="preserve">0021 - Životní prostředí</t>
  </si>
  <si>
    <t xml:space="preserve">sběr a svoz komunálních odpadů</t>
  </si>
  <si>
    <t xml:space="preserve">sběr a svoz ostatních odpadů</t>
  </si>
  <si>
    <t xml:space="preserve">prevence vzniku odpadů </t>
  </si>
  <si>
    <t xml:space="preserve">ost.nakládání s odpady</t>
  </si>
  <si>
    <t xml:space="preserve">péče o vzhled obcí a veřej. zeleň</t>
  </si>
  <si>
    <t xml:space="preserve">ekologická výchova a osvěta</t>
  </si>
  <si>
    <t xml:space="preserve">ost. záležitosti pozemních komunikací</t>
  </si>
  <si>
    <t xml:space="preserve">využití ost. záležitostí civil. přípravy na kriz. stavy</t>
  </si>
  <si>
    <t xml:space="preserve">ostatní činnosti jinde nezařazené</t>
  </si>
  <si>
    <t xml:space="preserve">nákup ost.služeb </t>
  </si>
  <si>
    <t xml:space="preserve">nájemné za půdu</t>
  </si>
  <si>
    <t xml:space="preserve">nákup ost.služeb (skládky)</t>
  </si>
  <si>
    <t xml:space="preserve">likvidace černých skládek</t>
  </si>
  <si>
    <t xml:space="preserve">přistavení VOK</t>
  </si>
  <si>
    <t xml:space="preserve">kompostárna Bohdalec</t>
  </si>
  <si>
    <t xml:space="preserve">ochranné pomůcky</t>
  </si>
  <si>
    <t xml:space="preserve">drobný hm. dlouhodobý majetek</t>
  </si>
  <si>
    <t xml:space="preserve">participativní rozpočet (ÚZ 504)</t>
  </si>
  <si>
    <t xml:space="preserve">studená voda</t>
  </si>
  <si>
    <t xml:space="preserve">elektrická energie</t>
  </si>
  <si>
    <t xml:space="preserve">nákup ost.služeb (údržba zeleně)</t>
  </si>
  <si>
    <t xml:space="preserve">nákup ost.služeb Trmalova vila (ÚZ 501)</t>
  </si>
  <si>
    <t xml:space="preserve">nákup ost.služeb Čapkova vila (ÚZ 502)</t>
  </si>
  <si>
    <t xml:space="preserve">nákup ost.služeb Kolbenova vila (ÚZ 503)</t>
  </si>
  <si>
    <t xml:space="preserve">opravy a udržování </t>
  </si>
  <si>
    <t xml:space="preserve">opravy a udržování (ÚZ 505)</t>
  </si>
  <si>
    <t xml:space="preserve">nákup ost.služeb (ekoosvěta)</t>
  </si>
  <si>
    <t xml:space="preserve">- 10 -</t>
  </si>
  <si>
    <t xml:space="preserve">opravy a údržování </t>
  </si>
  <si>
    <t xml:space="preserve">211004</t>
  </si>
  <si>
    <t xml:space="preserve">podzemní kontejnery</t>
  </si>
  <si>
    <t xml:space="preserve">214001</t>
  </si>
  <si>
    <t xml:space="preserve">výstavba stání na separaci</t>
  </si>
  <si>
    <t xml:space="preserve">Celkem 3723-6121</t>
  </si>
  <si>
    <t xml:space="preserve">214002</t>
  </si>
  <si>
    <t xml:space="preserve">PD komunitní kompostárna Bohdalec</t>
  </si>
  <si>
    <t xml:space="preserve">Celkem 3729-6121</t>
  </si>
  <si>
    <t xml:space="preserve">211005</t>
  </si>
  <si>
    <t xml:space="preserve">revitalizace Malešického parku - spoluúč. EU </t>
  </si>
  <si>
    <t xml:space="preserve">211006</t>
  </si>
  <si>
    <t xml:space="preserve">reko parku Vršovické nádraží</t>
  </si>
  <si>
    <t xml:space="preserve">213003</t>
  </si>
  <si>
    <t xml:space="preserve">vybudování agility hřiště</t>
  </si>
  <si>
    <t xml:space="preserve">214003</t>
  </si>
  <si>
    <t xml:space="preserve">reko parku Heroldovy sady</t>
  </si>
  <si>
    <t xml:space="preserve">80268214003</t>
  </si>
  <si>
    <t xml:space="preserve">reko parku Heroldovy sady (ÚZ 10)</t>
  </si>
  <si>
    <t xml:space="preserve">reko parku Heroldovy sady (ÚZ 84)</t>
  </si>
  <si>
    <t xml:space="preserve">215021</t>
  </si>
  <si>
    <t xml:space="preserve">Dřevčická - vybudování zázemí zeleně</t>
  </si>
  <si>
    <t xml:space="preserve">216001</t>
  </si>
  <si>
    <t xml:space="preserve">OC Cíl</t>
  </si>
  <si>
    <t xml:space="preserve">216002</t>
  </si>
  <si>
    <t xml:space="preserve">revitalizace parku Solidarita</t>
  </si>
  <si>
    <t xml:space="preserve">216029</t>
  </si>
  <si>
    <t xml:space="preserve">parcipativní rozpočet (Moje stopa)</t>
  </si>
  <si>
    <t xml:space="preserve">Celkem 3745-6121</t>
  </si>
  <si>
    <t xml:space="preserve">212004</t>
  </si>
  <si>
    <t xml:space="preserve">rekonstrukce parkových chodníků </t>
  </si>
  <si>
    <t xml:space="preserve">214004</t>
  </si>
  <si>
    <t xml:space="preserve">zatravnění tramvajové tratě V Olšinách</t>
  </si>
  <si>
    <t xml:space="preserve">216003</t>
  </si>
  <si>
    <t xml:space="preserve">reko park.chodníku Tulipánová</t>
  </si>
  <si>
    <t xml:space="preserve">Celkem 2219-6121</t>
  </si>
  <si>
    <t xml:space="preserve">213006</t>
  </si>
  <si>
    <t xml:space="preserve">mobiliáře dětských hřišť</t>
  </si>
  <si>
    <t xml:space="preserve">Celkem 3421-6121</t>
  </si>
  <si>
    <t xml:space="preserve">Rekapitulace výdajů 0021 - Životní prostředí</t>
  </si>
  <si>
    <t xml:space="preserve">Neinvestiční výdaje              </t>
  </si>
  <si>
    <t xml:space="preserve">- 11 -</t>
  </si>
  <si>
    <t xml:space="preserve">č. III/8</t>
  </si>
  <si>
    <t xml:space="preserve">0023 - EU - Reko Malešického parku </t>
  </si>
  <si>
    <t xml:space="preserve">převody vlastním fondům v rozpočtech územní úrovně</t>
  </si>
  <si>
    <t xml:space="preserve">ost.osob.výdaje </t>
  </si>
  <si>
    <t xml:space="preserve">pov.poj. na soc. zab.a přísp. na st.pol.zam.</t>
  </si>
  <si>
    <t xml:space="preserve">povinné pojistné na veř.zdrav. pojištění</t>
  </si>
  <si>
    <t xml:space="preserve">převody mezi statutárními městy</t>
  </si>
  <si>
    <t xml:space="preserve">budovy, haly a stavby </t>
  </si>
  <si>
    <t xml:space="preserve">stroje, přístroje a zařízení</t>
  </si>
  <si>
    <t xml:space="preserve">pozemky</t>
  </si>
  <si>
    <t xml:space="preserve">311501</t>
  </si>
  <si>
    <t xml:space="preserve">pořízení stavby,vč. úprav ploch</t>
  </si>
  <si>
    <t xml:space="preserve">311502</t>
  </si>
  <si>
    <t xml:space="preserve">nákup technol.zařízení vč.montáže</t>
  </si>
  <si>
    <t xml:space="preserve">Celkem 3745-6122</t>
  </si>
  <si>
    <t xml:space="preserve">Rekapitulace výdajů 0023 - EU - Reko Malešického parku </t>
  </si>
  <si>
    <t xml:space="preserve">Investiční výdaje </t>
  </si>
  <si>
    <t xml:space="preserve">C e l k e m  výdaje </t>
  </si>
  <si>
    <t xml:space="preserve">- 12 -</t>
  </si>
  <si>
    <t xml:space="preserve">č. III/9</t>
  </si>
  <si>
    <t xml:space="preserve">0024 - EU - Reko parku U Vršovického nádraží</t>
  </si>
  <si>
    <t xml:space="preserve">převody mezi statutárními městy - chodníkový</t>
  </si>
  <si>
    <t xml:space="preserve">313701</t>
  </si>
  <si>
    <t xml:space="preserve">Rekapitulace výdajů 0024 - EU - Reko parku U Vršovického nádraží </t>
  </si>
  <si>
    <t xml:space="preserve">- 13 -</t>
  </si>
  <si>
    <t xml:space="preserve">č. III/10</t>
  </si>
  <si>
    <t xml:space="preserve">0031 - Doprava </t>
  </si>
  <si>
    <t xml:space="preserve">silnice</t>
  </si>
  <si>
    <t xml:space="preserve">veřejné osvětlení</t>
  </si>
  <si>
    <t xml:space="preserve">převody vlatním fondům v rozpočtech územní úrovně </t>
  </si>
  <si>
    <t xml:space="preserve">opravy a udržování (chodníkový program)</t>
  </si>
  <si>
    <t xml:space="preserve">TSK - Chodníkový program (ORG 7560)</t>
  </si>
  <si>
    <t xml:space="preserve">TSK - Průběžná (ORG 43053)</t>
  </si>
  <si>
    <t xml:space="preserve">ost.nákupy dlouh.nehmot.majetku</t>
  </si>
  <si>
    <t xml:space="preserve">216004</t>
  </si>
  <si>
    <t xml:space="preserve">studie úprav ulice Minská</t>
  </si>
  <si>
    <t xml:space="preserve">Celkem 2212-6119</t>
  </si>
  <si>
    <t xml:space="preserve">212008</t>
  </si>
  <si>
    <t xml:space="preserve">rekonstrukce ulice Moskevské</t>
  </si>
  <si>
    <t xml:space="preserve">213008</t>
  </si>
  <si>
    <t xml:space="preserve">reko tramvajové zastávky Průběžná</t>
  </si>
  <si>
    <t xml:space="preserve">214005</t>
  </si>
  <si>
    <t xml:space="preserve">vybudování lávky přes Botič v ulici Na L</t>
  </si>
  <si>
    <t xml:space="preserve">214006</t>
  </si>
  <si>
    <t xml:space="preserve">vybudování mostku přes Botič mezi ulicemi Ukrajinská a Přípotoční</t>
  </si>
  <si>
    <t xml:space="preserve">214046</t>
  </si>
  <si>
    <t xml:space="preserve">rekonstrukce ulice Francouzská</t>
  </si>
  <si>
    <t xml:space="preserve">215001</t>
  </si>
  <si>
    <t xml:space="preserve">reko prostoru před kostelem v Panny Maria v Záběhlicích</t>
  </si>
  <si>
    <t xml:space="preserve">216005</t>
  </si>
  <si>
    <t xml:space="preserve">chodníkový program (TSK)</t>
  </si>
  <si>
    <t xml:space="preserve">Celkem 2212-6121</t>
  </si>
  <si>
    <t xml:space="preserve">213005</t>
  </si>
  <si>
    <t xml:space="preserve">vybudování cyklistických stezek</t>
  </si>
  <si>
    <t xml:space="preserve">214007</t>
  </si>
  <si>
    <t xml:space="preserve">bezpečnostní prvky - radar. značky</t>
  </si>
  <si>
    <t xml:space="preserve">216006</t>
  </si>
  <si>
    <t xml:space="preserve">vybudování cyklistických boxů</t>
  </si>
  <si>
    <t xml:space="preserve">216007</t>
  </si>
  <si>
    <t xml:space="preserve">vybudování cyklostezky Křenická</t>
  </si>
  <si>
    <t xml:space="preserve">216030</t>
  </si>
  <si>
    <t xml:space="preserve">doprava - partic. rozpočet (Moje stopa)</t>
  </si>
  <si>
    <t xml:space="preserve">- 14 -</t>
  </si>
  <si>
    <t xml:space="preserve">Rekapitulace výdajů 0031 - Doprava </t>
  </si>
  <si>
    <t xml:space="preserve">- 15 -</t>
  </si>
  <si>
    <t xml:space="preserve">č. III/11/1</t>
  </si>
  <si>
    <t xml:space="preserve">0041 - Školství </t>
  </si>
  <si>
    <t xml:space="preserve">ost.záležitosti bydlení,kom.služeb a úz.rozvoje</t>
  </si>
  <si>
    <t xml:space="preserve">mateřské školy</t>
  </si>
  <si>
    <t xml:space="preserve">školní stravování (ŠJ Vršovická)</t>
  </si>
  <si>
    <t xml:space="preserve">ost.záležitosti kultury </t>
  </si>
  <si>
    <t xml:space="preserve">převody vl. fondům v rozpočtech územní úrovně</t>
  </si>
  <si>
    <t xml:space="preserve">nákup ost. služeb</t>
  </si>
  <si>
    <t xml:space="preserve">nákup ostatních služeb</t>
  </si>
  <si>
    <t xml:space="preserve">pohoštění (porady ředitelů MŠ)</t>
  </si>
  <si>
    <t xml:space="preserve">ostatní poskytované zálohy a jistiny</t>
  </si>
  <si>
    <t xml:space="preserve">věcné dary</t>
  </si>
  <si>
    <t xml:space="preserve">C e l k e m  MŠ</t>
  </si>
  <si>
    <t xml:space="preserve">pohoštění (porady ředitelů ZŠ)</t>
  </si>
  <si>
    <t xml:space="preserve">C e l k e m  ZŠ</t>
  </si>
  <si>
    <t xml:space="preserve">- 16 -</t>
  </si>
  <si>
    <t xml:space="preserve">Neinvestiční příspěvky a granty </t>
  </si>
  <si>
    <t xml:space="preserve">Právní subjekty</t>
  </si>
  <si>
    <t xml:space="preserve">neinv. příspěvky zříz. přísp. org.</t>
  </si>
  <si>
    <t xml:space="preserve">MŠ provoz (nové školky)</t>
  </si>
  <si>
    <t xml:space="preserve">ÚZ  1</t>
  </si>
  <si>
    <t xml:space="preserve">MŠ - učeb.pomůcky a hračky</t>
  </si>
  <si>
    <t xml:space="preserve">ÚZ  2</t>
  </si>
  <si>
    <t xml:space="preserve">MŠ - vybavení nových MŠ</t>
  </si>
  <si>
    <t xml:space="preserve">ÚZ  3</t>
  </si>
  <si>
    <t xml:space="preserve">MŠ - mzdové prostředky včetně odvodů</t>
  </si>
  <si>
    <t xml:space="preserve">ÚZ  4</t>
  </si>
  <si>
    <t xml:space="preserve">MŠ - asistenti pedagoga</t>
  </si>
  <si>
    <t xml:space="preserve">MŠ Bajkalská</t>
  </si>
  <si>
    <t xml:space="preserve">MŠ Benešovská</t>
  </si>
  <si>
    <t xml:space="preserve">MŠ Dvouletky</t>
  </si>
  <si>
    <t xml:space="preserve">MŠ Hřibská</t>
  </si>
  <si>
    <t xml:space="preserve">MŠ Chmelová</t>
  </si>
  <si>
    <t xml:space="preserve">MŠ Kodaňská</t>
  </si>
  <si>
    <t xml:space="preserve">MŠ Přetlucká</t>
  </si>
  <si>
    <t xml:space="preserve">MŠ Magnitogorská</t>
  </si>
  <si>
    <t xml:space="preserve">MŠ Mládežnická</t>
  </si>
  <si>
    <t xml:space="preserve">MŠ Nedvězská</t>
  </si>
  <si>
    <t xml:space="preserve">MŠ Omská</t>
  </si>
  <si>
    <t xml:space="preserve">MŠ Štěchovická</t>
  </si>
  <si>
    <t xml:space="preserve">MŠ Tolstého</t>
  </si>
  <si>
    <t xml:space="preserve">MŠ Troilová</t>
  </si>
  <si>
    <t xml:space="preserve">MŠ Tuchorázská</t>
  </si>
  <si>
    <t xml:space="preserve">MŠ U Roháč.kasáren</t>
  </si>
  <si>
    <t xml:space="preserve">MŠ U Vršov.nádraží</t>
  </si>
  <si>
    <t xml:space="preserve">MŠ Ve Stínu</t>
  </si>
  <si>
    <t xml:space="preserve">MŠ Vladivostocká</t>
  </si>
  <si>
    <t xml:space="preserve">MŠ Zvonková</t>
  </si>
  <si>
    <t xml:space="preserve">neinv. transfery zříz. přísp. org.</t>
  </si>
  <si>
    <t xml:space="preserve">ÚZ  91</t>
  </si>
  <si>
    <t xml:space="preserve">MŠ - HMP dotace (asistenti)</t>
  </si>
  <si>
    <t xml:space="preserve">ÚZ  96</t>
  </si>
  <si>
    <t xml:space="preserve">MŠ - HMP dotace (výplata odměn)</t>
  </si>
  <si>
    <t xml:space="preserve">ÚZ  98</t>
  </si>
  <si>
    <t xml:space="preserve">MŠ - HMP dotace (VHP)</t>
  </si>
  <si>
    <t xml:space="preserve">ORG 10315</t>
  </si>
  <si>
    <t xml:space="preserve">EU - Šk. obědy dostup. pro každé dítě</t>
  </si>
  <si>
    <t xml:space="preserve">ORG 10342</t>
  </si>
  <si>
    <t xml:space="preserve">EU - Šablony pro MŠ Bajkalská</t>
  </si>
  <si>
    <t xml:space="preserve">ORG 10343</t>
  </si>
  <si>
    <t xml:space="preserve">EU - Šablony pro MŠ Chmelová</t>
  </si>
  <si>
    <t xml:space="preserve">ORG 10344</t>
  </si>
  <si>
    <t xml:space="preserve">EU - Šablony pro MŠ Tolstého</t>
  </si>
  <si>
    <t xml:space="preserve">- 17 -</t>
  </si>
  <si>
    <t xml:space="preserve">ÚZ 11</t>
  </si>
  <si>
    <t xml:space="preserve">ZŠ - učební pomůcky a učebnice</t>
  </si>
  <si>
    <t xml:space="preserve">ÚZ 12</t>
  </si>
  <si>
    <t xml:space="preserve">ZŠ - vybavení</t>
  </si>
  <si>
    <t xml:space="preserve">ÚZ 13</t>
  </si>
  <si>
    <t xml:space="preserve">ZŠ - výuka AJ - pro 1.a 2.ročník</t>
  </si>
  <si>
    <t xml:space="preserve">ÚZ 14</t>
  </si>
  <si>
    <t xml:space="preserve">ZŠ - škola v přírodě</t>
  </si>
  <si>
    <t xml:space="preserve">ÚZ 15</t>
  </si>
  <si>
    <t xml:space="preserve">ZŠ - mzdové prostředky včetně odvodů</t>
  </si>
  <si>
    <t xml:space="preserve">ÚZ 16</t>
  </si>
  <si>
    <t xml:space="preserve">ZŠ - asistenti pedagoga</t>
  </si>
  <si>
    <t xml:space="preserve">ÚZ 17</t>
  </si>
  <si>
    <t xml:space="preserve">ZŠ - Učitelská prémie bratří Čapků</t>
  </si>
  <si>
    <t xml:space="preserve">ÚZ 18</t>
  </si>
  <si>
    <t xml:space="preserve">ZŠ - školní psycholog a spec. pedagog</t>
  </si>
  <si>
    <t xml:space="preserve">ÚZ 19</t>
  </si>
  <si>
    <t xml:space="preserve">ZŠ - 700 let výročí narození Karla IV.</t>
  </si>
  <si>
    <t xml:space="preserve">ZŠ Brigádníků</t>
  </si>
  <si>
    <t xml:space="preserve">ZŠ Břečťanova</t>
  </si>
  <si>
    <t xml:space="preserve">ZŠ Gutova</t>
  </si>
  <si>
    <t xml:space="preserve">ZŠ Hostýnská</t>
  </si>
  <si>
    <t xml:space="preserve">ZŠ Jakutská</t>
  </si>
  <si>
    <t xml:space="preserve">ZŠ Karla Čapka Kodaňská</t>
  </si>
  <si>
    <t xml:space="preserve">ZŠ Nad Vodovodem</t>
  </si>
  <si>
    <t xml:space="preserve">ZŠ Olešská</t>
  </si>
  <si>
    <t xml:space="preserve">ZŠ Švehlova</t>
  </si>
  <si>
    <t xml:space="preserve">ZŠ U Roháč.kasáren</t>
  </si>
  <si>
    <t xml:space="preserve">ZŠ U Vršovic.nádraží</t>
  </si>
  <si>
    <t xml:space="preserve">ZŠ V Rybníčkách</t>
  </si>
  <si>
    <t xml:space="preserve">ZŠ Eden Vladivostocká</t>
  </si>
  <si>
    <t xml:space="preserve">ÚZ  81</t>
  </si>
  <si>
    <t xml:space="preserve">ZŠ - HMP dotace (Zdravá Praha 10)</t>
  </si>
  <si>
    <t xml:space="preserve">ZŠ - HMP dotace (Podpora vzdělávání)</t>
  </si>
  <si>
    <t xml:space="preserve">ÚZ 91</t>
  </si>
  <si>
    <t xml:space="preserve">ZŠ - HMP dotace (asistenti)</t>
  </si>
  <si>
    <t xml:space="preserve">ÚZ 96</t>
  </si>
  <si>
    <t xml:space="preserve">ZŠ - HMP dotace (výplata odměn)</t>
  </si>
  <si>
    <t xml:space="preserve">ÚZ 98</t>
  </si>
  <si>
    <t xml:space="preserve">ZŠ - HMP dotace (VHP)</t>
  </si>
  <si>
    <t xml:space="preserve">ZŠ - podpora zabezpečení</t>
  </si>
  <si>
    <t xml:space="preserve">ZŠ - integrace cizinců</t>
  </si>
  <si>
    <t xml:space="preserve">ÚZ 20</t>
  </si>
  <si>
    <t xml:space="preserve">ŠJ - mzdové prostředky včetně odvodů</t>
  </si>
  <si>
    <t xml:space="preserve">ÚZ 21</t>
  </si>
  <si>
    <t xml:space="preserve">ŠJ - modernizace vybavení</t>
  </si>
  <si>
    <t xml:space="preserve">ŠJ U Roháčových kasáren p.o.</t>
  </si>
  <si>
    <t xml:space="preserve">C e l k e m  ŠJ</t>
  </si>
  <si>
    <t xml:space="preserve">ŠJ - HMP dotace (výplata odměn)</t>
  </si>
  <si>
    <t xml:space="preserve">nein.příspěvky zříz.přísp.org. (KD Barikádníků)</t>
  </si>
  <si>
    <t xml:space="preserve">ÚZ 30</t>
  </si>
  <si>
    <t xml:space="preserve">neinv.přispěvky zříz.přísp.org. (KD Barikádníků - mzdové prostředky)</t>
  </si>
  <si>
    <t xml:space="preserve">C e l k e m provozní příspěvky</t>
  </si>
  <si>
    <t xml:space="preserve">- 18 -</t>
  </si>
  <si>
    <t xml:space="preserve">inv.transfery zříz.přísp.organizacím</t>
  </si>
  <si>
    <t xml:space="preserve">213013</t>
  </si>
  <si>
    <t xml:space="preserve">MŠ ŠJ  - modernizace vybavení </t>
  </si>
  <si>
    <t xml:space="preserve">213057</t>
  </si>
  <si>
    <t xml:space="preserve">MŠ - herní prvky</t>
  </si>
  <si>
    <t xml:space="preserve">213058</t>
  </si>
  <si>
    <t xml:space="preserve">MŠ - interaktivní tabule</t>
  </si>
  <si>
    <t xml:space="preserve">214008</t>
  </si>
  <si>
    <t xml:space="preserve">MŠ - investiční vybavení </t>
  </si>
  <si>
    <t xml:space="preserve">214040</t>
  </si>
  <si>
    <t xml:space="preserve">MŠ - zahrady, hřiště</t>
  </si>
  <si>
    <t xml:space="preserve">Celkem 3111-6351</t>
  </si>
  <si>
    <t xml:space="preserve">213060</t>
  </si>
  <si>
    <t xml:space="preserve">ZŠ - herní prvky</t>
  </si>
  <si>
    <t xml:space="preserve">213061</t>
  </si>
  <si>
    <t xml:space="preserve">ZŠ - interaktivní tabule</t>
  </si>
  <si>
    <t xml:space="preserve">214010</t>
  </si>
  <si>
    <t xml:space="preserve">ZŠ - školní hřiště</t>
  </si>
  <si>
    <t xml:space="preserve">216008</t>
  </si>
  <si>
    <t xml:space="preserve">ZŠ - investiční vybavení</t>
  </si>
  <si>
    <t xml:space="preserve">Celkem 3113-6351</t>
  </si>
  <si>
    <t xml:space="preserve">213014</t>
  </si>
  <si>
    <t xml:space="preserve">ŠJ - modernizace vybavení  </t>
  </si>
  <si>
    <t xml:space="preserve">Celkem 3141-6351</t>
  </si>
  <si>
    <t xml:space="preserve">Rekapitulace výdajů 0041 - Školství</t>
  </si>
  <si>
    <t xml:space="preserve">- 19 -</t>
  </si>
  <si>
    <t xml:space="preserve">č. III/11/2</t>
  </si>
  <si>
    <t xml:space="preserve">0041 - Školství - příspěvkové organizace</t>
  </si>
  <si>
    <t xml:space="preserve">Výsledky hospodaření k 31. 12. 2016 </t>
  </si>
  <si>
    <t xml:space="preserve"> v Kč</t>
  </si>
  <si>
    <t xml:space="preserve">výnosy  </t>
  </si>
  <si>
    <t xml:space="preserve">náklady </t>
  </si>
  <si>
    <t xml:space="preserve">hosp. výsledek</t>
  </si>
  <si>
    <t xml:space="preserve">Základní školy</t>
  </si>
  <si>
    <t xml:space="preserve">Brigádníků</t>
  </si>
  <si>
    <t xml:space="preserve">Břečťanova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Eden (Vladivostocká)</t>
  </si>
  <si>
    <t xml:space="preserve">Celkem ZŠ</t>
  </si>
  <si>
    <t xml:space="preserve">Mateřské školy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Přetlucká </t>
  </si>
  <si>
    <t xml:space="preserve">Magnitogorská</t>
  </si>
  <si>
    <t xml:space="preserve">Mládežnická </t>
  </si>
  <si>
    <t xml:space="preserve">Nedvězská</t>
  </si>
  <si>
    <t xml:space="preserve">Omská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- 20 -</t>
  </si>
  <si>
    <t xml:space="preserve">č. III/11/3</t>
  </si>
  <si>
    <t xml:space="preserve">Výsledky hospodaření k 31. 12. 2016</t>
  </si>
  <si>
    <t xml:space="preserve">v tis.Kč</t>
  </si>
  <si>
    <t xml:space="preserve">výnosy 2016</t>
  </si>
  <si>
    <t xml:space="preserve">náklady 2016</t>
  </si>
  <si>
    <t xml:space="preserve">vratka stát.dot.</t>
  </si>
  <si>
    <t xml:space="preserve">hosp.výsledek 2016</t>
  </si>
  <si>
    <t xml:space="preserve">výnosy 2015</t>
  </si>
  <si>
    <t xml:space="preserve">náklady 2015</t>
  </si>
  <si>
    <t xml:space="preserve">hosp.výsledek 2015</t>
  </si>
  <si>
    <t xml:space="preserve">- 21 -</t>
  </si>
  <si>
    <t xml:space="preserve">Přetlucká</t>
  </si>
  <si>
    <t xml:space="preserve">Mládežnická</t>
  </si>
  <si>
    <t xml:space="preserve">- 22 -</t>
  </si>
  <si>
    <t xml:space="preserve">Příloha III/11/4</t>
  </si>
  <si>
    <t xml:space="preserve">Rozpis přijmů - výnosů k 31. 12. 2016</t>
  </si>
  <si>
    <t xml:space="preserve">přísp. ze</t>
  </si>
  <si>
    <t xml:space="preserve">přísp.ÚMČ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potraviny</t>
  </si>
  <si>
    <t xml:space="preserve">účel.neinv.</t>
  </si>
  <si>
    <t xml:space="preserve">úč.dot.</t>
  </si>
  <si>
    <t xml:space="preserve">ost.r.2016</t>
  </si>
  <si>
    <t xml:space="preserve">dotací </t>
  </si>
  <si>
    <t xml:space="preserve">ost.r.2015</t>
  </si>
  <si>
    <t xml:space="preserve">Eden (Vladivost.)</t>
  </si>
  <si>
    <t xml:space="preserve">- 23 -</t>
  </si>
  <si>
    <t xml:space="preserve">- 24 -</t>
  </si>
  <si>
    <t xml:space="preserve">č. III/11/5</t>
  </si>
  <si>
    <t xml:space="preserve">Rozpis výdajů - nákladů, příspěvek státní dotace k 31. 12. 2016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ostatní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- 25 -</t>
  </si>
  <si>
    <t xml:space="preserve">- 26 -</t>
  </si>
  <si>
    <t xml:space="preserve">č. III/11/6</t>
  </si>
  <si>
    <t xml:space="preserve">Rozpis výdajů - nákladů - z příspěvků ÚMČ Praha 10 a ostatních příjmů k 31. 12. 2016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 </t>
  </si>
  <si>
    <t xml:space="preserve">- 27 -</t>
  </si>
  <si>
    <t xml:space="preserve">Školní jídelna </t>
  </si>
  <si>
    <t xml:space="preserve">- 28 -</t>
  </si>
  <si>
    <t xml:space="preserve">č. III/11/7</t>
  </si>
  <si>
    <t xml:space="preserve">Stav fondů k 30. 9. 2016</t>
  </si>
  <si>
    <t xml:space="preserve">Stav fondů k 31. 12. 2016</t>
  </si>
  <si>
    <t xml:space="preserve">fond</t>
  </si>
  <si>
    <t xml:space="preserve">rezervní</t>
  </si>
  <si>
    <t xml:space="preserve">odměn</t>
  </si>
  <si>
    <t xml:space="preserve">investic</t>
  </si>
  <si>
    <t xml:space="preserve">- 29 -</t>
  </si>
  <si>
    <t xml:space="preserve">č. III/11/8</t>
  </si>
  <si>
    <t xml:space="preserve">Stav pohledávek a závazků k 31. 12. 2016</t>
  </si>
  <si>
    <t xml:space="preserve">Organizace</t>
  </si>
  <si>
    <t xml:space="preserve">Pohledávky</t>
  </si>
  <si>
    <t xml:space="preserve">Závazky</t>
  </si>
  <si>
    <t xml:space="preserve">Úhrnem ZŠ, MŠ, ŠJ</t>
  </si>
  <si>
    <t xml:space="preserve">- 30 -</t>
  </si>
  <si>
    <t xml:space="preserve">č. III/11/9</t>
  </si>
  <si>
    <t xml:space="preserve">Školství - stav pohledávek a závazků k 31. 12. 2016</t>
  </si>
  <si>
    <t xml:space="preserve">Rozpočet - hlavní činnost ORJ 0041 </t>
  </si>
  <si>
    <t xml:space="preserve">pohledávky</t>
  </si>
  <si>
    <t xml:space="preserve">závazky</t>
  </si>
  <si>
    <t xml:space="preserve">Marie Knaiblová, Josef Janota</t>
  </si>
  <si>
    <t xml:space="preserve">Zdaňovaná činnost ORJ 4100, 4172</t>
  </si>
  <si>
    <t xml:space="preserve">nájemné nebytové prostory:</t>
  </si>
  <si>
    <t xml:space="preserve">ORJ 4100</t>
  </si>
  <si>
    <t xml:space="preserve">LEVI s.r.o. v likvidaci</t>
  </si>
  <si>
    <t xml:space="preserve">Štefan a Machovcová: Eden</t>
  </si>
  <si>
    <t xml:space="preserve">Štefan: Klub Cíl</t>
  </si>
  <si>
    <t xml:space="preserve">- 31 -</t>
  </si>
  <si>
    <t xml:space="preserve">č. III/11/10</t>
  </si>
  <si>
    <t xml:space="preserve">0041 - Školní jídelna, Praha 10, Vršovická 68/1429, příspěvková org.</t>
  </si>
  <si>
    <t xml:space="preserve">Výnosy - náklady</t>
  </si>
  <si>
    <t xml:space="preserve">Hospodářský výsledek</t>
  </si>
  <si>
    <t xml:space="preserve">k 31. 12. 2016</t>
  </si>
  <si>
    <t xml:space="preserve">k 31.12. 2015</t>
  </si>
  <si>
    <t xml:space="preserve">k 31. 12. 2015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</t>
  </si>
  <si>
    <t xml:space="preserve">Zákonné socí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- 32 -</t>
  </si>
  <si>
    <t xml:space="preserve">Stavy fondů</t>
  </si>
  <si>
    <t xml:space="preserve">fond rezervní</t>
  </si>
  <si>
    <t xml:space="preserve">fond odměn</t>
  </si>
  <si>
    <t xml:space="preserve">fond investiční</t>
  </si>
  <si>
    <t xml:space="preserve">stav k 31. 12. 2016</t>
  </si>
  <si>
    <t xml:space="preserve">stav k 31. 12. 2015</t>
  </si>
  <si>
    <t xml:space="preserve">Stav závazků a pohledávek</t>
  </si>
  <si>
    <t xml:space="preserve">- 33 -</t>
  </si>
  <si>
    <t xml:space="preserve">č. III/11/11</t>
  </si>
  <si>
    <t xml:space="preserve">0041 - Kulturní dům Barikádníků, p. o., Praha 10, Saratovská 20</t>
  </si>
  <si>
    <t xml:space="preserve">- 34 -</t>
  </si>
  <si>
    <t xml:space="preserve">- 35 -</t>
  </si>
  <si>
    <t xml:space="preserve">č. III/12</t>
  </si>
  <si>
    <t xml:space="preserve">0042 - EU - Podpora žáků se spec.poruchami učení na ZŠ</t>
  </si>
  <si>
    <t xml:space="preserve">- 36 -</t>
  </si>
  <si>
    <t xml:space="preserve">č. III/13</t>
  </si>
  <si>
    <t xml:space="preserve">0043 - EU - Speciální pedagog v ZŠ Švehlova</t>
  </si>
  <si>
    <t xml:space="preserve">- 37 -</t>
  </si>
  <si>
    <t xml:space="preserve">č. III/14/1</t>
  </si>
  <si>
    <t xml:space="preserve">0051 - Sociální věci</t>
  </si>
  <si>
    <t xml:space="preserve">výchovné ústavy a dětské domovy se školou</t>
  </si>
  <si>
    <t xml:space="preserve">vyšší odborné školy</t>
  </si>
  <si>
    <t xml:space="preserve">vysoké školy </t>
  </si>
  <si>
    <t xml:space="preserve">činnost ordinací praktických lékařů</t>
  </si>
  <si>
    <t xml:space="preserve">stomatologická péče (dům zubní péče)</t>
  </si>
  <si>
    <t xml:space="preserve">lékařská služba první pomoci</t>
  </si>
  <si>
    <t xml:space="preserve">specializovaná ambulantní zdravotní péče</t>
  </si>
  <si>
    <t xml:space="preserve">léčebny dlouhodobě nemocných</t>
  </si>
  <si>
    <t xml:space="preserve">ostatní zdravotnická zařízení a služby pro zdravotnictví</t>
  </si>
  <si>
    <t xml:space="preserve">prevence před drogami,alkoholem,nikotinem a jinými závislostmi - granty</t>
  </si>
  <si>
    <t xml:space="preserve">ost.správa ve zdravotnictví j.n. (PM, rehabilitace)</t>
  </si>
  <si>
    <t xml:space="preserve">odborné sociální poradenství</t>
  </si>
  <si>
    <t xml:space="preserve">ost.soc.péče a pomoc dětem a mládeži (dětské domovy)</t>
  </si>
  <si>
    <t xml:space="preserve">ost.soc. péče a pomoc rodině a manželství (výkon pěstounské péče ÚZ 13010)</t>
  </si>
  <si>
    <t xml:space="preserve">sociální péče a pomoc přistěhovalcům a vybraným etnikům </t>
  </si>
  <si>
    <t xml:space="preserve">domovy pro seniory (Vršovický zámeček)</t>
  </si>
  <si>
    <t xml:space="preserve">osobní asistence, peč.služba a podpora samost.bydlení (CSOP)</t>
  </si>
  <si>
    <t xml:space="preserve">domovy pro osoby se zdrav.postižením domovy se zvláštním režimem</t>
  </si>
  <si>
    <t xml:space="preserve">ostatní služby a činnosti v oblasti sociální péče</t>
  </si>
  <si>
    <t xml:space="preserve">terénní programy</t>
  </si>
  <si>
    <t xml:space="preserve">ost.služby a činnosti v oblasti sociální prevence</t>
  </si>
  <si>
    <t xml:space="preserve">ost.záležitosti soc.věcí a politiky zaměstnanosti </t>
  </si>
  <si>
    <t xml:space="preserve">převody vlastním fondům v rozpočtech územní úrovně </t>
  </si>
  <si>
    <t xml:space="preserve">neinv.transfery cizím přísp. org. </t>
  </si>
  <si>
    <t xml:space="preserve">služby školení a vzdělávání</t>
  </si>
  <si>
    <t xml:space="preserve">stipendia žákům, studentům a doktorandům</t>
  </si>
  <si>
    <t xml:space="preserve">nákup ost.služeb (ÚZ 601 - Zajištění lékařské zubní pohot. pro děti a dospělé)</t>
  </si>
  <si>
    <t xml:space="preserve">neinv.transf.nefin.pod.subjektům-fyz.osobám </t>
  </si>
  <si>
    <t xml:space="preserve">nákup ost.služeb (ÚZ 602 - Lékař. služba první pomoci pro děti, dorost a pro dospělé)</t>
  </si>
  <si>
    <t xml:space="preserve">neinv.transfery pod.subjektům - PO (LSPP)</t>
  </si>
  <si>
    <t xml:space="preserve">neinv. příspěvky zříz. přísp. org. (LDN)</t>
  </si>
  <si>
    <t xml:space="preserve">LDN - audit hospodaření</t>
  </si>
  <si>
    <t xml:space="preserve">- 38 -</t>
  </si>
  <si>
    <t xml:space="preserve">konzultační, poradenské a právní služby</t>
  </si>
  <si>
    <t xml:space="preserve">ost.neinv.transfery nezisk. a pod. org.</t>
  </si>
  <si>
    <t xml:space="preserve">knihy,  učeb. pom. a tisk</t>
  </si>
  <si>
    <t xml:space="preserve">věcné dary </t>
  </si>
  <si>
    <t xml:space="preserve">dary obyvatelstvu</t>
  </si>
  <si>
    <t xml:space="preserve">konzult.,porad.a právní služby</t>
  </si>
  <si>
    <t xml:space="preserve">pohoštění</t>
  </si>
  <si>
    <t xml:space="preserve">konzultač.,por.a práv.služby (ÚZ 98-VHP)</t>
  </si>
  <si>
    <t xml:space="preserve">konzultač.,por.a práv.služby</t>
  </si>
  <si>
    <t xml:space="preserve">neinvest. transf.obecně prosp. společnostem </t>
  </si>
  <si>
    <t xml:space="preserve">knihy,uč.pom. a tisk  (ÚZ 13010)</t>
  </si>
  <si>
    <t xml:space="preserve">konzultač.,por.a práv.služby  (ÚZ 13010)</t>
  </si>
  <si>
    <t xml:space="preserve">služby školení a vzdělávání </t>
  </si>
  <si>
    <t xml:space="preserve">služby školení a vzdělávání   (ÚZ 13010)</t>
  </si>
  <si>
    <t xml:space="preserve">nákup ostatních služeb  (ÚZ 13010)</t>
  </si>
  <si>
    <t xml:space="preserve">neinvest. transf. spolkům</t>
  </si>
  <si>
    <t xml:space="preserve">dary obyvatelstvu  (osobní asistence)</t>
  </si>
  <si>
    <t xml:space="preserve">služby školení a vzdělávání (ÚZ 14007)</t>
  </si>
  <si>
    <t xml:space="preserve">nein.transfery zřízeným p.o. (ÚZ 13305)</t>
  </si>
  <si>
    <t xml:space="preserve">nein.přísp.zříz.přísp.org. (CSOP)</t>
  </si>
  <si>
    <t xml:space="preserve">CSOP - audit hospodaření</t>
  </si>
  <si>
    <t xml:space="preserve">CSOP - analýza spokojenosti se soc. službami</t>
  </si>
  <si>
    <t xml:space="preserve">nein.transfery zřízeným p. o. (ÚZ 81)</t>
  </si>
  <si>
    <t xml:space="preserve">nein.transfery zřízeným p. o. (ÚZ 13305)</t>
  </si>
  <si>
    <t xml:space="preserve">nein.transfery zřízeným p. o. </t>
  </si>
  <si>
    <t xml:space="preserve">nákup ost. služeb (terén.progr. pro děti a mládež)</t>
  </si>
  <si>
    <t xml:space="preserve">nákup ostatních služeb  (ÚZ 81)</t>
  </si>
  <si>
    <t xml:space="preserve">- 39 -</t>
  </si>
  <si>
    <t xml:space="preserve">knihy,uč.pom. a tisk (leták-oblast riziková mládež)</t>
  </si>
  <si>
    <t xml:space="preserve">nákup ost.služeb (resoc. pobyty pro děti)</t>
  </si>
  <si>
    <t xml:space="preserve">dary obyvatelstvu  </t>
  </si>
  <si>
    <t xml:space="preserve">odměny za použití duševního vlastnictví</t>
  </si>
  <si>
    <t xml:space="preserve">knihy, uč. pomůcky a tisk</t>
  </si>
  <si>
    <t xml:space="preserve">nákup ostat.služeb  (ÚZ 14007)-integ. cizinců</t>
  </si>
  <si>
    <t xml:space="preserve">služby škol. a vzděl. (ÚZ 14007)-integ. cizinců</t>
  </si>
  <si>
    <t xml:space="preserve">nájemné</t>
  </si>
  <si>
    <t xml:space="preserve">nájemné (ÚZ 14)</t>
  </si>
  <si>
    <t xml:space="preserve">posk. nein. přísp. a náhrady (soc.pohřby)</t>
  </si>
  <si>
    <t xml:space="preserve">převody mezi statut. městy a jejich měst. obvody</t>
  </si>
  <si>
    <t xml:space="preserve">vratka pohřebného (ÚZ 14)</t>
  </si>
  <si>
    <t xml:space="preserve">výkon pěst. péče (ÚZ 13010)</t>
  </si>
  <si>
    <t xml:space="preserve">investiční transfery zříz.přísp.org. (CSOP)</t>
  </si>
  <si>
    <t xml:space="preserve">214022</t>
  </si>
  <si>
    <t xml:space="preserve">CSOP - úprava 9 - místného automobilu</t>
  </si>
  <si>
    <t xml:space="preserve">Celkem 4351-6351</t>
  </si>
  <si>
    <t xml:space="preserve">Rekapitulace výdajů 0051 - Sociální věci</t>
  </si>
  <si>
    <r>
      <rPr>
        <sz val="10"/>
        <rFont val="Times New Roman CE"/>
        <family val="1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nvestiční výdaje</t>
    </r>
  </si>
  <si>
    <t xml:space="preserve">- 40 -</t>
  </si>
  <si>
    <t xml:space="preserve">č. III/14/2</t>
  </si>
  <si>
    <t xml:space="preserve">0051-Léčebna dlouhodobě nemocných Vršovice,  přísp.organizace</t>
  </si>
  <si>
    <t xml:space="preserve">výnosy - náklady</t>
  </si>
  <si>
    <t xml:space="preserve">Skutečnost  </t>
  </si>
  <si>
    <t xml:space="preserve">hospodářský výsledek</t>
  </si>
  <si>
    <t xml:space="preserve">k 31.12.2016</t>
  </si>
  <si>
    <t xml:space="preserve">k 31.12.2015</t>
  </si>
  <si>
    <t xml:space="preserve">hlavní činnost </t>
  </si>
  <si>
    <t xml:space="preserve">výnosy</t>
  </si>
  <si>
    <t xml:space="preserve">tržby za výkony od zdrav.poj.</t>
  </si>
  <si>
    <t xml:space="preserve">jiné výnosy za zdrav. péči</t>
  </si>
  <si>
    <t xml:space="preserve">ostatní tržby</t>
  </si>
  <si>
    <t xml:space="preserve">Vedlejší příjmy</t>
  </si>
  <si>
    <t xml:space="preserve">VZP - splátkový kalendář</t>
  </si>
  <si>
    <t xml:space="preserve">příspěvek na provoz  </t>
  </si>
  <si>
    <t xml:space="preserve">výnosy  c e l k e m</t>
  </si>
  <si>
    <t xml:space="preserve">náklady</t>
  </si>
  <si>
    <t xml:space="preserve">materiál</t>
  </si>
  <si>
    <t xml:space="preserve">energie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*) Provozní příspěvek byl čerpán na mzdové náklady,pojištění a ost. soc. náklady</t>
  </si>
  <si>
    <t xml:space="preserve">závazky </t>
  </si>
  <si>
    <t xml:space="preserve">pohledávky </t>
  </si>
  <si>
    <t xml:space="preserve">stav k 31.12.2016</t>
  </si>
  <si>
    <t xml:space="preserve">stav k 31.12.2015</t>
  </si>
  <si>
    <t xml:space="preserve">rezervní fond</t>
  </si>
  <si>
    <t xml:space="preserve">fond investic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- 41 -</t>
  </si>
  <si>
    <t xml:space="preserve">č. III/14/3</t>
  </si>
  <si>
    <t xml:space="preserve">0051 - Centrum SOP</t>
  </si>
  <si>
    <r>
      <rPr>
        <b val="true"/>
        <sz val="10"/>
        <rFont val="Times New Roman"/>
        <family val="1"/>
        <charset val="238"/>
      </rPr>
      <t xml:space="preserve">N</t>
    </r>
    <r>
      <rPr>
        <b val="true"/>
        <sz val="12"/>
        <rFont val="Times New Roman"/>
        <family val="1"/>
        <charset val="238"/>
      </rPr>
      <t xml:space="preserve">áklady celkem</t>
    </r>
  </si>
  <si>
    <t xml:space="preserve">Náklady z činnosti</t>
  </si>
  <si>
    <t xml:space="preserve">Spotřeba jiných neskladovatelných dodávek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Náklady na reprezentaci</t>
  </si>
  <si>
    <t xml:space="preserve">Aktivace vnitroorganizačních služeb</t>
  </si>
  <si>
    <t xml:space="preserve">Mzdové náklady</t>
  </si>
  <si>
    <t xml:space="preserve">Jiné sociální pojištění</t>
  </si>
  <si>
    <t xml:space="preserve">Zákonné sociální náklady</t>
  </si>
  <si>
    <t xml:space="preserve">Daň z nemovitostí</t>
  </si>
  <si>
    <t xml:space="preserve">Dary</t>
  </si>
  <si>
    <t xml:space="preserve">Prodaný materiál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- 42 -</t>
  </si>
  <si>
    <t xml:space="preserve">Ostatní finanční náklady</t>
  </si>
  <si>
    <t xml:space="preserve">Náklady na transfery</t>
  </si>
  <si>
    <t xml:space="preserve">Náklady vybraných ústředních vládních institucí na transfery</t>
  </si>
  <si>
    <t xml:space="preserve">Náklady vybraných místních vládních institucí na transfery</t>
  </si>
  <si>
    <t xml:space="preserve">Daň z příjmů</t>
  </si>
  <si>
    <t xml:space="preserve">Dodatečné odvody daně z příjmů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sledek hospodaření před zdaněním</t>
  </si>
  <si>
    <t xml:space="preserve">Výsledek hospodaření běžného účetního období</t>
  </si>
  <si>
    <t xml:space="preserve">- 43 -</t>
  </si>
  <si>
    <t xml:space="preserve">Stavy bankovních účtů</t>
  </si>
  <si>
    <t xml:space="preserve">BÚ depozitní</t>
  </si>
  <si>
    <t xml:space="preserve">- 44 -</t>
  </si>
  <si>
    <t xml:space="preserve">č. III/15</t>
  </si>
  <si>
    <t xml:space="preserve">0052 - EU - Podpora nezaměstnaných 50+</t>
  </si>
  <si>
    <t xml:space="preserve">mzdové náhrady</t>
  </si>
  <si>
    <t xml:space="preserve">prádlo, oděv a obuv</t>
  </si>
  <si>
    <t xml:space="preserve">převody mezi st. městy (HMP) a jejich MČ</t>
  </si>
  <si>
    <t xml:space="preserve">- 45 -</t>
  </si>
  <si>
    <t xml:space="preserve">č. III/16</t>
  </si>
  <si>
    <t xml:space="preserve">0053 - EU - Práce a rodina</t>
  </si>
  <si>
    <t xml:space="preserve">- 46 -</t>
  </si>
  <si>
    <t xml:space="preserve">č. III/17</t>
  </si>
  <si>
    <t xml:space="preserve">0054 - EU - Práce a rodina II.</t>
  </si>
  <si>
    <t xml:space="preserve">- 47 -</t>
  </si>
  <si>
    <t xml:space="preserve">č. III/18</t>
  </si>
  <si>
    <t xml:space="preserve">0061 - Kultura a volný čas</t>
  </si>
  <si>
    <t xml:space="preserve">mezinárodní spolupráce ve vzdělávání </t>
  </si>
  <si>
    <t xml:space="preserve">ost.tělovýchovná činnost</t>
  </si>
  <si>
    <t xml:space="preserve">využití volného času dětí a mládeže - granty</t>
  </si>
  <si>
    <t xml:space="preserve">ostatní speciální zdravotnícká péče</t>
  </si>
  <si>
    <t xml:space="preserve">ostatní záležitosti bydlení, komunálních služeb a územního rozvoje</t>
  </si>
  <si>
    <t xml:space="preserve">ostatní činnosti k ochraně přírody a krajiny</t>
  </si>
  <si>
    <t xml:space="preserve">osobní asistence, peč.služba a podpora samost.bydlení </t>
  </si>
  <si>
    <t xml:space="preserve">tísňová péče</t>
  </si>
  <si>
    <t xml:space="preserve">chráněné bydlení</t>
  </si>
  <si>
    <t xml:space="preserve">denní stacionáře a centra denních služeb</t>
  </si>
  <si>
    <t xml:space="preserve">domovy pro osoby se zdrav.postižením a domovy se zvláštním režimem</t>
  </si>
  <si>
    <t xml:space="preserve">sociální služby poskytované ve zdrav.zařízeních ústavní péče</t>
  </si>
  <si>
    <t xml:space="preserve">raná péče a ociálně aktivizační služby pro rodiny s dětmi</t>
  </si>
  <si>
    <t xml:space="preserve">krizová pojoc</t>
  </si>
  <si>
    <t xml:space="preserve">azylové domy, nízkoprahová denní centra a noclehárny</t>
  </si>
  <si>
    <t xml:space="preserve">ost. záležitosti sociálních věcí a politiky zaměstnanosti </t>
  </si>
  <si>
    <t xml:space="preserve">filmová tvorba, distribuce, kina a zhromažďování audiovizuálních archiválií</t>
  </si>
  <si>
    <t xml:space="preserve">vydavatelská činnost</t>
  </si>
  <si>
    <t xml:space="preserve">výstavní činnosti v kultuře</t>
  </si>
  <si>
    <t xml:space="preserve">pořízení, zachování a obnova hodnot místního kulturního, národního a historického povědomí</t>
  </si>
  <si>
    <t xml:space="preserve">ost.záležitosti sdělovacích prostředků</t>
  </si>
  <si>
    <t xml:space="preserve">ost.záležitosti kultury, církví a sděl.prostředků </t>
  </si>
  <si>
    <t xml:space="preserve">ostatní tělovýchovná činnost </t>
  </si>
  <si>
    <t xml:space="preserve">ost.zájmová činnost a rekreace - granty</t>
  </si>
  <si>
    <t xml:space="preserve">mezinárodní spolupráce j.n.</t>
  </si>
  <si>
    <t xml:space="preserve">pojištění funkčně nespecifikované (pojištění)</t>
  </si>
  <si>
    <t xml:space="preserve">ostatní činnost jinde nezařazené</t>
  </si>
  <si>
    <t xml:space="preserve">neinv.transfery školským PO zřízeným státem, kt</t>
  </si>
  <si>
    <t xml:space="preserve">léky a zdravotní materiál</t>
  </si>
  <si>
    <t xml:space="preserve">nein.tranfery  obč.spolkům. (ÚZ 98 - VHP)</t>
  </si>
  <si>
    <t xml:space="preserve">neinv. transfery školský PO zříz. státem</t>
  </si>
  <si>
    <t xml:space="preserve">- 48 -</t>
  </si>
  <si>
    <t xml:space="preserve">neinv. transf.pod subjektům-fyz.osobám</t>
  </si>
  <si>
    <t xml:space="preserve">neinv. transf.pod subjektům PO</t>
  </si>
  <si>
    <t xml:space="preserve">neinv. transf.obecně prospěšným spol.</t>
  </si>
  <si>
    <t xml:space="preserve">neinv. transf.občan. spolkům</t>
  </si>
  <si>
    <t xml:space="preserve">neinv. transf.církvím a náb. společnostem</t>
  </si>
  <si>
    <t xml:space="preserve">ost.nein.tranfery nezisk.a pod.org.</t>
  </si>
  <si>
    <t xml:space="preserve">neinv. příspěvky zříz. PO</t>
  </si>
  <si>
    <t xml:space="preserve">neinv. transf. Obč.spolkům</t>
  </si>
  <si>
    <t xml:space="preserve">neinv. transf.školským PO zřízeným státem</t>
  </si>
  <si>
    <t xml:space="preserve">nein. transfery obecně prospěšným spol.</t>
  </si>
  <si>
    <t xml:space="preserve">nein.tranfery  občan. spolkům</t>
  </si>
  <si>
    <t xml:space="preserve">neinv.transfery cizím přísp.org. </t>
  </si>
  <si>
    <t xml:space="preserve">neinv. transf.obecně prosp. spol. ÚZ 98</t>
  </si>
  <si>
    <t xml:space="preserve">neinv. transf.obecně prosp. spol. </t>
  </si>
  <si>
    <t xml:space="preserve">neinv.transf. obč.spolkům ÚZ 98</t>
  </si>
  <si>
    <t xml:space="preserve">neinv.transf. obč.spolkům </t>
  </si>
  <si>
    <t xml:space="preserve">neinv. transf.církvím a náb.spol. ÚZ 98</t>
  </si>
  <si>
    <t xml:space="preserve">neinv. transf.církvím a náb.spol.</t>
  </si>
  <si>
    <t xml:space="preserve">ost.nezis.transf.nez. ÚZ 98 </t>
  </si>
  <si>
    <t xml:space="preserve">ost.nezis.transf.nez.</t>
  </si>
  <si>
    <t xml:space="preserve">neinv. transf.obecně prosp. spol.</t>
  </si>
  <si>
    <t xml:space="preserve">- 49 -</t>
  </si>
  <si>
    <t xml:space="preserve">neinv.transf.nefin.pod sub. FO ÚZ 98</t>
  </si>
  <si>
    <t xml:space="preserve">neinv.transf.nefin.pod sub. FO </t>
  </si>
  <si>
    <t xml:space="preserve">neinv.transf.nezisk.a pod org.  ÚZ 98</t>
  </si>
  <si>
    <t xml:space="preserve">neinv.transf.nezisk.a pod org.  </t>
  </si>
  <si>
    <t xml:space="preserve">nákup ostatních služeb </t>
  </si>
  <si>
    <t xml:space="preserve">nákup ost. služ. (ÚZ 98 - publikační činnost MČ)</t>
  </si>
  <si>
    <t xml:space="preserve">nákup materiálu j.n. </t>
  </si>
  <si>
    <t xml:space="preserve">- 50 -</t>
  </si>
  <si>
    <t xml:space="preserve">opravy a udržování</t>
  </si>
  <si>
    <t xml:space="preserve">nákup ost.služeb (P 10)</t>
  </si>
  <si>
    <t xml:space="preserve">odměny za užití duševního vlastníctví</t>
  </si>
  <si>
    <t xml:space="preserve">neinvest. dotace z odvodu VHP</t>
  </si>
  <si>
    <t xml:space="preserve">Čapkova vila</t>
  </si>
  <si>
    <t xml:space="preserve">ost.poskytované zálohy a jistiny</t>
  </si>
  <si>
    <t xml:space="preserve">poskyt.neinv.příspěvku a náhrady (OSA)</t>
  </si>
  <si>
    <t xml:space="preserve">realizované kurzové ztráty</t>
  </si>
  <si>
    <t xml:space="preserve">pohonné hmoty a maziva</t>
  </si>
  <si>
    <t xml:space="preserve">služby pošt </t>
  </si>
  <si>
    <t xml:space="preserve">služby peněžních ústavů</t>
  </si>
  <si>
    <t xml:space="preserve">cestovné (zahraniční)</t>
  </si>
  <si>
    <t xml:space="preserve">ostatní nákupy j.n.(dal.poplatky,mýtné)</t>
  </si>
  <si>
    <t xml:space="preserve">nespecifikované rezervy (ÚZ 81)</t>
  </si>
  <si>
    <t xml:space="preserve">- 51 -</t>
  </si>
  <si>
    <t xml:space="preserve">213051</t>
  </si>
  <si>
    <t xml:space="preserve">mobiliář</t>
  </si>
  <si>
    <t xml:space="preserve">Celkem 3399-6121</t>
  </si>
  <si>
    <t xml:space="preserve">215003</t>
  </si>
  <si>
    <t xml:space="preserve">info-panely stezka</t>
  </si>
  <si>
    <t xml:space="preserve">Celkem 3399-6122</t>
  </si>
  <si>
    <t xml:space="preserve">Rekapitulace výdajů 0061 - Kultura a volný čas</t>
  </si>
  <si>
    <t xml:space="preserve">- 52 -</t>
  </si>
  <si>
    <t xml:space="preserve">č. III/19</t>
  </si>
  <si>
    <t xml:space="preserve">0062 - Sport</t>
  </si>
  <si>
    <t xml:space="preserve">nákup ostatních služeb (výbor sportovní) </t>
  </si>
  <si>
    <t xml:space="preserve">pohoštění (výbor sportovní)</t>
  </si>
  <si>
    <t xml:space="preserve">věcné dary (výbor sportovní)</t>
  </si>
  <si>
    <t xml:space="preserve">Skutečnost </t>
  </si>
  <si>
    <t xml:space="preserve">Rekapitulace výdajů 0062 - Sport</t>
  </si>
  <si>
    <t xml:space="preserve">- 53 -</t>
  </si>
  <si>
    <t xml:space="preserve">č. III/20</t>
  </si>
  <si>
    <t xml:space="preserve">0063 - Projekty MČ Praha 10</t>
  </si>
  <si>
    <t xml:space="preserve">ost. záletižosti kultury</t>
  </si>
  <si>
    <t xml:space="preserve">nein.transfery  občan. spolkům</t>
  </si>
  <si>
    <t xml:space="preserve">nein.transfery církvím a nábož. společ.</t>
  </si>
  <si>
    <t xml:space="preserve">Kompl. rekval. s Desítkou (ORG 10329)</t>
  </si>
  <si>
    <t xml:space="preserve">- 54 -</t>
  </si>
  <si>
    <t xml:space="preserve">216009</t>
  </si>
  <si>
    <t xml:space="preserve">info-panely stezka Vinohrady</t>
  </si>
  <si>
    <t xml:space="preserve">Rekapitulace výdajů 0063 - Projekty MČ Praha 10</t>
  </si>
  <si>
    <t xml:space="preserve">- 55 -</t>
  </si>
  <si>
    <t xml:space="preserve">č. III/21</t>
  </si>
  <si>
    <t xml:space="preserve">0064 - Veřejná finanční podpora</t>
  </si>
  <si>
    <t xml:space="preserve">mezinárodní spolupráce ve vzdělávání</t>
  </si>
  <si>
    <t xml:space="preserve">prevence před drogami, alkoholem, nikotinem a jinými závislostmi </t>
  </si>
  <si>
    <t xml:space="preserve">ostatní  speciální zdravotnická péče</t>
  </si>
  <si>
    <t xml:space="preserve">ostatní činnost k ochraně přírody a krajiny</t>
  </si>
  <si>
    <t xml:space="preserve">osobní asistence, pečovatelská služba a podpora samostného bydlení </t>
  </si>
  <si>
    <t xml:space="preserve">domovy pro sosoby se zdravotním postižením  a domovy se zvláštním režimem</t>
  </si>
  <si>
    <t xml:space="preserve">sociální služby poskytované ve zdravotnických zařízeních ústavní péče</t>
  </si>
  <si>
    <t xml:space="preserve">raná péče a sociálně aktivizační služby pro rodiny s dětmi</t>
  </si>
  <si>
    <t xml:space="preserve">služby následné péče, terapeutické komunity a kontatkní centra</t>
  </si>
  <si>
    <t xml:space="preserve">neinv.transf.škol.práv.osob.zř.státem, kr. a obcemi</t>
  </si>
  <si>
    <t xml:space="preserve">neinv.transf. nevin.podnik.subjektům - FO</t>
  </si>
  <si>
    <t xml:space="preserve">neinv. transf.pod subjektům PO (ÚZ 98)</t>
  </si>
  <si>
    <t xml:space="preserve">neinv. transf. spolkům</t>
  </si>
  <si>
    <t xml:space="preserve">neinv. transf. spolkům (ÚZ 98)</t>
  </si>
  <si>
    <t xml:space="preserve">neinv.přísp.zříz.přísp.organizacím (ÚZ 38)</t>
  </si>
  <si>
    <t xml:space="preserve">neinv.transf.cizím příspěv. organizacím</t>
  </si>
  <si>
    <t xml:space="preserve">účel. neinvest. transf. fyz. osobám (ÚZ 98)</t>
  </si>
  <si>
    <t xml:space="preserve">neinv. transf.církvím a náb.společnostem</t>
  </si>
  <si>
    <t xml:space="preserve">ost.nein.tranfery nezisk.a pod.org. (ÚZ 98)</t>
  </si>
  <si>
    <t xml:space="preserve">neinv.přísp.zříz.přísp.organizacím (ÚZ 37)</t>
  </si>
  <si>
    <t xml:space="preserve">- 56 -</t>
  </si>
  <si>
    <t xml:space="preserve">neinv.přísp.zříz.přísp.organizacím (ÚZ 34)</t>
  </si>
  <si>
    <t xml:space="preserve">neinv.přísp.zříz.přísp.organizacím (ÚZ 45)</t>
  </si>
  <si>
    <t xml:space="preserve">neinv. transf.obecně prosp. spol. (ÚZ 98)</t>
  </si>
  <si>
    <t xml:space="preserve">neinv. transf.círk. a náb.společn. (ÚZ 98)</t>
  </si>
  <si>
    <t xml:space="preserve">ost.nein.tranfery nezisk.a pod.org. </t>
  </si>
  <si>
    <t xml:space="preserve">neinv. transf.obecně prosp.spol. (ÚZ 98)</t>
  </si>
  <si>
    <t xml:space="preserve">- 57 -</t>
  </si>
  <si>
    <t xml:space="preserve">Rekapitulace výdajů 0064 - Veřejná finanční podpora</t>
  </si>
  <si>
    <t xml:space="preserve">Návrh</t>
  </si>
  <si>
    <t xml:space="preserve">- 58 -</t>
  </si>
  <si>
    <t xml:space="preserve">č. III/22</t>
  </si>
  <si>
    <t xml:space="preserve">0081 - Obecní majetek</t>
  </si>
  <si>
    <t xml:space="preserve">bytové hospodářství</t>
  </si>
  <si>
    <t xml:space="preserve">ostatní správa v oblasti bydlení, kom.služeb a územ.rozvoje j.n.</t>
  </si>
  <si>
    <t xml:space="preserve">pořízení, zachování a obnova hodnot místního kult.,národ. a histor.povědomí (historické vily)</t>
  </si>
  <si>
    <t xml:space="preserve">komunální služby a územní rozvoj jinde nezařazené</t>
  </si>
  <si>
    <t xml:space="preserve">údržba terasy (Uzbecká ul.)</t>
  </si>
  <si>
    <t xml:space="preserve">náhrada úprav odevzdaných bytů</t>
  </si>
  <si>
    <t xml:space="preserve">C e l k em </t>
  </si>
  <si>
    <t xml:space="preserve">- 59 -</t>
  </si>
  <si>
    <t xml:space="preserve">202031</t>
  </si>
  <si>
    <t xml:space="preserve">nem. Nupacká 4</t>
  </si>
  <si>
    <t xml:space="preserve">211025</t>
  </si>
  <si>
    <t xml:space="preserve">tech.zhodnocení bytů</t>
  </si>
  <si>
    <t xml:space="preserve">214027</t>
  </si>
  <si>
    <t xml:space="preserve">nem. Mrštíkova 658/39</t>
  </si>
  <si>
    <t xml:space="preserve">Celkem 3612-6121</t>
  </si>
  <si>
    <t xml:space="preserve">pozemek Vršovice - DP</t>
  </si>
  <si>
    <t xml:space="preserve">215004</t>
  </si>
  <si>
    <t xml:space="preserve">pozemek Vršovice 2472/4-odkup od SLZ</t>
  </si>
  <si>
    <t xml:space="preserve">215005</t>
  </si>
  <si>
    <t xml:space="preserve">pozemek Strašnice 192/60-odkup od SŽDC</t>
  </si>
  <si>
    <t xml:space="preserve">215006</t>
  </si>
  <si>
    <t xml:space="preserve">pozemek Vršovice 1449/1-5</t>
  </si>
  <si>
    <t xml:space="preserve">216010</t>
  </si>
  <si>
    <t xml:space="preserve">pozemek 365 Vršovice</t>
  </si>
  <si>
    <t xml:space="preserve">216011</t>
  </si>
  <si>
    <t xml:space="preserve">pozemky Záběhlice 2848 ÚZSVM</t>
  </si>
  <si>
    <t xml:space="preserve">216012</t>
  </si>
  <si>
    <t xml:space="preserve">pozemek Strašnice 13/6 parková zeleň</t>
  </si>
  <si>
    <t xml:space="preserve">216013</t>
  </si>
  <si>
    <t xml:space="preserve">pozemek Vršovice 1873/78, 79, 57</t>
  </si>
  <si>
    <t xml:space="preserve">216014</t>
  </si>
  <si>
    <t xml:space="preserve">pozemek Záběhlice 88, 2687/1</t>
  </si>
  <si>
    <t xml:space="preserve">216015</t>
  </si>
  <si>
    <t xml:space="preserve">pozemek kú. Strašnice - restituce</t>
  </si>
  <si>
    <t xml:space="preserve">216016</t>
  </si>
  <si>
    <t xml:space="preserve">pozemky Kubánské nám. a Pod Rapidem (kn 1628/1</t>
  </si>
  <si>
    <t xml:space="preserve">Celkem 3669-6130</t>
  </si>
  <si>
    <t xml:space="preserve">reko dvorany na parcele č. 1958/6</t>
  </si>
  <si>
    <t xml:space="preserve">Rekapitulace výdajů 0081 - Obecní majetek</t>
  </si>
  <si>
    <t xml:space="preserve">- 60 -</t>
  </si>
  <si>
    <t xml:space="preserve">č. III/23</t>
  </si>
  <si>
    <t xml:space="preserve">0082 - Správa majetku</t>
  </si>
  <si>
    <t xml:space="preserve">změny techlogií vytápění</t>
  </si>
  <si>
    <t xml:space="preserve">péče o vzhled obcí a veřej.zeleň (AVČ Gutova)</t>
  </si>
  <si>
    <t xml:space="preserve">školní stravování (ŠJ Vršovická 68)</t>
  </si>
  <si>
    <t xml:space="preserve">hospice</t>
  </si>
  <si>
    <t xml:space="preserve">ostatní sociální péče a pomoc mládeži</t>
  </si>
  <si>
    <t xml:space="preserve">pořízení, zachování a obnova hodnot místního kulturního, národního a hist. povědomí (historické vily)</t>
  </si>
  <si>
    <t xml:space="preserve">zájmová činnost v kultuře (KD Eden)</t>
  </si>
  <si>
    <t xml:space="preserve">činnost místní správy (Stará Vršovická radnice - Zámeček)</t>
  </si>
  <si>
    <t xml:space="preserve">- 61 -</t>
  </si>
  <si>
    <t xml:space="preserve">210026</t>
  </si>
  <si>
    <t xml:space="preserve">zateplení fasád byt.domů (spolufin.)</t>
  </si>
  <si>
    <t xml:space="preserve">80034212017</t>
  </si>
  <si>
    <t xml:space="preserve">Bulharská 28 - dotace MHMP</t>
  </si>
  <si>
    <t xml:space="preserve">reko Bulharská 28-centrum neslyšících a znak. řeč.</t>
  </si>
  <si>
    <t xml:space="preserve">212018</t>
  </si>
  <si>
    <t xml:space="preserve">reko Penzionu Malešice-vybudování soc.bytů</t>
  </si>
  <si>
    <t xml:space="preserve">213018</t>
  </si>
  <si>
    <t xml:space="preserve">technické zhodn.volných bytů</t>
  </si>
  <si>
    <t xml:space="preserve">213020</t>
  </si>
  <si>
    <t xml:space="preserve">reko domu u Vrš.nádraží 30/30</t>
  </si>
  <si>
    <t xml:space="preserve">reko.penz.Malešice-strav.prostor</t>
  </si>
  <si>
    <t xml:space="preserve">pořízení gastro technologie</t>
  </si>
  <si>
    <t xml:space="preserve">kamerový systém</t>
  </si>
  <si>
    <t xml:space="preserve">Celkem 3612-6122</t>
  </si>
  <si>
    <t xml:space="preserve">reko topných zdrojů</t>
  </si>
  <si>
    <t xml:space="preserve">Celkem 3713-6122</t>
  </si>
  <si>
    <t xml:space="preserve">213022</t>
  </si>
  <si>
    <t xml:space="preserve">rozšíření  AVČ Gutova</t>
  </si>
  <si>
    <t xml:space="preserve">212028</t>
  </si>
  <si>
    <t xml:space="preserve">reko a výstavba nových MŠ</t>
  </si>
  <si>
    <t xml:space="preserve">42196212028</t>
  </si>
  <si>
    <t xml:space="preserve">reko MŠ Břečťanová </t>
  </si>
  <si>
    <t xml:space="preserve">reko MŠ Břečťanová (HMP dotace)</t>
  </si>
  <si>
    <t xml:space="preserve">42197212028</t>
  </si>
  <si>
    <t xml:space="preserve">reko objektu MŠ na Sychrově </t>
  </si>
  <si>
    <t xml:space="preserve">80005212028</t>
  </si>
  <si>
    <t xml:space="preserve">reko objektu MŠ Na Sychrově (ÚZ 10)</t>
  </si>
  <si>
    <t xml:space="preserve">213010</t>
  </si>
  <si>
    <t xml:space="preserve">MŠ - reko soc.zař. </t>
  </si>
  <si>
    <t xml:space="preserve">213023</t>
  </si>
  <si>
    <t xml:space="preserve">MŠ - reko obj. -snížení energ.nár.</t>
  </si>
  <si>
    <t xml:space="preserve">10214213023</t>
  </si>
  <si>
    <t xml:space="preserve">MŠ-RE Chmelová-snížení ener.nár.</t>
  </si>
  <si>
    <t xml:space="preserve">10215213023</t>
  </si>
  <si>
    <t xml:space="preserve">MŠ-RE Mládežnic.-snížení ener.nár.</t>
  </si>
  <si>
    <t xml:space="preserve">10216213023</t>
  </si>
  <si>
    <t xml:space="preserve">MŠ-RE Podleš/Rembr-sníž.ener.nár.</t>
  </si>
  <si>
    <t xml:space="preserve">10216313023</t>
  </si>
  <si>
    <t xml:space="preserve">213024</t>
  </si>
  <si>
    <t xml:space="preserve">MŠ - reko elektrorozvodů </t>
  </si>
  <si>
    <t xml:space="preserve">213025</t>
  </si>
  <si>
    <t xml:space="preserve">MŠ - reko fasád</t>
  </si>
  <si>
    <t xml:space="preserve">213026</t>
  </si>
  <si>
    <t xml:space="preserve">MŠ - reko střech </t>
  </si>
  <si>
    <t xml:space="preserve">213027</t>
  </si>
  <si>
    <t xml:space="preserve">MŠ - reko výtahů </t>
  </si>
  <si>
    <t xml:space="preserve">213028</t>
  </si>
  <si>
    <t xml:space="preserve">MŠ - reko zpevnění ploch</t>
  </si>
  <si>
    <t xml:space="preserve">214030</t>
  </si>
  <si>
    <t xml:space="preserve">MŠ - reko suterénu</t>
  </si>
  <si>
    <t xml:space="preserve">214031</t>
  </si>
  <si>
    <t xml:space="preserve">MŠ - reko vnitřních prostor</t>
  </si>
  <si>
    <t xml:space="preserve">215007</t>
  </si>
  <si>
    <t xml:space="preserve">MŠ - protiradonová opatření</t>
  </si>
  <si>
    <t xml:space="preserve">215017</t>
  </si>
  <si>
    <t xml:space="preserve">MŠ - sanace vlhkosti</t>
  </si>
  <si>
    <t xml:space="preserve">215018</t>
  </si>
  <si>
    <t xml:space="preserve">MŠ - reko mlhoviště</t>
  </si>
  <si>
    <t xml:space="preserve">215019</t>
  </si>
  <si>
    <t xml:space="preserve">MŠ - reko vstupního portálu</t>
  </si>
  <si>
    <t xml:space="preserve">215022</t>
  </si>
  <si>
    <t xml:space="preserve">MŠ - reko multifunkčních ploch </t>
  </si>
  <si>
    <t xml:space="preserve">215023</t>
  </si>
  <si>
    <t xml:space="preserve">MŠ - reko oplocení</t>
  </si>
  <si>
    <t xml:space="preserve">216018</t>
  </si>
  <si>
    <t xml:space="preserve">MŠ - reko kuchyně</t>
  </si>
  <si>
    <t xml:space="preserve">216019</t>
  </si>
  <si>
    <t xml:space="preserve">MŠ - ostatní rekonstrukce</t>
  </si>
  <si>
    <t xml:space="preserve">Celkem 3111-6121</t>
  </si>
  <si>
    <t xml:space="preserve">- 62 -</t>
  </si>
  <si>
    <t xml:space="preserve">213029</t>
  </si>
  <si>
    <t xml:space="preserve">ZŠ - reko fasád </t>
  </si>
  <si>
    <t xml:space="preserve">213030</t>
  </si>
  <si>
    <t xml:space="preserve">ZŠ - reko elektrorozvodů</t>
  </si>
  <si>
    <t xml:space="preserve">213031</t>
  </si>
  <si>
    <t xml:space="preserve">ZŠ - reko střech </t>
  </si>
  <si>
    <t xml:space="preserve">213032</t>
  </si>
  <si>
    <t xml:space="preserve">ZŠ - reko sociálních zařízení </t>
  </si>
  <si>
    <t xml:space="preserve">80300213032</t>
  </si>
  <si>
    <t xml:space="preserve">ZŠ - Gutova reko ZTI</t>
  </si>
  <si>
    <t xml:space="preserve">213033</t>
  </si>
  <si>
    <t xml:space="preserve">ZŠ - reko školních hřišť</t>
  </si>
  <si>
    <t xml:space="preserve">213034</t>
  </si>
  <si>
    <t xml:space="preserve">ZŠ - reko zpevněných ploch</t>
  </si>
  <si>
    <t xml:space="preserve">213054</t>
  </si>
  <si>
    <t xml:space="preserve">ZŠ - reko tělocvičny</t>
  </si>
  <si>
    <t xml:space="preserve">215008</t>
  </si>
  <si>
    <t xml:space="preserve">ZŠ - navýšení kapacit</t>
  </si>
  <si>
    <t xml:space="preserve">80096215008</t>
  </si>
  <si>
    <t xml:space="preserve">ZŠ Jakutská - navyš. kapacit (ÚZ 84)</t>
  </si>
  <si>
    <t xml:space="preserve">215009</t>
  </si>
  <si>
    <t xml:space="preserve">ZŠ - reko V olšinách</t>
  </si>
  <si>
    <t xml:space="preserve">215020</t>
  </si>
  <si>
    <t xml:space="preserve">ZŠ - sanace vhlkosti </t>
  </si>
  <si>
    <t xml:space="preserve">215024</t>
  </si>
  <si>
    <t xml:space="preserve">ZŠ - reko vnitřních ploch </t>
  </si>
  <si>
    <t xml:space="preserve">215025</t>
  </si>
  <si>
    <t xml:space="preserve">ZŠ - reko oplocení</t>
  </si>
  <si>
    <t xml:space="preserve">216020</t>
  </si>
  <si>
    <t xml:space="preserve">ZŠ - ostatní rekonstrukce</t>
  </si>
  <si>
    <t xml:space="preserve">Celkem 3113-6121</t>
  </si>
  <si>
    <t xml:space="preserve">213066</t>
  </si>
  <si>
    <t xml:space="preserve">ZŠ - kamerový systém</t>
  </si>
  <si>
    <t xml:space="preserve">Celkem 3113-6122</t>
  </si>
  <si>
    <t xml:space="preserve">213035</t>
  </si>
  <si>
    <t xml:space="preserve">ŠJ - modernizace   </t>
  </si>
  <si>
    <t xml:space="preserve">Celkem 3141-6121</t>
  </si>
  <si>
    <t xml:space="preserve">215010</t>
  </si>
  <si>
    <t xml:space="preserve">Víceúčelové sportovní haly přetlakové (spolufin.)</t>
  </si>
  <si>
    <t xml:space="preserve">215011</t>
  </si>
  <si>
    <t xml:space="preserve">Víceúčelové sportovní haly pevné (spolufin.)</t>
  </si>
  <si>
    <t xml:space="preserve">Celkem 3419-6121</t>
  </si>
  <si>
    <t xml:space="preserve">213036</t>
  </si>
  <si>
    <t xml:space="preserve">reko hřišť-dětské,sport.,senioři,dopravní </t>
  </si>
  <si>
    <t xml:space="preserve">reko LDN Vršovice</t>
  </si>
  <si>
    <t xml:space="preserve">Celkem 3524-6121</t>
  </si>
  <si>
    <t xml:space="preserve">215012</t>
  </si>
  <si>
    <t xml:space="preserve">hospic Praha 10</t>
  </si>
  <si>
    <t xml:space="preserve">Celkem 3525-6121</t>
  </si>
  <si>
    <t xml:space="preserve">210040</t>
  </si>
  <si>
    <t xml:space="preserve">reko Poliklinika Malešice </t>
  </si>
  <si>
    <t xml:space="preserve">Celkem 3569-6121</t>
  </si>
  <si>
    <t xml:space="preserve">212040</t>
  </si>
  <si>
    <t xml:space="preserve">CSOP reko povrchu pavlačí</t>
  </si>
  <si>
    <t xml:space="preserve">213037</t>
  </si>
  <si>
    <t xml:space="preserve">CSOP  - reko střechy</t>
  </si>
  <si>
    <t xml:space="preserve">213038</t>
  </si>
  <si>
    <t xml:space="preserve">CSOP  - reko spodní stavby jesle Jakutská</t>
  </si>
  <si>
    <t xml:space="preserve">41065210059</t>
  </si>
  <si>
    <t xml:space="preserve">CSOP  - reko fasady, vč.zateplení </t>
  </si>
  <si>
    <t xml:space="preserve">reko DSS Sámova</t>
  </si>
  <si>
    <t xml:space="preserve">jesle - Bytový dům Malešice</t>
  </si>
  <si>
    <t xml:space="preserve">CSOP - DSŽ Vrš. zámeček</t>
  </si>
  <si>
    <t xml:space="preserve">Celkem 4351-6121</t>
  </si>
  <si>
    <t xml:space="preserve">215026</t>
  </si>
  <si>
    <t xml:space="preserve">Nízkoprahové centrum ul K Botiči</t>
  </si>
  <si>
    <t xml:space="preserve">80173215026</t>
  </si>
  <si>
    <t xml:space="preserve">Nízkopr. centrum ul K Botiči (ÚZ 10)</t>
  </si>
  <si>
    <t xml:space="preserve">Nízkopr. centrum ul K Botiči (ÚZ 84)</t>
  </si>
  <si>
    <t xml:space="preserve">Celkem 4329-6121</t>
  </si>
  <si>
    <t xml:space="preserve">Čapkova vila - budova</t>
  </si>
  <si>
    <t xml:space="preserve">Celkem 3326-6121</t>
  </si>
  <si>
    <t xml:space="preserve">reko kino Vzlet</t>
  </si>
  <si>
    <t xml:space="preserve">215013</t>
  </si>
  <si>
    <t xml:space="preserve">reko KD Barikádníků</t>
  </si>
  <si>
    <t xml:space="preserve">Celkem 3392-6121</t>
  </si>
  <si>
    <t xml:space="preserve">reko Staré Vrš.radnice (Zámeček)</t>
  </si>
  <si>
    <t xml:space="preserve">dílčí nezbytné reko objektu ÚMČ P10</t>
  </si>
  <si>
    <t xml:space="preserve">Celkem 6171-6121</t>
  </si>
  <si>
    <t xml:space="preserve">- 63 -</t>
  </si>
  <si>
    <t xml:space="preserve">Rekapitulace výdajů 0082 - Správa majetku</t>
  </si>
  <si>
    <t xml:space="preserve">- 64 -</t>
  </si>
  <si>
    <t xml:space="preserve">č. III/24</t>
  </si>
  <si>
    <t xml:space="preserve">0083 - Správa majetku - historické vily</t>
  </si>
  <si>
    <t xml:space="preserve">pořízení, zachování a obnova hodnot místního kulturního, národního a hist. Povědomí (historické vily)</t>
  </si>
  <si>
    <t xml:space="preserve">drobný hmotný majetek (regály)</t>
  </si>
  <si>
    <t xml:space="preserve">ÚZ 501</t>
  </si>
  <si>
    <t xml:space="preserve">C e l k e m                    Trmalova vila</t>
  </si>
  <si>
    <t xml:space="preserve">ÚZ 502</t>
  </si>
  <si>
    <t xml:space="preserve">C e l k e m                    Čapkova vila</t>
  </si>
  <si>
    <t xml:space="preserve">ÚZ 503</t>
  </si>
  <si>
    <t xml:space="preserve">C e l k e m                    Kolbenova vila</t>
  </si>
  <si>
    <t xml:space="preserve">216024</t>
  </si>
  <si>
    <t xml:space="preserve">PD - Trmalova vila</t>
  </si>
  <si>
    <t xml:space="preserve">PD - Čapkova vila</t>
  </si>
  <si>
    <t xml:space="preserve">216026</t>
  </si>
  <si>
    <t xml:space="preserve">reko - Čapkova vila</t>
  </si>
  <si>
    <t xml:space="preserve">216027</t>
  </si>
  <si>
    <t xml:space="preserve">reko - Čapkova vila - zahrada, skleník</t>
  </si>
  <si>
    <t xml:space="preserve">Rekapitulace výdajů 0083 - Správa majetku - historické vily</t>
  </si>
  <si>
    <t xml:space="preserve">- 65 -</t>
  </si>
  <si>
    <t xml:space="preserve">č. III/25</t>
  </si>
  <si>
    <t xml:space="preserve">0091 - Vnitřní správa</t>
  </si>
  <si>
    <t xml:space="preserve">bezpečnost a veřejný pořádek</t>
  </si>
  <si>
    <t xml:space="preserve">zastupitelstva obcí</t>
  </si>
  <si>
    <t xml:space="preserve">volby do Parlamentu</t>
  </si>
  <si>
    <t xml:space="preserve">volby do zastupitelstev územních samosprávních celků</t>
  </si>
  <si>
    <t xml:space="preserve">volby do Evropského parlamentu</t>
  </si>
  <si>
    <t xml:space="preserve">volba prezidenta republiky</t>
  </si>
  <si>
    <t xml:space="preserve">obecné příjmy a výdaje z finančních operací (bank.poplatky)</t>
  </si>
  <si>
    <t xml:space="preserve">ostatní čínnost jinde nezařazené</t>
  </si>
  <si>
    <t xml:space="preserve">nespecifikované rezervy</t>
  </si>
  <si>
    <t xml:space="preserve">odměny členů zastupitelstva obcí a krajů</t>
  </si>
  <si>
    <t xml:space="preserve">odstupné</t>
  </si>
  <si>
    <t xml:space="preserve">ost.platby za provedenou práci j.n.</t>
  </si>
  <si>
    <t xml:space="preserve">náhrady mezd v době nemoci</t>
  </si>
  <si>
    <t xml:space="preserve">fond zaměstnavatele</t>
  </si>
  <si>
    <t xml:space="preserve">ost. nein. transfery obyvatelstvu</t>
  </si>
  <si>
    <t xml:space="preserve">volby do Senátu Parlamentu ČR - ÚZ 98193</t>
  </si>
  <si>
    <t xml:space="preserve">ostatní platby</t>
  </si>
  <si>
    <t xml:space="preserve">služby telekomunikací a radiokomunikací</t>
  </si>
  <si>
    <t xml:space="preserve">5019 - 5901</t>
  </si>
  <si>
    <t xml:space="preserve">5019 - 5169</t>
  </si>
  <si>
    <t xml:space="preserve">- 66 -</t>
  </si>
  <si>
    <t xml:space="preserve">platy zaměstnanců v prac.poměru</t>
  </si>
  <si>
    <t xml:space="preserve">pěstouni</t>
  </si>
  <si>
    <t xml:space="preserve">sociálně-právní ochrana dětí</t>
  </si>
  <si>
    <t xml:space="preserve">výkon sociální péče</t>
  </si>
  <si>
    <t xml:space="preserve">povinné pojistné na úrazové pojištění</t>
  </si>
  <si>
    <t xml:space="preserve">informatika </t>
  </si>
  <si>
    <t xml:space="preserve">služby pošt</t>
  </si>
  <si>
    <t xml:space="preserve">neinv. dotace</t>
  </si>
  <si>
    <t xml:space="preserve">- 67 -</t>
  </si>
  <si>
    <t xml:space="preserve">programové vybavení (SW)</t>
  </si>
  <si>
    <t xml:space="preserve">cestovné (tuzemské)</t>
  </si>
  <si>
    <t xml:space="preserve">ostatní nákupy j.n.</t>
  </si>
  <si>
    <t xml:space="preserve">ost.poskytované zálohy a jistiny </t>
  </si>
  <si>
    <t xml:space="preserve">poskyt.neinv.příspěvku a náhrady </t>
  </si>
  <si>
    <t xml:space="preserve">platby daní a poplatků SR</t>
  </si>
  <si>
    <t xml:space="preserve">úhrady sankcí jiným rozpočtům</t>
  </si>
  <si>
    <t xml:space="preserve">náhrady z úrazového pojištění</t>
  </si>
  <si>
    <t xml:space="preserve">neinvestiční půjčené prostředky obyv.</t>
  </si>
  <si>
    <t xml:space="preserve">- 68 -</t>
  </si>
  <si>
    <t xml:space="preserve">programové vybavení</t>
  </si>
  <si>
    <t xml:space="preserve">dopravní prostředky</t>
  </si>
  <si>
    <t xml:space="preserve">215014</t>
  </si>
  <si>
    <t xml:space="preserve">služební auto</t>
  </si>
  <si>
    <t xml:space="preserve">Celkem 6171-6123</t>
  </si>
  <si>
    <t xml:space="preserve">Rekapitulace výdajů 0091 - Vnitřní správa</t>
  </si>
  <si>
    <t xml:space="preserve">- 69 -</t>
  </si>
  <si>
    <t xml:space="preserve">č. III/26</t>
  </si>
  <si>
    <t xml:space="preserve">- 70 -</t>
  </si>
  <si>
    <t xml:space="preserve">č. III/27</t>
  </si>
  <si>
    <t xml:space="preserve">0010 - Pokladní správa</t>
  </si>
  <si>
    <t xml:space="preserve">ostatní finanční operace</t>
  </si>
  <si>
    <t xml:space="preserve">Nein.transfery spolkům - VHP- ÚZ 98</t>
  </si>
  <si>
    <t xml:space="preserve">služby peněnžních ústavů</t>
  </si>
  <si>
    <t xml:space="preserve">poskytované zálohy vlast.pokladně</t>
  </si>
  <si>
    <t xml:space="preserve">ost.nein.výdaje j.n.</t>
  </si>
  <si>
    <t xml:space="preserve">soc.-právn. ochr. dětí (ÚZ 13011)</t>
  </si>
  <si>
    <t xml:space="preserve">výkon soc. práce (ÚZ 13015)</t>
  </si>
  <si>
    <t xml:space="preserve">ÚZ 10</t>
  </si>
  <si>
    <t xml:space="preserve">FRR a vlastní fin. HMP dotací</t>
  </si>
  <si>
    <t xml:space="preserve">účet darů</t>
  </si>
  <si>
    <t xml:space="preserve">nespec. rezervy (rozp.rezerva)</t>
  </si>
  <si>
    <t xml:space="preserve">z toho neinv.rozp.rezerva (VHP)</t>
  </si>
  <si>
    <t xml:space="preserve">ost.nein.výdaje j.n. (DPH)</t>
  </si>
  <si>
    <t xml:space="preserve">nákup majetkových podílů</t>
  </si>
  <si>
    <t xml:space="preserve">rezervy kapitálových výdajů</t>
  </si>
  <si>
    <t xml:space="preserve">- 71 -</t>
  </si>
  <si>
    <t xml:space="preserve">216031</t>
  </si>
  <si>
    <t xml:space="preserve">investiční rozpočtová rezerva</t>
  </si>
  <si>
    <t xml:space="preserve">216028</t>
  </si>
  <si>
    <t xml:space="preserve">investiční rozpočotvá rezerva</t>
  </si>
  <si>
    <t xml:space="preserve">Celkem  6409-6901</t>
  </si>
  <si>
    <t xml:space="preserve">Rekapitulace výdajů 0010 - Pokladní správa</t>
  </si>
  <si>
    <t xml:space="preserve">- 72 -</t>
  </si>
  <si>
    <t xml:space="preserve">č. III/28</t>
  </si>
  <si>
    <t xml:space="preserve">Čerpání rozpočtové rezervy k 31. 12. 2016</t>
  </si>
  <si>
    <t xml:space="preserve">v  tis.Kč </t>
  </si>
  <si>
    <t xml:space="preserve">Usnesení</t>
  </si>
  <si>
    <t xml:space="preserve">Ze dne</t>
  </si>
  <si>
    <t xml:space="preserve">Akce </t>
  </si>
  <si>
    <t xml:space="preserve">RS 2016</t>
  </si>
  <si>
    <t xml:space="preserve">Úpravy</t>
  </si>
  <si>
    <t xml:space="preserve">RU 2016</t>
  </si>
  <si>
    <t xml:space="preserve">ORJ 1010 § 6409 položka 5901</t>
  </si>
  <si>
    <t xml:space="preserve">ZMČ č. 8/4/2016</t>
  </si>
  <si>
    <t xml:space="preserve">Nespecifikovaná rezerva neinvestiční</t>
  </si>
  <si>
    <t xml:space="preserve">Účelová rezerva neinvestiční</t>
  </si>
  <si>
    <t xml:space="preserve">RMČ č. 200</t>
  </si>
  <si>
    <t xml:space="preserve">Dotace VHP (2012-2014)</t>
  </si>
  <si>
    <t xml:space="preserve">RMČ č. 280</t>
  </si>
  <si>
    <t xml:space="preserve">Dotace VHP (1.-3.012-2014)</t>
  </si>
  <si>
    <t xml:space="preserve">RMČ č. 545</t>
  </si>
  <si>
    <t xml:space="preserve">RMČ č. 718</t>
  </si>
  <si>
    <t xml:space="preserve">RMČ č. 741</t>
  </si>
  <si>
    <t xml:space="preserve">z toho pro Komisi grantovou 3000 tis.Kč</t>
  </si>
  <si>
    <t xml:space="preserve">RMČ č. 767</t>
  </si>
  <si>
    <t xml:space="preserve">z tohovratka ze vstupného 4700 tis. Kč</t>
  </si>
  <si>
    <t xml:space="preserve">VHP Celkem</t>
  </si>
  <si>
    <t xml:space="preserve">RMČ č. 190</t>
  </si>
  <si>
    <t xml:space="preserve">Participace občanů na rozpočtu  2015</t>
  </si>
  <si>
    <t xml:space="preserve">Participace občanů na rozpočtu 2016</t>
  </si>
  <si>
    <t xml:space="preserve">RMČ č. 324</t>
  </si>
  <si>
    <t xml:space="preserve">0052 </t>
  </si>
  <si>
    <t xml:space="preserve">EU - Podpora nezaměstnaných 50 +    OPPA</t>
  </si>
  <si>
    <t xml:space="preserve">RMČ č. 188</t>
  </si>
  <si>
    <t xml:space="preserve">0053</t>
  </si>
  <si>
    <t xml:space="preserve">EU - Práce a rodina                               OPPA</t>
  </si>
  <si>
    <t xml:space="preserve">Celkem neinvestiční rezerva</t>
  </si>
  <si>
    <t xml:space="preserve">ORJ 1010 § 6409 položka 6901 ORG 216 013</t>
  </si>
  <si>
    <t xml:space="preserve">Nespecifikovaná rezerva investiční</t>
  </si>
  <si>
    <t xml:space="preserve">Účelová rezerva investiční</t>
  </si>
  <si>
    <t xml:space="preserve">0081</t>
  </si>
  <si>
    <t xml:space="preserve"> nem. Nupack 1083/4, k.ú. Strašnice</t>
  </si>
  <si>
    <t xml:space="preserve">pozemky - 2848 /1 Záběhlice od  ÚZSVM</t>
  </si>
  <si>
    <t xml:space="preserve">RMČ č. 766</t>
  </si>
  <si>
    <t xml:space="preserve">0031</t>
  </si>
  <si>
    <t xml:space="preserve">reko tram.zastávky Průběžná  -    </t>
  </si>
  <si>
    <t xml:space="preserve">0023</t>
  </si>
  <si>
    <t xml:space="preserve">EU - RekoMalešického parku  parku (OPPK)</t>
  </si>
  <si>
    <t xml:space="preserve">0024</t>
  </si>
  <si>
    <t xml:space="preserve">EU - Reko parku U Vršovického parku (OPPK)</t>
  </si>
  <si>
    <t xml:space="preserve">Celkem investiční rezerva</t>
  </si>
  <si>
    <t xml:space="preserve">- 73 -</t>
  </si>
  <si>
    <t xml:space="preserve">č. IV</t>
  </si>
  <si>
    <t xml:space="preserve">Změny rozpočtu k 31. 12. 2016 na základě dotací hl.m.Prahy a dotací ze SR</t>
  </si>
  <si>
    <t xml:space="preserve">Poř.</t>
  </si>
  <si>
    <t xml:space="preserve">Dat.</t>
  </si>
  <si>
    <t xml:space="preserve">Druh dotace </t>
  </si>
  <si>
    <t xml:space="preserve">UZ</t>
  </si>
  <si>
    <t xml:space="preserve">Kč.</t>
  </si>
  <si>
    <t xml:space="preserve">1.</t>
  </si>
  <si>
    <t xml:space="preserve">9.2.</t>
  </si>
  <si>
    <t xml:space="preserve">3004</t>
  </si>
  <si>
    <t xml:space="preserve">ZHMP/ROZ č. 13/9 ze dne 28. 1. 2016</t>
  </si>
  <si>
    <t xml:space="preserve">rozp.provizorium - rozpočtová rezerva</t>
  </si>
  <si>
    <t xml:space="preserve">Úprava rozp. - sociální služby    </t>
  </si>
  <si>
    <t xml:space="preserve">1051</t>
  </si>
  <si>
    <t xml:space="preserve">81</t>
  </si>
  <si>
    <t xml:space="preserve">2.</t>
  </si>
  <si>
    <t xml:space="preserve">1.3.</t>
  </si>
  <si>
    <t xml:space="preserve">3006</t>
  </si>
  <si>
    <t xml:space="preserve">ZHMP/ROZ č. 14/25 ze dne 25. 2. 2016</t>
  </si>
  <si>
    <t xml:space="preserve">Úprava rozp.  - odvod z loterií      </t>
  </si>
  <si>
    <t xml:space="preserve">1010</t>
  </si>
  <si>
    <t xml:space="preserve">98</t>
  </si>
  <si>
    <t xml:space="preserve">3.</t>
  </si>
  <si>
    <t xml:space="preserve">2.3.</t>
  </si>
  <si>
    <t xml:space="preserve">3007</t>
  </si>
  <si>
    <t xml:space="preserve">ZHMP/ROZ č. 14/28 ze dne 25. 2. 2016</t>
  </si>
  <si>
    <t xml:space="preserve">Úprava rozp. - protidrog.prevence      </t>
  </si>
  <si>
    <t xml:space="preserve">4.</t>
  </si>
  <si>
    <t xml:space="preserve">9.3.</t>
  </si>
  <si>
    <t xml:space="preserve">2005</t>
  </si>
  <si>
    <t xml:space="preserve">RHMP/ROZ č. 499 ze dne 8. 3. 2016</t>
  </si>
  <si>
    <t xml:space="preserve">Úprava rozp. - výkon pěsto.péče       </t>
  </si>
  <si>
    <t xml:space="preserve">13010</t>
  </si>
  <si>
    <t xml:space="preserve">5.</t>
  </si>
  <si>
    <t xml:space="preserve">3011</t>
  </si>
  <si>
    <t xml:space="preserve">ZHMP/ROZ č. 14/23 ze dne 25. 2. 2016</t>
  </si>
  <si>
    <t xml:space="preserve">Úprava rozp. - nástavba ZŠ Jakutská  6409</t>
  </si>
  <si>
    <t xml:space="preserve">1082</t>
  </si>
  <si>
    <t xml:space="preserve">84</t>
  </si>
  <si>
    <t xml:space="preserve">6.</t>
  </si>
  <si>
    <t xml:space="preserve">6.4.</t>
  </si>
  <si>
    <t xml:space="preserve">3014</t>
  </si>
  <si>
    <t xml:space="preserve">ZHMP/ROZ č. 15/12 ze dne 31. 3. 2016</t>
  </si>
  <si>
    <t xml:space="preserve">Úprava rozp.  - podpora vzdělávání</t>
  </si>
  <si>
    <t xml:space="preserve">0441</t>
  </si>
  <si>
    <t xml:space="preserve">7.</t>
  </si>
  <si>
    <t xml:space="preserve">3019</t>
  </si>
  <si>
    <t xml:space="preserve">ZHMP/ROZ č. 15/14 ze dne 31. 3. 2016</t>
  </si>
  <si>
    <t xml:space="preserve">Úprava rozp. - oblast školství - integrace žáků</t>
  </si>
  <si>
    <t xml:space="preserve">91</t>
  </si>
  <si>
    <t xml:space="preserve">8.</t>
  </si>
  <si>
    <t xml:space="preserve">3016</t>
  </si>
  <si>
    <t xml:space="preserve">ZHMP/ROZ č. 15/20 ze dne 31. 3. 2016</t>
  </si>
  <si>
    <t xml:space="preserve">RMČ č. 207 ze dne 25. 4. 2016                          </t>
  </si>
  <si>
    <t xml:space="preserve">Úprava rozp. - prevence kriminiality </t>
  </si>
  <si>
    <t xml:space="preserve">0551</t>
  </si>
  <si>
    <t xml:space="preserve">9.</t>
  </si>
  <si>
    <t xml:space="preserve">3013</t>
  </si>
  <si>
    <t xml:space="preserve">ZHMP/ROZ č. 15/1 ze dne 31. 3. 2016</t>
  </si>
  <si>
    <t xml:space="preserve">Úprava rozp. - ZOZ</t>
  </si>
  <si>
    <t xml:space="preserve">1091</t>
  </si>
  <si>
    <t xml:space="preserve">10.</t>
  </si>
  <si>
    <t xml:space="preserve">7.4.</t>
  </si>
  <si>
    <t xml:space="preserve">3015</t>
  </si>
  <si>
    <t xml:space="preserve">ZHMP/ROZ č. 15/19 ze dne 31. 3. 2016</t>
  </si>
  <si>
    <t xml:space="preserve">Úprava rozp. - primární prevence</t>
  </si>
  <si>
    <t xml:space="preserve">11.</t>
  </si>
  <si>
    <t xml:space="preserve">8.4.</t>
  </si>
  <si>
    <t xml:space="preserve">3020</t>
  </si>
  <si>
    <t xml:space="preserve">ZHMP/ROZ č. 15/18 ze dne 31. 3. 2016</t>
  </si>
  <si>
    <t xml:space="preserve">Úprava rozp. - sociální služby -rozp. Rezerva</t>
  </si>
  <si>
    <t xml:space="preserve">13305</t>
  </si>
  <si>
    <t xml:space="preserve">12.</t>
  </si>
  <si>
    <t xml:space="preserve">4.5.</t>
  </si>
  <si>
    <t xml:space="preserve">8002</t>
  </si>
  <si>
    <t xml:space="preserve">RHMP/ROZ č. 1056 ze dne 3. 5. 2016</t>
  </si>
  <si>
    <t xml:space="preserve">RMČ č. 347 ze dne 31. 5. 2016                          </t>
  </si>
  <si>
    <t xml:space="preserve">pohřebné</t>
  </si>
  <si>
    <t xml:space="preserve">14</t>
  </si>
  <si>
    <t xml:space="preserve">vratka</t>
  </si>
  <si>
    <t xml:space="preserve">13.</t>
  </si>
  <si>
    <t xml:space="preserve">25.5.</t>
  </si>
  <si>
    <t xml:space="preserve">2043</t>
  </si>
  <si>
    <t xml:space="preserve">RHMP/ROZ č. 1261 ze dne 24. 5. 2016</t>
  </si>
  <si>
    <t xml:space="preserve">Sociálně právní ochrana dětí  - rozp. Rezerva</t>
  </si>
  <si>
    <t xml:space="preserve">13011</t>
  </si>
  <si>
    <t xml:space="preserve">14.</t>
  </si>
  <si>
    <t xml:space="preserve">1.6.</t>
  </si>
  <si>
    <t xml:space="preserve">3036</t>
  </si>
  <si>
    <t xml:space="preserve">ZHMP/ROZ č. 17/65 ze dne 26. 5. 2016</t>
  </si>
  <si>
    <t xml:space="preserve">RMČ č. 441 ze dne 16. 6. 2016                  </t>
  </si>
  <si>
    <t xml:space="preserve">příjem dotace č. pos. mzdov.prostředků  041</t>
  </si>
  <si>
    <t xml:space="preserve">Posílení mzdových prostředků ve školství</t>
  </si>
  <si>
    <t xml:space="preserve">41</t>
  </si>
  <si>
    <t xml:space="preserve">96</t>
  </si>
  <si>
    <t xml:space="preserve">15.</t>
  </si>
  <si>
    <t xml:space="preserve">2049</t>
  </si>
  <si>
    <t xml:space="preserve">RHMP/ROZ č. 1326 ze dne 31. 5. 2016</t>
  </si>
  <si>
    <t xml:space="preserve">RMČ č. 444 ze dne 16. 6. 2016                  </t>
  </si>
  <si>
    <t xml:space="preserve">příjem dotace - integrace cizinců</t>
  </si>
  <si>
    <t xml:space="preserve">51</t>
  </si>
  <si>
    <t xml:space="preserve">14007</t>
  </si>
  <si>
    <t xml:space="preserve">- 74 -</t>
  </si>
  <si>
    <t xml:space="preserve">16.</t>
  </si>
  <si>
    <t xml:space="preserve">2.6.</t>
  </si>
  <si>
    <t xml:space="preserve">3041</t>
  </si>
  <si>
    <t xml:space="preserve">ZHMP/ROZ č. 17/64 ze dne 26. 5. 2016</t>
  </si>
  <si>
    <t xml:space="preserve">RMČ č. 445 ze dne 16. 6. 2016                 </t>
  </si>
  <si>
    <t xml:space="preserve">sociální služba </t>
  </si>
  <si>
    <t xml:space="preserve">17.</t>
  </si>
  <si>
    <t xml:space="preserve">3035</t>
  </si>
  <si>
    <t xml:space="preserve">ZHMP/ROZ č. 17/8 ze dne 26. 5. 2016</t>
  </si>
  <si>
    <t xml:space="preserve">RMČ č. 462 ze dne 16. 6. 2016                          </t>
  </si>
  <si>
    <t xml:space="preserve">0410</t>
  </si>
  <si>
    <t xml:space="preserve">18.</t>
  </si>
  <si>
    <t xml:space="preserve">8.6.</t>
  </si>
  <si>
    <t xml:space="preserve">2053</t>
  </si>
  <si>
    <t xml:space="preserve">RHMP/ROZ č. 1426 ze dne 7. 6. 2016</t>
  </si>
  <si>
    <t xml:space="preserve">RMČ č. 461 ze dne 16. 6. 2016                  </t>
  </si>
  <si>
    <t xml:space="preserve">vratka dotace příspěvek VPP</t>
  </si>
  <si>
    <t xml:space="preserve">19.</t>
  </si>
  <si>
    <t xml:space="preserve">21.6.</t>
  </si>
  <si>
    <t xml:space="preserve">8003</t>
  </si>
  <si>
    <t xml:space="preserve">ZHMP č. 18/79 ze dne 16. 6. 2016</t>
  </si>
  <si>
    <t xml:space="preserve">Finanční vypořádání se státním rozpočtem</t>
  </si>
  <si>
    <t xml:space="preserve">10</t>
  </si>
  <si>
    <t xml:space="preserve">20.</t>
  </si>
  <si>
    <t xml:space="preserve">3049</t>
  </si>
  <si>
    <t xml:space="preserve">Finanční vypořádání s rozpočtem MHMP</t>
  </si>
  <si>
    <t xml:space="preserve">21.</t>
  </si>
  <si>
    <t xml:space="preserve">22.6.</t>
  </si>
  <si>
    <t xml:space="preserve">3043</t>
  </si>
  <si>
    <t xml:space="preserve">ZHMP č. 18/16 ze dne 16. 6. 2016</t>
  </si>
  <si>
    <t xml:space="preserve">Vrácená daň z PPO</t>
  </si>
  <si>
    <t xml:space="preserve">99</t>
  </si>
  <si>
    <t xml:space="preserve">22.</t>
  </si>
  <si>
    <t xml:space="preserve">3048</t>
  </si>
  <si>
    <t xml:space="preserve">ZHMP č. 18/64 ze dne 16. 6. 2016</t>
  </si>
  <si>
    <t xml:space="preserve">Agenda 21 -oblast zdraví a zdravého život.stylu</t>
  </si>
  <si>
    <t xml:space="preserve">61</t>
  </si>
  <si>
    <t xml:space="preserve">23.</t>
  </si>
  <si>
    <t xml:space="preserve">23.6.</t>
  </si>
  <si>
    <t xml:space="preserve">3046</t>
  </si>
  <si>
    <t xml:space="preserve">ZHMP č. 18/21 ze dne 16. 6. 2016</t>
  </si>
  <si>
    <t xml:space="preserve">Rekonstrukce objektu MŠ K BOTIČI</t>
  </si>
  <si>
    <t xml:space="preserve">82</t>
  </si>
  <si>
    <t xml:space="preserve">80173</t>
  </si>
  <si>
    <t xml:space="preserve">24.</t>
  </si>
  <si>
    <t xml:space="preserve">2059</t>
  </si>
  <si>
    <t xml:space="preserve">RHMP č. 1603 ze dne 21. 6. 2016</t>
  </si>
  <si>
    <t xml:space="preserve">13015</t>
  </si>
  <si>
    <t xml:space="preserve">25.</t>
  </si>
  <si>
    <t xml:space="preserve">20.7.</t>
  </si>
  <si>
    <t xml:space="preserve">2079</t>
  </si>
  <si>
    <t xml:space="preserve">RHMP č. 1835 ze dne 19.7.2016</t>
  </si>
  <si>
    <t xml:space="preserve">SPOD</t>
  </si>
  <si>
    <t xml:space="preserve">26.</t>
  </si>
  <si>
    <t xml:space="preserve">3050</t>
  </si>
  <si>
    <t xml:space="preserve">RHMP č. 1747 ze dne 19.7. 2016</t>
  </si>
  <si>
    <t xml:space="preserve">RMČ č. 568   ze dne 25.8. 2016</t>
  </si>
  <si>
    <t xml:space="preserve">ZMČ č. 12/12/2016    ze dne 8.9.2016</t>
  </si>
  <si>
    <t xml:space="preserve">TSK      Průběžná, rekonstrukce zastávky</t>
  </si>
  <si>
    <t xml:space="preserve">31</t>
  </si>
  <si>
    <t xml:space="preserve">79</t>
  </si>
  <si>
    <t xml:space="preserve">43053000000</t>
  </si>
  <si>
    <t xml:space="preserve">TSK      Chodníkový program</t>
  </si>
  <si>
    <t xml:space="preserve">7560000000</t>
  </si>
  <si>
    <t xml:space="preserve">27.</t>
  </si>
  <si>
    <t xml:space="preserve">18.8.</t>
  </si>
  <si>
    <t xml:space="preserve">2082</t>
  </si>
  <si>
    <t xml:space="preserve">RHMP č. 1991 ze dne 16. 8. 2016</t>
  </si>
  <si>
    <t xml:space="preserve">RMČ č. 608  ze dne 25.8. 2016</t>
  </si>
  <si>
    <t xml:space="preserve">pěstounská péče     -    vratka</t>
  </si>
  <si>
    <t xml:space="preserve">28.</t>
  </si>
  <si>
    <t xml:space="preserve">21.9.</t>
  </si>
  <si>
    <t xml:space="preserve">3064</t>
  </si>
  <si>
    <t xml:space="preserve">ZHMP č. 19/99 ze dne  15.9. 2016</t>
  </si>
  <si>
    <t xml:space="preserve">poskytování sociálních služeb na území HMP</t>
  </si>
  <si>
    <t xml:space="preserve">29.</t>
  </si>
  <si>
    <t xml:space="preserve">22.9.</t>
  </si>
  <si>
    <t xml:space="preserve">2098</t>
  </si>
  <si>
    <t xml:space="preserve">RHMP č. 2309 ze dne 20.9. 2016      </t>
  </si>
  <si>
    <t xml:space="preserve">EU</t>
  </si>
  <si>
    <t xml:space="preserve">Školní obědy dostupné pro každé dítě</t>
  </si>
  <si>
    <t xml:space="preserve">120513014</t>
  </si>
  <si>
    <t xml:space="preserve">0010315xxxxxx</t>
  </si>
  <si>
    <t xml:space="preserve">SR</t>
  </si>
  <si>
    <t xml:space="preserve">120113014</t>
  </si>
  <si>
    <t xml:space="preserve">30.</t>
  </si>
  <si>
    <t xml:space="preserve">3065</t>
  </si>
  <si>
    <t xml:space="preserve">ZHMP č. 19/18 ze 15.9. 2016</t>
  </si>
  <si>
    <t xml:space="preserve">podpora projektů -REKO Heroldovy sady</t>
  </si>
  <si>
    <t xml:space="preserve">21</t>
  </si>
  <si>
    <t xml:space="preserve">31.</t>
  </si>
  <si>
    <t xml:space="preserve">12.10.</t>
  </si>
  <si>
    <t xml:space="preserve">2102</t>
  </si>
  <si>
    <t xml:space="preserve">RHMP č. 2485 ze dne 11.10.2016</t>
  </si>
  <si>
    <t xml:space="preserve">RMČ č. 795  ze dne 20.10. 2016</t>
  </si>
  <si>
    <t xml:space="preserve">Výkon pěstounské péče</t>
  </si>
  <si>
    <t xml:space="preserve">32.</t>
  </si>
  <si>
    <t xml:space="preserve">26.10.</t>
  </si>
  <si>
    <t xml:space="preserve">3082</t>
  </si>
  <si>
    <t xml:space="preserve">ZHMP č. 20/9 ze 20.10. 2016</t>
  </si>
  <si>
    <t xml:space="preserve">RMČ č. 870 ze dne 16. 11. 2016</t>
  </si>
  <si>
    <t xml:space="preserve">ZŠ Gutova - rekonstrukce ZTI. Havarijní stav</t>
  </si>
  <si>
    <t xml:space="preserve">80300000000</t>
  </si>
  <si>
    <t xml:space="preserve">33.</t>
  </si>
  <si>
    <t xml:space="preserve">27.10.</t>
  </si>
  <si>
    <t xml:space="preserve">3081</t>
  </si>
  <si>
    <t xml:space="preserve">ZHMP č. 20/8 ze 20.10. 2016</t>
  </si>
  <si>
    <t xml:space="preserve">RMČ č. 879  ze dne 16.11. 2016</t>
  </si>
  <si>
    <t xml:space="preserve">ZMČ  č.13/5/2016  ze dne 1. 12. 2016</t>
  </si>
  <si>
    <t xml:space="preserve">VHP za období 1.5. 2016 -30.9.2016</t>
  </si>
  <si>
    <t xml:space="preserve">34.</t>
  </si>
  <si>
    <t xml:space="preserve">3.11.</t>
  </si>
  <si>
    <t xml:space="preserve">2107</t>
  </si>
  <si>
    <t xml:space="preserve">RHMP č. 2698 ze dne 1.11. 2016</t>
  </si>
  <si>
    <t xml:space="preserve">Volby do senátu </t>
  </si>
  <si>
    <t xml:space="preserve">98193</t>
  </si>
  <si>
    <t xml:space="preserve">- 75 -</t>
  </si>
  <si>
    <t xml:space="preserve">35.</t>
  </si>
  <si>
    <t xml:space="preserve">31.10.</t>
  </si>
  <si>
    <t xml:space="preserve">3087</t>
  </si>
  <si>
    <t xml:space="preserve">ZHMP č. 20/27 ze dne 20.10.2016</t>
  </si>
  <si>
    <t xml:space="preserve">RMČ č.905  ze dne 30.11. 2016</t>
  </si>
  <si>
    <t xml:space="preserve">oblast školství - dokrytí integrace žáků           </t>
  </si>
  <si>
    <t xml:space="preserve">dokrytí - obecné školství</t>
  </si>
  <si>
    <t xml:space="preserve">36.</t>
  </si>
  <si>
    <t xml:space="preserve">5.12.</t>
  </si>
  <si>
    <t xml:space="preserve">3096</t>
  </si>
  <si>
    <t xml:space="preserve">RHMP č. 2871 ze dne 15. 11. 2016</t>
  </si>
  <si>
    <t xml:space="preserve">RMČ č. 579 z 25.8. a ZMČ č.12/17/2016  ze dne8.9. 2016</t>
  </si>
  <si>
    <t xml:space="preserve">snížení rozpočtu MČ - městská policie</t>
  </si>
  <si>
    <t xml:space="preserve">37.</t>
  </si>
  <si>
    <t xml:space="preserve">31.12.</t>
  </si>
  <si>
    <t xml:space="preserve">3090</t>
  </si>
  <si>
    <t xml:space="preserve">ZHMP č. 21/16 ze dne 25.11. 2016</t>
  </si>
  <si>
    <t xml:space="preserve">RMČ č.950 ze dne 15.12. 2016</t>
  </si>
  <si>
    <t xml:space="preserve">zvýšení - dodatečná daň -právnické osoby</t>
  </si>
  <si>
    <t xml:space="preserve">92</t>
  </si>
  <si>
    <t xml:space="preserve">38.</t>
  </si>
  <si>
    <t xml:space="preserve">3097</t>
  </si>
  <si>
    <t xml:space="preserve">RHMP č. 3063 ze dne 6.12. 2016</t>
  </si>
  <si>
    <t xml:space="preserve">RMČ č. 965  ze dne 15.12. 2016</t>
  </si>
  <si>
    <t xml:space="preserve">vratka dotace integrace žáků</t>
  </si>
  <si>
    <t xml:space="preserve">39.</t>
  </si>
  <si>
    <t xml:space="preserve">2133</t>
  </si>
  <si>
    <t xml:space="preserve">RHMP č. 3247 (bod č. 5) ze dne 21.12.2016</t>
  </si>
  <si>
    <t xml:space="preserve">RMČ č.   9  ze dne 5.1. 2017</t>
  </si>
  <si>
    <t xml:space="preserve">Podpora škol- zjednodušené vykazování-šablony</t>
  </si>
  <si>
    <t xml:space="preserve">MŠ Bajkalská        SR</t>
  </si>
  <si>
    <t xml:space="preserve">000033063</t>
  </si>
  <si>
    <t xml:space="preserve">0010342</t>
  </si>
  <si>
    <t xml:space="preserve">                                EU</t>
  </si>
  <si>
    <t xml:space="preserve">MŠ Chmelová        SR</t>
  </si>
  <si>
    <t xml:space="preserve">0010343</t>
  </si>
  <si>
    <t xml:space="preserve">MŠ Tolstého          SR</t>
  </si>
  <si>
    <t xml:space="preserve">0010344</t>
  </si>
  <si>
    <t xml:space="preserve">40.</t>
  </si>
  <si>
    <t xml:space="preserve">2140</t>
  </si>
  <si>
    <t xml:space="preserve">RHMP č. 3248 ze dne 21.12.2016</t>
  </si>
  <si>
    <t xml:space="preserve">RMČ č.  12 ze dne 5.1. 2017</t>
  </si>
  <si>
    <t xml:space="preserve">Komplexní rekvalifikace s Desítkou           EU</t>
  </si>
  <si>
    <t xml:space="preserve">63</t>
  </si>
  <si>
    <t xml:space="preserve">000013013</t>
  </si>
  <si>
    <t xml:space="preserve">0010329</t>
  </si>
  <si>
    <t xml:space="preserve">                                                                         SR</t>
  </si>
  <si>
    <t xml:space="preserve">41.</t>
  </si>
  <si>
    <t xml:space="preserve">8011</t>
  </si>
  <si>
    <t xml:space="preserve">RHMP č. 3247 ( bod č. 2) ze dne 21.12.2016</t>
  </si>
  <si>
    <t xml:space="preserve">RMČ č. 10  ze dne 5.1. 2017</t>
  </si>
  <si>
    <t xml:space="preserve">- 76 -</t>
  </si>
  <si>
    <t xml:space="preserve">č. V</t>
  </si>
  <si>
    <t xml:space="preserve">Úpravy  rozpočtu MČ Praha 10 k 31. 12. 2016 dle usnesení RMČ a ZMČ </t>
  </si>
  <si>
    <t xml:space="preserve">Dokl.</t>
  </si>
  <si>
    <t xml:space="preserve">ODPA</t>
  </si>
  <si>
    <t xml:space="preserve">POL.</t>
  </si>
  <si>
    <t xml:space="preserve">Zdroj</t>
  </si>
  <si>
    <t xml:space="preserve">DAL</t>
  </si>
  <si>
    <t xml:space="preserve">14.3.</t>
  </si>
  <si>
    <t xml:space="preserve">schválený rozpočet</t>
  </si>
  <si>
    <t xml:space="preserve">30.4.</t>
  </si>
  <si>
    <t xml:space="preserve">9/2.</t>
  </si>
  <si>
    <t xml:space="preserve">Oprava ORG Rozpočtu</t>
  </si>
  <si>
    <t xml:space="preserve">snížení</t>
  </si>
  <si>
    <t xml:space="preserve">0482</t>
  </si>
  <si>
    <t xml:space="preserve">zvýšení</t>
  </si>
  <si>
    <t xml:space="preserve">9/3.</t>
  </si>
  <si>
    <t xml:space="preserve">Oprava ORJ Rozpočtu</t>
  </si>
  <si>
    <t xml:space="preserve">0462</t>
  </si>
  <si>
    <t xml:space="preserve">0562</t>
  </si>
  <si>
    <t xml:space="preserve">9/4.</t>
  </si>
  <si>
    <t xml:space="preserve">Doplnění ORG</t>
  </si>
  <si>
    <t xml:space="preserve">2160031</t>
  </si>
  <si>
    <t xml:space="preserve">RMČ č. 187 ze dne 25. 4. 2016</t>
  </si>
  <si>
    <t xml:space="preserve">RMČ č. 209 ze dne 25. 4. 2016</t>
  </si>
  <si>
    <t xml:space="preserve">6409</t>
  </si>
  <si>
    <t xml:space="preserve">5901</t>
  </si>
  <si>
    <t xml:space="preserve">3541</t>
  </si>
  <si>
    <t xml:space="preserve">5169</t>
  </si>
  <si>
    <t xml:space="preserve">5194</t>
  </si>
  <si>
    <t xml:space="preserve">RMČ č. 191 ze dne 25. 4. 2016</t>
  </si>
  <si>
    <t xml:space="preserve">4339</t>
  </si>
  <si>
    <t xml:space="preserve">5167</t>
  </si>
  <si>
    <t xml:space="preserve">RMČ č. 170 ze dne 25. 4. 2016</t>
  </si>
  <si>
    <t xml:space="preserve">3113</t>
  </si>
  <si>
    <t xml:space="preserve">6121</t>
  </si>
  <si>
    <t xml:space="preserve">RMČ č. 205 ze dne 25. 4. 2016</t>
  </si>
  <si>
    <t xml:space="preserve">4351</t>
  </si>
  <si>
    <t xml:space="preserve">5336</t>
  </si>
  <si>
    <t xml:space="preserve">RMČ č. 200 ze dne 25. 4. 2016</t>
  </si>
  <si>
    <t xml:space="preserve">3419</t>
  </si>
  <si>
    <t xml:space="preserve">5222</t>
  </si>
  <si>
    <t xml:space="preserve">0464</t>
  </si>
  <si>
    <t xml:space="preserve">5493</t>
  </si>
  <si>
    <t xml:space="preserve">3421</t>
  </si>
  <si>
    <t xml:space="preserve">5229</t>
  </si>
  <si>
    <t xml:space="preserve">RMČ č. 190 ze dne 25. 4. 2016</t>
  </si>
  <si>
    <t xml:space="preserve">3745</t>
  </si>
  <si>
    <t xml:space="preserve">504</t>
  </si>
  <si>
    <t xml:space="preserve">0221</t>
  </si>
  <si>
    <t xml:space="preserve">0331</t>
  </si>
  <si>
    <t xml:space="preserve">- 77 -</t>
  </si>
  <si>
    <t xml:space="preserve">RMČ č. 189 ze dne 25. 4. 2016</t>
  </si>
  <si>
    <t xml:space="preserve">0111</t>
  </si>
  <si>
    <t xml:space="preserve">0611</t>
  </si>
  <si>
    <t xml:space="preserve">RMČ č. 210 ze dne 25. 4. 2016</t>
  </si>
  <si>
    <t xml:space="preserve">0563</t>
  </si>
  <si>
    <t xml:space="preserve">RMČ č. 188 ze dne 25. 4. 2016</t>
  </si>
  <si>
    <t xml:space="preserve">040517125</t>
  </si>
  <si>
    <t xml:space="preserve">0554</t>
  </si>
  <si>
    <t xml:space="preserve">0037033315100</t>
  </si>
  <si>
    <t xml:space="preserve">040100087</t>
  </si>
  <si>
    <t xml:space="preserve">RMČ č. 201 ze dne 25. 4. 2016</t>
  </si>
  <si>
    <t xml:space="preserve">0663</t>
  </si>
  <si>
    <t xml:space="preserve">RMČ č. 212 ze dne 25. 4. 2016</t>
  </si>
  <si>
    <t xml:space="preserve">31.5.</t>
  </si>
  <si>
    <t xml:space="preserve">RMČ č. 280 ze dne  3. 5. 2016</t>
  </si>
  <si>
    <t xml:space="preserve">RMČ č. 291 ze dne 3. 5. 2016</t>
  </si>
  <si>
    <t xml:space="preserve">1041</t>
  </si>
  <si>
    <t xml:space="preserve">RMČ č. 289 ze dne 3. 5. 2016</t>
  </si>
  <si>
    <t xml:space="preserve">RMČ č. 290 ze dne 3. 5. 2016</t>
  </si>
  <si>
    <t xml:space="preserve">RMČ č. 296 ze dne 3. 5. 2016</t>
  </si>
  <si>
    <t xml:space="preserve">0582</t>
  </si>
  <si>
    <t xml:space="preserve">RMČ č. 282 ze dne 3. 5. 2016</t>
  </si>
  <si>
    <t xml:space="preserve">0991</t>
  </si>
  <si>
    <t xml:space="preserve">RMČ č. 324 ze dne 17. 5. 2016</t>
  </si>
  <si>
    <t xml:space="preserve">0552</t>
  </si>
  <si>
    <t xml:space="preserve">0035111313400</t>
  </si>
  <si>
    <t xml:space="preserve">RMČ č. 307 ze dne 17. 5. 2016</t>
  </si>
  <si>
    <t xml:space="preserve">- 78 -</t>
  </si>
  <si>
    <t xml:space="preserve">RMČ č. 346 ze dne 31. 5. 2016</t>
  </si>
  <si>
    <t xml:space="preserve">RMČ č. 343 ze dne 24. 5. 2016</t>
  </si>
  <si>
    <t xml:space="preserve">0791</t>
  </si>
  <si>
    <t xml:space="preserve">RMČ č. 360 ze dne 31. 5. 2016</t>
  </si>
  <si>
    <t xml:space="preserve">9/5.</t>
  </si>
  <si>
    <t xml:space="preserve">Opravný doklad k dokladu č. 10</t>
  </si>
  <si>
    <t xml:space="preserve">30.6.</t>
  </si>
  <si>
    <t xml:space="preserve">RMČ č. 308 ze dne 17. 5. 2016</t>
  </si>
  <si>
    <t xml:space="preserve">ZMČ č. 10/49/2016 ze dne 1. 6. 2016</t>
  </si>
  <si>
    <t xml:space="preserve">RMČ č. 442 ze dne 16. 6. 2016</t>
  </si>
  <si>
    <t xml:space="preserve">0451</t>
  </si>
  <si>
    <t xml:space="preserve">9/6.</t>
  </si>
  <si>
    <t xml:space="preserve">Opravný doklad k dokladu č. 9/5</t>
  </si>
  <si>
    <t xml:space="preserve">RMČ č. 525 ze dne 30. 6. 2016</t>
  </si>
  <si>
    <t xml:space="preserve">3727</t>
  </si>
  <si>
    <t xml:space="preserve">5166</t>
  </si>
  <si>
    <t xml:space="preserve">31.7.</t>
  </si>
  <si>
    <t xml:space="preserve">RMČ č. 514 ze dne 30. 6. 2016</t>
  </si>
  <si>
    <t xml:space="preserve">snížení </t>
  </si>
  <si>
    <t xml:space="preserve">6171</t>
  </si>
  <si>
    <t xml:space="preserve">5011</t>
  </si>
  <si>
    <t xml:space="preserve">5031</t>
  </si>
  <si>
    <t xml:space="preserve">5032</t>
  </si>
  <si>
    <t xml:space="preserve">5136</t>
  </si>
  <si>
    <t xml:space="preserve">5137</t>
  </si>
  <si>
    <t xml:space="preserve">5139</t>
  </si>
  <si>
    <t xml:space="preserve">5151</t>
  </si>
  <si>
    <t xml:space="preserve">5152</t>
  </si>
  <si>
    <t xml:space="preserve">5154</t>
  </si>
  <si>
    <t xml:space="preserve">5156</t>
  </si>
  <si>
    <t xml:space="preserve">5162</t>
  </si>
  <si>
    <t xml:space="preserve">- 79 -</t>
  </si>
  <si>
    <t xml:space="preserve">5173</t>
  </si>
  <si>
    <t xml:space="preserve">5424</t>
  </si>
  <si>
    <t xml:space="preserve">RMČ č. 494 ze dne 30. 6. 2016</t>
  </si>
  <si>
    <t xml:space="preserve">3512</t>
  </si>
  <si>
    <t xml:space="preserve">5212</t>
  </si>
  <si>
    <t xml:space="preserve">601</t>
  </si>
  <si>
    <t xml:space="preserve">31.7. </t>
  </si>
  <si>
    <t xml:space="preserve">RMČ č.492 ze dne 30. 6. 2016</t>
  </si>
  <si>
    <t xml:space="preserve">4329</t>
  </si>
  <si>
    <t xml:space="preserve">5221</t>
  </si>
  <si>
    <t xml:space="preserve">RMČ č. 493 ze dne 30. 6. 2016</t>
  </si>
  <si>
    <t xml:space="preserve">3632</t>
  </si>
  <si>
    <t xml:space="preserve">5192</t>
  </si>
  <si>
    <t xml:space="preserve">0851</t>
  </si>
  <si>
    <t xml:space="preserve">5164</t>
  </si>
  <si>
    <t xml:space="preserve">RMČ č. 508 ze dne 30. 6. 2016</t>
  </si>
  <si>
    <t xml:space="preserve">3699</t>
  </si>
  <si>
    <t xml:space="preserve">0163</t>
  </si>
  <si>
    <t xml:space="preserve">5223</t>
  </si>
  <si>
    <t xml:space="preserve">5492</t>
  </si>
  <si>
    <t xml:space="preserve">RMČ č. 532  ze dne 14. 7. 2016</t>
  </si>
  <si>
    <t xml:space="preserve">3539</t>
  </si>
  <si>
    <t xml:space="preserve">RMČ č.  542 ze dne 14. 7. 2016</t>
  </si>
  <si>
    <t xml:space="preserve">0164</t>
  </si>
  <si>
    <t xml:space="preserve">3749</t>
  </si>
  <si>
    <t xml:space="preserve">0264</t>
  </si>
  <si>
    <t xml:space="preserve">5339</t>
  </si>
  <si>
    <t xml:space="preserve">3291</t>
  </si>
  <si>
    <t xml:space="preserve">5333</t>
  </si>
  <si>
    <t xml:space="preserve">52112</t>
  </si>
  <si>
    <t xml:space="preserve">5331</t>
  </si>
  <si>
    <t xml:space="preserve">38</t>
  </si>
  <si>
    <t xml:space="preserve">37</t>
  </si>
  <si>
    <t xml:space="preserve">0564</t>
  </si>
  <si>
    <t xml:space="preserve">0546</t>
  </si>
  <si>
    <t xml:space="preserve">3549</t>
  </si>
  <si>
    <t xml:space="preserve">34</t>
  </si>
  <si>
    <t xml:space="preserve">45</t>
  </si>
  <si>
    <t xml:space="preserve">4371</t>
  </si>
  <si>
    <t xml:space="preserve">4374</t>
  </si>
  <si>
    <t xml:space="preserve">- 80 -</t>
  </si>
  <si>
    <t xml:space="preserve">RMČ č. 541 ze dne 14. 7. 2016</t>
  </si>
  <si>
    <t xml:space="preserve">4352</t>
  </si>
  <si>
    <t xml:space="preserve">4354</t>
  </si>
  <si>
    <t xml:space="preserve">4356</t>
  </si>
  <si>
    <t xml:space="preserve">4357</t>
  </si>
  <si>
    <t xml:space="preserve">4358</t>
  </si>
  <si>
    <t xml:space="preserve">4359</t>
  </si>
  <si>
    <t xml:space="preserve">4376</t>
  </si>
  <si>
    <t xml:space="preserve">4378</t>
  </si>
  <si>
    <t xml:space="preserve">4379</t>
  </si>
  <si>
    <t xml:space="preserve">RMČ č.  535 ze dne 14. 7. 2016</t>
  </si>
  <si>
    <t xml:space="preserve">8115</t>
  </si>
  <si>
    <t xml:space="preserve">RMČ č.  545 ze dne 14. 7. 2016</t>
  </si>
  <si>
    <t xml:space="preserve">3316</t>
  </si>
  <si>
    <t xml:space="preserve">0661</t>
  </si>
  <si>
    <t xml:space="preserve">42.</t>
  </si>
  <si>
    <t xml:space="preserve">RMČ č.  550 ze dne 14. 7. 2016</t>
  </si>
  <si>
    <t xml:space="preserve">43.</t>
  </si>
  <si>
    <t xml:space="preserve">RMČ č.  554 ze dne 14. 7. 2016</t>
  </si>
  <si>
    <t xml:space="preserve">3569</t>
  </si>
  <si>
    <t xml:space="preserve">3111</t>
  </si>
  <si>
    <t xml:space="preserve">44.</t>
  </si>
  <si>
    <t xml:space="preserve">RMČ č.  561 ze dne 14. 7. 2016</t>
  </si>
  <si>
    <t xml:space="preserve">45.</t>
  </si>
  <si>
    <t xml:space="preserve">RMČ č.  558 ze dne 14. 7. 2016</t>
  </si>
  <si>
    <t xml:space="preserve">3612</t>
  </si>
  <si>
    <t xml:space="preserve">0182</t>
  </si>
  <si>
    <t xml:space="preserve">31.8.</t>
  </si>
  <si>
    <t xml:space="preserve">46.</t>
  </si>
  <si>
    <t xml:space="preserve">RMČ č. 572  ze dne 25. 8. 2016</t>
  </si>
  <si>
    <t xml:space="preserve">0321</t>
  </si>
  <si>
    <t xml:space="preserve">5171</t>
  </si>
  <si>
    <t xml:space="preserve">505</t>
  </si>
  <si>
    <t xml:space="preserve">- 81 -</t>
  </si>
  <si>
    <t xml:space="preserve">47.</t>
  </si>
  <si>
    <t xml:space="preserve">RMČ č. 607 ze dne 25. 8. 2016</t>
  </si>
  <si>
    <t xml:space="preserve">48.</t>
  </si>
  <si>
    <t xml:space="preserve">RMČ č. 614  ze dne 25. 8. 2016</t>
  </si>
  <si>
    <t xml:space="preserve">4399</t>
  </si>
  <si>
    <t xml:space="preserve">49.</t>
  </si>
  <si>
    <t xml:space="preserve">RMČ č.663  ze dne 31. 8. 2016</t>
  </si>
  <si>
    <t xml:space="preserve">50.</t>
  </si>
  <si>
    <t xml:space="preserve">RMČ č. 636 ze dne 25. 8. 2016</t>
  </si>
  <si>
    <t xml:space="preserve">30.9.</t>
  </si>
  <si>
    <t xml:space="preserve">51.</t>
  </si>
  <si>
    <t xml:space="preserve">RMČ č. 666  ze dne 8. 9. 2016</t>
  </si>
  <si>
    <t xml:space="preserve">3211</t>
  </si>
  <si>
    <t xml:space="preserve">4342</t>
  </si>
  <si>
    <t xml:space="preserve">52.</t>
  </si>
  <si>
    <t xml:space="preserve">RMČ č. 669  ze dne 8. 9. 2016</t>
  </si>
  <si>
    <t xml:space="preserve">3326</t>
  </si>
  <si>
    <t xml:space="preserve">502</t>
  </si>
  <si>
    <t xml:space="preserve">0683</t>
  </si>
  <si>
    <t xml:space="preserve">3399</t>
  </si>
  <si>
    <t xml:space="preserve">6223</t>
  </si>
  <si>
    <t xml:space="preserve">0961</t>
  </si>
  <si>
    <t xml:space="preserve">53.</t>
  </si>
  <si>
    <t xml:space="preserve">RMČ č. 579  ze dne 25. 8. 2016</t>
  </si>
  <si>
    <t xml:space="preserve">ZMČ č. 12/17/2016 ze dne 8. 9. 2016</t>
  </si>
  <si>
    <t xml:space="preserve">5311</t>
  </si>
  <si>
    <t xml:space="preserve">54.</t>
  </si>
  <si>
    <t xml:space="preserve">RMČ č. 534  ze dne 14. 7. 2016</t>
  </si>
  <si>
    <t xml:space="preserve">ZMČ č. 12/8/2016 ze dne 8. 9. 2016</t>
  </si>
  <si>
    <t xml:space="preserve">55.</t>
  </si>
  <si>
    <t xml:space="preserve">RMČ č. 495  ze dne 30. 6. 2016</t>
  </si>
  <si>
    <t xml:space="preserve">ZMČ č. 12/13/2016 ze dne 8. 9. 2016</t>
  </si>
  <si>
    <t xml:space="preserve">3513</t>
  </si>
  <si>
    <t xml:space="preserve">5213</t>
  </si>
  <si>
    <t xml:space="preserve">602</t>
  </si>
  <si>
    <t xml:space="preserve">56.</t>
  </si>
  <si>
    <t xml:space="preserve">RMČ č.  676 ze dne 22. 9. 2016</t>
  </si>
  <si>
    <t xml:space="preserve">2219</t>
  </si>
  <si>
    <t xml:space="preserve">21606</t>
  </si>
  <si>
    <t xml:space="preserve">2212</t>
  </si>
  <si>
    <t xml:space="preserve">- 82 -</t>
  </si>
  <si>
    <t xml:space="preserve">57.</t>
  </si>
  <si>
    <t xml:space="preserve">RMČ č. 729 ze dne 22. 9. 2016</t>
  </si>
  <si>
    <t xml:space="preserve">3722</t>
  </si>
  <si>
    <t xml:space="preserve">0421</t>
  </si>
  <si>
    <t xml:space="preserve">58.</t>
  </si>
  <si>
    <t xml:space="preserve">RMČ č. 741 ze dne 22. 9. 2016</t>
  </si>
  <si>
    <t xml:space="preserve">59.</t>
  </si>
  <si>
    <t xml:space="preserve">RMČ č. 715 ze dne 22. 9. 2016</t>
  </si>
  <si>
    <t xml:space="preserve">60.</t>
  </si>
  <si>
    <t xml:space="preserve">Nebylo předáno do rady </t>
  </si>
  <si>
    <t xml:space="preserve">3319</t>
  </si>
  <si>
    <t xml:space="preserve">61.</t>
  </si>
  <si>
    <t xml:space="preserve">RMČ č. 718 ze dne 22. 9. 2016</t>
  </si>
  <si>
    <t xml:space="preserve">62.</t>
  </si>
  <si>
    <t xml:space="preserve">RMČ č. 724 ze dne 22. 9. 2016</t>
  </si>
  <si>
    <t xml:space="preserve">1</t>
  </si>
  <si>
    <t xml:space="preserve">11</t>
  </si>
  <si>
    <t xml:space="preserve">2</t>
  </si>
  <si>
    <t xml:space="preserve">12</t>
  </si>
  <si>
    <t xml:space="preserve">3</t>
  </si>
  <si>
    <t xml:space="preserve">15</t>
  </si>
  <si>
    <t xml:space="preserve">3141</t>
  </si>
  <si>
    <t xml:space="preserve">20</t>
  </si>
  <si>
    <t xml:space="preserve">30</t>
  </si>
  <si>
    <t xml:space="preserve">63.</t>
  </si>
  <si>
    <t xml:space="preserve">RMČ č. 732 ze dne 22. 9. 2016</t>
  </si>
  <si>
    <t xml:space="preserve">64.</t>
  </si>
  <si>
    <t xml:space="preserve">RMČ č.767   ze dne   6.10. 2016</t>
  </si>
  <si>
    <t xml:space="preserve">65.</t>
  </si>
  <si>
    <t xml:space="preserve">RMČ č. 746  ze dne   6.10. 2016</t>
  </si>
  <si>
    <t xml:space="preserve">0010315000000</t>
  </si>
  <si>
    <t xml:space="preserve">0411</t>
  </si>
  <si>
    <t xml:space="preserve">66.</t>
  </si>
  <si>
    <t xml:space="preserve">RMČ č. 761  ze dne   6.10. 2016</t>
  </si>
  <si>
    <t xml:space="preserve">600</t>
  </si>
  <si>
    <t xml:space="preserve">5175</t>
  </si>
  <si>
    <t xml:space="preserve">67.</t>
  </si>
  <si>
    <t xml:space="preserve">RMČ č. 744  ze dne   6.10. 2016</t>
  </si>
  <si>
    <t xml:space="preserve">4350</t>
  </si>
  <si>
    <t xml:space="preserve">- 83 -</t>
  </si>
  <si>
    <t xml:space="preserve">68.</t>
  </si>
  <si>
    <t xml:space="preserve">RMČ č.755       ze dne   6.10. 2016</t>
  </si>
  <si>
    <t xml:space="preserve">3635</t>
  </si>
  <si>
    <t xml:space="preserve">3636</t>
  </si>
  <si>
    <t xml:space="preserve">6119</t>
  </si>
  <si>
    <t xml:space="preserve">69.</t>
  </si>
  <si>
    <t xml:space="preserve">RMČ č. 765  ze dne   6.10. 2016</t>
  </si>
  <si>
    <t xml:space="preserve">70.</t>
  </si>
  <si>
    <t xml:space="preserve">RMČ č.766  ze dne   6.10. 2016</t>
  </si>
  <si>
    <t xml:space="preserve">1021</t>
  </si>
  <si>
    <t xml:space="preserve">71.</t>
  </si>
  <si>
    <t xml:space="preserve">RMČ č. 769  ze dne   6.10. 2016</t>
  </si>
  <si>
    <t xml:space="preserve">72.</t>
  </si>
  <si>
    <t xml:space="preserve">RMČ č.  771  ze dne   6.10. 2016</t>
  </si>
  <si>
    <t xml:space="preserve">6122</t>
  </si>
  <si>
    <t xml:space="preserve">216032</t>
  </si>
  <si>
    <t xml:space="preserve">73.</t>
  </si>
  <si>
    <t xml:space="preserve">RMČ č.776  ze dne   6.10. 2016</t>
  </si>
  <si>
    <t xml:space="preserve">5161</t>
  </si>
  <si>
    <t xml:space="preserve">30.11.</t>
  </si>
  <si>
    <t xml:space="preserve">74.</t>
  </si>
  <si>
    <t xml:space="preserve">RMČ č. 808   ze dne   3.11.2016</t>
  </si>
  <si>
    <t xml:space="preserve">5429</t>
  </si>
  <si>
    <t xml:space="preserve">75.</t>
  </si>
  <si>
    <t xml:space="preserve">RMČ č. 832   ze dne   3.11.2016</t>
  </si>
  <si>
    <t xml:space="preserve">5019</t>
  </si>
  <si>
    <t xml:space="preserve">5018</t>
  </si>
  <si>
    <t xml:space="preserve">76.</t>
  </si>
  <si>
    <t xml:space="preserve">RMČ č.  880  ze dne  16.11.2016</t>
  </si>
  <si>
    <t xml:space="preserve">3723</t>
  </si>
  <si>
    <t xml:space="preserve">77.</t>
  </si>
  <si>
    <t xml:space="preserve">RMČ č. 861 ze dne  16.11.2016</t>
  </si>
  <si>
    <t xml:space="preserve">5491</t>
  </si>
  <si>
    <t xml:space="preserve">3150</t>
  </si>
  <si>
    <t xml:space="preserve">- 84 -</t>
  </si>
  <si>
    <t xml:space="preserve">78.</t>
  </si>
  <si>
    <t xml:space="preserve">RMČ č.889 ze dne  16.11.2016</t>
  </si>
  <si>
    <t xml:space="preserve">3349</t>
  </si>
  <si>
    <t xml:space="preserve">79.</t>
  </si>
  <si>
    <t xml:space="preserve">RMČ č. 849 ze dne  16.11.2016</t>
  </si>
  <si>
    <t xml:space="preserve">4</t>
  </si>
  <si>
    <t xml:space="preserve">6351</t>
  </si>
  <si>
    <t xml:space="preserve">17</t>
  </si>
  <si>
    <t xml:space="preserve">16</t>
  </si>
  <si>
    <t xml:space="preserve">18</t>
  </si>
  <si>
    <t xml:space="preserve">80.</t>
  </si>
  <si>
    <t xml:space="preserve">RMČ č. 887 ze dne  16.11.2016</t>
  </si>
  <si>
    <t xml:space="preserve">3631</t>
  </si>
  <si>
    <t xml:space="preserve">0831</t>
  </si>
  <si>
    <t xml:space="preserve">81.</t>
  </si>
  <si>
    <t xml:space="preserve">RMČ č. 886 ze dne  16.11.2016</t>
  </si>
  <si>
    <t xml:space="preserve">3317</t>
  </si>
  <si>
    <t xml:space="preserve">82.</t>
  </si>
  <si>
    <t xml:space="preserve">RMČ č. 888 ze dne  16.11.2016</t>
  </si>
  <si>
    <t xml:space="preserve">3429</t>
  </si>
  <si>
    <t xml:space="preserve">83.</t>
  </si>
  <si>
    <t xml:space="preserve">RMČ č.  937  ze dne  30.11.2016</t>
  </si>
  <si>
    <t xml:space="preserve">84.</t>
  </si>
  <si>
    <t xml:space="preserve">RMČ č. 944  ze dne  30.11.2016</t>
  </si>
  <si>
    <t xml:space="preserve">85.</t>
  </si>
  <si>
    <t xml:space="preserve">RMČ č. 933  ze dne  30.11.2016</t>
  </si>
  <si>
    <t xml:space="preserve">5153</t>
  </si>
  <si>
    <t xml:space="preserve">86.</t>
  </si>
  <si>
    <t xml:space="preserve">RMČ č. 940 ze dne  30.11.2016</t>
  </si>
  <si>
    <t xml:space="preserve">216033</t>
  </si>
  <si>
    <t xml:space="preserve">87.</t>
  </si>
  <si>
    <t xml:space="preserve">9/7.</t>
  </si>
  <si>
    <t xml:space="preserve">0282</t>
  </si>
  <si>
    <t xml:space="preserve">88.</t>
  </si>
  <si>
    <t xml:space="preserve">RMČ  č. 955  ze dne 15.12.2016</t>
  </si>
  <si>
    <t xml:space="preserve">- 85 -</t>
  </si>
  <si>
    <t xml:space="preserve">89.</t>
  </si>
  <si>
    <t xml:space="preserve">RMČ  č.957 ze dne 15.12.2016</t>
  </si>
  <si>
    <t xml:space="preserve">6115</t>
  </si>
  <si>
    <t xml:space="preserve">5021</t>
  </si>
  <si>
    <t xml:space="preserve">6116</t>
  </si>
  <si>
    <t xml:space="preserve">90.</t>
  </si>
  <si>
    <t xml:space="preserve">RMČ  č. 964  ze dne 15.12.2016</t>
  </si>
  <si>
    <t xml:space="preserve">91.</t>
  </si>
  <si>
    <t xml:space="preserve">RMČ  č. 928   ze dne 30.11. 2016</t>
  </si>
  <si>
    <t xml:space="preserve">ZMČ č. 13/2/2016 ze dne 1.12.2016</t>
  </si>
  <si>
    <t xml:space="preserve">92.</t>
  </si>
  <si>
    <t xml:space="preserve">RMČ  č.988 ze dne 15.12.2016</t>
  </si>
  <si>
    <t xml:space="preserve">93.</t>
  </si>
  <si>
    <t xml:space="preserve">RMČ  č.879  ze dne 16.11. 2016</t>
  </si>
  <si>
    <t xml:space="preserve">ZMČ č. 13/5/2016 ze dne 1.12.2016</t>
  </si>
  <si>
    <t xml:space="preserve">2901</t>
  </si>
  <si>
    <t xml:space="preserve">94.</t>
  </si>
  <si>
    <t xml:space="preserve">RMČ  č. 991  ze dne 15.12.2016</t>
  </si>
  <si>
    <t xml:space="preserve">0181</t>
  </si>
  <si>
    <t xml:space="preserve">0281</t>
  </si>
  <si>
    <t xml:space="preserve">216034</t>
  </si>
  <si>
    <t xml:space="preserve">95.</t>
  </si>
  <si>
    <t xml:space="preserve">RMČ  č. 993    ze dne 15.12.2016</t>
  </si>
  <si>
    <t xml:space="preserve">6112</t>
  </si>
  <si>
    <t xml:space="preserve">5023</t>
  </si>
  <si>
    <t xml:space="preserve">- 86 -</t>
  </si>
  <si>
    <t xml:space="preserve">5029</t>
  </si>
  <si>
    <t xml:space="preserve">- 87 -</t>
  </si>
  <si>
    <t xml:space="preserve">č. VI</t>
  </si>
  <si>
    <t xml:space="preserve">Návrh na rozdělení hospodářského výsleku roku 2016</t>
  </si>
  <si>
    <t xml:space="preserve">HV/2016</t>
  </si>
  <si>
    <t xml:space="preserve">celkem ZŠ</t>
  </si>
  <si>
    <t xml:space="preserve">Ve stínu</t>
  </si>
  <si>
    <t xml:space="preserve">celkem MŠ</t>
  </si>
  <si>
    <t xml:space="preserve">KD Barikádníků</t>
  </si>
  <si>
    <t xml:space="preserve">Kultura</t>
  </si>
  <si>
    <t xml:space="preserve">ZŠ, MŠ, ŠJ, kultura</t>
  </si>
  <si>
    <t xml:space="preserve">LDN</t>
  </si>
  <si>
    <t xml:space="preserve">doplňková činnost</t>
  </si>
  <si>
    <t xml:space="preserve">CSOP</t>
  </si>
  <si>
    <t xml:space="preserve">CELKEM</t>
  </si>
  <si>
    <t xml:space="preserve">- 88 -</t>
  </si>
  <si>
    <t xml:space="preserve">č. VII</t>
  </si>
  <si>
    <t xml:space="preserve">PŘEHLED FINANČNÍHO VYPOŘÁDÁNÍ</t>
  </si>
  <si>
    <t xml:space="preserve">ZA ROK 2016</t>
  </si>
  <si>
    <t xml:space="preserve">Řádek</t>
  </si>
  <si>
    <t xml:space="preserve">Název finanční operace</t>
  </si>
  <si>
    <t xml:space="preserve">č.</t>
  </si>
  <si>
    <t xml:space="preserve">na 2 des.místa</t>
  </si>
  <si>
    <t xml:space="preserve">Saldo příjmů a výdajů po konsolidaci</t>
  </si>
  <si>
    <t xml:space="preserve">     - přebytek</t>
  </si>
  <si>
    <t xml:space="preserve">     - schodek</t>
  </si>
  <si>
    <t xml:space="preserve">Účetní stav účelových fondů:</t>
  </si>
  <si>
    <t xml:space="preserve">z toho:  FRR</t>
  </si>
  <si>
    <t xml:space="preserve">A: ZDROJE z finančního vypořádání</t>
  </si>
  <si>
    <t xml:space="preserve">Dorovnání dotací ze SR  c e l k e m</t>
  </si>
  <si>
    <t xml:space="preserve">z toho: </t>
  </si>
  <si>
    <t xml:space="preserve">             - volby do Senátu PČR  ÚZ 98193</t>
  </si>
  <si>
    <t xml:space="preserve"> - volby do zastupitelstev obcí  ÚZ 98074</t>
  </si>
  <si>
    <t xml:space="preserve">Dorovnání z rozpočtu HMP celkem</t>
  </si>
  <si>
    <t xml:space="preserve">z toho:</t>
  </si>
  <si>
    <t xml:space="preserve">             - přeplatky místních poplatků</t>
  </si>
  <si>
    <t xml:space="preserve"> - zkoušky zvláštní odborné způsobilosti</t>
  </si>
  <si>
    <t xml:space="preserve"> - vratka nedočerp.dotace poskytnuté MČ hl.m. Praze   ÚZ 79                                                                                                                                          </t>
  </si>
  <si>
    <t xml:space="preserve"> - participativní rozpočty                                                                                                                                                   </t>
  </si>
  <si>
    <t xml:space="preserve"> - ostatní doplatky                                                                                                                                                   </t>
  </si>
  <si>
    <t xml:space="preserve">Úhrn zdrojů fin. vypořádání   (ř.3 a ř.4)</t>
  </si>
  <si>
    <t xml:space="preserve">B: POTŘEBY finančního vypořádání</t>
  </si>
  <si>
    <t xml:space="preserve">Odvody do SR  c e l k e m</t>
  </si>
  <si>
    <t xml:space="preserve">z toho: - </t>
  </si>
  <si>
    <r>
      <rPr>
        <sz val="9"/>
        <rFont val="Arial CE"/>
        <family val="0"/>
        <charset val="238"/>
      </rPr>
      <t xml:space="preserve"> - sociálně-právní ochrana dětí    </t>
    </r>
    <r>
      <rPr>
        <b val="true"/>
        <sz val="9"/>
        <rFont val="Arial CE"/>
        <family val="0"/>
        <charset val="238"/>
      </rPr>
      <t xml:space="preserve">ÚZ 13011</t>
    </r>
  </si>
  <si>
    <t xml:space="preserve"> - vratky ostat.účel.prostř. MF ČR - kap.VPS</t>
  </si>
  <si>
    <t xml:space="preserve"> - výkon pěstounské péče  ÚZ 13010</t>
  </si>
  <si>
    <t xml:space="preserve"> - vratky účel prostř.ost.rezort.ministerstvům/st.fondům</t>
  </si>
  <si>
    <t xml:space="preserve">Odvody do rozpočtu HMP   c e l k e m</t>
  </si>
  <si>
    <t xml:space="preserve">             - vratky účel.prostř. r. 2016</t>
  </si>
  <si>
    <t xml:space="preserve"> - vratky účel.prostř. r. 2015 (popř. předchozích ) ponechaných k využití v r.2016</t>
  </si>
  <si>
    <t xml:space="preserve"> - vratky účel.prostř.r. 2014 a 2015, u nichž je vyúčtování stanoveno na r.2016 (granty)</t>
  </si>
  <si>
    <t xml:space="preserve"> - doplatky místních poplatků</t>
  </si>
  <si>
    <t xml:space="preserve"> - ostatní vratky</t>
  </si>
  <si>
    <t xml:space="preserve">Úhrn potřeb (ř.6 a ř.7)</t>
  </si>
  <si>
    <t xml:space="preserve">Saldo FV (ř.5 - ř.8)</t>
  </si>
  <si>
    <t xml:space="preserve">Ostatní závazky: </t>
  </si>
  <si>
    <t xml:space="preserve">a/ vůči rozpočtu HMP</t>
  </si>
  <si>
    <t xml:space="preserve">      z toho: - půjčky od HMP</t>
  </si>
  <si>
    <t xml:space="preserve">                   - ostatní</t>
  </si>
  <si>
    <t xml:space="preserve">b/ vůči jiným MČ HMP</t>
  </si>
  <si>
    <t xml:space="preserve">c/ ostatní</t>
  </si>
  <si>
    <t xml:space="preserve">- 89 -</t>
  </si>
  <si>
    <t xml:space="preserve">č. VIII</t>
  </si>
  <si>
    <t xml:space="preserve">Zůstatky na účtech ke dni 31. 12. 2016</t>
  </si>
  <si>
    <t xml:space="preserve">Číslo účtu</t>
  </si>
  <si>
    <t xml:space="preserve">Druh účtu</t>
  </si>
  <si>
    <t xml:space="preserve">Stav v Kč</t>
  </si>
  <si>
    <t xml:space="preserve">1081101579/5500</t>
  </si>
  <si>
    <t xml:space="preserve">příjmový účet - privatiz.z hypot.úvěru</t>
  </si>
  <si>
    <t xml:space="preserve">Privatizace, depozitní vklady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07-2000733369/0800</t>
  </si>
  <si>
    <t xml:space="preserve">účet fondu zaměstnavatele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6015-2000733369/0800</t>
  </si>
  <si>
    <t xml:space="preserve">depozitní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Majetková a.s. (IKON správní firma)</t>
  </si>
  <si>
    <t xml:space="preserve">189026-2000733369/0800</t>
  </si>
  <si>
    <t xml:space="preserve">PMC FACILITY a. s. - správní firma</t>
  </si>
  <si>
    <t xml:space="preserve">20036-2000733369/0800</t>
  </si>
  <si>
    <t xml:space="preserve">CENTRA (TOMMI)-správní firma</t>
  </si>
  <si>
    <t xml:space="preserve">259020-2000733369/0800</t>
  </si>
  <si>
    <t xml:space="preserve">AUSTIS-správní firma</t>
  </si>
  <si>
    <t xml:space="preserve">39028-2000733369/0800</t>
  </si>
  <si>
    <t xml:space="preserve">CENTRA-správní firma</t>
  </si>
  <si>
    <t xml:space="preserve">30031-2000733369/0800</t>
  </si>
  <si>
    <t xml:space="preserve">Úspěšný restart kariéry</t>
  </si>
  <si>
    <t xml:space="preserve">2499636399/0800</t>
  </si>
  <si>
    <t xml:space="preserve">Revital. parku Malešice EU/OŽD</t>
  </si>
  <si>
    <t xml:space="preserve">27-2499636399/0800</t>
  </si>
  <si>
    <t xml:space="preserve">výd. - Revital. parku Malešice EU/OŽD</t>
  </si>
  <si>
    <t xml:space="preserve">3278114399/0800</t>
  </si>
  <si>
    <t xml:space="preserve">Revital. parku u Vrš. nádraží EU/OŽD</t>
  </si>
  <si>
    <t xml:space="preserve">90018-2000733369/0800</t>
  </si>
  <si>
    <t xml:space="preserve">Ubytovna Brigádníků</t>
  </si>
  <si>
    <t xml:space="preserve">130016-2000733369/0800</t>
  </si>
  <si>
    <t xml:space="preserve">Exekuce</t>
  </si>
  <si>
    <t xml:space="preserve">249246698/0300</t>
  </si>
  <si>
    <t xml:space="preserve">ČSOB běžný účet</t>
  </si>
  <si>
    <t xml:space="preserve">Běžné účty, fondy</t>
  </si>
  <si>
    <t xml:space="preserve">Fondy k 31. 12. 2016</t>
  </si>
  <si>
    <t xml:space="preserve">- 90 -</t>
  </si>
  <si>
    <t xml:space="preserve">č. IX/1</t>
  </si>
  <si>
    <t xml:space="preserve">Pohledávky a závazky dodavatelům k  31. 12. 2016</t>
  </si>
  <si>
    <t xml:space="preserve">Účet 315 - pohledávky za rozpočtové příjmy</t>
  </si>
  <si>
    <t xml:space="preserve">SU/AU</t>
  </si>
  <si>
    <t xml:space="preserve">ORJ/ORG</t>
  </si>
  <si>
    <t xml:space="preserve">Název účtu</t>
  </si>
  <si>
    <t xml:space="preserve">Částka v Kč</t>
  </si>
  <si>
    <t xml:space="preserve">315/01</t>
  </si>
  <si>
    <t xml:space="preserve">10/1342</t>
  </si>
  <si>
    <t xml:space="preserve">Pohledávky za rozpočtové příjmy - daně a poplatky- rekreační</t>
  </si>
  <si>
    <t xml:space="preserve">10/1343</t>
  </si>
  <si>
    <t xml:space="preserve">                                                     - veřejné prostranství</t>
  </si>
  <si>
    <t xml:space="preserve">10/1344</t>
  </si>
  <si>
    <t xml:space="preserve">                                                     - vstupné</t>
  </si>
  <si>
    <t xml:space="preserve">10/1345</t>
  </si>
  <si>
    <t xml:space="preserve">                                                     - ubytovací kapacity</t>
  </si>
  <si>
    <t xml:space="preserve">10/1347</t>
  </si>
  <si>
    <t xml:space="preserve">                                                     - VHP</t>
  </si>
  <si>
    <t xml:space="preserve">10/1351</t>
  </si>
  <si>
    <t xml:space="preserve">                                                     - VPÚ</t>
  </si>
  <si>
    <t xml:space="preserve">10/2212</t>
  </si>
  <si>
    <t xml:space="preserve">                                                     - pokuty</t>
  </si>
  <si>
    <t xml:space="preserve">10/2324</t>
  </si>
  <si>
    <t xml:space="preserve">                                                     - náklady řízení</t>
  </si>
  <si>
    <t xml:space="preserve">41/555306</t>
  </si>
  <si>
    <t xml:space="preserve">Pohledávky za rozpočtové příjmy - OŠK (Kneiblová Marie)</t>
  </si>
  <si>
    <t xml:space="preserve">51/63924</t>
  </si>
  <si>
    <t xml:space="preserve">                                                - OSO</t>
  </si>
  <si>
    <t xml:space="preserve">Pohledávky                           - OHS (OIN)</t>
  </si>
  <si>
    <t xml:space="preserve">315/31</t>
  </si>
  <si>
    <t xml:space="preserve">Pohledávky za rozpočtové příjmy - správní poplatky</t>
  </si>
  <si>
    <t xml:space="preserve">315/39</t>
  </si>
  <si>
    <t xml:space="preserve">Pohledávky za rozpočtové příjmy - psi</t>
  </si>
  <si>
    <t xml:space="preserve">Celkem pohledávky</t>
  </si>
  <si>
    <t xml:space="preserve">Účet 335 - pohledávky za zaměstnanci</t>
  </si>
  <si>
    <t xml:space="preserve">335/0003</t>
  </si>
  <si>
    <t xml:space="preserve">Pohledávky za zaměstnanci - OHS</t>
  </si>
  <si>
    <t xml:space="preserve">335/0200</t>
  </si>
  <si>
    <t xml:space="preserve">Pohledávky za zaměstnanci - OHS /soc.půjčka/</t>
  </si>
  <si>
    <t xml:space="preserve">-91 -</t>
  </si>
  <si>
    <t xml:space="preserve">č. IX/2</t>
  </si>
  <si>
    <t xml:space="preserve">Účet 321 - dodavatelé - neuhrazené závazky</t>
  </si>
  <si>
    <t xml:space="preserve">Datum splatnosti</t>
  </si>
  <si>
    <t xml:space="preserve">Číslo faktury</t>
  </si>
  <si>
    <t xml:space="preserve">Dodavatel</t>
  </si>
  <si>
    <t xml:space="preserve">Polabská stavební CZ, s.r.o.</t>
  </si>
  <si>
    <t xml:space="preserve">Bau plus, a.s.</t>
  </si>
  <si>
    <t xml:space="preserve">RENASTAV, s.r.o.</t>
  </si>
  <si>
    <t xml:space="preserve">EC Consultign, a.s.</t>
  </si>
  <si>
    <t xml:space="preserve">DESIGN arcom s.r.o.</t>
  </si>
  <si>
    <t xml:space="preserve">Celkem investiční faktury</t>
  </si>
  <si>
    <t xml:space="preserve">Medifin,a.s.</t>
  </si>
  <si>
    <t xml:space="preserve">Pražská energetika, a.s.</t>
  </si>
  <si>
    <t xml:space="preserve">NADĚJE</t>
  </si>
  <si>
    <t xml:space="preserve">HELFI s.r.o.</t>
  </si>
  <si>
    <t xml:space="preserve">Strategic Consulting, s.r.o.</t>
  </si>
  <si>
    <t xml:space="preserve">Institut pro místní správu</t>
  </si>
  <si>
    <t xml:space="preserve">EVROFIN Int. Spol. s.r.o.</t>
  </si>
  <si>
    <t xml:space="preserve">Buči-Praha 10</t>
  </si>
  <si>
    <t xml:space="preserve">   CCS Česká společnost pro platební karty s.r.o.</t>
  </si>
  <si>
    <t xml:space="preserve">Celkem neinvestiční faktury</t>
  </si>
  <si>
    <t xml:space="preserve">- 92 -</t>
  </si>
  <si>
    <t xml:space="preserve">Účet 459 - ost. dlohoudobé závazky  /zádržné/</t>
  </si>
  <si>
    <t xml:space="preserve">částka v Kč</t>
  </si>
  <si>
    <t xml:space="preserve">Bau Plus, a.s.</t>
  </si>
  <si>
    <t xml:space="preserve">Bau plus , a.s.</t>
  </si>
  <si>
    <t xml:space="preserve">Bau plus , a.s</t>
  </si>
  <si>
    <t xml:space="preserve">Podzimek a synové, s.r.o.</t>
  </si>
  <si>
    <t xml:space="preserve">- 93 -</t>
  </si>
  <si>
    <t xml:space="preserve">OSK Praha s.r.o.</t>
  </si>
  <si>
    <t xml:space="preserve">- 94 -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K_č_-;\-* #,##0.00\ _K_č_-;_-* \-??\ _K_č_-;_-@_-"/>
    <numFmt numFmtId="166" formatCode="@"/>
    <numFmt numFmtId="167" formatCode="#,##0"/>
    <numFmt numFmtId="168" formatCode="#,##0.0"/>
    <numFmt numFmtId="169" formatCode="0.00%"/>
    <numFmt numFmtId="170" formatCode="0.00"/>
    <numFmt numFmtId="171" formatCode="#,##0.00"/>
    <numFmt numFmtId="172" formatCode="#,##0.00_ ;\-#,##0.00\ "/>
    <numFmt numFmtId="173" formatCode="General"/>
    <numFmt numFmtId="174" formatCode="0%"/>
    <numFmt numFmtId="175" formatCode="0"/>
    <numFmt numFmtId="176" formatCode="#,##0_ ;\-#,##0\ "/>
    <numFmt numFmtId="177" formatCode="#,##0.0_ ;\-#,##0.0\ "/>
    <numFmt numFmtId="178" formatCode="_-* #,##0\ _K_č_-;\-* #,##0\ _K_č_-;_-* \-??\ _K_č_-;_-@_-"/>
    <numFmt numFmtId="179" formatCode="0.0"/>
    <numFmt numFmtId="180" formatCode="#,##0.00&quot; Kč&quot;;[RED]\-#,##0.00&quot; Kč&quot;"/>
    <numFmt numFmtId="181" formatCode="_-* #,##0.0\ _K_č_-;\-* #,##0.0\ _K_č_-;_-* \-?\ _K_č_-;_-@_-"/>
    <numFmt numFmtId="182" formatCode="[$-409]m/d/yyyy"/>
    <numFmt numFmtId="183" formatCode="d/m\."/>
    <numFmt numFmtId="184" formatCode="[$-409]d\-mmm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4"/>
      <name val="Arial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</font>
    <font>
      <sz val="1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9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3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9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9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0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9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0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0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0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0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8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8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0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8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9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4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9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9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8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7" fillId="0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1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7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5" fillId="0" borderId="1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7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7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74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3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6" xfId="23"/>
    <cellStyle name="normální_List1" xfId="24"/>
    <cellStyle name="normální_List1 2" xfId="25"/>
    <cellStyle name="Styl 1" xfId="26"/>
    <cellStyle name="Čárk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0" name="TextovéPole 13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2</xdr:row>
      <xdr:rowOff>0</xdr:rowOff>
    </xdr:from>
    <xdr:to>
      <xdr:col>0</xdr:col>
      <xdr:colOff>625320</xdr:colOff>
      <xdr:row>64</xdr:row>
      <xdr:rowOff>75960</xdr:rowOff>
    </xdr:to>
    <xdr:sp>
      <xdr:nvSpPr>
        <xdr:cNvPr id="1" name="TextovéPole 1"/>
        <xdr:cNvSpPr/>
      </xdr:nvSpPr>
      <xdr:spPr>
        <a:xfrm>
          <a:off x="42264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2</xdr:row>
      <xdr:rowOff>0</xdr:rowOff>
    </xdr:from>
    <xdr:to>
      <xdr:col>0</xdr:col>
      <xdr:colOff>636480</xdr:colOff>
      <xdr:row>64</xdr:row>
      <xdr:rowOff>75960</xdr:rowOff>
    </xdr:to>
    <xdr:sp>
      <xdr:nvSpPr>
        <xdr:cNvPr id="3" name="TextovéPole 1"/>
        <xdr:cNvSpPr/>
      </xdr:nvSpPr>
      <xdr:spPr>
        <a:xfrm>
          <a:off x="43380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4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2</xdr:row>
      <xdr:rowOff>0</xdr:rowOff>
    </xdr:from>
    <xdr:to>
      <xdr:col>0</xdr:col>
      <xdr:colOff>636480</xdr:colOff>
      <xdr:row>64</xdr:row>
      <xdr:rowOff>75960</xdr:rowOff>
    </xdr:to>
    <xdr:sp>
      <xdr:nvSpPr>
        <xdr:cNvPr id="5" name="TextovéPole 1"/>
        <xdr:cNvSpPr/>
      </xdr:nvSpPr>
      <xdr:spPr>
        <a:xfrm>
          <a:off x="43380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6" name="TextovéPole 7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7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8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2</xdr:row>
      <xdr:rowOff>0</xdr:rowOff>
    </xdr:from>
    <xdr:to>
      <xdr:col>0</xdr:col>
      <xdr:colOff>625320</xdr:colOff>
      <xdr:row>64</xdr:row>
      <xdr:rowOff>75960</xdr:rowOff>
    </xdr:to>
    <xdr:sp>
      <xdr:nvSpPr>
        <xdr:cNvPr id="9" name="TextovéPole 1"/>
        <xdr:cNvSpPr/>
      </xdr:nvSpPr>
      <xdr:spPr>
        <a:xfrm>
          <a:off x="42264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2</xdr:row>
      <xdr:rowOff>0</xdr:rowOff>
    </xdr:from>
    <xdr:to>
      <xdr:col>0</xdr:col>
      <xdr:colOff>636480</xdr:colOff>
      <xdr:row>64</xdr:row>
      <xdr:rowOff>75960</xdr:rowOff>
    </xdr:to>
    <xdr:sp>
      <xdr:nvSpPr>
        <xdr:cNvPr id="10" name="TextovéPole 1"/>
        <xdr:cNvSpPr/>
      </xdr:nvSpPr>
      <xdr:spPr>
        <a:xfrm>
          <a:off x="43380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2</xdr:row>
      <xdr:rowOff>0</xdr:rowOff>
    </xdr:from>
    <xdr:to>
      <xdr:col>0</xdr:col>
      <xdr:colOff>636480</xdr:colOff>
      <xdr:row>64</xdr:row>
      <xdr:rowOff>75960</xdr:rowOff>
    </xdr:to>
    <xdr:sp>
      <xdr:nvSpPr>
        <xdr:cNvPr id="11" name="TextovéPole 1"/>
        <xdr:cNvSpPr/>
      </xdr:nvSpPr>
      <xdr:spPr>
        <a:xfrm>
          <a:off x="43380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12" name="TextovéPole 19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3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4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2</xdr:row>
      <xdr:rowOff>0</xdr:rowOff>
    </xdr:from>
    <xdr:to>
      <xdr:col>0</xdr:col>
      <xdr:colOff>625320</xdr:colOff>
      <xdr:row>64</xdr:row>
      <xdr:rowOff>75960</xdr:rowOff>
    </xdr:to>
    <xdr:sp>
      <xdr:nvSpPr>
        <xdr:cNvPr id="15" name="TextovéPole 1"/>
        <xdr:cNvSpPr/>
      </xdr:nvSpPr>
      <xdr:spPr>
        <a:xfrm>
          <a:off x="42264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2</xdr:row>
      <xdr:rowOff>0</xdr:rowOff>
    </xdr:from>
    <xdr:to>
      <xdr:col>0</xdr:col>
      <xdr:colOff>636480</xdr:colOff>
      <xdr:row>64</xdr:row>
      <xdr:rowOff>75960</xdr:rowOff>
    </xdr:to>
    <xdr:sp>
      <xdr:nvSpPr>
        <xdr:cNvPr id="16" name="TextovéPole 1"/>
        <xdr:cNvSpPr/>
      </xdr:nvSpPr>
      <xdr:spPr>
        <a:xfrm>
          <a:off x="43380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2</xdr:row>
      <xdr:rowOff>0</xdr:rowOff>
    </xdr:from>
    <xdr:to>
      <xdr:col>0</xdr:col>
      <xdr:colOff>636480</xdr:colOff>
      <xdr:row>64</xdr:row>
      <xdr:rowOff>75960</xdr:rowOff>
    </xdr:to>
    <xdr:sp>
      <xdr:nvSpPr>
        <xdr:cNvPr id="17" name="TextovéPole 1"/>
        <xdr:cNvSpPr/>
      </xdr:nvSpPr>
      <xdr:spPr>
        <a:xfrm>
          <a:off x="43380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18" name="TextovéPole 25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9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0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2</xdr:row>
      <xdr:rowOff>0</xdr:rowOff>
    </xdr:from>
    <xdr:to>
      <xdr:col>0</xdr:col>
      <xdr:colOff>625320</xdr:colOff>
      <xdr:row>64</xdr:row>
      <xdr:rowOff>75960</xdr:rowOff>
    </xdr:to>
    <xdr:sp>
      <xdr:nvSpPr>
        <xdr:cNvPr id="21" name="TextovéPole 1"/>
        <xdr:cNvSpPr/>
      </xdr:nvSpPr>
      <xdr:spPr>
        <a:xfrm>
          <a:off x="42264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2</xdr:row>
      <xdr:rowOff>0</xdr:rowOff>
    </xdr:from>
    <xdr:to>
      <xdr:col>0</xdr:col>
      <xdr:colOff>636480</xdr:colOff>
      <xdr:row>64</xdr:row>
      <xdr:rowOff>75960</xdr:rowOff>
    </xdr:to>
    <xdr:sp>
      <xdr:nvSpPr>
        <xdr:cNvPr id="22" name="TextovéPole 1"/>
        <xdr:cNvSpPr/>
      </xdr:nvSpPr>
      <xdr:spPr>
        <a:xfrm>
          <a:off x="43380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2</xdr:row>
      <xdr:rowOff>0</xdr:rowOff>
    </xdr:from>
    <xdr:to>
      <xdr:col>0</xdr:col>
      <xdr:colOff>636480</xdr:colOff>
      <xdr:row>64</xdr:row>
      <xdr:rowOff>75960</xdr:rowOff>
    </xdr:to>
    <xdr:sp>
      <xdr:nvSpPr>
        <xdr:cNvPr id="23" name="TextovéPole 1"/>
        <xdr:cNvSpPr/>
      </xdr:nvSpPr>
      <xdr:spPr>
        <a:xfrm>
          <a:off x="43380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24" name="TextovéPole 31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5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6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2</xdr:row>
      <xdr:rowOff>0</xdr:rowOff>
    </xdr:from>
    <xdr:to>
      <xdr:col>0</xdr:col>
      <xdr:colOff>625320</xdr:colOff>
      <xdr:row>64</xdr:row>
      <xdr:rowOff>75960</xdr:rowOff>
    </xdr:to>
    <xdr:sp>
      <xdr:nvSpPr>
        <xdr:cNvPr id="27" name="TextovéPole 1"/>
        <xdr:cNvSpPr/>
      </xdr:nvSpPr>
      <xdr:spPr>
        <a:xfrm>
          <a:off x="42264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2</xdr:row>
      <xdr:rowOff>0</xdr:rowOff>
    </xdr:from>
    <xdr:to>
      <xdr:col>0</xdr:col>
      <xdr:colOff>636480</xdr:colOff>
      <xdr:row>64</xdr:row>
      <xdr:rowOff>75960</xdr:rowOff>
    </xdr:to>
    <xdr:sp>
      <xdr:nvSpPr>
        <xdr:cNvPr id="28" name="TextovéPole 1"/>
        <xdr:cNvSpPr/>
      </xdr:nvSpPr>
      <xdr:spPr>
        <a:xfrm>
          <a:off x="43380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2</xdr:row>
      <xdr:rowOff>0</xdr:rowOff>
    </xdr:from>
    <xdr:to>
      <xdr:col>0</xdr:col>
      <xdr:colOff>636480</xdr:colOff>
      <xdr:row>64</xdr:row>
      <xdr:rowOff>75960</xdr:rowOff>
    </xdr:to>
    <xdr:sp>
      <xdr:nvSpPr>
        <xdr:cNvPr id="29" name="TextovéPole 1"/>
        <xdr:cNvSpPr/>
      </xdr:nvSpPr>
      <xdr:spPr>
        <a:xfrm>
          <a:off x="433800" y="11382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30" name="TextovéPole 37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1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2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2" activeCellId="0" sqref="F42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71"/>
    <col collapsed="false" customWidth="true" hidden="false" outlineLevel="0" max="3" min="3" style="3" width="31.42"/>
    <col collapsed="false" customWidth="true" hidden="false" outlineLevel="0" max="5" min="4" style="4" width="8.85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9.41"/>
    <col collapsed="false" customWidth="false" hidden="false" outlineLevel="0" max="9" min="9" style="4" width="5.28"/>
    <col collapsed="false" customWidth="true" hidden="false" outlineLevel="0" max="10" min="10" style="4" width="6.13"/>
    <col collapsed="false" customWidth="false" hidden="false" outlineLevel="0" max="257" min="11" style="4" width="5.28"/>
  </cols>
  <sheetData>
    <row r="1" customFormat="false" ht="19.5" hidden="false" customHeight="false" outlineLevel="0" collapsed="false">
      <c r="B1" s="5"/>
      <c r="C1" s="6" t="s">
        <v>0</v>
      </c>
      <c r="F1" s="7"/>
      <c r="G1" s="8"/>
      <c r="H1" s="9" t="s">
        <v>1</v>
      </c>
    </row>
    <row r="2" customFormat="false" ht="13.5" hidden="false" customHeight="false" outlineLevel="0" collapsed="false">
      <c r="A2" s="10" t="s">
        <v>2</v>
      </c>
      <c r="B2" s="11"/>
      <c r="C2" s="12"/>
      <c r="D2" s="13" t="s">
        <v>3</v>
      </c>
      <c r="E2" s="13" t="s">
        <v>4</v>
      </c>
      <c r="F2" s="13" t="s">
        <v>5</v>
      </c>
      <c r="G2" s="13" t="s">
        <v>6</v>
      </c>
      <c r="H2" s="14" t="s">
        <v>5</v>
      </c>
    </row>
    <row r="3" customFormat="false" ht="14.25" hidden="false" customHeight="false" outlineLevel="0" collapsed="false">
      <c r="A3" s="15" t="n">
        <v>6330</v>
      </c>
      <c r="B3" s="16" t="s">
        <v>7</v>
      </c>
      <c r="C3" s="17"/>
      <c r="D3" s="18" t="n">
        <v>2016</v>
      </c>
      <c r="E3" s="19" t="n">
        <v>2016</v>
      </c>
      <c r="F3" s="19" t="s">
        <v>8</v>
      </c>
      <c r="G3" s="19" t="s">
        <v>9</v>
      </c>
      <c r="H3" s="20" t="s">
        <v>10</v>
      </c>
    </row>
    <row r="4" customFormat="false" ht="13.5" hidden="false" customHeight="false" outlineLevel="0" collapsed="false">
      <c r="A4" s="21"/>
      <c r="B4" s="22" t="s">
        <v>11</v>
      </c>
      <c r="C4" s="23"/>
      <c r="D4" s="13"/>
      <c r="E4" s="13"/>
      <c r="F4" s="13"/>
      <c r="G4" s="13"/>
      <c r="H4" s="14"/>
    </row>
    <row r="5" customFormat="false" ht="12.75" hidden="false" customHeight="false" outlineLevel="0" collapsed="false">
      <c r="A5" s="24"/>
      <c r="B5" s="25"/>
      <c r="C5" s="26" t="s">
        <v>12</v>
      </c>
      <c r="D5" s="27" t="n">
        <f aca="false">D6+D7+D13+D14+D15</f>
        <v>83650</v>
      </c>
      <c r="E5" s="27" t="n">
        <f aca="false">E6+E7+E13+E14+E15</f>
        <v>83650</v>
      </c>
      <c r="F5" s="27" t="n">
        <f aca="false">F6+F7+F13+F14+F15</f>
        <v>103668</v>
      </c>
      <c r="G5" s="28" t="n">
        <f aca="false">F5/E5*100</f>
        <v>123.930663478781</v>
      </c>
      <c r="H5" s="29" t="n">
        <f aca="false">SUM(H6+H7+H14+H15)</f>
        <v>102073</v>
      </c>
    </row>
    <row r="6" customFormat="false" ht="12.75" hidden="false" customHeight="false" outlineLevel="0" collapsed="false">
      <c r="A6" s="30"/>
      <c r="B6" s="16" t="n">
        <v>1332</v>
      </c>
      <c r="C6" s="31" t="s">
        <v>13</v>
      </c>
      <c r="D6" s="32" t="n">
        <v>0</v>
      </c>
      <c r="E6" s="32" t="n">
        <v>0</v>
      </c>
      <c r="F6" s="32" t="n">
        <v>0</v>
      </c>
      <c r="G6" s="33" t="n">
        <v>0</v>
      </c>
      <c r="H6" s="34" t="n">
        <v>0</v>
      </c>
    </row>
    <row r="7" customFormat="false" ht="12.75" hidden="false" customHeight="false" outlineLevel="0" collapsed="false">
      <c r="A7" s="30"/>
      <c r="B7" s="16" t="s">
        <v>14</v>
      </c>
      <c r="C7" s="31" t="s">
        <v>15</v>
      </c>
      <c r="D7" s="32" t="n">
        <f aca="false">SUM(D8:D12)</f>
        <v>20650</v>
      </c>
      <c r="E7" s="32" t="n">
        <f aca="false">SUM(E8:E12)</f>
        <v>20650</v>
      </c>
      <c r="F7" s="32" t="n">
        <f aca="false">SUM(F8:F12)</f>
        <v>23505</v>
      </c>
      <c r="G7" s="33" t="n">
        <f aca="false">F7/E7*100</f>
        <v>113.825665859564</v>
      </c>
      <c r="H7" s="34" t="n">
        <f aca="false">SUM(H8:H12)</f>
        <v>24696</v>
      </c>
    </row>
    <row r="8" customFormat="false" ht="12.75" hidden="false" customHeight="false" outlineLevel="0" collapsed="false">
      <c r="A8" s="30"/>
      <c r="B8" s="35" t="s">
        <v>16</v>
      </c>
      <c r="C8" s="36" t="s">
        <v>17</v>
      </c>
      <c r="D8" s="37" t="n">
        <v>3000</v>
      </c>
      <c r="E8" s="37" t="n">
        <v>3000</v>
      </c>
      <c r="F8" s="37" t="n">
        <v>2582</v>
      </c>
      <c r="G8" s="38" t="n">
        <f aca="false">F8/E8*100</f>
        <v>86.0666666666667</v>
      </c>
      <c r="H8" s="39" t="n">
        <v>2705</v>
      </c>
    </row>
    <row r="9" customFormat="false" ht="12.75" hidden="false" customHeight="false" outlineLevel="0" collapsed="false">
      <c r="A9" s="30"/>
      <c r="B9" s="35"/>
      <c r="C9" s="40" t="s">
        <v>18</v>
      </c>
      <c r="D9" s="37" t="n">
        <v>250</v>
      </c>
      <c r="E9" s="37" t="n">
        <v>250</v>
      </c>
      <c r="F9" s="37" t="n">
        <v>308</v>
      </c>
      <c r="G9" s="38" t="n">
        <f aca="false">F9/E9*100</f>
        <v>123.2</v>
      </c>
      <c r="H9" s="39" t="n">
        <v>264</v>
      </c>
    </row>
    <row r="10" customFormat="false" ht="12.75" hidden="false" customHeight="false" outlineLevel="0" collapsed="false">
      <c r="A10" s="30"/>
      <c r="B10" s="35"/>
      <c r="C10" s="40" t="s">
        <v>19</v>
      </c>
      <c r="D10" s="37" t="n">
        <v>14000</v>
      </c>
      <c r="E10" s="37" t="n">
        <v>14000</v>
      </c>
      <c r="F10" s="37" t="n">
        <v>14374</v>
      </c>
      <c r="G10" s="38" t="n">
        <f aca="false">F10/E10*100</f>
        <v>102.671428571429</v>
      </c>
      <c r="H10" s="39" t="n">
        <v>16176</v>
      </c>
    </row>
    <row r="11" customFormat="false" ht="12.75" hidden="false" customHeight="false" outlineLevel="0" collapsed="false">
      <c r="A11" s="30"/>
      <c r="B11" s="35"/>
      <c r="C11" s="40" t="s">
        <v>20</v>
      </c>
      <c r="D11" s="37" t="n">
        <v>2500</v>
      </c>
      <c r="E11" s="37" t="n">
        <v>2500</v>
      </c>
      <c r="F11" s="37" t="n">
        <v>4532</v>
      </c>
      <c r="G11" s="38" t="n">
        <f aca="false">F11/E11*100</f>
        <v>181.28</v>
      </c>
      <c r="H11" s="39" t="n">
        <v>4074</v>
      </c>
    </row>
    <row r="12" customFormat="false" ht="12.75" hidden="false" customHeight="false" outlineLevel="0" collapsed="false">
      <c r="A12" s="30"/>
      <c r="B12" s="35"/>
      <c r="C12" s="40" t="s">
        <v>21</v>
      </c>
      <c r="D12" s="37" t="n">
        <v>900</v>
      </c>
      <c r="E12" s="37" t="n">
        <v>900</v>
      </c>
      <c r="F12" s="37" t="n">
        <v>1709</v>
      </c>
      <c r="G12" s="38" t="n">
        <f aca="false">F12/E12*100</f>
        <v>189.888888888889</v>
      </c>
      <c r="H12" s="39" t="n">
        <v>1477</v>
      </c>
    </row>
    <row r="13" customFormat="false" ht="12.75" hidden="false" customHeight="false" outlineLevel="0" collapsed="false">
      <c r="A13" s="30"/>
      <c r="B13" s="41" t="n">
        <v>1359</v>
      </c>
      <c r="C13" s="31" t="s">
        <v>22</v>
      </c>
      <c r="D13" s="32" t="n">
        <v>0</v>
      </c>
      <c r="E13" s="32" t="n">
        <v>0</v>
      </c>
      <c r="F13" s="32" t="n">
        <v>0</v>
      </c>
      <c r="G13" s="42" t="n">
        <v>0</v>
      </c>
      <c r="H13" s="34" t="n">
        <v>0</v>
      </c>
    </row>
    <row r="14" customFormat="false" ht="12.75" hidden="false" customHeight="false" outlineLevel="0" collapsed="false">
      <c r="A14" s="30"/>
      <c r="B14" s="41" t="n">
        <v>1361</v>
      </c>
      <c r="C14" s="31" t="s">
        <v>23</v>
      </c>
      <c r="D14" s="32" t="n">
        <v>11000</v>
      </c>
      <c r="E14" s="32" t="n">
        <v>11000</v>
      </c>
      <c r="F14" s="32" t="n">
        <v>11471</v>
      </c>
      <c r="G14" s="42" t="n">
        <f aca="false">F14/E14*100</f>
        <v>104.281818181818</v>
      </c>
      <c r="H14" s="34" t="n">
        <v>11291</v>
      </c>
    </row>
    <row r="15" customFormat="false" ht="13.5" hidden="false" customHeight="false" outlineLevel="0" collapsed="false">
      <c r="A15" s="43"/>
      <c r="B15" s="44" t="n">
        <v>1511</v>
      </c>
      <c r="C15" s="45" t="s">
        <v>24</v>
      </c>
      <c r="D15" s="46" t="n">
        <v>52000</v>
      </c>
      <c r="E15" s="46" t="n">
        <v>52000</v>
      </c>
      <c r="F15" s="46" t="n">
        <v>68692</v>
      </c>
      <c r="G15" s="47" t="n">
        <f aca="false">F15/E15*100</f>
        <v>132.1</v>
      </c>
      <c r="H15" s="48" t="n">
        <v>66086</v>
      </c>
    </row>
    <row r="16" customFormat="false" ht="12.75" hidden="false" customHeight="false" outlineLevel="0" collapsed="false">
      <c r="A16" s="24"/>
      <c r="B16" s="25"/>
      <c r="C16" s="26" t="s">
        <v>25</v>
      </c>
      <c r="D16" s="27" t="n">
        <f aca="false">SUM(D17:D26)</f>
        <v>4281</v>
      </c>
      <c r="E16" s="27" t="n">
        <f aca="false">SUM(E17:E26)</f>
        <v>4281</v>
      </c>
      <c r="F16" s="27" t="n">
        <f aca="false">SUM(F17:F26)</f>
        <v>9864</v>
      </c>
      <c r="G16" s="28" t="n">
        <f aca="false">F16/E16*100</f>
        <v>230.41345480028</v>
      </c>
      <c r="H16" s="29" t="n">
        <f aca="false">SUM(H17:H26)</f>
        <v>44604</v>
      </c>
    </row>
    <row r="17" customFormat="false" ht="12.75" hidden="false" customHeight="false" outlineLevel="0" collapsed="false">
      <c r="A17" s="30"/>
      <c r="B17" s="16" t="n">
        <v>2111</v>
      </c>
      <c r="C17" s="31" t="s">
        <v>26</v>
      </c>
      <c r="D17" s="32" t="n">
        <v>90</v>
      </c>
      <c r="E17" s="32" t="n">
        <v>90</v>
      </c>
      <c r="F17" s="49" t="n">
        <v>63</v>
      </c>
      <c r="G17" s="33" t="n">
        <f aca="false">F17/E17*100</f>
        <v>70</v>
      </c>
      <c r="H17" s="34" t="n">
        <v>71</v>
      </c>
    </row>
    <row r="18" customFormat="false" ht="12.75" hidden="false" customHeight="false" outlineLevel="0" collapsed="false">
      <c r="A18" s="30"/>
      <c r="B18" s="16" t="n">
        <v>2119</v>
      </c>
      <c r="C18" s="31" t="s">
        <v>27</v>
      </c>
      <c r="D18" s="32" t="n">
        <v>0</v>
      </c>
      <c r="E18" s="32" t="n">
        <v>0</v>
      </c>
      <c r="F18" s="49" t="n">
        <v>24</v>
      </c>
      <c r="G18" s="33"/>
      <c r="H18" s="34" t="n">
        <v>40</v>
      </c>
    </row>
    <row r="19" customFormat="false" ht="12.75" hidden="false" customHeight="false" outlineLevel="0" collapsed="false">
      <c r="A19" s="30"/>
      <c r="B19" s="50" t="n">
        <v>2141</v>
      </c>
      <c r="C19" s="31" t="s">
        <v>28</v>
      </c>
      <c r="D19" s="32" t="n">
        <v>700</v>
      </c>
      <c r="E19" s="32" t="n">
        <v>700</v>
      </c>
      <c r="F19" s="49" t="n">
        <v>88</v>
      </c>
      <c r="G19" s="33" t="n">
        <f aca="false">F19/E19*100</f>
        <v>12.5714285714286</v>
      </c>
      <c r="H19" s="34" t="n">
        <v>618</v>
      </c>
    </row>
    <row r="20" customFormat="false" ht="12.75" hidden="false" customHeight="false" outlineLevel="0" collapsed="false">
      <c r="A20" s="30"/>
      <c r="B20" s="16" t="n">
        <v>2212</v>
      </c>
      <c r="C20" s="31" t="s">
        <v>29</v>
      </c>
      <c r="D20" s="32" t="n">
        <v>2700</v>
      </c>
      <c r="E20" s="32" t="n">
        <v>2700</v>
      </c>
      <c r="F20" s="49" t="n">
        <v>5335</v>
      </c>
      <c r="G20" s="33" t="n">
        <f aca="false">F20/E20*100</f>
        <v>197.592592592593</v>
      </c>
      <c r="H20" s="34" t="n">
        <v>3313</v>
      </c>
    </row>
    <row r="21" customFormat="false" ht="12.75" hidden="false" customHeight="false" outlineLevel="0" collapsed="false">
      <c r="A21" s="30"/>
      <c r="B21" s="16" t="n">
        <v>2229</v>
      </c>
      <c r="C21" s="31" t="s">
        <v>30</v>
      </c>
      <c r="D21" s="32" t="n">
        <v>0</v>
      </c>
      <c r="E21" s="32" t="n">
        <v>0</v>
      </c>
      <c r="F21" s="49" t="n">
        <v>8</v>
      </c>
      <c r="G21" s="33"/>
      <c r="H21" s="34" t="n">
        <v>54</v>
      </c>
    </row>
    <row r="22" customFormat="false" ht="12.75" hidden="false" customHeight="false" outlineLevel="0" collapsed="false">
      <c r="A22" s="30"/>
      <c r="B22" s="16" t="n">
        <v>2322</v>
      </c>
      <c r="C22" s="31" t="s">
        <v>31</v>
      </c>
      <c r="D22" s="32" t="n">
        <v>50</v>
      </c>
      <c r="E22" s="32" t="n">
        <v>50</v>
      </c>
      <c r="F22" s="49" t="n">
        <v>945</v>
      </c>
      <c r="G22" s="33" t="n">
        <f aca="false">F22/E22*100</f>
        <v>1890</v>
      </c>
      <c r="H22" s="34" t="n">
        <v>1033</v>
      </c>
      <c r="J22" s="7"/>
    </row>
    <row r="23" customFormat="false" ht="12.75" hidden="false" customHeight="false" outlineLevel="0" collapsed="false">
      <c r="A23" s="30"/>
      <c r="B23" s="16" t="n">
        <v>2324</v>
      </c>
      <c r="C23" s="51" t="s">
        <v>32</v>
      </c>
      <c r="D23" s="32" t="n">
        <v>340</v>
      </c>
      <c r="E23" s="32" t="n">
        <v>340</v>
      </c>
      <c r="F23" s="49" t="n">
        <v>3381</v>
      </c>
      <c r="G23" s="33" t="n">
        <f aca="false">F23/E23*100</f>
        <v>994.411764705882</v>
      </c>
      <c r="H23" s="34" t="n">
        <v>34503</v>
      </c>
      <c r="J23" s="7"/>
    </row>
    <row r="24" customFormat="false" ht="12.75" hidden="false" customHeight="false" outlineLevel="0" collapsed="false">
      <c r="A24" s="30"/>
      <c r="B24" s="52" t="n">
        <v>2328</v>
      </c>
      <c r="C24" s="51" t="s">
        <v>33</v>
      </c>
      <c r="D24" s="32" t="n">
        <v>400</v>
      </c>
      <c r="E24" s="32" t="n">
        <v>400</v>
      </c>
      <c r="F24" s="49" t="n">
        <v>5</v>
      </c>
      <c r="G24" s="33" t="n">
        <f aca="false">F24/E24*100</f>
        <v>1.25</v>
      </c>
      <c r="H24" s="34" t="n">
        <v>4971</v>
      </c>
    </row>
    <row r="25" customFormat="false" ht="12.75" hidden="false" customHeight="false" outlineLevel="0" collapsed="false">
      <c r="A25" s="30"/>
      <c r="B25" s="53" t="n">
        <v>2329</v>
      </c>
      <c r="C25" s="51" t="s">
        <v>34</v>
      </c>
      <c r="D25" s="32" t="n">
        <v>1</v>
      </c>
      <c r="E25" s="32" t="n">
        <v>1</v>
      </c>
      <c r="F25" s="49" t="n">
        <v>0</v>
      </c>
      <c r="G25" s="33" t="n">
        <v>0</v>
      </c>
      <c r="H25" s="34" t="n">
        <v>0</v>
      </c>
    </row>
    <row r="26" customFormat="false" ht="13.5" hidden="false" customHeight="false" outlineLevel="0" collapsed="false">
      <c r="A26" s="54"/>
      <c r="B26" s="53" t="n">
        <v>2460</v>
      </c>
      <c r="C26" s="55" t="s">
        <v>35</v>
      </c>
      <c r="D26" s="56" t="n">
        <v>0</v>
      </c>
      <c r="E26" s="56" t="n">
        <v>0</v>
      </c>
      <c r="F26" s="57" t="n">
        <v>15</v>
      </c>
      <c r="G26" s="58"/>
      <c r="H26" s="59" t="n">
        <v>1</v>
      </c>
    </row>
    <row r="27" customFormat="false" ht="13.5" hidden="false" customHeight="false" outlineLevel="0" collapsed="false">
      <c r="A27" s="60"/>
      <c r="B27" s="61"/>
      <c r="C27" s="62" t="s">
        <v>36</v>
      </c>
      <c r="D27" s="63" t="n">
        <f aca="false">D16+D5</f>
        <v>87931</v>
      </c>
      <c r="E27" s="63" t="n">
        <f aca="false">E16+E5</f>
        <v>87931</v>
      </c>
      <c r="F27" s="63" t="n">
        <f aca="false">F5+F16</f>
        <v>113532</v>
      </c>
      <c r="G27" s="64" t="n">
        <f aca="false">F27/E27*100</f>
        <v>129.114874162696</v>
      </c>
      <c r="H27" s="65" t="n">
        <f aca="false">SUM(H16,H5)</f>
        <v>146677</v>
      </c>
    </row>
    <row r="28" customFormat="false" ht="12.75" hidden="true" customHeight="false" outlineLevel="0" collapsed="false">
      <c r="A28" s="21"/>
      <c r="B28" s="66"/>
      <c r="C28" s="67" t="s">
        <v>37</v>
      </c>
      <c r="D28" s="68" t="n">
        <f aca="false">SUM(D29:D38)</f>
        <v>0</v>
      </c>
      <c r="E28" s="68" t="n">
        <f aca="false">SUM(E29:E38)</f>
        <v>0</v>
      </c>
      <c r="F28" s="68" t="n">
        <f aca="false">SUM(F29:F38)</f>
        <v>0</v>
      </c>
      <c r="G28" s="69" t="n">
        <v>0</v>
      </c>
      <c r="H28" s="70" t="n">
        <f aca="false">SUM(H29:H38)</f>
        <v>0</v>
      </c>
    </row>
    <row r="29" customFormat="false" ht="12.75" hidden="true" customHeight="false" outlineLevel="0" collapsed="false">
      <c r="A29" s="30"/>
      <c r="B29" s="16" t="n">
        <v>4111</v>
      </c>
      <c r="C29" s="31" t="s">
        <v>38</v>
      </c>
      <c r="D29" s="32" t="n">
        <v>0</v>
      </c>
      <c r="E29" s="32" t="n">
        <v>0</v>
      </c>
      <c r="F29" s="32" t="n">
        <v>0</v>
      </c>
      <c r="G29" s="33" t="n">
        <v>0</v>
      </c>
      <c r="H29" s="34" t="n">
        <v>0</v>
      </c>
    </row>
    <row r="30" customFormat="false" ht="12.75" hidden="true" customHeight="false" outlineLevel="0" collapsed="false">
      <c r="A30" s="30"/>
      <c r="B30" s="16" t="n">
        <v>4112</v>
      </c>
      <c r="C30" s="31" t="s">
        <v>39</v>
      </c>
      <c r="D30" s="71" t="n">
        <v>0</v>
      </c>
      <c r="E30" s="71" t="n">
        <v>0</v>
      </c>
      <c r="F30" s="32" t="n">
        <v>0</v>
      </c>
      <c r="G30" s="33" t="n">
        <v>0</v>
      </c>
      <c r="H30" s="72" t="n">
        <v>0</v>
      </c>
    </row>
    <row r="31" customFormat="false" ht="12.75" hidden="true" customHeight="false" outlineLevel="0" collapsed="false">
      <c r="A31" s="30"/>
      <c r="B31" s="16" t="n">
        <v>4116</v>
      </c>
      <c r="C31" s="31" t="s">
        <v>40</v>
      </c>
      <c r="D31" s="73" t="n">
        <v>0</v>
      </c>
      <c r="E31" s="73" t="n">
        <v>0</v>
      </c>
      <c r="F31" s="32" t="n">
        <v>0</v>
      </c>
      <c r="G31" s="33" t="n">
        <v>0</v>
      </c>
      <c r="H31" s="74" t="n">
        <v>0</v>
      </c>
    </row>
    <row r="32" customFormat="false" ht="12.75" hidden="true" customHeight="false" outlineLevel="0" collapsed="false">
      <c r="A32" s="30"/>
      <c r="B32" s="16" t="n">
        <v>4121</v>
      </c>
      <c r="C32" s="31" t="s">
        <v>41</v>
      </c>
      <c r="D32" s="73" t="n">
        <v>0</v>
      </c>
      <c r="E32" s="73" t="n">
        <v>0</v>
      </c>
      <c r="F32" s="32" t="n">
        <v>0</v>
      </c>
      <c r="G32" s="33" t="n">
        <v>0</v>
      </c>
      <c r="H32" s="72" t="n">
        <v>0</v>
      </c>
    </row>
    <row r="33" customFormat="false" ht="12.75" hidden="true" customHeight="false" outlineLevel="0" collapsed="false">
      <c r="A33" s="30"/>
      <c r="B33" s="16" t="n">
        <v>4122</v>
      </c>
      <c r="C33" s="31" t="s">
        <v>42</v>
      </c>
      <c r="D33" s="73" t="n">
        <v>0</v>
      </c>
      <c r="E33" s="73" t="n">
        <v>0</v>
      </c>
      <c r="F33" s="32" t="n">
        <v>0</v>
      </c>
      <c r="G33" s="33" t="n">
        <v>0</v>
      </c>
      <c r="H33" s="74" t="n">
        <v>0</v>
      </c>
    </row>
    <row r="34" customFormat="false" ht="12.75" hidden="true" customHeight="false" outlineLevel="0" collapsed="false">
      <c r="A34" s="30"/>
      <c r="B34" s="16" t="n">
        <v>4211</v>
      </c>
      <c r="C34" s="31" t="s">
        <v>43</v>
      </c>
      <c r="D34" s="73" t="n">
        <v>0</v>
      </c>
      <c r="E34" s="73" t="n">
        <v>0</v>
      </c>
      <c r="F34" s="32" t="n">
        <v>0</v>
      </c>
      <c r="G34" s="33" t="n">
        <v>0</v>
      </c>
      <c r="H34" s="74" t="n">
        <v>0</v>
      </c>
    </row>
    <row r="35" customFormat="false" ht="12.75" hidden="true" customHeight="false" outlineLevel="0" collapsed="false">
      <c r="A35" s="30"/>
      <c r="B35" s="16" t="n">
        <v>4213</v>
      </c>
      <c r="C35" s="31" t="s">
        <v>44</v>
      </c>
      <c r="D35" s="73" t="n">
        <v>0</v>
      </c>
      <c r="E35" s="73" t="n">
        <v>0</v>
      </c>
      <c r="F35" s="32" t="n">
        <v>0</v>
      </c>
      <c r="G35" s="33" t="n">
        <v>0</v>
      </c>
      <c r="H35" s="74" t="n">
        <v>0</v>
      </c>
    </row>
    <row r="36" customFormat="false" ht="12.75" hidden="true" customHeight="false" outlineLevel="0" collapsed="false">
      <c r="A36" s="30"/>
      <c r="B36" s="16" t="n">
        <v>4221</v>
      </c>
      <c r="C36" s="31" t="s">
        <v>45</v>
      </c>
      <c r="D36" s="73" t="n">
        <v>0</v>
      </c>
      <c r="E36" s="73" t="n">
        <v>0</v>
      </c>
      <c r="F36" s="32" t="n">
        <v>0</v>
      </c>
      <c r="G36" s="33" t="n">
        <v>0</v>
      </c>
      <c r="H36" s="34" t="n">
        <v>0</v>
      </c>
    </row>
    <row r="37" customFormat="false" ht="12.75" hidden="true" customHeight="false" outlineLevel="0" collapsed="false">
      <c r="A37" s="30"/>
      <c r="B37" s="16" t="n">
        <v>4222</v>
      </c>
      <c r="C37" s="31" t="s">
        <v>46</v>
      </c>
      <c r="D37" s="73" t="n">
        <v>0</v>
      </c>
      <c r="E37" s="73" t="n">
        <v>0</v>
      </c>
      <c r="F37" s="32" t="n">
        <v>0</v>
      </c>
      <c r="G37" s="33" t="n">
        <v>0</v>
      </c>
      <c r="H37" s="74" t="n">
        <v>0</v>
      </c>
    </row>
    <row r="38" customFormat="false" ht="13.5" hidden="true" customHeight="false" outlineLevel="0" collapsed="false">
      <c r="A38" s="43"/>
      <c r="B38" s="16" t="n">
        <v>4229</v>
      </c>
      <c r="C38" s="31" t="s">
        <v>47</v>
      </c>
      <c r="D38" s="56" t="n">
        <v>0</v>
      </c>
      <c r="E38" s="56" t="n">
        <v>0</v>
      </c>
      <c r="F38" s="73" t="n">
        <v>0</v>
      </c>
      <c r="G38" s="75" t="n">
        <v>0</v>
      </c>
      <c r="H38" s="74" t="n">
        <v>0</v>
      </c>
    </row>
    <row r="39" customFormat="false" ht="12.75" hidden="false" customHeight="false" outlineLevel="0" collapsed="false">
      <c r="A39" s="24"/>
      <c r="B39" s="25"/>
      <c r="C39" s="26" t="s">
        <v>48</v>
      </c>
      <c r="D39" s="27" t="n">
        <f aca="false">D40+D41+D42+D46</f>
        <v>884985</v>
      </c>
      <c r="E39" s="27" t="n">
        <f aca="false">E40+E41+E42+E46</f>
        <v>1026590</v>
      </c>
      <c r="F39" s="27" t="n">
        <f aca="false">F40+F41+F42+F46</f>
        <v>766590</v>
      </c>
      <c r="G39" s="28" t="n">
        <f aca="false">F39/E39*100</f>
        <v>74.6734334057413</v>
      </c>
      <c r="H39" s="29" t="n">
        <f aca="false">H40+H42</f>
        <v>1067433</v>
      </c>
    </row>
    <row r="40" customFormat="false" ht="12.75" hidden="false" customHeight="false" outlineLevel="0" collapsed="false">
      <c r="A40" s="76" t="n">
        <v>6330</v>
      </c>
      <c r="B40" s="16" t="n">
        <v>4131</v>
      </c>
      <c r="C40" s="31" t="s">
        <v>49</v>
      </c>
      <c r="D40" s="77" t="n">
        <v>500000</v>
      </c>
      <c r="E40" s="77" t="n">
        <v>500000</v>
      </c>
      <c r="F40" s="77" t="n">
        <v>240000</v>
      </c>
      <c r="G40" s="33" t="n">
        <f aca="false">F40/E40*100</f>
        <v>48</v>
      </c>
      <c r="H40" s="34" t="n">
        <v>450000</v>
      </c>
    </row>
    <row r="41" customFormat="false" ht="12.75" hidden="false" customHeight="false" outlineLevel="0" collapsed="false">
      <c r="A41" s="78"/>
      <c r="B41" s="16" t="n">
        <v>4134</v>
      </c>
      <c r="C41" s="31" t="s">
        <v>50</v>
      </c>
      <c r="D41" s="77" t="n">
        <v>0</v>
      </c>
      <c r="E41" s="77" t="n">
        <v>0</v>
      </c>
      <c r="F41" s="77" t="n">
        <v>0</v>
      </c>
      <c r="G41" s="33" t="n">
        <v>0</v>
      </c>
      <c r="H41" s="34" t="n">
        <v>0</v>
      </c>
    </row>
    <row r="42" customFormat="false" ht="12.75" hidden="false" customHeight="false" outlineLevel="0" collapsed="false">
      <c r="A42" s="15"/>
      <c r="B42" s="16" t="n">
        <v>4137</v>
      </c>
      <c r="C42" s="31" t="s">
        <v>51</v>
      </c>
      <c r="D42" s="77" t="n">
        <f aca="false">SUM(D43:D45)</f>
        <v>384985</v>
      </c>
      <c r="E42" s="77" t="n">
        <f aca="false">SUM(E43:E45)</f>
        <v>526590</v>
      </c>
      <c r="F42" s="77" t="n">
        <f aca="false">SUM(F43:F45)</f>
        <v>526590</v>
      </c>
      <c r="G42" s="33" t="n">
        <f aca="false">F42/E42*100</f>
        <v>100</v>
      </c>
      <c r="H42" s="34" t="n">
        <f aca="false">SUM(H43:H45)</f>
        <v>617433</v>
      </c>
    </row>
    <row r="43" customFormat="false" ht="12.75" hidden="false" customHeight="false" outlineLevel="0" collapsed="false">
      <c r="A43" s="79" t="s">
        <v>52</v>
      </c>
      <c r="B43" s="80" t="n">
        <v>900</v>
      </c>
      <c r="C43" s="81" t="s">
        <v>53</v>
      </c>
      <c r="D43" s="82" t="n">
        <v>57224</v>
      </c>
      <c r="E43" s="82" t="n">
        <v>57224</v>
      </c>
      <c r="F43" s="82" t="n">
        <v>57224</v>
      </c>
      <c r="G43" s="83" t="n">
        <f aca="false">F43/E43*100</f>
        <v>100</v>
      </c>
      <c r="H43" s="84" t="n">
        <v>56370</v>
      </c>
    </row>
    <row r="44" customFormat="false" ht="12.75" hidden="false" customHeight="false" outlineLevel="0" collapsed="false">
      <c r="A44" s="79"/>
      <c r="B44" s="80" t="n">
        <v>921</v>
      </c>
      <c r="C44" s="85" t="s">
        <v>54</v>
      </c>
      <c r="D44" s="82" t="n">
        <v>327761</v>
      </c>
      <c r="E44" s="82" t="n">
        <v>327761</v>
      </c>
      <c r="F44" s="82" t="n">
        <v>327761</v>
      </c>
      <c r="G44" s="83" t="n">
        <f aca="false">F44/E44*100</f>
        <v>100</v>
      </c>
      <c r="H44" s="84" t="n">
        <v>282485</v>
      </c>
    </row>
    <row r="45" customFormat="false" ht="12.75" hidden="false" customHeight="false" outlineLevel="0" collapsed="false">
      <c r="A45" s="86"/>
      <c r="B45" s="80"/>
      <c r="C45" s="85" t="s">
        <v>55</v>
      </c>
      <c r="D45" s="82" t="n">
        <v>0</v>
      </c>
      <c r="E45" s="82" t="n">
        <v>141605</v>
      </c>
      <c r="F45" s="82" t="n">
        <v>141605</v>
      </c>
      <c r="G45" s="83" t="n">
        <f aca="false">F45/E45*100</f>
        <v>100</v>
      </c>
      <c r="H45" s="84" t="n">
        <v>278578</v>
      </c>
    </row>
    <row r="46" customFormat="false" ht="13.5" hidden="false" customHeight="false" outlineLevel="0" collapsed="false">
      <c r="A46" s="86"/>
      <c r="B46" s="16" t="n">
        <v>4139</v>
      </c>
      <c r="C46" s="55" t="s">
        <v>56</v>
      </c>
      <c r="D46" s="87" t="n">
        <v>0</v>
      </c>
      <c r="E46" s="87" t="n">
        <v>0</v>
      </c>
      <c r="F46" s="87" t="n">
        <v>0</v>
      </c>
      <c r="G46" s="88" t="n">
        <v>0</v>
      </c>
      <c r="H46" s="89" t="n">
        <v>0</v>
      </c>
    </row>
    <row r="47" customFormat="false" ht="13.5" hidden="false" customHeight="false" outlineLevel="0" collapsed="false">
      <c r="A47" s="60"/>
      <c r="B47" s="61"/>
      <c r="C47" s="90" t="s">
        <v>57</v>
      </c>
      <c r="D47" s="91" t="n">
        <f aca="false">SUM(D39,D28)</f>
        <v>884985</v>
      </c>
      <c r="E47" s="91" t="n">
        <f aca="false">SUM(E39,E28)</f>
        <v>1026590</v>
      </c>
      <c r="F47" s="91" t="n">
        <f aca="false">SUM(F39,F28)</f>
        <v>766590</v>
      </c>
      <c r="G47" s="64" t="n">
        <f aca="false">F47/E47*100</f>
        <v>74.6734334057413</v>
      </c>
      <c r="H47" s="92" t="n">
        <f aca="false">SUM(H39,H28)</f>
        <v>1067433</v>
      </c>
    </row>
    <row r="48" customFormat="false" ht="13.5" hidden="false" customHeight="false" outlineLevel="0" collapsed="false">
      <c r="A48" s="93"/>
      <c r="B48" s="94"/>
      <c r="C48" s="95" t="s">
        <v>58</v>
      </c>
      <c r="D48" s="96" t="n">
        <f aca="false">SUM(D47,D27)</f>
        <v>972916</v>
      </c>
      <c r="E48" s="96" t="n">
        <f aca="false">SUM(E47,E27)</f>
        <v>1114521</v>
      </c>
      <c r="F48" s="96" t="n">
        <f aca="false">SUM(F47,F27)</f>
        <v>880122</v>
      </c>
      <c r="G48" s="97" t="n">
        <f aca="false">F48/E48*100</f>
        <v>78.9686331616901</v>
      </c>
      <c r="H48" s="98" t="n">
        <f aca="false">SUM(H47,H27)</f>
        <v>1214110</v>
      </c>
    </row>
    <row r="49" customFormat="false" ht="12.75" hidden="false" customHeight="false" outlineLevel="0" collapsed="false">
      <c r="A49" s="21"/>
      <c r="B49" s="16" t="s">
        <v>59</v>
      </c>
      <c r="C49" s="31" t="s">
        <v>60</v>
      </c>
      <c r="D49" s="77" t="n">
        <f aca="false">'Výdaje 6-7'!B93</f>
        <v>674586</v>
      </c>
      <c r="E49" s="77" t="n">
        <f aca="false">'Výdaje 6-7'!C93</f>
        <v>779451</v>
      </c>
      <c r="F49" s="77" t="n">
        <f aca="false">'Výdaje 6-7'!D93</f>
        <v>657628</v>
      </c>
      <c r="G49" s="99" t="n">
        <f aca="false">F49/E49*100</f>
        <v>84.3706660200577</v>
      </c>
      <c r="H49" s="100" t="n">
        <f aca="false">'Výdaje 6-7'!F93</f>
        <v>654342</v>
      </c>
    </row>
    <row r="50" customFormat="false" ht="13.5" hidden="false" customHeight="false" outlineLevel="0" collapsed="false">
      <c r="A50" s="43"/>
      <c r="B50" s="44" t="s">
        <v>61</v>
      </c>
      <c r="C50" s="31" t="s">
        <v>62</v>
      </c>
      <c r="D50" s="77" t="n">
        <f aca="false">'Výdaje 6-7'!B94</f>
        <v>320904</v>
      </c>
      <c r="E50" s="77" t="n">
        <f aca="false">'Výdaje 6-7'!C94</f>
        <v>317716</v>
      </c>
      <c r="F50" s="77" t="n">
        <f aca="false">'Výdaje 6-7'!D94</f>
        <v>88949</v>
      </c>
      <c r="G50" s="75" t="n">
        <f aca="false">F50/E50*100</f>
        <v>27.9963867101437</v>
      </c>
      <c r="H50" s="100" t="n">
        <f aca="false">'Výdaje 6-7'!F94</f>
        <v>318570</v>
      </c>
    </row>
    <row r="51" customFormat="false" ht="13.5" hidden="false" customHeight="false" outlineLevel="0" collapsed="false">
      <c r="A51" s="93"/>
      <c r="B51" s="101"/>
      <c r="C51" s="102" t="s">
        <v>63</v>
      </c>
      <c r="D51" s="96" t="n">
        <f aca="false">SUM(D49:D50)</f>
        <v>995490</v>
      </c>
      <c r="E51" s="96" t="n">
        <f aca="false">SUM(E49:E50)</f>
        <v>1097167</v>
      </c>
      <c r="F51" s="96" t="n">
        <f aca="false">SUM(F49:F50)</f>
        <v>746577</v>
      </c>
      <c r="G51" s="97" t="n">
        <f aca="false">F51/E51*100</f>
        <v>68.0458854486145</v>
      </c>
      <c r="H51" s="98" t="n">
        <f aca="false">H49+H50</f>
        <v>972912</v>
      </c>
    </row>
    <row r="52" customFormat="false" ht="13.5" hidden="false" customHeight="false" outlineLevel="0" collapsed="false">
      <c r="A52" s="103"/>
      <c r="B52" s="104"/>
      <c r="C52" s="105" t="s">
        <v>64</v>
      </c>
      <c r="D52" s="106" t="n">
        <f aca="false">SUM(D48,-D51)</f>
        <v>-22574</v>
      </c>
      <c r="E52" s="106" t="n">
        <f aca="false">SUM(E48,-E51)</f>
        <v>17354</v>
      </c>
      <c r="F52" s="106" t="n">
        <f aca="false">SUM(F48,-F51)</f>
        <v>133545</v>
      </c>
      <c r="G52" s="107"/>
      <c r="H52" s="108" t="n">
        <f aca="false">H48-H51</f>
        <v>241198</v>
      </c>
    </row>
    <row r="53" customFormat="false" ht="12.75" hidden="false" customHeight="false" outlineLevel="0" collapsed="false">
      <c r="A53" s="109"/>
      <c r="B53" s="110" t="n">
        <v>8115</v>
      </c>
      <c r="C53" s="111" t="s">
        <v>65</v>
      </c>
      <c r="D53" s="112" t="n">
        <v>14293</v>
      </c>
      <c r="E53" s="112"/>
      <c r="F53" s="112"/>
      <c r="G53" s="113"/>
      <c r="H53" s="114"/>
    </row>
    <row r="54" customFormat="false" ht="12.75" hidden="false" customHeight="false" outlineLevel="0" collapsed="false">
      <c r="A54" s="76"/>
      <c r="B54" s="41" t="n">
        <v>8115</v>
      </c>
      <c r="C54" s="115" t="s">
        <v>66</v>
      </c>
      <c r="D54" s="32" t="n">
        <v>7520</v>
      </c>
      <c r="E54" s="32"/>
      <c r="F54" s="32"/>
      <c r="G54" s="33"/>
      <c r="H54" s="34"/>
    </row>
    <row r="55" customFormat="false" ht="13.5" hidden="false" customHeight="false" outlineLevel="0" collapsed="false">
      <c r="A55" s="116"/>
      <c r="B55" s="117" t="n">
        <v>8115</v>
      </c>
      <c r="C55" s="118" t="s">
        <v>67</v>
      </c>
      <c r="D55" s="56" t="n">
        <v>761</v>
      </c>
      <c r="E55" s="56"/>
      <c r="F55" s="56"/>
      <c r="G55" s="88"/>
      <c r="H55" s="59"/>
    </row>
    <row r="56" customFormat="false" ht="13.5" hidden="false" customHeight="false" outlineLevel="0" collapsed="false">
      <c r="A56" s="43"/>
      <c r="B56" s="104"/>
      <c r="C56" s="105" t="s">
        <v>68</v>
      </c>
      <c r="D56" s="119" t="n">
        <f aca="false">SUM(D52:D55)</f>
        <v>0</v>
      </c>
      <c r="E56" s="119"/>
      <c r="F56" s="106"/>
      <c r="G56" s="107"/>
      <c r="H56" s="108"/>
    </row>
    <row r="57" customFormat="false" ht="12.75" hidden="false" customHeight="false" outlineLevel="0" collapsed="false">
      <c r="B57" s="5"/>
      <c r="C57" s="4"/>
    </row>
    <row r="58" customFormat="false" ht="12.75" hidden="false" customHeight="false" outlineLevel="0" collapsed="false">
      <c r="B58" s="5"/>
      <c r="C58" s="4"/>
    </row>
    <row r="59" customFormat="false" ht="12.75" hidden="false" customHeight="false" outlineLevel="0" collapsed="false">
      <c r="B59" s="5"/>
      <c r="C59" s="4"/>
    </row>
    <row r="60" customFormat="false" ht="12.75" hidden="false" customHeight="false" outlineLevel="0" collapsed="false">
      <c r="B60" s="5"/>
      <c r="C60" s="4"/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č. III/1/1</oddHeader>
    <oddFooter>&amp;C&amp;"Times New Roman,Regular"&amp;11- 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32.7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13"/>
  </cols>
  <sheetData>
    <row r="1" customFormat="false" ht="15" hidden="false" customHeight="false" outlineLevel="0" collapsed="false">
      <c r="H1" s="120" t="s">
        <v>346</v>
      </c>
    </row>
    <row r="2" customFormat="false" ht="18.75" hidden="false" customHeight="false" outlineLevel="0" collapsed="false">
      <c r="A2" s="6" t="s">
        <v>347</v>
      </c>
      <c r="B2" s="5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395" t="s">
        <v>222</v>
      </c>
      <c r="B4" s="5"/>
      <c r="C4" s="4"/>
      <c r="D4" s="9"/>
      <c r="E4" s="9"/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462"/>
      <c r="C5" s="23"/>
      <c r="D5" s="13" t="s">
        <v>3</v>
      </c>
      <c r="E5" s="13" t="s">
        <v>4</v>
      </c>
      <c r="F5" s="576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402" t="n">
        <v>3745</v>
      </c>
      <c r="B6" s="115" t="s">
        <v>280</v>
      </c>
      <c r="C6" s="407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4.25" hidden="false" customHeight="false" outlineLevel="0" collapsed="false">
      <c r="A7" s="577" t="n">
        <v>6330</v>
      </c>
      <c r="B7" s="117" t="s">
        <v>348</v>
      </c>
      <c r="C7" s="340"/>
      <c r="D7" s="19"/>
      <c r="E7" s="19"/>
      <c r="F7" s="18"/>
      <c r="G7" s="19"/>
      <c r="H7" s="20"/>
    </row>
    <row r="8" customFormat="false" ht="13.5" hidden="false" customHeight="false" outlineLevel="0" collapsed="false">
      <c r="A8" s="578"/>
      <c r="B8" s="22" t="s">
        <v>11</v>
      </c>
      <c r="C8" s="23"/>
      <c r="D8" s="112"/>
      <c r="E8" s="112"/>
      <c r="F8" s="579"/>
      <c r="G8" s="112"/>
      <c r="H8" s="114"/>
    </row>
    <row r="9" customFormat="false" ht="12.75" hidden="false" customHeight="false" outlineLevel="0" collapsed="false">
      <c r="A9" s="402" t="n">
        <v>3745</v>
      </c>
      <c r="B9" s="580" t="n">
        <v>5021</v>
      </c>
      <c r="C9" s="407" t="s">
        <v>349</v>
      </c>
      <c r="D9" s="32" t="n">
        <v>0</v>
      </c>
      <c r="E9" s="32" t="n">
        <v>0</v>
      </c>
      <c r="F9" s="32" t="n">
        <v>0</v>
      </c>
      <c r="G9" s="33" t="n">
        <v>0</v>
      </c>
      <c r="H9" s="34" t="n">
        <v>0</v>
      </c>
    </row>
    <row r="10" customFormat="false" ht="12.75" hidden="false" customHeight="false" outlineLevel="0" collapsed="false">
      <c r="A10" s="406"/>
      <c r="B10" s="581" t="n">
        <v>5031</v>
      </c>
      <c r="C10" s="398" t="s">
        <v>350</v>
      </c>
      <c r="D10" s="32" t="n">
        <v>0</v>
      </c>
      <c r="E10" s="32" t="n">
        <v>0</v>
      </c>
      <c r="F10" s="32" t="n">
        <v>0</v>
      </c>
      <c r="G10" s="33" t="n">
        <v>0</v>
      </c>
      <c r="H10" s="34" t="n">
        <v>0</v>
      </c>
    </row>
    <row r="11" customFormat="false" ht="12.75" hidden="false" customHeight="false" outlineLevel="0" collapsed="false">
      <c r="A11" s="406"/>
      <c r="B11" s="581" t="n">
        <v>5032</v>
      </c>
      <c r="C11" s="398" t="s">
        <v>351</v>
      </c>
      <c r="D11" s="32" t="n">
        <v>0</v>
      </c>
      <c r="E11" s="32" t="n">
        <v>0</v>
      </c>
      <c r="F11" s="32" t="n">
        <v>0</v>
      </c>
      <c r="G11" s="33" t="n">
        <v>0</v>
      </c>
      <c r="H11" s="34" t="n">
        <v>0</v>
      </c>
    </row>
    <row r="12" customFormat="false" ht="12.75" hidden="false" customHeight="false" outlineLevel="0" collapsed="false">
      <c r="A12" s="406"/>
      <c r="B12" s="580" t="n">
        <v>5139</v>
      </c>
      <c r="C12" s="403" t="s">
        <v>236</v>
      </c>
      <c r="D12" s="32" t="n">
        <v>0</v>
      </c>
      <c r="E12" s="32" t="n">
        <v>0</v>
      </c>
      <c r="F12" s="32" t="n">
        <v>0</v>
      </c>
      <c r="G12" s="33" t="n">
        <v>0</v>
      </c>
      <c r="H12" s="34" t="n">
        <v>0</v>
      </c>
    </row>
    <row r="13" customFormat="false" ht="12.75" hidden="false" customHeight="false" outlineLevel="0" collapsed="false">
      <c r="A13" s="582"/>
      <c r="B13" s="580" t="n">
        <v>5166</v>
      </c>
      <c r="C13" s="398" t="s">
        <v>237</v>
      </c>
      <c r="D13" s="32" t="n">
        <v>0</v>
      </c>
      <c r="E13" s="32" t="n">
        <v>0</v>
      </c>
      <c r="F13" s="32" t="n">
        <v>0</v>
      </c>
      <c r="G13" s="33" t="n">
        <v>0</v>
      </c>
      <c r="H13" s="34" t="n">
        <v>0</v>
      </c>
    </row>
    <row r="14" customFormat="false" ht="12.75" hidden="false" customHeight="false" outlineLevel="0" collapsed="false">
      <c r="A14" s="582"/>
      <c r="B14" s="583" t="n">
        <v>5169</v>
      </c>
      <c r="C14" s="340" t="s">
        <v>240</v>
      </c>
      <c r="D14" s="135" t="n">
        <v>0</v>
      </c>
      <c r="E14" s="135" t="n">
        <v>0</v>
      </c>
      <c r="F14" s="135" t="n">
        <v>0</v>
      </c>
      <c r="G14" s="537" t="n">
        <v>0</v>
      </c>
      <c r="H14" s="137" t="n">
        <v>0</v>
      </c>
    </row>
    <row r="15" customFormat="false" ht="13.5" hidden="false" customHeight="false" outlineLevel="0" collapsed="false">
      <c r="A15" s="116" t="n">
        <v>6330</v>
      </c>
      <c r="B15" s="584" t="n">
        <v>5347</v>
      </c>
      <c r="C15" s="585" t="s">
        <v>352</v>
      </c>
      <c r="D15" s="46" t="n">
        <v>0</v>
      </c>
      <c r="E15" s="46" t="n">
        <v>0</v>
      </c>
      <c r="F15" s="46" t="n">
        <v>0</v>
      </c>
      <c r="G15" s="75" t="n">
        <v>0</v>
      </c>
      <c r="H15" s="48" t="n">
        <v>230</v>
      </c>
    </row>
    <row r="16" customFormat="false" ht="16.5" hidden="false" customHeight="false" outlineLevel="0" collapsed="false">
      <c r="A16" s="586" t="s">
        <v>243</v>
      </c>
      <c r="B16" s="587"/>
      <c r="C16" s="588"/>
      <c r="D16" s="589" t="n">
        <f aca="false">SUM(D9:D14)</f>
        <v>0</v>
      </c>
      <c r="E16" s="589" t="n">
        <f aca="false">SUM(E9:E15)</f>
        <v>0</v>
      </c>
      <c r="F16" s="590" t="n">
        <f aca="false">SUM(F9:F15)</f>
        <v>0</v>
      </c>
      <c r="G16" s="591" t="n">
        <f aca="false">SUM(G9:G15)</f>
        <v>0</v>
      </c>
      <c r="H16" s="592" t="n">
        <f aca="false">SUM(H9:H15)</f>
        <v>230</v>
      </c>
    </row>
    <row r="17" customFormat="false" ht="12.75" hidden="false" customHeight="false" outlineLevel="0" collapsed="false">
      <c r="A17" s="4"/>
      <c r="B17" s="3"/>
      <c r="C17" s="4"/>
      <c r="D17" s="4"/>
      <c r="E17" s="4"/>
      <c r="F17" s="4"/>
      <c r="G17" s="4"/>
      <c r="H17" s="4"/>
    </row>
    <row r="18" customFormat="false" ht="13.5" hidden="false" customHeight="false" outlineLevel="0" collapsed="false">
      <c r="A18" s="4"/>
      <c r="B18" s="3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416" t="s">
        <v>201</v>
      </c>
      <c r="B19" s="593"/>
      <c r="C19" s="417"/>
      <c r="D19" s="13" t="s">
        <v>3</v>
      </c>
      <c r="E19" s="13" t="s">
        <v>4</v>
      </c>
      <c r="F19" s="576" t="s">
        <v>5</v>
      </c>
      <c r="G19" s="13" t="s">
        <v>6</v>
      </c>
      <c r="H19" s="14" t="s">
        <v>5</v>
      </c>
    </row>
    <row r="20" customFormat="false" ht="14.25" hidden="false" customHeight="false" outlineLevel="0" collapsed="false">
      <c r="A20" s="418"/>
      <c r="B20" s="594"/>
      <c r="C20" s="420"/>
      <c r="D20" s="19" t="n">
        <v>2016</v>
      </c>
      <c r="E20" s="19" t="n">
        <v>2016</v>
      </c>
      <c r="F20" s="19" t="s">
        <v>8</v>
      </c>
      <c r="G20" s="19" t="s">
        <v>9</v>
      </c>
      <c r="H20" s="20" t="s">
        <v>10</v>
      </c>
    </row>
    <row r="21" customFormat="false" ht="12.75" hidden="false" customHeight="false" outlineLevel="0" collapsed="false">
      <c r="A21" s="109" t="n">
        <v>3745</v>
      </c>
      <c r="B21" s="595" t="n">
        <v>6121</v>
      </c>
      <c r="C21" s="596" t="s">
        <v>353</v>
      </c>
      <c r="D21" s="400" t="n">
        <v>0</v>
      </c>
      <c r="E21" s="400" t="n">
        <v>0</v>
      </c>
      <c r="F21" s="400" t="n">
        <v>0</v>
      </c>
      <c r="G21" s="354" t="n">
        <v>0</v>
      </c>
      <c r="H21" s="401" t="n">
        <v>0</v>
      </c>
    </row>
    <row r="22" customFormat="false" ht="12.75" hidden="false" customHeight="false" outlineLevel="0" collapsed="false">
      <c r="A22" s="597"/>
      <c r="B22" s="598" t="n">
        <v>6122</v>
      </c>
      <c r="C22" s="51" t="s">
        <v>354</v>
      </c>
      <c r="D22" s="32" t="n">
        <v>0</v>
      </c>
      <c r="E22" s="32" t="n">
        <v>0</v>
      </c>
      <c r="F22" s="32" t="n">
        <v>0</v>
      </c>
      <c r="G22" s="33" t="n">
        <v>0</v>
      </c>
      <c r="H22" s="34" t="n">
        <v>0</v>
      </c>
    </row>
    <row r="23" customFormat="false" ht="13.5" hidden="false" customHeight="false" outlineLevel="0" collapsed="false">
      <c r="A23" s="599"/>
      <c r="B23" s="580" t="n">
        <v>6130</v>
      </c>
      <c r="C23" s="51" t="s">
        <v>355</v>
      </c>
      <c r="D23" s="32" t="n">
        <v>0</v>
      </c>
      <c r="E23" s="32" t="n">
        <v>0</v>
      </c>
      <c r="F23" s="32" t="n">
        <v>0</v>
      </c>
      <c r="G23" s="33" t="n">
        <v>0</v>
      </c>
      <c r="H23" s="34" t="n">
        <v>0</v>
      </c>
    </row>
    <row r="24" customFormat="false" ht="16.5" hidden="false" customHeight="false" outlineLevel="0" collapsed="false">
      <c r="A24" s="411" t="s">
        <v>247</v>
      </c>
      <c r="B24" s="412"/>
      <c r="C24" s="413"/>
      <c r="D24" s="388" t="n">
        <f aca="false">SUM(D21:D23)</f>
        <v>0</v>
      </c>
      <c r="E24" s="388" t="n">
        <f aca="false">SUM(E21:E23)</f>
        <v>0</v>
      </c>
      <c r="F24" s="600" t="n">
        <f aca="false">SUM(F21:F23)</f>
        <v>0</v>
      </c>
      <c r="G24" s="414" t="n">
        <v>0</v>
      </c>
      <c r="H24" s="390" t="n">
        <f aca="false">SUM(H21:H23)</f>
        <v>0</v>
      </c>
    </row>
    <row r="25" customFormat="false" ht="12.75" hidden="false" customHeight="false" outlineLevel="0" collapsed="false">
      <c r="A25" s="422"/>
      <c r="B25" s="117"/>
      <c r="C25" s="601"/>
      <c r="D25" s="423"/>
      <c r="E25" s="423"/>
      <c r="F25" s="423"/>
      <c r="G25" s="518"/>
      <c r="H25" s="423"/>
    </row>
    <row r="26" customFormat="false" ht="12.75" hidden="false" customHeight="false" outlineLevel="0" collapsed="false">
      <c r="A26" s="422"/>
      <c r="B26" s="117"/>
      <c r="C26" s="601"/>
      <c r="D26" s="423"/>
      <c r="E26" s="423"/>
      <c r="F26" s="423"/>
      <c r="G26" s="518"/>
      <c r="H26" s="423"/>
    </row>
    <row r="27" customFormat="false" ht="12.75" hidden="false" customHeight="false" outlineLevel="0" collapsed="false">
      <c r="A27" s="422"/>
      <c r="B27" s="117"/>
      <c r="C27" s="601"/>
      <c r="D27" s="423"/>
      <c r="E27" s="423"/>
      <c r="F27" s="423"/>
      <c r="G27" s="518"/>
      <c r="H27" s="423"/>
    </row>
    <row r="28" customFormat="false" ht="16.5" hidden="false" customHeight="false" outlineLevel="0" collapsed="false">
      <c r="A28" s="602" t="s">
        <v>248</v>
      </c>
      <c r="B28" s="603"/>
      <c r="C28" s="475"/>
      <c r="D28" s="604"/>
      <c r="E28" s="604"/>
      <c r="F28" s="604"/>
      <c r="G28" s="475"/>
      <c r="H28" s="604"/>
    </row>
    <row r="29" customFormat="false" ht="13.5" hidden="false" customHeight="false" outlineLevel="0" collapsed="false">
      <c r="A29" s="426" t="s">
        <v>249</v>
      </c>
      <c r="B29" s="605"/>
      <c r="C29" s="428" t="s">
        <v>250</v>
      </c>
      <c r="D29" s="13" t="s">
        <v>3</v>
      </c>
      <c r="E29" s="13" t="s">
        <v>4</v>
      </c>
      <c r="F29" s="13" t="s">
        <v>5</v>
      </c>
      <c r="G29" s="13" t="s">
        <v>6</v>
      </c>
      <c r="H29" s="14" t="s">
        <v>5</v>
      </c>
    </row>
    <row r="30" customFormat="false" ht="14.25" hidden="false" customHeight="false" outlineLevel="0" collapsed="false">
      <c r="A30" s="429"/>
      <c r="B30" s="606" t="s">
        <v>251</v>
      </c>
      <c r="C30" s="431"/>
      <c r="D30" s="127" t="n">
        <v>2016</v>
      </c>
      <c r="E30" s="127" t="n">
        <v>2016</v>
      </c>
      <c r="F30" s="127" t="s">
        <v>8</v>
      </c>
      <c r="G30" s="127" t="s">
        <v>9</v>
      </c>
      <c r="H30" s="128" t="s">
        <v>10</v>
      </c>
    </row>
    <row r="31" customFormat="false" ht="12.75" hidden="false" customHeight="false" outlineLevel="0" collapsed="false">
      <c r="A31" s="607" t="s">
        <v>356</v>
      </c>
      <c r="B31" s="607"/>
      <c r="C31" s="31" t="s">
        <v>357</v>
      </c>
      <c r="D31" s="608" t="n">
        <v>0</v>
      </c>
      <c r="E31" s="608" t="n">
        <v>0</v>
      </c>
      <c r="F31" s="608" t="n">
        <v>0</v>
      </c>
      <c r="G31" s="99" t="n">
        <v>0</v>
      </c>
      <c r="H31" s="609" t="n">
        <v>0</v>
      </c>
    </row>
    <row r="32" customFormat="false" ht="15" hidden="false" customHeight="false" outlineLevel="0" collapsed="false">
      <c r="A32" s="610"/>
      <c r="B32" s="611"/>
      <c r="C32" s="612" t="s">
        <v>332</v>
      </c>
      <c r="D32" s="613" t="n">
        <f aca="false">SUM(D31)</f>
        <v>0</v>
      </c>
      <c r="E32" s="613" t="n">
        <f aca="false">SUM(E31)</f>
        <v>0</v>
      </c>
      <c r="F32" s="613" t="n">
        <f aca="false">SUM(F31)</f>
        <v>0</v>
      </c>
      <c r="G32" s="614" t="n">
        <v>0</v>
      </c>
      <c r="H32" s="615" t="n">
        <f aca="false">H31</f>
        <v>0</v>
      </c>
    </row>
    <row r="33" customFormat="false" ht="12.75" hidden="false" customHeight="false" outlineLevel="0" collapsed="false">
      <c r="A33" s="442" t="s">
        <v>358</v>
      </c>
      <c r="B33" s="442"/>
      <c r="C33" s="51" t="s">
        <v>359</v>
      </c>
      <c r="D33" s="608" t="n">
        <v>0</v>
      </c>
      <c r="E33" s="608" t="n">
        <v>0</v>
      </c>
      <c r="F33" s="608" t="n">
        <v>0</v>
      </c>
      <c r="G33" s="33" t="n">
        <v>0</v>
      </c>
      <c r="H33" s="609" t="n">
        <v>0</v>
      </c>
    </row>
    <row r="34" customFormat="false" ht="15.75" hidden="false" customHeight="false" outlineLevel="0" collapsed="false">
      <c r="A34" s="610"/>
      <c r="B34" s="611"/>
      <c r="C34" s="612" t="s">
        <v>360</v>
      </c>
      <c r="D34" s="616" t="n">
        <f aca="false">SUM(D33)</f>
        <v>0</v>
      </c>
      <c r="E34" s="616" t="n">
        <f aca="false">SUM(E33)</f>
        <v>0</v>
      </c>
      <c r="F34" s="616" t="n">
        <f aca="false">SUM(F33)</f>
        <v>0</v>
      </c>
      <c r="G34" s="614" t="n">
        <v>0</v>
      </c>
      <c r="H34" s="617" t="n">
        <f aca="false">H33</f>
        <v>0</v>
      </c>
    </row>
    <row r="35" customFormat="false" ht="16.5" hidden="false" customHeight="false" outlineLevel="0" collapsed="false">
      <c r="A35" s="618"/>
      <c r="B35" s="447"/>
      <c r="C35" s="448" t="s">
        <v>202</v>
      </c>
      <c r="D35" s="619" t="n">
        <f aca="false">D32+D34</f>
        <v>0</v>
      </c>
      <c r="E35" s="619" t="n">
        <f aca="false">E32+E34</f>
        <v>0</v>
      </c>
      <c r="F35" s="619" t="n">
        <f aca="false">F32+F34</f>
        <v>0</v>
      </c>
      <c r="G35" s="414" t="n">
        <v>0</v>
      </c>
      <c r="H35" s="620" t="n">
        <f aca="false">H32</f>
        <v>0</v>
      </c>
    </row>
    <row r="36" customFormat="false" ht="15.75" hidden="false" customHeight="false" outlineLevel="0" collapsed="false">
      <c r="A36" s="621"/>
      <c r="B36" s="622"/>
      <c r="C36" s="562"/>
      <c r="D36" s="623"/>
      <c r="E36" s="623"/>
      <c r="F36" s="623"/>
      <c r="G36" s="510"/>
      <c r="H36" s="623"/>
    </row>
    <row r="37" customFormat="false" ht="15.75" hidden="false" customHeight="false" outlineLevel="0" collapsed="false">
      <c r="A37" s="621"/>
      <c r="B37" s="622"/>
      <c r="C37" s="562"/>
      <c r="D37" s="623"/>
      <c r="E37" s="623"/>
      <c r="F37" s="623"/>
      <c r="G37" s="510"/>
      <c r="H37" s="623"/>
    </row>
    <row r="38" customFormat="false" ht="15.75" hidden="false" customHeight="false" outlineLevel="0" collapsed="false">
      <c r="A38" s="621"/>
      <c r="B38" s="622"/>
      <c r="C38" s="562"/>
      <c r="D38" s="623"/>
      <c r="E38" s="623"/>
      <c r="F38" s="623"/>
      <c r="G38" s="510"/>
      <c r="H38" s="623"/>
    </row>
    <row r="39" customFormat="false" ht="12.75" hidden="false" customHeight="false" outlineLevel="0" collapsed="false">
      <c r="A39" s="422"/>
      <c r="B39" s="117"/>
      <c r="C39" s="340"/>
      <c r="D39" s="423"/>
      <c r="E39" s="423"/>
      <c r="F39" s="423"/>
      <c r="G39" s="518"/>
      <c r="H39" s="423"/>
    </row>
    <row r="40" customFormat="false" ht="19.5" hidden="false" customHeight="false" outlineLevel="0" collapsed="false">
      <c r="A40" s="6" t="s">
        <v>361</v>
      </c>
      <c r="B40" s="5"/>
      <c r="C40" s="4"/>
      <c r="D40" s="7"/>
      <c r="E40" s="7"/>
      <c r="F40" s="7"/>
      <c r="G40" s="8"/>
      <c r="H40" s="7"/>
    </row>
    <row r="41" customFormat="false" ht="13.5" hidden="false" customHeight="false" outlineLevel="0" collapsed="false">
      <c r="A41" s="449"/>
      <c r="B41" s="110"/>
      <c r="C41" s="23"/>
      <c r="D41" s="13" t="s">
        <v>3</v>
      </c>
      <c r="E41" s="13" t="s">
        <v>4</v>
      </c>
      <c r="F41" s="13" t="s">
        <v>5</v>
      </c>
      <c r="G41" s="13" t="s">
        <v>6</v>
      </c>
      <c r="H41" s="14" t="s">
        <v>5</v>
      </c>
    </row>
    <row r="42" customFormat="false" ht="14.25" hidden="false" customHeight="false" outlineLevel="0" collapsed="false">
      <c r="A42" s="521"/>
      <c r="B42" s="419"/>
      <c r="C42" s="451"/>
      <c r="D42" s="127" t="n">
        <v>2016</v>
      </c>
      <c r="E42" s="127" t="n">
        <v>2016</v>
      </c>
      <c r="F42" s="127" t="s">
        <v>8</v>
      </c>
      <c r="G42" s="127" t="s">
        <v>9</v>
      </c>
      <c r="H42" s="128" t="s">
        <v>10</v>
      </c>
    </row>
    <row r="43" customFormat="false" ht="12.75" hidden="false" customHeight="false" outlineLevel="0" collapsed="false">
      <c r="A43" s="624" t="s">
        <v>200</v>
      </c>
      <c r="B43" s="625"/>
      <c r="C43" s="626"/>
      <c r="D43" s="627" t="n">
        <f aca="false">D16</f>
        <v>0</v>
      </c>
      <c r="E43" s="627" t="n">
        <f aca="false">E16</f>
        <v>0</v>
      </c>
      <c r="F43" s="627" t="n">
        <f aca="false">F16</f>
        <v>0</v>
      </c>
      <c r="G43" s="628" t="n">
        <f aca="false">G16</f>
        <v>0</v>
      </c>
      <c r="H43" s="629" t="n">
        <f aca="false">H16</f>
        <v>230</v>
      </c>
    </row>
    <row r="44" customFormat="false" ht="13.5" hidden="false" customHeight="false" outlineLevel="0" collapsed="false">
      <c r="A44" s="577" t="s">
        <v>362</v>
      </c>
      <c r="B44" s="52"/>
      <c r="C44" s="51"/>
      <c r="D44" s="457" t="n">
        <f aca="false">D35</f>
        <v>0</v>
      </c>
      <c r="E44" s="457" t="n">
        <f aca="false">E35</f>
        <v>0</v>
      </c>
      <c r="F44" s="457" t="n">
        <f aca="false">F35</f>
        <v>0</v>
      </c>
      <c r="G44" s="458" t="n">
        <f aca="false">G35</f>
        <v>0</v>
      </c>
      <c r="H44" s="459" t="n">
        <f aca="false">H35</f>
        <v>0</v>
      </c>
    </row>
    <row r="45" customFormat="false" ht="16.5" hidden="false" customHeight="false" outlineLevel="0" collapsed="false">
      <c r="A45" s="586" t="s">
        <v>363</v>
      </c>
      <c r="B45" s="630"/>
      <c r="C45" s="631"/>
      <c r="D45" s="619" t="n">
        <f aca="false">SUM(D43:D44)</f>
        <v>0</v>
      </c>
      <c r="E45" s="619" t="n">
        <f aca="false">SUM(E43:E44)</f>
        <v>0</v>
      </c>
      <c r="F45" s="619" t="n">
        <f aca="false">SUM(F43:F44)</f>
        <v>0</v>
      </c>
      <c r="G45" s="414" t="n">
        <v>0</v>
      </c>
      <c r="H45" s="620" t="n">
        <f aca="false">SUM(H43:H44)</f>
        <v>230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5"/>
      <c r="B49" s="5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5"/>
      <c r="B50" s="5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5"/>
      <c r="B51" s="5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5"/>
      <c r="B52" s="5"/>
      <c r="C52" s="4"/>
      <c r="D52" s="4"/>
      <c r="E52" s="4"/>
      <c r="F52" s="4"/>
      <c r="G52" s="4"/>
      <c r="H52" s="4"/>
    </row>
    <row r="53" customFormat="false" ht="15" hidden="false" customHeight="false" outlineLevel="0" collapsed="false">
      <c r="A53" s="366" t="s">
        <v>364</v>
      </c>
      <c r="B53" s="366"/>
      <c r="C53" s="366"/>
      <c r="D53" s="366"/>
      <c r="E53" s="366"/>
      <c r="F53" s="366"/>
      <c r="G53" s="366"/>
      <c r="H53" s="366"/>
    </row>
  </sheetData>
  <mergeCells count="3">
    <mergeCell ref="A31:B31"/>
    <mergeCell ref="A33:B33"/>
    <mergeCell ref="A53:H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5.28"/>
    <col collapsed="false" customWidth="true" hidden="false" outlineLevel="0" max="3" min="3" style="4" width="32.7"/>
    <col collapsed="false" customWidth="true" hidden="false" outlineLevel="0" max="5" min="4" style="4" width="5.56"/>
    <col collapsed="false" customWidth="true" hidden="false" outlineLevel="0" max="6" min="6" style="4" width="10.28"/>
    <col collapsed="false" customWidth="true" hidden="false" outlineLevel="0" max="7" min="7" style="4" width="8.7"/>
    <col collapsed="false" customWidth="true" hidden="false" outlineLevel="0" max="8" min="8" style="4" width="10.28"/>
    <col collapsed="false" customWidth="true" hidden="false" outlineLevel="0" max="9" min="9" style="4" width="6.7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120" t="s">
        <v>365</v>
      </c>
    </row>
    <row r="2" customFormat="false" ht="18.75" hidden="false" customHeight="false" outlineLevel="0" collapsed="false">
      <c r="A2" s="6" t="s">
        <v>366</v>
      </c>
    </row>
    <row r="3" customFormat="false" ht="12.75" hidden="false" customHeight="false" outlineLevel="0" collapsed="false">
      <c r="A3" s="5"/>
    </row>
    <row r="4" customFormat="false" ht="15" hidden="false" customHeight="false" outlineLevel="0" collapsed="false">
      <c r="A4" s="395" t="s">
        <v>222</v>
      </c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462"/>
      <c r="C5" s="23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4.25" hidden="false" customHeight="false" outlineLevel="0" collapsed="false">
      <c r="A6" s="624" t="n">
        <v>3745</v>
      </c>
      <c r="B6" s="478" t="s">
        <v>280</v>
      </c>
      <c r="C6" s="407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578"/>
      <c r="B7" s="22" t="s">
        <v>11</v>
      </c>
      <c r="C7" s="23"/>
      <c r="D7" s="112"/>
      <c r="E7" s="112"/>
      <c r="F7" s="112"/>
      <c r="G7" s="112"/>
      <c r="H7" s="114"/>
    </row>
    <row r="8" customFormat="false" ht="12.75" hidden="false" customHeight="false" outlineLevel="0" collapsed="false">
      <c r="A8" s="402" t="n">
        <v>3745</v>
      </c>
      <c r="B8" s="580" t="n">
        <v>5021</v>
      </c>
      <c r="C8" s="407" t="s">
        <v>349</v>
      </c>
      <c r="D8" s="32" t="n">
        <v>0</v>
      </c>
      <c r="E8" s="32" t="n">
        <v>0</v>
      </c>
      <c r="F8" s="32" t="n">
        <v>0</v>
      </c>
      <c r="G8" s="33" t="n">
        <v>0</v>
      </c>
      <c r="H8" s="34" t="n">
        <v>143</v>
      </c>
    </row>
    <row r="9" customFormat="false" ht="12.75" hidden="false" customHeight="false" outlineLevel="0" collapsed="false">
      <c r="A9" s="406"/>
      <c r="B9" s="581" t="n">
        <v>5031</v>
      </c>
      <c r="C9" s="398" t="s">
        <v>350</v>
      </c>
      <c r="D9" s="32" t="n">
        <v>0</v>
      </c>
      <c r="E9" s="32" t="n">
        <v>0</v>
      </c>
      <c r="F9" s="32" t="n">
        <v>0</v>
      </c>
      <c r="G9" s="33" t="n">
        <v>0</v>
      </c>
      <c r="H9" s="34" t="n">
        <v>36</v>
      </c>
    </row>
    <row r="10" customFormat="false" ht="12.75" hidden="false" customHeight="false" outlineLevel="0" collapsed="false">
      <c r="A10" s="406"/>
      <c r="B10" s="581" t="n">
        <v>5032</v>
      </c>
      <c r="C10" s="398" t="s">
        <v>351</v>
      </c>
      <c r="D10" s="32" t="n">
        <v>0</v>
      </c>
      <c r="E10" s="32" t="n">
        <v>0</v>
      </c>
      <c r="F10" s="32" t="n">
        <v>0</v>
      </c>
      <c r="G10" s="33" t="n">
        <v>0</v>
      </c>
      <c r="H10" s="34" t="n">
        <v>13</v>
      </c>
    </row>
    <row r="11" customFormat="false" ht="12.75" hidden="false" customHeight="false" outlineLevel="0" collapsed="false">
      <c r="A11" s="406"/>
      <c r="B11" s="580" t="n">
        <v>5139</v>
      </c>
      <c r="C11" s="403" t="s">
        <v>236</v>
      </c>
      <c r="D11" s="32" t="n">
        <v>0</v>
      </c>
      <c r="E11" s="32" t="n">
        <v>0</v>
      </c>
      <c r="F11" s="32" t="n">
        <v>0</v>
      </c>
      <c r="G11" s="33" t="n">
        <v>0</v>
      </c>
      <c r="H11" s="34" t="n">
        <v>0</v>
      </c>
    </row>
    <row r="12" customFormat="false" ht="12.75" hidden="false" customHeight="false" outlineLevel="0" collapsed="false">
      <c r="A12" s="582"/>
      <c r="B12" s="580" t="n">
        <v>5166</v>
      </c>
      <c r="C12" s="398" t="s">
        <v>237</v>
      </c>
      <c r="D12" s="32" t="n">
        <v>0</v>
      </c>
      <c r="E12" s="32" t="n">
        <v>0</v>
      </c>
      <c r="F12" s="32" t="n">
        <v>0</v>
      </c>
      <c r="G12" s="33" t="n">
        <v>0</v>
      </c>
      <c r="H12" s="34" t="n">
        <v>0</v>
      </c>
    </row>
    <row r="13" customFormat="false" ht="12.75" hidden="false" customHeight="false" outlineLevel="0" collapsed="false">
      <c r="A13" s="582"/>
      <c r="B13" s="583" t="n">
        <v>5169</v>
      </c>
      <c r="C13" s="340" t="s">
        <v>240</v>
      </c>
      <c r="D13" s="135" t="n">
        <v>0</v>
      </c>
      <c r="E13" s="135" t="n">
        <v>0</v>
      </c>
      <c r="F13" s="135" t="n">
        <v>0</v>
      </c>
      <c r="G13" s="537" t="n">
        <v>0</v>
      </c>
      <c r="H13" s="137" t="n">
        <v>0</v>
      </c>
    </row>
    <row r="14" customFormat="false" ht="13.5" hidden="false" customHeight="false" outlineLevel="0" collapsed="false">
      <c r="A14" s="527" t="n">
        <v>3745</v>
      </c>
      <c r="B14" s="584" t="n">
        <v>5347</v>
      </c>
      <c r="C14" s="585" t="s">
        <v>367</v>
      </c>
      <c r="D14" s="46" t="n">
        <v>0</v>
      </c>
      <c r="E14" s="46" t="n">
        <v>0</v>
      </c>
      <c r="F14" s="46" t="n">
        <v>0</v>
      </c>
      <c r="G14" s="75" t="n">
        <v>0</v>
      </c>
      <c r="H14" s="48" t="n">
        <v>2217</v>
      </c>
    </row>
    <row r="15" customFormat="false" ht="16.5" hidden="false" customHeight="false" outlineLevel="0" collapsed="false">
      <c r="A15" s="586" t="s">
        <v>243</v>
      </c>
      <c r="B15" s="587"/>
      <c r="C15" s="588"/>
      <c r="D15" s="589" t="n">
        <f aca="false">SUM(D8:D14)</f>
        <v>0</v>
      </c>
      <c r="E15" s="589" t="n">
        <f aca="false">SUM(E8:E14)</f>
        <v>0</v>
      </c>
      <c r="F15" s="589" t="n">
        <f aca="false">SUM(F8:F14)</f>
        <v>0</v>
      </c>
      <c r="G15" s="414" t="n">
        <v>0</v>
      </c>
      <c r="H15" s="592" t="n">
        <f aca="false">SUM(H8:H14)</f>
        <v>2409</v>
      </c>
    </row>
    <row r="16" customFormat="false" ht="12.75" hidden="false" customHeight="false" outlineLevel="0" collapsed="false">
      <c r="B16" s="3"/>
    </row>
    <row r="17" customFormat="false" ht="13.5" hidden="false" customHeight="false" outlineLevel="0" collapsed="false">
      <c r="B17" s="3"/>
    </row>
    <row r="18" customFormat="false" ht="15" hidden="false" customHeight="false" outlineLevel="0" collapsed="false">
      <c r="A18" s="416" t="s">
        <v>201</v>
      </c>
      <c r="B18" s="593"/>
      <c r="C18" s="417"/>
      <c r="D18" s="13" t="s">
        <v>3</v>
      </c>
      <c r="E18" s="13" t="s">
        <v>4</v>
      </c>
      <c r="F18" s="13" t="s">
        <v>5</v>
      </c>
      <c r="G18" s="13" t="s">
        <v>6</v>
      </c>
      <c r="H18" s="14" t="s">
        <v>5</v>
      </c>
    </row>
    <row r="19" customFormat="false" ht="14.25" hidden="false" customHeight="false" outlineLevel="0" collapsed="false">
      <c r="A19" s="418"/>
      <c r="B19" s="594"/>
      <c r="C19" s="420"/>
      <c r="D19" s="19" t="n">
        <v>2016</v>
      </c>
      <c r="E19" s="19" t="n">
        <v>2016</v>
      </c>
      <c r="F19" s="127" t="s">
        <v>8</v>
      </c>
      <c r="G19" s="127" t="s">
        <v>9</v>
      </c>
      <c r="H19" s="128" t="s">
        <v>10</v>
      </c>
    </row>
    <row r="20" customFormat="false" ht="12.75" hidden="false" customHeight="false" outlineLevel="0" collapsed="false">
      <c r="A20" s="76" t="n">
        <v>3745</v>
      </c>
      <c r="B20" s="632" t="n">
        <v>6121</v>
      </c>
      <c r="C20" s="398" t="s">
        <v>353</v>
      </c>
      <c r="D20" s="400" t="n">
        <v>0</v>
      </c>
      <c r="E20" s="400" t="n">
        <v>0</v>
      </c>
      <c r="F20" s="73" t="n">
        <v>0</v>
      </c>
      <c r="G20" s="99" t="n">
        <v>0</v>
      </c>
      <c r="H20" s="74" t="n">
        <v>7440</v>
      </c>
    </row>
    <row r="21" customFormat="false" ht="12.75" hidden="false" customHeight="false" outlineLevel="0" collapsed="false">
      <c r="A21" s="599"/>
      <c r="B21" s="633" t="n">
        <v>6122</v>
      </c>
      <c r="C21" s="398" t="s">
        <v>354</v>
      </c>
      <c r="D21" s="32" t="n">
        <v>0</v>
      </c>
      <c r="E21" s="32" t="n">
        <v>0</v>
      </c>
      <c r="F21" s="32" t="n">
        <v>0</v>
      </c>
      <c r="G21" s="33" t="n">
        <v>0</v>
      </c>
      <c r="H21" s="34" t="n">
        <v>0</v>
      </c>
    </row>
    <row r="22" customFormat="false" ht="13.5" hidden="false" customHeight="false" outlineLevel="0" collapsed="false">
      <c r="A22" s="634"/>
      <c r="B22" s="584" t="n">
        <v>6130</v>
      </c>
      <c r="C22" s="635" t="s">
        <v>355</v>
      </c>
      <c r="D22" s="46" t="n">
        <v>0</v>
      </c>
      <c r="E22" s="46" t="n">
        <v>0</v>
      </c>
      <c r="F22" s="46" t="n">
        <v>0</v>
      </c>
      <c r="G22" s="33" t="n">
        <v>0</v>
      </c>
      <c r="H22" s="48" t="n">
        <v>0</v>
      </c>
    </row>
    <row r="23" customFormat="false" ht="16.5" hidden="false" customHeight="false" outlineLevel="0" collapsed="false">
      <c r="A23" s="411" t="s">
        <v>247</v>
      </c>
      <c r="B23" s="412"/>
      <c r="C23" s="413"/>
      <c r="D23" s="388" t="n">
        <f aca="false">SUM(D20:D22)</f>
        <v>0</v>
      </c>
      <c r="E23" s="388" t="n">
        <f aca="false">SUM(E20:E22)</f>
        <v>0</v>
      </c>
      <c r="F23" s="388" t="n">
        <f aca="false">SUM(F20:F22)</f>
        <v>0</v>
      </c>
      <c r="G23" s="414" t="n">
        <v>0</v>
      </c>
      <c r="H23" s="390" t="n">
        <f aca="false">SUM(H20:H22)</f>
        <v>7440</v>
      </c>
      <c r="K23" s="7"/>
    </row>
    <row r="24" customFormat="false" ht="12.75" hidden="false" customHeight="false" outlineLevel="0" collapsed="false">
      <c r="A24" s="422"/>
      <c r="B24" s="117"/>
      <c r="C24" s="601"/>
      <c r="D24" s="423"/>
      <c r="E24" s="423"/>
      <c r="F24" s="423"/>
      <c r="G24" s="518"/>
      <c r="H24" s="423"/>
    </row>
    <row r="25" customFormat="false" ht="12.75" hidden="false" customHeight="false" outlineLevel="0" collapsed="false">
      <c r="A25" s="422"/>
      <c r="B25" s="117"/>
      <c r="C25" s="601"/>
      <c r="D25" s="423"/>
      <c r="E25" s="423"/>
      <c r="F25" s="423"/>
      <c r="G25" s="518"/>
      <c r="H25" s="423"/>
    </row>
    <row r="26" customFormat="false" ht="12.75" hidden="false" customHeight="false" outlineLevel="0" collapsed="false">
      <c r="A26" s="422"/>
      <c r="B26" s="117"/>
      <c r="C26" s="601"/>
      <c r="D26" s="423"/>
      <c r="E26" s="423"/>
      <c r="F26" s="423"/>
      <c r="G26" s="518"/>
      <c r="H26" s="423"/>
    </row>
    <row r="27" customFormat="false" ht="16.5" hidden="false" customHeight="false" outlineLevel="0" collapsed="false">
      <c r="A27" s="602" t="s">
        <v>248</v>
      </c>
      <c r="B27" s="603"/>
      <c r="C27" s="475"/>
      <c r="D27" s="604"/>
      <c r="E27" s="604"/>
      <c r="F27" s="604"/>
      <c r="G27" s="475"/>
      <c r="H27" s="604"/>
    </row>
    <row r="28" customFormat="false" ht="13.5" hidden="false" customHeight="false" outlineLevel="0" collapsed="false">
      <c r="A28" s="426" t="s">
        <v>249</v>
      </c>
      <c r="B28" s="605"/>
      <c r="C28" s="428" t="s">
        <v>250</v>
      </c>
      <c r="D28" s="13" t="s">
        <v>3</v>
      </c>
      <c r="E28" s="13" t="s">
        <v>4</v>
      </c>
      <c r="F28" s="13" t="s">
        <v>5</v>
      </c>
      <c r="G28" s="13" t="s">
        <v>6</v>
      </c>
      <c r="H28" s="14" t="s">
        <v>5</v>
      </c>
    </row>
    <row r="29" customFormat="false" ht="14.25" hidden="false" customHeight="false" outlineLevel="0" collapsed="false">
      <c r="A29" s="429"/>
      <c r="B29" s="606" t="s">
        <v>251</v>
      </c>
      <c r="C29" s="431"/>
      <c r="D29" s="19" t="n">
        <v>2016</v>
      </c>
      <c r="E29" s="19" t="n">
        <v>2016</v>
      </c>
      <c r="F29" s="19" t="s">
        <v>8</v>
      </c>
      <c r="G29" s="19" t="s">
        <v>9</v>
      </c>
      <c r="H29" s="20" t="s">
        <v>10</v>
      </c>
    </row>
    <row r="30" customFormat="false" ht="12.75" hidden="false" customHeight="false" outlineLevel="0" collapsed="false">
      <c r="A30" s="432" t="s">
        <v>368</v>
      </c>
      <c r="B30" s="432"/>
      <c r="C30" s="596" t="s">
        <v>357</v>
      </c>
      <c r="D30" s="636" t="n">
        <v>0</v>
      </c>
      <c r="E30" s="636" t="n">
        <v>0</v>
      </c>
      <c r="F30" s="636" t="n">
        <v>0</v>
      </c>
      <c r="G30" s="354" t="n">
        <v>0</v>
      </c>
      <c r="H30" s="637" t="n">
        <v>7440</v>
      </c>
    </row>
    <row r="31" customFormat="false" ht="12.75" hidden="false" customHeight="false" outlineLevel="0" collapsed="false">
      <c r="A31" s="607" t="s">
        <v>356</v>
      </c>
      <c r="B31" s="607"/>
      <c r="C31" s="31" t="s">
        <v>357</v>
      </c>
      <c r="D31" s="608" t="n">
        <v>0</v>
      </c>
      <c r="E31" s="608" t="n">
        <v>0</v>
      </c>
      <c r="F31" s="608" t="n">
        <v>0</v>
      </c>
      <c r="G31" s="99" t="n">
        <v>0</v>
      </c>
      <c r="H31" s="609" t="n">
        <v>0</v>
      </c>
    </row>
    <row r="32" customFormat="false" ht="15" hidden="false" customHeight="false" outlineLevel="0" collapsed="false">
      <c r="A32" s="610"/>
      <c r="B32" s="611"/>
      <c r="C32" s="612" t="s">
        <v>332</v>
      </c>
      <c r="D32" s="613" t="n">
        <f aca="false">SUM(D31)</f>
        <v>0</v>
      </c>
      <c r="E32" s="613" t="n">
        <f aca="false">SUM(E31)</f>
        <v>0</v>
      </c>
      <c r="F32" s="613" t="n">
        <f aca="false">SUM(F31)</f>
        <v>0</v>
      </c>
      <c r="G32" s="614" t="n">
        <f aca="false">SUM(G31)</f>
        <v>0</v>
      </c>
      <c r="H32" s="615" t="n">
        <f aca="false">H30</f>
        <v>7440</v>
      </c>
    </row>
    <row r="33" customFormat="false" ht="12.75" hidden="false" customHeight="false" outlineLevel="0" collapsed="false">
      <c r="A33" s="442" t="s">
        <v>358</v>
      </c>
      <c r="B33" s="442"/>
      <c r="C33" s="51" t="s">
        <v>359</v>
      </c>
      <c r="D33" s="608" t="n">
        <v>0</v>
      </c>
      <c r="E33" s="608" t="n">
        <v>0</v>
      </c>
      <c r="F33" s="608" t="n">
        <v>0</v>
      </c>
      <c r="G33" s="33" t="n">
        <v>0</v>
      </c>
      <c r="H33" s="609" t="n">
        <v>0</v>
      </c>
    </row>
    <row r="34" customFormat="false" ht="15.75" hidden="false" customHeight="false" outlineLevel="0" collapsed="false">
      <c r="A34" s="610"/>
      <c r="B34" s="611"/>
      <c r="C34" s="612" t="s">
        <v>360</v>
      </c>
      <c r="D34" s="638" t="n">
        <f aca="false">SUM(D33)</f>
        <v>0</v>
      </c>
      <c r="E34" s="638" t="n">
        <f aca="false">SUM(E33)</f>
        <v>0</v>
      </c>
      <c r="F34" s="616" t="n">
        <f aca="false">SUM(F33)</f>
        <v>0</v>
      </c>
      <c r="G34" s="614" t="n">
        <f aca="false">SUM(G33)</f>
        <v>0</v>
      </c>
      <c r="H34" s="617" t="n">
        <f aca="false">SUM(H33)</f>
        <v>0</v>
      </c>
    </row>
    <row r="35" customFormat="false" ht="16.5" hidden="false" customHeight="false" outlineLevel="0" collapsed="false">
      <c r="A35" s="618"/>
      <c r="B35" s="447"/>
      <c r="C35" s="448" t="s">
        <v>202</v>
      </c>
      <c r="D35" s="619" t="n">
        <f aca="false">SUM(D32,D34)</f>
        <v>0</v>
      </c>
      <c r="E35" s="619" t="n">
        <f aca="false">SUM(E32,E34)</f>
        <v>0</v>
      </c>
      <c r="F35" s="619" t="n">
        <f aca="false">SUM(F32,F34)</f>
        <v>0</v>
      </c>
      <c r="G35" s="414" t="n">
        <v>0</v>
      </c>
      <c r="H35" s="620" t="n">
        <f aca="false">SUM(H32,H34)</f>
        <v>7440</v>
      </c>
    </row>
    <row r="36" customFormat="false" ht="15.75" hidden="false" customHeight="false" outlineLevel="0" collapsed="false">
      <c r="A36" s="621"/>
      <c r="B36" s="622"/>
      <c r="C36" s="562"/>
      <c r="D36" s="623"/>
      <c r="E36" s="623"/>
      <c r="F36" s="623"/>
      <c r="G36" s="510"/>
      <c r="H36" s="623"/>
    </row>
    <row r="37" customFormat="false" ht="15.75" hidden="false" customHeight="false" outlineLevel="0" collapsed="false">
      <c r="A37" s="621"/>
      <c r="B37" s="622"/>
      <c r="C37" s="562"/>
      <c r="D37" s="623"/>
      <c r="E37" s="623"/>
      <c r="F37" s="623"/>
      <c r="G37" s="510"/>
      <c r="H37" s="623"/>
    </row>
    <row r="38" customFormat="false" ht="15.75" hidden="false" customHeight="false" outlineLevel="0" collapsed="false">
      <c r="A38" s="621"/>
      <c r="B38" s="622"/>
      <c r="C38" s="562"/>
      <c r="D38" s="623"/>
      <c r="E38" s="623"/>
      <c r="F38" s="623"/>
      <c r="G38" s="510"/>
      <c r="H38" s="623"/>
    </row>
    <row r="39" customFormat="false" ht="12.75" hidden="false" customHeight="false" outlineLevel="0" collapsed="false">
      <c r="A39" s="422"/>
      <c r="B39" s="117"/>
      <c r="C39" s="340"/>
      <c r="D39" s="423"/>
      <c r="E39" s="423"/>
      <c r="F39" s="423"/>
      <c r="G39" s="518"/>
      <c r="H39" s="423"/>
    </row>
    <row r="40" customFormat="false" ht="19.5" hidden="false" customHeight="false" outlineLevel="0" collapsed="false">
      <c r="A40" s="6" t="s">
        <v>369</v>
      </c>
      <c r="D40" s="7"/>
      <c r="E40" s="7"/>
      <c r="F40" s="7"/>
      <c r="G40" s="8"/>
      <c r="H40" s="7"/>
    </row>
    <row r="41" customFormat="false" ht="13.5" hidden="false" customHeight="false" outlineLevel="0" collapsed="false">
      <c r="A41" s="449"/>
      <c r="B41" s="110"/>
      <c r="C41" s="23"/>
      <c r="D41" s="13" t="s">
        <v>3</v>
      </c>
      <c r="E41" s="13" t="s">
        <v>4</v>
      </c>
      <c r="F41" s="13" t="s">
        <v>5</v>
      </c>
      <c r="G41" s="13" t="s">
        <v>6</v>
      </c>
      <c r="H41" s="14" t="s">
        <v>5</v>
      </c>
    </row>
    <row r="42" customFormat="false" ht="14.25" hidden="false" customHeight="false" outlineLevel="0" collapsed="false">
      <c r="A42" s="450"/>
      <c r="B42" s="117"/>
      <c r="C42" s="340"/>
      <c r="D42" s="19" t="n">
        <v>2016</v>
      </c>
      <c r="E42" s="19" t="n">
        <v>2016</v>
      </c>
      <c r="F42" s="127" t="s">
        <v>8</v>
      </c>
      <c r="G42" s="127" t="s">
        <v>9</v>
      </c>
      <c r="H42" s="128" t="s">
        <v>10</v>
      </c>
    </row>
    <row r="43" customFormat="false" ht="12.75" hidden="false" customHeight="false" outlineLevel="0" collapsed="false">
      <c r="A43" s="568" t="s">
        <v>200</v>
      </c>
      <c r="B43" s="639"/>
      <c r="C43" s="67"/>
      <c r="D43" s="453" t="n">
        <f aca="false">'24 13'!D15</f>
        <v>0</v>
      </c>
      <c r="E43" s="453" t="n">
        <f aca="false">'24 13'!E15</f>
        <v>0</v>
      </c>
      <c r="F43" s="627" t="n">
        <f aca="false">'24 13'!F15</f>
        <v>0</v>
      </c>
      <c r="G43" s="99" t="n">
        <v>0</v>
      </c>
      <c r="H43" s="629" t="n">
        <f aca="false">'24 13'!H15</f>
        <v>2409</v>
      </c>
    </row>
    <row r="44" customFormat="false" ht="13.5" hidden="false" customHeight="false" outlineLevel="0" collapsed="false">
      <c r="A44" s="577" t="s">
        <v>362</v>
      </c>
      <c r="B44" s="52"/>
      <c r="C44" s="51"/>
      <c r="D44" s="457" t="n">
        <f aca="false">'24 13'!D35</f>
        <v>0</v>
      </c>
      <c r="E44" s="457" t="n">
        <f aca="false">'24 13'!E35</f>
        <v>0</v>
      </c>
      <c r="F44" s="457" t="n">
        <v>0</v>
      </c>
      <c r="G44" s="33" t="n">
        <v>0</v>
      </c>
      <c r="H44" s="459" t="n">
        <f aca="false">H35</f>
        <v>7440</v>
      </c>
    </row>
    <row r="45" customFormat="false" ht="16.5" hidden="false" customHeight="false" outlineLevel="0" collapsed="false">
      <c r="A45" s="586" t="s">
        <v>363</v>
      </c>
      <c r="B45" s="630"/>
      <c r="C45" s="631"/>
      <c r="D45" s="619" t="n">
        <f aca="false">SUM(D43:D44)</f>
        <v>0</v>
      </c>
      <c r="E45" s="619" t="n">
        <f aca="false">SUM(E43:E44)</f>
        <v>0</v>
      </c>
      <c r="F45" s="619" t="n">
        <f aca="false">SUM(F43:F44)</f>
        <v>0</v>
      </c>
      <c r="G45" s="414" t="n">
        <v>0</v>
      </c>
      <c r="H45" s="620" t="n">
        <f aca="false">SUM(H43:H44)</f>
        <v>9849</v>
      </c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5" hidden="false" customHeight="false" outlineLevel="0" collapsed="false">
      <c r="A51" s="366" t="s">
        <v>370</v>
      </c>
      <c r="B51" s="366"/>
      <c r="C51" s="366"/>
      <c r="D51" s="366"/>
      <c r="E51" s="366"/>
      <c r="F51" s="366"/>
      <c r="G51" s="366"/>
      <c r="H51" s="366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</sheetData>
  <mergeCells count="4">
    <mergeCell ref="A30:B30"/>
    <mergeCell ref="A31:B31"/>
    <mergeCell ref="A33:B33"/>
    <mergeCell ref="A51:H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.56"/>
    <col collapsed="false" customWidth="true" hidden="false" outlineLevel="0" max="3" min="3" style="4" width="29.41"/>
    <col collapsed="false" customWidth="true" hidden="false" outlineLevel="0" max="5" min="4" style="4" width="7.28"/>
    <col collapsed="false" customWidth="true" hidden="false" outlineLevel="0" max="6" min="6" style="4" width="10.28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120" t="s">
        <v>371</v>
      </c>
    </row>
    <row r="2" customFormat="false" ht="18.75" hidden="false" customHeight="false" outlineLevel="0" collapsed="false">
      <c r="A2" s="6" t="s">
        <v>372</v>
      </c>
      <c r="B2" s="393"/>
      <c r="C2" s="337"/>
      <c r="D2" s="337"/>
      <c r="E2" s="337"/>
      <c r="F2" s="337"/>
      <c r="G2" s="337"/>
      <c r="H2" s="337"/>
    </row>
    <row r="3" customFormat="false" ht="12.75" hidden="false" customHeight="false" outlineLevel="0" collapsed="false">
      <c r="A3" s="5"/>
      <c r="B3" s="5"/>
    </row>
    <row r="4" customFormat="false" ht="15" hidden="false" customHeight="false" outlineLevel="0" collapsed="false">
      <c r="A4" s="395" t="s">
        <v>222</v>
      </c>
      <c r="B4" s="5"/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462"/>
      <c r="C5" s="640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402" t="n">
        <v>3635</v>
      </c>
      <c r="B6" s="52" t="s">
        <v>233</v>
      </c>
      <c r="C6" s="51"/>
      <c r="D6" s="18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402" t="n">
        <v>2212</v>
      </c>
      <c r="B7" s="115" t="s">
        <v>373</v>
      </c>
      <c r="C7" s="121"/>
      <c r="D7" s="18"/>
      <c r="E7" s="19"/>
      <c r="F7" s="19"/>
      <c r="G7" s="19"/>
      <c r="H7" s="20"/>
    </row>
    <row r="8" customFormat="false" ht="13.5" hidden="false" customHeight="false" outlineLevel="0" collapsed="false">
      <c r="A8" s="402" t="n">
        <v>2219</v>
      </c>
      <c r="B8" s="52" t="s">
        <v>71</v>
      </c>
      <c r="C8" s="51"/>
      <c r="D8" s="18"/>
      <c r="E8" s="19"/>
      <c r="F8" s="19"/>
      <c r="G8" s="19"/>
      <c r="H8" s="20"/>
    </row>
    <row r="9" customFormat="false" ht="13.5" hidden="false" customHeight="false" outlineLevel="0" collapsed="false">
      <c r="A9" s="641" t="n">
        <v>3631</v>
      </c>
      <c r="B9" s="642" t="s">
        <v>374</v>
      </c>
      <c r="C9" s="643"/>
      <c r="D9" s="18"/>
      <c r="E9" s="19"/>
      <c r="F9" s="19"/>
      <c r="G9" s="19"/>
      <c r="H9" s="20"/>
    </row>
    <row r="10" customFormat="false" ht="14.25" hidden="false" customHeight="false" outlineLevel="0" collapsed="false">
      <c r="A10" s="527" t="n">
        <v>6330</v>
      </c>
      <c r="B10" s="644" t="s">
        <v>375</v>
      </c>
      <c r="C10" s="125"/>
      <c r="D10" s="126"/>
      <c r="E10" s="127"/>
      <c r="F10" s="127"/>
      <c r="G10" s="127"/>
      <c r="H10" s="128"/>
    </row>
    <row r="11" customFormat="false" ht="13.5" hidden="false" customHeight="false" outlineLevel="0" collapsed="false">
      <c r="A11" s="399"/>
      <c r="B11" s="462" t="s">
        <v>11</v>
      </c>
      <c r="C11" s="12"/>
      <c r="D11" s="400"/>
      <c r="E11" s="400"/>
      <c r="F11" s="400"/>
      <c r="G11" s="400"/>
      <c r="H11" s="401"/>
    </row>
    <row r="12" customFormat="false" ht="12.75" hidden="false" customHeight="false" outlineLevel="0" collapsed="false">
      <c r="A12" s="402" t="n">
        <v>3635</v>
      </c>
      <c r="B12" s="41" t="n">
        <v>5169</v>
      </c>
      <c r="C12" s="407" t="s">
        <v>240</v>
      </c>
      <c r="D12" s="32" t="n">
        <v>0</v>
      </c>
      <c r="E12" s="32" t="n">
        <v>0</v>
      </c>
      <c r="F12" s="32" t="n">
        <v>0</v>
      </c>
      <c r="G12" s="33" t="n">
        <v>0</v>
      </c>
      <c r="H12" s="34" t="n">
        <v>25</v>
      </c>
    </row>
    <row r="13" customFormat="false" ht="12.75" hidden="false" customHeight="false" outlineLevel="0" collapsed="false">
      <c r="A13" s="402" t="n">
        <v>2212</v>
      </c>
      <c r="B13" s="41" t="n">
        <v>5169</v>
      </c>
      <c r="C13" s="407" t="s">
        <v>240</v>
      </c>
      <c r="D13" s="32" t="n">
        <v>250</v>
      </c>
      <c r="E13" s="32" t="n">
        <v>500</v>
      </c>
      <c r="F13" s="32" t="n">
        <v>269</v>
      </c>
      <c r="G13" s="33" t="n">
        <f aca="false">F13/E13*100</f>
        <v>53.8</v>
      </c>
      <c r="H13" s="34" t="n">
        <v>0</v>
      </c>
    </row>
    <row r="14" customFormat="false" ht="12.75" hidden="false" customHeight="false" outlineLevel="0" collapsed="false">
      <c r="A14" s="402" t="n">
        <v>2219</v>
      </c>
      <c r="B14" s="41" t="n">
        <v>5169</v>
      </c>
      <c r="C14" s="407" t="s">
        <v>240</v>
      </c>
      <c r="D14" s="32" t="n">
        <v>250</v>
      </c>
      <c r="E14" s="32" t="n">
        <v>500</v>
      </c>
      <c r="F14" s="32" t="n">
        <v>399</v>
      </c>
      <c r="G14" s="33" t="n">
        <f aca="false">F14/E14*100</f>
        <v>79.8</v>
      </c>
      <c r="H14" s="34" t="n">
        <v>214</v>
      </c>
    </row>
    <row r="15" customFormat="false" ht="12.75" hidden="false" customHeight="false" outlineLevel="0" collapsed="false">
      <c r="A15" s="402"/>
      <c r="B15" s="645" t="n">
        <v>5171</v>
      </c>
      <c r="C15" s="646" t="s">
        <v>376</v>
      </c>
      <c r="D15" s="135" t="n">
        <v>700</v>
      </c>
      <c r="E15" s="135" t="n">
        <v>700</v>
      </c>
      <c r="F15" s="135" t="n">
        <v>617</v>
      </c>
      <c r="G15" s="537" t="n">
        <f aca="false">F15/E15*100</f>
        <v>88.1428571428571</v>
      </c>
      <c r="H15" s="137" t="n">
        <v>117</v>
      </c>
    </row>
    <row r="16" customFormat="false" ht="12.75" hidden="false" customHeight="false" outlineLevel="0" collapsed="false">
      <c r="A16" s="402" t="n">
        <v>3631</v>
      </c>
      <c r="B16" s="645" t="n">
        <v>5169</v>
      </c>
      <c r="C16" s="407" t="s">
        <v>240</v>
      </c>
      <c r="D16" s="135" t="n">
        <v>0</v>
      </c>
      <c r="E16" s="135" t="n">
        <v>1265</v>
      </c>
      <c r="F16" s="135" t="n">
        <v>1259</v>
      </c>
      <c r="G16" s="537" t="n">
        <f aca="false">F16/E16*100</f>
        <v>99.5256916996048</v>
      </c>
      <c r="H16" s="137" t="n">
        <v>0</v>
      </c>
    </row>
    <row r="17" customFormat="false" ht="12.75" hidden="false" customHeight="false" outlineLevel="0" collapsed="false">
      <c r="A17" s="402" t="n">
        <v>6330</v>
      </c>
      <c r="B17" s="52" t="n">
        <v>5347</v>
      </c>
      <c r="C17" s="51" t="s">
        <v>377</v>
      </c>
      <c r="D17" s="32" t="n">
        <v>0</v>
      </c>
      <c r="E17" s="32" t="n">
        <v>11000</v>
      </c>
      <c r="F17" s="32" t="n">
        <v>11000</v>
      </c>
      <c r="G17" s="33" t="n">
        <f aca="false">F17/E17*100</f>
        <v>100</v>
      </c>
      <c r="H17" s="34" t="n">
        <v>14500</v>
      </c>
    </row>
    <row r="18" customFormat="false" ht="13.5" hidden="false" customHeight="false" outlineLevel="0" collapsed="false">
      <c r="A18" s="450"/>
      <c r="B18" s="647" t="n">
        <v>5347</v>
      </c>
      <c r="C18" s="585" t="s">
        <v>378</v>
      </c>
      <c r="D18" s="46" t="n">
        <v>0</v>
      </c>
      <c r="E18" s="46" t="n">
        <v>8600</v>
      </c>
      <c r="F18" s="46" t="n">
        <v>8600</v>
      </c>
      <c r="G18" s="75" t="n">
        <f aca="false">F18/E18*100</f>
        <v>100</v>
      </c>
      <c r="H18" s="48" t="n">
        <v>0</v>
      </c>
    </row>
    <row r="19" customFormat="false" ht="16.5" hidden="false" customHeight="false" outlineLevel="0" collapsed="false">
      <c r="A19" s="411" t="s">
        <v>243</v>
      </c>
      <c r="B19" s="412"/>
      <c r="C19" s="413"/>
      <c r="D19" s="388" t="n">
        <f aca="false">SUM(D13:D15)</f>
        <v>1200</v>
      </c>
      <c r="E19" s="388" t="n">
        <f aca="false">SUM(E12:E18)</f>
        <v>22565</v>
      </c>
      <c r="F19" s="388" t="n">
        <f aca="false">SUM(F12:F18)</f>
        <v>22144</v>
      </c>
      <c r="G19" s="414" t="n">
        <f aca="false">F19/E19*100</f>
        <v>98.134278750277</v>
      </c>
      <c r="H19" s="390" t="n">
        <f aca="false">SUM(H12:H18)</f>
        <v>14856</v>
      </c>
    </row>
    <row r="20" customFormat="false" ht="12.75" hidden="false" customHeight="false" outlineLevel="0" collapsed="false">
      <c r="A20" s="422"/>
      <c r="B20" s="117"/>
      <c r="C20" s="340"/>
      <c r="D20" s="423"/>
      <c r="E20" s="423"/>
      <c r="F20" s="423"/>
      <c r="G20" s="518"/>
      <c r="H20" s="423"/>
    </row>
    <row r="21" customFormat="false" ht="15" hidden="false" customHeight="false" outlineLevel="0" collapsed="false">
      <c r="A21" s="415"/>
      <c r="B21" s="5"/>
      <c r="D21" s="7"/>
      <c r="E21" s="7"/>
      <c r="F21" s="7"/>
      <c r="G21" s="8"/>
      <c r="H21" s="7"/>
    </row>
    <row r="22" customFormat="false" ht="13.5" hidden="false" customHeight="false" outlineLevel="0" collapsed="false">
      <c r="A22" s="341" t="s">
        <v>201</v>
      </c>
      <c r="B22" s="648"/>
      <c r="C22" s="417"/>
      <c r="D22" s="13" t="s">
        <v>3</v>
      </c>
      <c r="E22" s="13" t="s">
        <v>4</v>
      </c>
      <c r="F22" s="13" t="s">
        <v>5</v>
      </c>
      <c r="G22" s="13" t="s">
        <v>6</v>
      </c>
      <c r="H22" s="14" t="s">
        <v>5</v>
      </c>
    </row>
    <row r="23" customFormat="false" ht="14.25" hidden="false" customHeight="false" outlineLevel="0" collapsed="false">
      <c r="A23" s="649"/>
      <c r="B23" s="35"/>
      <c r="C23" s="650"/>
      <c r="D23" s="19" t="n">
        <v>2016</v>
      </c>
      <c r="E23" s="19" t="n">
        <v>2016</v>
      </c>
      <c r="F23" s="19" t="s">
        <v>8</v>
      </c>
      <c r="G23" s="19" t="s">
        <v>9</v>
      </c>
      <c r="H23" s="20" t="s">
        <v>10</v>
      </c>
    </row>
    <row r="24" customFormat="false" ht="12.75" hidden="false" customHeight="false" outlineLevel="0" collapsed="false">
      <c r="A24" s="651" t="n">
        <v>2212</v>
      </c>
      <c r="B24" s="491" t="n">
        <v>6119</v>
      </c>
      <c r="C24" s="596" t="s">
        <v>379</v>
      </c>
      <c r="D24" s="400" t="n">
        <v>500</v>
      </c>
      <c r="E24" s="400" t="n">
        <v>500</v>
      </c>
      <c r="F24" s="400" t="n">
        <v>0</v>
      </c>
      <c r="G24" s="354" t="n">
        <f aca="false">F24/E24*100</f>
        <v>0</v>
      </c>
      <c r="H24" s="401" t="n">
        <v>0</v>
      </c>
    </row>
    <row r="25" customFormat="false" ht="12.75" hidden="false" customHeight="false" outlineLevel="0" collapsed="false">
      <c r="A25" s="397" t="n">
        <v>2212</v>
      </c>
      <c r="B25" s="421" t="n">
        <v>6121</v>
      </c>
      <c r="C25" s="31" t="s">
        <v>245</v>
      </c>
      <c r="D25" s="73" t="n">
        <v>24700</v>
      </c>
      <c r="E25" s="73" t="n">
        <v>10600</v>
      </c>
      <c r="F25" s="73" t="n">
        <v>54</v>
      </c>
      <c r="G25" s="99" t="n">
        <f aca="false">F25/E25*100</f>
        <v>0.509433962264151</v>
      </c>
      <c r="H25" s="74" t="n">
        <v>2152</v>
      </c>
    </row>
    <row r="26" customFormat="false" ht="13.5" hidden="false" customHeight="false" outlineLevel="0" collapsed="false">
      <c r="A26" s="527" t="n">
        <v>2219</v>
      </c>
      <c r="B26" s="647" t="n">
        <v>6121</v>
      </c>
      <c r="C26" s="585" t="s">
        <v>245</v>
      </c>
      <c r="D26" s="46" t="n">
        <v>2200</v>
      </c>
      <c r="E26" s="46" t="n">
        <v>2807</v>
      </c>
      <c r="F26" s="46" t="n">
        <v>43</v>
      </c>
      <c r="G26" s="75" t="n">
        <f aca="false">F26/E26*100</f>
        <v>1.53188457427859</v>
      </c>
      <c r="H26" s="48" t="n">
        <v>208</v>
      </c>
    </row>
    <row r="27" customFormat="false" ht="16.5" hidden="false" customHeight="false" outlineLevel="0" collapsed="false">
      <c r="A27" s="411" t="s">
        <v>247</v>
      </c>
      <c r="B27" s="412"/>
      <c r="C27" s="413"/>
      <c r="D27" s="388" t="n">
        <f aca="false">SUM(D24:D26)</f>
        <v>27400</v>
      </c>
      <c r="E27" s="388" t="n">
        <f aca="false">SUM(E24:E26)</f>
        <v>13907</v>
      </c>
      <c r="F27" s="388" t="n">
        <f aca="false">SUM(F25:F26)</f>
        <v>97</v>
      </c>
      <c r="G27" s="414" t="n">
        <f aca="false">F27/E27*100</f>
        <v>0.697490472423959</v>
      </c>
      <c r="H27" s="390" t="n">
        <f aca="false">SUM(H25:H26)</f>
        <v>2360</v>
      </c>
    </row>
    <row r="28" customFormat="false" ht="12.75" hidden="false" customHeight="false" outlineLevel="0" collapsed="false">
      <c r="A28" s="422"/>
      <c r="B28" s="117"/>
      <c r="C28" s="340"/>
      <c r="D28" s="423"/>
      <c r="E28" s="423"/>
      <c r="F28" s="423"/>
      <c r="G28" s="423"/>
      <c r="H28" s="423"/>
    </row>
    <row r="30" customFormat="false" ht="15" hidden="false" customHeight="false" outlineLevel="0" collapsed="false">
      <c r="A30" s="424" t="s">
        <v>248</v>
      </c>
      <c r="B30" s="652"/>
      <c r="D30" s="7"/>
      <c r="E30" s="7"/>
      <c r="F30" s="7"/>
      <c r="G30" s="8"/>
      <c r="H30" s="7"/>
    </row>
    <row r="31" customFormat="false" ht="13.5" hidden="false" customHeight="false" outlineLevel="0" collapsed="false">
      <c r="A31" s="426" t="s">
        <v>249</v>
      </c>
      <c r="B31" s="605"/>
      <c r="C31" s="428" t="s">
        <v>250</v>
      </c>
      <c r="D31" s="13" t="s">
        <v>3</v>
      </c>
      <c r="E31" s="13" t="s">
        <v>4</v>
      </c>
      <c r="F31" s="13" t="s">
        <v>5</v>
      </c>
      <c r="G31" s="13" t="s">
        <v>6</v>
      </c>
      <c r="H31" s="14" t="s">
        <v>5</v>
      </c>
    </row>
    <row r="32" customFormat="false" ht="14.25" hidden="false" customHeight="false" outlineLevel="0" collapsed="false">
      <c r="A32" s="653"/>
      <c r="B32" s="654" t="s">
        <v>251</v>
      </c>
      <c r="C32" s="655"/>
      <c r="D32" s="19" t="n">
        <v>2016</v>
      </c>
      <c r="E32" s="19" t="n">
        <v>2016</v>
      </c>
      <c r="F32" s="19" t="s">
        <v>8</v>
      </c>
      <c r="G32" s="19" t="s">
        <v>9</v>
      </c>
      <c r="H32" s="20" t="s">
        <v>10</v>
      </c>
    </row>
    <row r="33" customFormat="false" ht="12.75" hidden="false" customHeight="false" outlineLevel="0" collapsed="false">
      <c r="A33" s="432" t="s">
        <v>380</v>
      </c>
      <c r="B33" s="432"/>
      <c r="C33" s="656" t="s">
        <v>381</v>
      </c>
      <c r="D33" s="657" t="n">
        <v>500</v>
      </c>
      <c r="E33" s="657" t="n">
        <v>500</v>
      </c>
      <c r="F33" s="370" t="n">
        <v>0</v>
      </c>
      <c r="G33" s="368" t="n">
        <f aca="false">F33/E33*100</f>
        <v>0</v>
      </c>
      <c r="H33" s="371" t="n">
        <v>0</v>
      </c>
    </row>
    <row r="34" customFormat="false" ht="15" hidden="false" customHeight="true" outlineLevel="0" collapsed="false">
      <c r="A34" s="658"/>
      <c r="B34" s="658"/>
      <c r="C34" s="659" t="s">
        <v>382</v>
      </c>
      <c r="D34" s="439" t="n">
        <f aca="false">D33</f>
        <v>500</v>
      </c>
      <c r="E34" s="439" t="n">
        <f aca="false">E33</f>
        <v>500</v>
      </c>
      <c r="F34" s="439" t="n">
        <v>0</v>
      </c>
      <c r="G34" s="614" t="n">
        <f aca="false">F34/E34*100</f>
        <v>0</v>
      </c>
      <c r="H34" s="441" t="n">
        <v>0</v>
      </c>
    </row>
    <row r="35" s="435" customFormat="true" ht="12.75" hidden="false" customHeight="false" outlineLevel="0" collapsed="false">
      <c r="A35" s="442" t="s">
        <v>383</v>
      </c>
      <c r="B35" s="442"/>
      <c r="C35" s="539" t="s">
        <v>384</v>
      </c>
      <c r="D35" s="660" t="n">
        <v>200</v>
      </c>
      <c r="E35" s="660" t="n">
        <v>200</v>
      </c>
      <c r="F35" s="77" t="n">
        <v>0</v>
      </c>
      <c r="G35" s="42" t="n">
        <f aca="false">F35/E35*100</f>
        <v>0</v>
      </c>
      <c r="H35" s="100" t="n">
        <v>1262</v>
      </c>
    </row>
    <row r="36" s="435" customFormat="true" ht="12.75" hidden="false" customHeight="false" outlineLevel="0" collapsed="false">
      <c r="A36" s="442" t="s">
        <v>385</v>
      </c>
      <c r="B36" s="442"/>
      <c r="C36" s="539" t="s">
        <v>386</v>
      </c>
      <c r="D36" s="77" t="n">
        <v>2000</v>
      </c>
      <c r="E36" s="77" t="n">
        <v>100</v>
      </c>
      <c r="F36" s="77" t="n">
        <v>54</v>
      </c>
      <c r="G36" s="42" t="n">
        <f aca="false">F36/E36*100</f>
        <v>54</v>
      </c>
      <c r="H36" s="100" t="n">
        <v>253</v>
      </c>
    </row>
    <row r="37" s="435" customFormat="true" ht="12.75" hidden="false" customHeight="false" outlineLevel="0" collapsed="false">
      <c r="A37" s="442" t="s">
        <v>387</v>
      </c>
      <c r="B37" s="442"/>
      <c r="C37" s="539" t="s">
        <v>388</v>
      </c>
      <c r="D37" s="77" t="n">
        <v>0</v>
      </c>
      <c r="E37" s="77" t="n">
        <v>0</v>
      </c>
      <c r="F37" s="77" t="n">
        <v>0</v>
      </c>
      <c r="G37" s="42" t="n">
        <v>0</v>
      </c>
      <c r="H37" s="100" t="n">
        <v>0</v>
      </c>
    </row>
    <row r="38" s="435" customFormat="true" ht="12.75" hidden="false" customHeight="false" outlineLevel="0" collapsed="false">
      <c r="A38" s="442" t="s">
        <v>389</v>
      </c>
      <c r="B38" s="442"/>
      <c r="C38" s="539" t="s">
        <v>390</v>
      </c>
      <c r="D38" s="660" t="n">
        <v>6000</v>
      </c>
      <c r="E38" s="660" t="n">
        <v>6000</v>
      </c>
      <c r="F38" s="77" t="n">
        <v>0</v>
      </c>
      <c r="G38" s="42" t="n">
        <f aca="false">F38/E38*100</f>
        <v>0</v>
      </c>
      <c r="H38" s="100" t="n">
        <v>0</v>
      </c>
    </row>
    <row r="39" s="435" customFormat="true" ht="12.75" hidden="false" customHeight="false" outlineLevel="0" collapsed="false">
      <c r="A39" s="442" t="s">
        <v>391</v>
      </c>
      <c r="B39" s="442"/>
      <c r="C39" s="539" t="s">
        <v>392</v>
      </c>
      <c r="D39" s="660" t="n">
        <v>0</v>
      </c>
      <c r="E39" s="660" t="n">
        <v>0</v>
      </c>
      <c r="F39" s="77" t="n">
        <v>0</v>
      </c>
      <c r="G39" s="42" t="n">
        <v>0</v>
      </c>
      <c r="H39" s="100" t="n">
        <v>637</v>
      </c>
    </row>
    <row r="40" s="435" customFormat="true" ht="12.75" hidden="false" customHeight="false" outlineLevel="0" collapsed="false">
      <c r="A40" s="442" t="s">
        <v>393</v>
      </c>
      <c r="B40" s="442"/>
      <c r="C40" s="539" t="s">
        <v>394</v>
      </c>
      <c r="D40" s="660" t="n">
        <v>3500</v>
      </c>
      <c r="E40" s="660" t="n">
        <v>3500</v>
      </c>
      <c r="F40" s="77" t="n">
        <v>0</v>
      </c>
      <c r="G40" s="42" t="n">
        <f aca="false">F40/E40*100</f>
        <v>0</v>
      </c>
      <c r="H40" s="100" t="n">
        <v>0</v>
      </c>
    </row>
    <row r="41" s="435" customFormat="true" ht="12.75" hidden="false" customHeight="false" outlineLevel="0" collapsed="false">
      <c r="A41" s="442" t="s">
        <v>395</v>
      </c>
      <c r="B41" s="442"/>
      <c r="C41" s="539" t="s">
        <v>396</v>
      </c>
      <c r="D41" s="660" t="n">
        <v>13000</v>
      </c>
      <c r="E41" s="660" t="n">
        <v>800</v>
      </c>
      <c r="F41" s="77" t="n">
        <v>0</v>
      </c>
      <c r="G41" s="42" t="n">
        <f aca="false">F41/E41*100</f>
        <v>0</v>
      </c>
      <c r="H41" s="100" t="n">
        <v>0</v>
      </c>
    </row>
    <row r="42" customFormat="false" ht="14.25" hidden="false" customHeight="false" outlineLevel="0" collapsed="false">
      <c r="A42" s="661"/>
      <c r="B42" s="661"/>
      <c r="C42" s="659" t="s">
        <v>397</v>
      </c>
      <c r="D42" s="439" t="n">
        <f aca="false">SUM(D35:D41)</f>
        <v>24700</v>
      </c>
      <c r="E42" s="439" t="n">
        <f aca="false">SUM(E35:E41)</f>
        <v>10600</v>
      </c>
      <c r="F42" s="439" t="n">
        <f aca="false">SUM(F35:F40)</f>
        <v>54</v>
      </c>
      <c r="G42" s="614" t="n">
        <f aca="false">F42/E42*100</f>
        <v>0.509433962264151</v>
      </c>
      <c r="H42" s="441" t="n">
        <f aca="false">SUM(H35:H41)</f>
        <v>2152</v>
      </c>
    </row>
    <row r="43" s="435" customFormat="true" ht="12.75" hidden="false" customHeight="false" outlineLevel="0" collapsed="false">
      <c r="A43" s="442" t="s">
        <v>398</v>
      </c>
      <c r="B43" s="442"/>
      <c r="C43" s="539" t="s">
        <v>399</v>
      </c>
      <c r="D43" s="662" t="n">
        <v>1500</v>
      </c>
      <c r="E43" s="662" t="n">
        <v>1500</v>
      </c>
      <c r="F43" s="662" t="n">
        <v>24</v>
      </c>
      <c r="G43" s="42" t="n">
        <f aca="false">F43/E43*100</f>
        <v>1.6</v>
      </c>
      <c r="H43" s="663" t="n">
        <v>208</v>
      </c>
    </row>
    <row r="44" s="435" customFormat="true" ht="12.75" hidden="false" customHeight="false" outlineLevel="0" collapsed="false">
      <c r="A44" s="442" t="s">
        <v>400</v>
      </c>
      <c r="B44" s="442"/>
      <c r="C44" s="539" t="s">
        <v>401</v>
      </c>
      <c r="D44" s="662" t="n">
        <v>0</v>
      </c>
      <c r="E44" s="662" t="n">
        <v>0</v>
      </c>
      <c r="F44" s="662" t="n">
        <v>0</v>
      </c>
      <c r="G44" s="42" t="n">
        <v>0</v>
      </c>
      <c r="H44" s="663" t="n">
        <v>0</v>
      </c>
    </row>
    <row r="45" s="435" customFormat="true" ht="12.75" hidden="false" customHeight="false" outlineLevel="0" collapsed="false">
      <c r="A45" s="442" t="s">
        <v>402</v>
      </c>
      <c r="B45" s="442"/>
      <c r="C45" s="539" t="s">
        <v>403</v>
      </c>
      <c r="D45" s="660" t="n">
        <v>500</v>
      </c>
      <c r="E45" s="660" t="n">
        <v>0</v>
      </c>
      <c r="F45" s="77" t="n">
        <v>0</v>
      </c>
      <c r="G45" s="42" t="n">
        <v>0</v>
      </c>
      <c r="H45" s="100" t="n">
        <v>0</v>
      </c>
    </row>
    <row r="46" s="435" customFormat="true" ht="12.75" hidden="false" customHeight="false" outlineLevel="0" collapsed="false">
      <c r="A46" s="442" t="s">
        <v>404</v>
      </c>
      <c r="B46" s="442"/>
      <c r="C46" s="664" t="s">
        <v>405</v>
      </c>
      <c r="D46" s="665" t="n">
        <v>200</v>
      </c>
      <c r="E46" s="665" t="n">
        <v>200</v>
      </c>
      <c r="F46" s="352" t="n">
        <v>0</v>
      </c>
      <c r="G46" s="666" t="n">
        <f aca="false">F46/E46*100</f>
        <v>0</v>
      </c>
      <c r="H46" s="353" t="n">
        <v>0</v>
      </c>
    </row>
    <row r="47" s="435" customFormat="true" ht="12.75" hidden="false" customHeight="false" outlineLevel="0" collapsed="false">
      <c r="A47" s="442" t="s">
        <v>406</v>
      </c>
      <c r="B47" s="442"/>
      <c r="C47" s="664" t="s">
        <v>407</v>
      </c>
      <c r="D47" s="665" t="n">
        <v>0</v>
      </c>
      <c r="E47" s="665" t="n">
        <v>1107</v>
      </c>
      <c r="F47" s="352" t="n">
        <v>19</v>
      </c>
      <c r="G47" s="666" t="n">
        <f aca="false">F47/E47*100</f>
        <v>1.7163504968383</v>
      </c>
      <c r="H47" s="353" t="n">
        <v>0</v>
      </c>
    </row>
    <row r="48" customFormat="false" ht="15" hidden="false" customHeight="false" outlineLevel="0" collapsed="false">
      <c r="A48" s="667"/>
      <c r="B48" s="667"/>
      <c r="C48" s="668" t="s">
        <v>339</v>
      </c>
      <c r="D48" s="445" t="n">
        <f aca="false">SUM(D43:D47)</f>
        <v>2200</v>
      </c>
      <c r="E48" s="445" t="n">
        <f aca="false">SUM(E43:E47)</f>
        <v>2807</v>
      </c>
      <c r="F48" s="445" t="n">
        <f aca="false">SUM(F43:F47)</f>
        <v>43</v>
      </c>
      <c r="G48" s="347" t="n">
        <f aca="false">F48/E48*100</f>
        <v>1.53188457427859</v>
      </c>
      <c r="H48" s="497" t="n">
        <f aca="false">SUM(H43:H47)</f>
        <v>208</v>
      </c>
    </row>
    <row r="49" customFormat="false" ht="16.5" hidden="false" customHeight="false" outlineLevel="0" collapsed="false">
      <c r="A49" s="446"/>
      <c r="B49" s="669"/>
      <c r="C49" s="448" t="s">
        <v>202</v>
      </c>
      <c r="D49" s="388" t="n">
        <f aca="false">D48+D42+D34</f>
        <v>27400</v>
      </c>
      <c r="E49" s="388" t="n">
        <f aca="false">E48+E42+E34</f>
        <v>13907</v>
      </c>
      <c r="F49" s="388" t="n">
        <f aca="false">SUM(F48,F42)</f>
        <v>97</v>
      </c>
      <c r="G49" s="414" t="n">
        <f aca="false">F49/E49*100</f>
        <v>0.697490472423959</v>
      </c>
      <c r="H49" s="390" t="n">
        <f aca="false">H48+H42+H34</f>
        <v>2360</v>
      </c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5" hidden="false" customHeight="false" outlineLevel="0" collapsed="false">
      <c r="A52" s="366" t="s">
        <v>408</v>
      </c>
      <c r="B52" s="366"/>
      <c r="C52" s="366"/>
      <c r="D52" s="366"/>
      <c r="E52" s="366"/>
      <c r="F52" s="366"/>
      <c r="G52" s="366"/>
      <c r="H52" s="366"/>
    </row>
    <row r="53" customFormat="false" ht="19.5" hidden="false" customHeight="false" outlineLevel="0" collapsed="false">
      <c r="A53" s="6" t="s">
        <v>409</v>
      </c>
      <c r="D53" s="7"/>
      <c r="E53" s="7"/>
      <c r="F53" s="7"/>
      <c r="G53" s="8"/>
      <c r="H53" s="7"/>
    </row>
    <row r="54" customFormat="false" ht="13.5" hidden="false" customHeight="false" outlineLevel="0" collapsed="false">
      <c r="A54" s="449"/>
      <c r="B54" s="670"/>
      <c r="C54" s="23"/>
      <c r="D54" s="13" t="s">
        <v>3</v>
      </c>
      <c r="E54" s="13" t="s">
        <v>4</v>
      </c>
      <c r="F54" s="13" t="s">
        <v>5</v>
      </c>
      <c r="G54" s="13" t="s">
        <v>6</v>
      </c>
      <c r="H54" s="14" t="s">
        <v>5</v>
      </c>
    </row>
    <row r="55" customFormat="false" ht="14.25" hidden="false" customHeight="false" outlineLevel="0" collapsed="false">
      <c r="A55" s="450"/>
      <c r="B55" s="671"/>
      <c r="C55" s="451"/>
      <c r="D55" s="19" t="n">
        <v>2016</v>
      </c>
      <c r="E55" s="19" t="n">
        <v>2016</v>
      </c>
      <c r="F55" s="19" t="s">
        <v>8</v>
      </c>
      <c r="G55" s="19" t="s">
        <v>9</v>
      </c>
      <c r="H55" s="20" t="s">
        <v>10</v>
      </c>
    </row>
    <row r="56" customFormat="false" ht="12.75" hidden="false" customHeight="false" outlineLevel="0" collapsed="false">
      <c r="A56" s="452" t="s">
        <v>200</v>
      </c>
      <c r="B56" s="672"/>
      <c r="C56" s="398"/>
      <c r="D56" s="68" t="n">
        <f aca="false">'31 14-15'!D19</f>
        <v>1200</v>
      </c>
      <c r="E56" s="68" t="n">
        <f aca="false">'31 14-15'!E19</f>
        <v>22565</v>
      </c>
      <c r="F56" s="68" t="n">
        <f aca="false">'31 14-15'!F19</f>
        <v>22144</v>
      </c>
      <c r="G56" s="570" t="n">
        <f aca="false">F56/E56*100</f>
        <v>98.134278750277</v>
      </c>
      <c r="H56" s="70" t="n">
        <f aca="false">'31 14-15'!H19</f>
        <v>14856</v>
      </c>
    </row>
    <row r="57" customFormat="false" ht="13.5" hidden="false" customHeight="false" outlineLevel="0" collapsed="false">
      <c r="A57" s="456" t="s">
        <v>201</v>
      </c>
      <c r="B57" s="671"/>
      <c r="C57" s="451"/>
      <c r="D57" s="573" t="n">
        <f aca="false">'31 14-15'!D49</f>
        <v>27400</v>
      </c>
      <c r="E57" s="573" t="n">
        <f aca="false">'31 14-15'!E49</f>
        <v>13907</v>
      </c>
      <c r="F57" s="573" t="n">
        <f aca="false">'31 14-15'!F49</f>
        <v>97</v>
      </c>
      <c r="G57" s="673" t="n">
        <f aca="false">F57/E57*100</f>
        <v>0.697490472423959</v>
      </c>
      <c r="H57" s="574" t="n">
        <f aca="false">'31 14-15'!H49</f>
        <v>2360</v>
      </c>
    </row>
    <row r="58" customFormat="false" ht="16.5" hidden="false" customHeight="false" outlineLevel="0" collapsed="false">
      <c r="A58" s="460" t="s">
        <v>268</v>
      </c>
      <c r="B58" s="671"/>
      <c r="C58" s="451"/>
      <c r="D58" s="388" t="n">
        <f aca="false">SUM(D56:D57)</f>
        <v>28600</v>
      </c>
      <c r="E58" s="388" t="n">
        <f aca="false">SUM(E56:E57)</f>
        <v>36472</v>
      </c>
      <c r="F58" s="388" t="n">
        <f aca="false">SUM(F56:F57)</f>
        <v>22241</v>
      </c>
      <c r="G58" s="414" t="n">
        <f aca="false">F58/E58*100</f>
        <v>60.9810265409081</v>
      </c>
      <c r="H58" s="390" t="n">
        <f aca="false">SUM(H56:H57)</f>
        <v>17216</v>
      </c>
    </row>
    <row r="59" customFormat="false" ht="12.75" hidden="false" customHeight="false" outlineLevel="0" collapsed="false">
      <c r="A59" s="5"/>
      <c r="B59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5" hidden="false" customHeight="false" outlineLevel="0" collapsed="false">
      <c r="A107" s="366" t="s">
        <v>410</v>
      </c>
      <c r="B107" s="366"/>
      <c r="C107" s="366"/>
      <c r="D107" s="366"/>
      <c r="E107" s="366"/>
      <c r="F107" s="366"/>
      <c r="G107" s="366"/>
      <c r="H107" s="366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  <row r="201" customFormat="false" ht="12.75" hidden="false" customHeight="false" outlineLevel="0" collapsed="false">
      <c r="A201" s="5"/>
      <c r="B201" s="5"/>
    </row>
    <row r="202" customFormat="false" ht="12.75" hidden="false" customHeight="false" outlineLevel="0" collapsed="false">
      <c r="A202" s="5"/>
      <c r="B202" s="5"/>
    </row>
    <row r="203" customFormat="false" ht="12.75" hidden="false" customHeight="false" outlineLevel="0" collapsed="false">
      <c r="A203" s="5"/>
      <c r="B203" s="5"/>
    </row>
    <row r="204" customFormat="false" ht="12.75" hidden="false" customHeight="false" outlineLevel="0" collapsed="false">
      <c r="A204" s="5"/>
      <c r="B204" s="5"/>
    </row>
    <row r="205" customFormat="false" ht="12.75" hidden="false" customHeight="false" outlineLevel="0" collapsed="false">
      <c r="A205" s="5"/>
      <c r="B205" s="5"/>
    </row>
    <row r="206" customFormat="false" ht="12.75" hidden="false" customHeight="false" outlineLevel="0" collapsed="false">
      <c r="A206" s="5"/>
      <c r="B206" s="5"/>
    </row>
    <row r="207" customFormat="false" ht="12.75" hidden="false" customHeight="false" outlineLevel="0" collapsed="false">
      <c r="A207" s="5"/>
      <c r="B207" s="5"/>
    </row>
    <row r="208" customFormat="false" ht="12.75" hidden="false" customHeight="false" outlineLevel="0" collapsed="false">
      <c r="A208" s="5"/>
      <c r="B208" s="5"/>
    </row>
    <row r="209" customFormat="false" ht="12.75" hidden="false" customHeight="false" outlineLevel="0" collapsed="false">
      <c r="A209" s="5"/>
      <c r="B209" s="5"/>
    </row>
    <row r="210" customFormat="false" ht="12.75" hidden="false" customHeight="false" outlineLevel="0" collapsed="false">
      <c r="A210" s="5"/>
      <c r="B210" s="5"/>
    </row>
    <row r="211" customFormat="false" ht="12.75" hidden="false" customHeight="false" outlineLevel="0" collapsed="false">
      <c r="A211" s="5"/>
      <c r="B211" s="5"/>
    </row>
    <row r="212" customFormat="false" ht="12.75" hidden="false" customHeight="false" outlineLevel="0" collapsed="false">
      <c r="A212" s="5"/>
      <c r="B212" s="5"/>
    </row>
    <row r="213" customFormat="false" ht="12.75" hidden="false" customHeight="false" outlineLevel="0" collapsed="false">
      <c r="A213" s="5"/>
      <c r="B213" s="5"/>
    </row>
    <row r="214" customFormat="false" ht="12.75" hidden="false" customHeight="false" outlineLevel="0" collapsed="false">
      <c r="A214" s="5"/>
      <c r="B214" s="5"/>
    </row>
    <row r="215" customFormat="false" ht="12.75" hidden="false" customHeight="false" outlineLevel="0" collapsed="false">
      <c r="A215" s="5"/>
      <c r="B215" s="5"/>
    </row>
    <row r="216" customFormat="false" ht="12.75" hidden="false" customHeight="false" outlineLevel="0" collapsed="false">
      <c r="A216" s="5"/>
      <c r="B216" s="5"/>
    </row>
    <row r="217" customFormat="false" ht="12.75" hidden="false" customHeight="false" outlineLevel="0" collapsed="false">
      <c r="A217" s="5"/>
      <c r="B217" s="5"/>
    </row>
  </sheetData>
  <mergeCells count="18"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2:H52"/>
    <mergeCell ref="A107:H10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28"/>
    <col collapsed="false" customWidth="true" hidden="false" outlineLevel="0" max="3" min="3" style="4" width="31.7"/>
    <col collapsed="false" customWidth="true" hidden="false" outlineLevel="0" max="5" min="4" style="4" width="6.13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120" t="s">
        <v>411</v>
      </c>
    </row>
    <row r="2" customFormat="false" ht="18.75" hidden="false" customHeight="false" outlineLevel="0" collapsed="false">
      <c r="A2" s="6" t="s">
        <v>412</v>
      </c>
      <c r="C2" s="337"/>
      <c r="D2" s="674"/>
      <c r="E2" s="674"/>
      <c r="F2" s="674"/>
      <c r="G2" s="337"/>
      <c r="H2" s="674"/>
    </row>
    <row r="3" customFormat="false" ht="12.75" hidden="false" customHeight="false" outlineLevel="0" collapsed="false">
      <c r="A3" s="394"/>
      <c r="D3" s="674"/>
      <c r="E3" s="674"/>
      <c r="F3" s="674"/>
      <c r="H3" s="674"/>
    </row>
    <row r="4" customFormat="false" ht="15" hidden="false" customHeight="false" outlineLevel="0" collapsed="false">
      <c r="A4" s="415" t="s">
        <v>222</v>
      </c>
      <c r="B4" s="5"/>
      <c r="F4" s="505"/>
      <c r="G4" s="506"/>
      <c r="H4" s="9" t="s">
        <v>1</v>
      </c>
    </row>
    <row r="5" customFormat="false" ht="13.5" hidden="false" customHeight="false" outlineLevel="0" collapsed="false">
      <c r="A5" s="396" t="s">
        <v>2</v>
      </c>
      <c r="B5" s="675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402" t="n">
        <v>3699</v>
      </c>
      <c r="B6" s="51" t="s">
        <v>413</v>
      </c>
      <c r="C6" s="51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402" t="n">
        <v>3111</v>
      </c>
      <c r="B7" s="52" t="s">
        <v>414</v>
      </c>
      <c r="C7" s="51"/>
      <c r="D7" s="19"/>
      <c r="E7" s="19"/>
      <c r="F7" s="19"/>
      <c r="G7" s="19"/>
      <c r="H7" s="20"/>
    </row>
    <row r="8" customFormat="false" ht="13.5" hidden="false" customHeight="false" outlineLevel="0" collapsed="false">
      <c r="A8" s="402" t="n">
        <v>3113</v>
      </c>
      <c r="B8" s="52" t="s">
        <v>72</v>
      </c>
      <c r="C8" s="51"/>
      <c r="D8" s="19"/>
      <c r="E8" s="19"/>
      <c r="F8" s="19"/>
      <c r="G8" s="19"/>
      <c r="H8" s="20"/>
    </row>
    <row r="9" customFormat="false" ht="13.5" hidden="false" customHeight="false" outlineLevel="0" collapsed="false">
      <c r="A9" s="402" t="n">
        <v>3141</v>
      </c>
      <c r="B9" s="52" t="s">
        <v>415</v>
      </c>
      <c r="C9" s="51"/>
      <c r="D9" s="19"/>
      <c r="E9" s="19"/>
      <c r="F9" s="19"/>
      <c r="G9" s="19"/>
      <c r="H9" s="20"/>
    </row>
    <row r="10" customFormat="false" ht="13.5" hidden="false" customHeight="false" outlineLevel="0" collapsed="false">
      <c r="A10" s="402" t="n">
        <v>3319</v>
      </c>
      <c r="B10" s="52" t="s">
        <v>416</v>
      </c>
      <c r="C10" s="51"/>
      <c r="D10" s="19"/>
      <c r="E10" s="19"/>
      <c r="F10" s="19"/>
      <c r="G10" s="19"/>
      <c r="H10" s="20"/>
    </row>
    <row r="11" customFormat="false" ht="14.25" hidden="false" customHeight="false" outlineLevel="0" collapsed="false">
      <c r="A11" s="397" t="n">
        <v>6330</v>
      </c>
      <c r="B11" s="16" t="s">
        <v>417</v>
      </c>
      <c r="C11" s="398"/>
      <c r="D11" s="19"/>
      <c r="E11" s="19"/>
      <c r="F11" s="19"/>
      <c r="G11" s="19"/>
      <c r="H11" s="20"/>
    </row>
    <row r="12" customFormat="false" ht="14.25" hidden="false" customHeight="true" outlineLevel="0" collapsed="false">
      <c r="A12" s="399"/>
      <c r="B12" s="462" t="s">
        <v>11</v>
      </c>
      <c r="C12" s="12"/>
      <c r="D12" s="676"/>
      <c r="E12" s="676"/>
      <c r="F12" s="676"/>
      <c r="G12" s="676"/>
      <c r="H12" s="677"/>
    </row>
    <row r="13" customFormat="false" ht="12.75" hidden="false" customHeight="false" outlineLevel="0" collapsed="false">
      <c r="A13" s="678" t="n">
        <v>3699</v>
      </c>
      <c r="B13" s="50" t="n">
        <v>5169</v>
      </c>
      <c r="C13" s="398" t="s">
        <v>418</v>
      </c>
      <c r="D13" s="73" t="n">
        <v>120</v>
      </c>
      <c r="E13" s="73" t="n">
        <v>120</v>
      </c>
      <c r="F13" s="73" t="n">
        <v>67</v>
      </c>
      <c r="G13" s="33" t="n">
        <f aca="false">F13/E13*100</f>
        <v>55.8333333333333</v>
      </c>
      <c r="H13" s="74" t="n">
        <v>90</v>
      </c>
    </row>
    <row r="14" customFormat="false" ht="15" hidden="false" customHeight="false" outlineLevel="0" collapsed="false">
      <c r="A14" s="679"/>
      <c r="B14" s="572" t="s">
        <v>202</v>
      </c>
      <c r="C14" s="451"/>
      <c r="D14" s="486" t="n">
        <f aca="false">SUM(D13:D13)</f>
        <v>120</v>
      </c>
      <c r="E14" s="486" t="n">
        <f aca="false">SUM(E13:E13)</f>
        <v>120</v>
      </c>
      <c r="F14" s="573" t="n">
        <f aca="false">SUM(F13:F13)</f>
        <v>67</v>
      </c>
      <c r="G14" s="673" t="n">
        <f aca="false">F14/E14*100</f>
        <v>55.8333333333333</v>
      </c>
      <c r="H14" s="574" t="n">
        <f aca="false">SUM(H13:H13)</f>
        <v>90</v>
      </c>
    </row>
    <row r="15" customFormat="false" ht="12.75" hidden="false" customHeight="false" outlineLevel="0" collapsed="false">
      <c r="A15" s="402" t="n">
        <v>3111</v>
      </c>
      <c r="B15" s="41" t="n">
        <v>5139</v>
      </c>
      <c r="C15" s="407" t="s">
        <v>236</v>
      </c>
      <c r="D15" s="73" t="n">
        <v>1</v>
      </c>
      <c r="E15" s="73" t="n">
        <v>1</v>
      </c>
      <c r="F15" s="73" t="n">
        <v>1</v>
      </c>
      <c r="G15" s="33" t="n">
        <f aca="false">F15/E15*100</f>
        <v>100</v>
      </c>
      <c r="H15" s="74" t="n">
        <v>1</v>
      </c>
    </row>
    <row r="16" customFormat="false" ht="12.75" hidden="false" customHeight="false" outlineLevel="0" collapsed="false">
      <c r="A16" s="406"/>
      <c r="B16" s="41" t="n">
        <v>5169</v>
      </c>
      <c r="C16" s="398" t="s">
        <v>419</v>
      </c>
      <c r="D16" s="73" t="n">
        <v>2200</v>
      </c>
      <c r="E16" s="73" t="n">
        <v>2243</v>
      </c>
      <c r="F16" s="73" t="n">
        <v>2242</v>
      </c>
      <c r="G16" s="33" t="n">
        <f aca="false">F16/E16*100</f>
        <v>99.9554168524298</v>
      </c>
      <c r="H16" s="74" t="n">
        <v>2100</v>
      </c>
    </row>
    <row r="17" customFormat="false" ht="12.75" hidden="false" customHeight="false" outlineLevel="0" collapsed="false">
      <c r="A17" s="406"/>
      <c r="B17" s="50" t="n">
        <v>5175</v>
      </c>
      <c r="C17" s="398" t="s">
        <v>420</v>
      </c>
      <c r="D17" s="73" t="n">
        <v>10</v>
      </c>
      <c r="E17" s="73" t="n">
        <v>10</v>
      </c>
      <c r="F17" s="73" t="n">
        <v>6</v>
      </c>
      <c r="G17" s="33" t="n">
        <f aca="false">F17/E17*100</f>
        <v>60</v>
      </c>
      <c r="H17" s="74" t="n">
        <v>7</v>
      </c>
    </row>
    <row r="18" customFormat="false" ht="12.75" hidden="false" customHeight="false" outlineLevel="0" collapsed="false">
      <c r="A18" s="406"/>
      <c r="B18" s="50" t="n">
        <v>5189</v>
      </c>
      <c r="C18" s="398" t="s">
        <v>421</v>
      </c>
      <c r="D18" s="73" t="n">
        <v>0</v>
      </c>
      <c r="E18" s="73" t="n">
        <v>0</v>
      </c>
      <c r="F18" s="73" t="n">
        <v>0</v>
      </c>
      <c r="G18" s="33" t="n">
        <v>0</v>
      </c>
      <c r="H18" s="74" t="n">
        <v>0</v>
      </c>
    </row>
    <row r="19" customFormat="false" ht="12.75" hidden="false" customHeight="false" outlineLevel="0" collapsed="false">
      <c r="A19" s="406"/>
      <c r="B19" s="41" t="n">
        <v>5194</v>
      </c>
      <c r="C19" s="398" t="s">
        <v>422</v>
      </c>
      <c r="D19" s="73" t="n">
        <v>80</v>
      </c>
      <c r="E19" s="73" t="n">
        <v>117</v>
      </c>
      <c r="F19" s="73" t="n">
        <v>116</v>
      </c>
      <c r="G19" s="33" t="n">
        <f aca="false">F19/E19*100</f>
        <v>99.1452991452992</v>
      </c>
      <c r="H19" s="74" t="n">
        <v>85</v>
      </c>
    </row>
    <row r="20" customFormat="false" ht="15" hidden="false" customHeight="false" outlineLevel="0" collapsed="false">
      <c r="A20" s="528"/>
      <c r="B20" s="680"/>
      <c r="C20" s="681" t="s">
        <v>423</v>
      </c>
      <c r="D20" s="445" t="n">
        <f aca="false">SUM(D15:D19)</f>
        <v>2291</v>
      </c>
      <c r="E20" s="445" t="n">
        <f aca="false">SUM(E15:E19)</f>
        <v>2371</v>
      </c>
      <c r="F20" s="445" t="n">
        <f aca="false">SUM(F15:F19)</f>
        <v>2365</v>
      </c>
      <c r="G20" s="487" t="n">
        <f aca="false">F20/E20*100</f>
        <v>99.7469422184732</v>
      </c>
      <c r="H20" s="497" t="n">
        <f aca="false">SUM(H15:H19)</f>
        <v>2193</v>
      </c>
    </row>
    <row r="21" customFormat="false" ht="12.75" hidden="false" customHeight="false" outlineLevel="0" collapsed="false">
      <c r="A21" s="402" t="n">
        <v>3113</v>
      </c>
      <c r="B21" s="41" t="n">
        <v>5139</v>
      </c>
      <c r="C21" s="407" t="s">
        <v>236</v>
      </c>
      <c r="D21" s="73" t="n">
        <v>2</v>
      </c>
      <c r="E21" s="73" t="n">
        <v>2</v>
      </c>
      <c r="F21" s="73" t="n">
        <v>2</v>
      </c>
      <c r="G21" s="33" t="n">
        <f aca="false">F21/E21*100</f>
        <v>100</v>
      </c>
      <c r="H21" s="74" t="n">
        <v>2</v>
      </c>
    </row>
    <row r="22" customFormat="false" ht="12.75" hidden="false" customHeight="false" outlineLevel="0" collapsed="false">
      <c r="A22" s="406"/>
      <c r="B22" s="41" t="n">
        <v>5166</v>
      </c>
      <c r="C22" s="51" t="s">
        <v>237</v>
      </c>
      <c r="D22" s="73" t="n">
        <v>0</v>
      </c>
      <c r="E22" s="73" t="n">
        <v>80</v>
      </c>
      <c r="F22" s="73" t="n">
        <v>80</v>
      </c>
      <c r="G22" s="33" t="n">
        <f aca="false">F22/E22*100</f>
        <v>100</v>
      </c>
      <c r="H22" s="74" t="n">
        <v>0</v>
      </c>
    </row>
    <row r="23" customFormat="false" ht="12.75" hidden="false" customHeight="false" outlineLevel="0" collapsed="false">
      <c r="A23" s="406"/>
      <c r="B23" s="41" t="n">
        <v>5169</v>
      </c>
      <c r="C23" s="398" t="s">
        <v>419</v>
      </c>
      <c r="D23" s="73" t="n">
        <v>10</v>
      </c>
      <c r="E23" s="73" t="n">
        <v>10</v>
      </c>
      <c r="F23" s="73" t="n">
        <v>7</v>
      </c>
      <c r="G23" s="33" t="n">
        <f aca="false">F23/E23*100</f>
        <v>70</v>
      </c>
      <c r="H23" s="74" t="n">
        <v>0</v>
      </c>
    </row>
    <row r="24" customFormat="false" ht="12.75" hidden="false" customHeight="false" outlineLevel="0" collapsed="false">
      <c r="A24" s="406"/>
      <c r="B24" s="50" t="n">
        <v>5175</v>
      </c>
      <c r="C24" s="398" t="s">
        <v>424</v>
      </c>
      <c r="D24" s="73" t="n">
        <v>7</v>
      </c>
      <c r="E24" s="73" t="n">
        <v>7</v>
      </c>
      <c r="F24" s="73" t="n">
        <v>5</v>
      </c>
      <c r="G24" s="33" t="n">
        <f aca="false">F24/E24*100</f>
        <v>71.4285714285714</v>
      </c>
      <c r="H24" s="74" t="n">
        <v>4</v>
      </c>
    </row>
    <row r="25" customFormat="false" ht="12.75" hidden="false" customHeight="false" outlineLevel="0" collapsed="false">
      <c r="A25" s="582"/>
      <c r="B25" s="41" t="n">
        <v>5194</v>
      </c>
      <c r="C25" s="398" t="s">
        <v>422</v>
      </c>
      <c r="D25" s="73" t="n">
        <v>40</v>
      </c>
      <c r="E25" s="73" t="n">
        <v>86</v>
      </c>
      <c r="F25" s="73" t="n">
        <v>86</v>
      </c>
      <c r="G25" s="33" t="n">
        <f aca="false">F25/E25*100</f>
        <v>100</v>
      </c>
      <c r="H25" s="74" t="n">
        <v>54</v>
      </c>
    </row>
    <row r="26" customFormat="false" ht="15" hidden="false" customHeight="false" outlineLevel="0" collapsed="false">
      <c r="A26" s="528"/>
      <c r="B26" s="680"/>
      <c r="C26" s="681" t="s">
        <v>425</v>
      </c>
      <c r="D26" s="445" t="n">
        <f aca="false">SUM(D21:D25)</f>
        <v>59</v>
      </c>
      <c r="E26" s="445" t="n">
        <f aca="false">SUM(E21:E25)</f>
        <v>185</v>
      </c>
      <c r="F26" s="445" t="n">
        <f aca="false">SUM(F21:F25)</f>
        <v>180</v>
      </c>
      <c r="G26" s="487" t="n">
        <f aca="false">F26/E26*100</f>
        <v>97.2972972972973</v>
      </c>
      <c r="H26" s="497" t="n">
        <f aca="false">SUM(H21:H25)</f>
        <v>60</v>
      </c>
    </row>
    <row r="27" customFormat="false" ht="12.75" hidden="false" customHeight="false" outlineLevel="0" collapsed="false">
      <c r="A27" s="651" t="n">
        <v>6330</v>
      </c>
      <c r="B27" s="682" t="n">
        <v>5347</v>
      </c>
      <c r="C27" s="12" t="s">
        <v>352</v>
      </c>
      <c r="D27" s="400" t="n">
        <v>0</v>
      </c>
      <c r="E27" s="400" t="n">
        <v>39</v>
      </c>
      <c r="F27" s="400" t="n">
        <v>39</v>
      </c>
      <c r="G27" s="354" t="n">
        <f aca="false">F27/E27*100</f>
        <v>100</v>
      </c>
      <c r="H27" s="401" t="n">
        <v>150</v>
      </c>
    </row>
    <row r="28" customFormat="false" ht="15" hidden="false" customHeight="false" outlineLevel="0" collapsed="false">
      <c r="A28" s="577"/>
      <c r="B28" s="680"/>
      <c r="C28" s="681" t="s">
        <v>202</v>
      </c>
      <c r="D28" s="445" t="n">
        <f aca="false">D27</f>
        <v>0</v>
      </c>
      <c r="E28" s="445" t="n">
        <f aca="false">E27</f>
        <v>39</v>
      </c>
      <c r="F28" s="445" t="n">
        <f aca="false">F27</f>
        <v>39</v>
      </c>
      <c r="G28" s="487" t="n">
        <f aca="false">F28/E28*100</f>
        <v>100</v>
      </c>
      <c r="H28" s="497" t="n">
        <f aca="false">H27</f>
        <v>150</v>
      </c>
    </row>
    <row r="29" customFormat="false" ht="16.5" hidden="false" customHeight="false" outlineLevel="0" collapsed="false">
      <c r="A29" s="683" t="s">
        <v>243</v>
      </c>
      <c r="B29" s="412"/>
      <c r="C29" s="448"/>
      <c r="D29" s="388" t="n">
        <f aca="false">SUM(D26,D20,D14)</f>
        <v>2470</v>
      </c>
      <c r="E29" s="388" t="n">
        <f aca="false">SUM(E26,E20,E14,E28)</f>
        <v>2715</v>
      </c>
      <c r="F29" s="388" t="n">
        <f aca="false">SUM(F26,F20,F14,F28)</f>
        <v>2651</v>
      </c>
      <c r="G29" s="414" t="n">
        <f aca="false">F29/E29*100</f>
        <v>97.6427255985267</v>
      </c>
      <c r="H29" s="390" t="n">
        <f aca="false">SUM(H26,H20,H14,H28)</f>
        <v>2493</v>
      </c>
    </row>
    <row r="53" customFormat="false" ht="15" hidden="false" customHeight="false" outlineLevel="0" collapsed="false">
      <c r="A53" s="366" t="s">
        <v>426</v>
      </c>
      <c r="B53" s="366"/>
      <c r="C53" s="366"/>
      <c r="D53" s="366"/>
      <c r="E53" s="366"/>
      <c r="F53" s="366"/>
      <c r="G53" s="366"/>
      <c r="H53" s="366"/>
    </row>
  </sheetData>
  <mergeCells count="1">
    <mergeCell ref="A53:H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5" activeCellId="0" sqref="A45:IV45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684" width="5.71"/>
    <col collapsed="false" customWidth="true" hidden="false" outlineLevel="0" max="3" min="3" style="4" width="30.28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9.56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.75" hidden="false" customHeight="false" outlineLevel="0" collapsed="false">
      <c r="A1" s="473" t="s">
        <v>427</v>
      </c>
      <c r="B1" s="685"/>
      <c r="C1" s="565"/>
      <c r="F1" s="7"/>
      <c r="G1" s="8"/>
    </row>
    <row r="2" customFormat="false" ht="13.5" hidden="false" customHeight="false" outlineLevel="0" collapsed="false">
      <c r="A2" s="394"/>
      <c r="B2" s="685"/>
      <c r="C2" s="565"/>
      <c r="F2" s="7"/>
      <c r="G2" s="8"/>
      <c r="H2" s="9" t="s">
        <v>1</v>
      </c>
    </row>
    <row r="3" customFormat="false" ht="13.5" hidden="false" customHeight="false" outlineLevel="0" collapsed="false">
      <c r="A3" s="341" t="s">
        <v>428</v>
      </c>
      <c r="B3" s="686"/>
      <c r="C3" s="687"/>
      <c r="D3" s="13" t="s">
        <v>3</v>
      </c>
      <c r="E3" s="13" t="s">
        <v>4</v>
      </c>
      <c r="F3" s="13" t="s">
        <v>5</v>
      </c>
      <c r="G3" s="13" t="s">
        <v>6</v>
      </c>
      <c r="H3" s="14" t="s">
        <v>5</v>
      </c>
    </row>
    <row r="4" customFormat="false" ht="14.25" hidden="false" customHeight="false" outlineLevel="0" collapsed="false">
      <c r="A4" s="521"/>
      <c r="B4" s="688"/>
      <c r="C4" s="398"/>
      <c r="D4" s="19" t="n">
        <v>2016</v>
      </c>
      <c r="E4" s="19" t="n">
        <v>2016</v>
      </c>
      <c r="F4" s="19" t="s">
        <v>8</v>
      </c>
      <c r="G4" s="19" t="s">
        <v>9</v>
      </c>
      <c r="H4" s="20" t="s">
        <v>10</v>
      </c>
    </row>
    <row r="5" customFormat="false" ht="13.5" hidden="false" customHeight="false" outlineLevel="0" collapsed="false">
      <c r="A5" s="689"/>
      <c r="B5" s="690" t="s">
        <v>11</v>
      </c>
      <c r="C5" s="12"/>
      <c r="D5" s="400"/>
      <c r="E5" s="400"/>
      <c r="F5" s="400"/>
      <c r="G5" s="400"/>
      <c r="H5" s="401"/>
    </row>
    <row r="6" customFormat="false" ht="12.75" hidden="false" customHeight="false" outlineLevel="0" collapsed="false">
      <c r="A6" s="397" t="n">
        <v>3111</v>
      </c>
      <c r="B6" s="691" t="n">
        <v>5331</v>
      </c>
      <c r="C6" s="692" t="s">
        <v>429</v>
      </c>
      <c r="D6" s="131" t="n">
        <f aca="false">SUM(D7:D11)</f>
        <v>3220</v>
      </c>
      <c r="E6" s="131" t="n">
        <f aca="false">SUM(E7:E11)</f>
        <v>5622</v>
      </c>
      <c r="F6" s="131" t="n">
        <f aca="false">SUM(F7:F11)</f>
        <v>5602</v>
      </c>
      <c r="G6" s="69" t="n">
        <f aca="false">F6/E6*100</f>
        <v>99.6442547136251</v>
      </c>
      <c r="H6" s="133" t="n">
        <f aca="false">SUM(H7:H11)</f>
        <v>412</v>
      </c>
    </row>
    <row r="7" customFormat="false" ht="12.75" hidden="false" customHeight="false" outlineLevel="0" collapsed="false">
      <c r="A7" s="693"/>
      <c r="B7" s="694"/>
      <c r="C7" s="51" t="s">
        <v>430</v>
      </c>
      <c r="D7" s="695" t="n">
        <v>200</v>
      </c>
      <c r="E7" s="695" t="n">
        <v>0</v>
      </c>
      <c r="F7" s="695" t="n">
        <v>0</v>
      </c>
      <c r="G7" s="33" t="n">
        <v>0</v>
      </c>
      <c r="H7" s="696" t="n">
        <v>0</v>
      </c>
    </row>
    <row r="8" customFormat="false" ht="12.75" hidden="false" customHeight="false" outlineLevel="0" collapsed="false">
      <c r="A8" s="697" t="s">
        <v>431</v>
      </c>
      <c r="B8" s="694"/>
      <c r="C8" s="51" t="s">
        <v>432</v>
      </c>
      <c r="D8" s="695" t="n">
        <v>170</v>
      </c>
      <c r="E8" s="695" t="n">
        <v>972</v>
      </c>
      <c r="F8" s="695" t="n">
        <v>972</v>
      </c>
      <c r="G8" s="33" t="n">
        <f aca="false">F8/E8*100</f>
        <v>100</v>
      </c>
      <c r="H8" s="696" t="n">
        <v>30</v>
      </c>
    </row>
    <row r="9" customFormat="false" ht="12.75" hidden="false" customHeight="false" outlineLevel="0" collapsed="false">
      <c r="A9" s="697" t="s">
        <v>433</v>
      </c>
      <c r="B9" s="694"/>
      <c r="C9" s="407" t="s">
        <v>434</v>
      </c>
      <c r="D9" s="695" t="n">
        <v>950</v>
      </c>
      <c r="E9" s="695" t="n">
        <v>1084</v>
      </c>
      <c r="F9" s="695" t="n">
        <v>1064</v>
      </c>
      <c r="G9" s="33" t="n">
        <f aca="false">F9/E9*100</f>
        <v>98.1549815498155</v>
      </c>
      <c r="H9" s="696" t="n">
        <v>282</v>
      </c>
    </row>
    <row r="10" customFormat="false" ht="12.75" hidden="false" customHeight="false" outlineLevel="0" collapsed="false">
      <c r="A10" s="697" t="s">
        <v>435</v>
      </c>
      <c r="B10" s="694"/>
      <c r="C10" s="407" t="s">
        <v>436</v>
      </c>
      <c r="D10" s="695" t="n">
        <v>1600</v>
      </c>
      <c r="E10" s="695" t="n">
        <v>3438</v>
      </c>
      <c r="F10" s="695" t="n">
        <v>3438</v>
      </c>
      <c r="G10" s="33" t="n">
        <f aca="false">F10/E10*100</f>
        <v>100</v>
      </c>
      <c r="H10" s="696" t="n">
        <v>20</v>
      </c>
    </row>
    <row r="11" customFormat="false" ht="12.75" hidden="false" customHeight="false" outlineLevel="0" collapsed="false">
      <c r="A11" s="697" t="s">
        <v>437</v>
      </c>
      <c r="B11" s="694"/>
      <c r="C11" s="698" t="s">
        <v>438</v>
      </c>
      <c r="D11" s="695" t="n">
        <v>300</v>
      </c>
      <c r="E11" s="695" t="n">
        <v>128</v>
      </c>
      <c r="F11" s="695" t="n">
        <v>128</v>
      </c>
      <c r="G11" s="33" t="n">
        <f aca="false">F11/E11*100</f>
        <v>100</v>
      </c>
      <c r="H11" s="696" t="n">
        <v>80</v>
      </c>
    </row>
    <row r="12" customFormat="false" ht="12.75" hidden="false" customHeight="false" outlineLevel="0" collapsed="false">
      <c r="A12" s="699" t="n">
        <v>3111</v>
      </c>
      <c r="B12" s="700" t="n">
        <v>5331</v>
      </c>
      <c r="C12" s="701" t="s">
        <v>429</v>
      </c>
      <c r="D12" s="702" t="n">
        <f aca="false">SUM(D13:D32)</f>
        <v>45670</v>
      </c>
      <c r="E12" s="702" t="n">
        <f aca="false">SUM(E13:E32)</f>
        <v>45670</v>
      </c>
      <c r="F12" s="702" t="n">
        <f aca="false">SUM(F13:F32)</f>
        <v>45470</v>
      </c>
      <c r="G12" s="703" t="n">
        <f aca="false">F12/E12*100</f>
        <v>99.5620757608934</v>
      </c>
      <c r="H12" s="704" t="n">
        <f aca="false">SUM(H13:H32)</f>
        <v>44260</v>
      </c>
    </row>
    <row r="13" customFormat="false" ht="12.75" hidden="false" customHeight="false" outlineLevel="0" collapsed="false">
      <c r="A13" s="697" t="s">
        <v>251</v>
      </c>
      <c r="B13" s="694" t="n">
        <v>1</v>
      </c>
      <c r="C13" s="51" t="s">
        <v>439</v>
      </c>
      <c r="D13" s="705" t="n">
        <v>1130</v>
      </c>
      <c r="E13" s="705" t="n">
        <v>1130</v>
      </c>
      <c r="F13" s="705" t="n">
        <v>1130</v>
      </c>
      <c r="G13" s="33" t="n">
        <f aca="false">F13/E13*100</f>
        <v>100</v>
      </c>
      <c r="H13" s="706" t="n">
        <v>1090</v>
      </c>
    </row>
    <row r="14" customFormat="false" ht="12.75" hidden="false" customHeight="false" outlineLevel="0" collapsed="false">
      <c r="A14" s="450"/>
      <c r="B14" s="694" t="n">
        <v>2</v>
      </c>
      <c r="C14" s="17" t="s">
        <v>440</v>
      </c>
      <c r="D14" s="608" t="n">
        <v>2790</v>
      </c>
      <c r="E14" s="608" t="n">
        <v>2790</v>
      </c>
      <c r="F14" s="608" t="n">
        <v>2790</v>
      </c>
      <c r="G14" s="33" t="n">
        <f aca="false">F14/E14*100</f>
        <v>100</v>
      </c>
      <c r="H14" s="609" t="n">
        <v>2590</v>
      </c>
    </row>
    <row r="15" customFormat="false" ht="12.75" hidden="false" customHeight="false" outlineLevel="0" collapsed="false">
      <c r="A15" s="450"/>
      <c r="B15" s="694" t="n">
        <v>3</v>
      </c>
      <c r="C15" s="17" t="s">
        <v>441</v>
      </c>
      <c r="D15" s="608" t="n">
        <v>1750</v>
      </c>
      <c r="E15" s="608" t="n">
        <v>1750</v>
      </c>
      <c r="F15" s="608" t="n">
        <v>1750</v>
      </c>
      <c r="G15" s="33" t="n">
        <f aca="false">F15/E15*100</f>
        <v>100</v>
      </c>
      <c r="H15" s="609" t="n">
        <v>1700</v>
      </c>
    </row>
    <row r="16" customFormat="false" ht="12.75" hidden="false" customHeight="false" outlineLevel="0" collapsed="false">
      <c r="A16" s="693"/>
      <c r="B16" s="694" t="n">
        <v>5</v>
      </c>
      <c r="C16" s="51" t="s">
        <v>442</v>
      </c>
      <c r="D16" s="705" t="n">
        <v>1350</v>
      </c>
      <c r="E16" s="705" t="n">
        <v>1350</v>
      </c>
      <c r="F16" s="608" t="n">
        <v>1350</v>
      </c>
      <c r="G16" s="33" t="n">
        <f aca="false">F16/E16*100</f>
        <v>100</v>
      </c>
      <c r="H16" s="609" t="n">
        <v>1300</v>
      </c>
    </row>
    <row r="17" customFormat="false" ht="12.75" hidden="false" customHeight="false" outlineLevel="0" collapsed="false">
      <c r="A17" s="693"/>
      <c r="B17" s="694" t="n">
        <v>6</v>
      </c>
      <c r="C17" s="51" t="s">
        <v>443</v>
      </c>
      <c r="D17" s="705" t="n">
        <v>3800</v>
      </c>
      <c r="E17" s="705" t="n">
        <v>3800</v>
      </c>
      <c r="F17" s="705" t="n">
        <v>3800</v>
      </c>
      <c r="G17" s="33" t="n">
        <f aca="false">F17/E17*100</f>
        <v>100</v>
      </c>
      <c r="H17" s="706" t="n">
        <v>3700</v>
      </c>
    </row>
    <row r="18" customFormat="false" ht="12.75" hidden="false" customHeight="false" outlineLevel="0" collapsed="false">
      <c r="A18" s="693"/>
      <c r="B18" s="694" t="n">
        <v>8</v>
      </c>
      <c r="C18" s="51" t="s">
        <v>444</v>
      </c>
      <c r="D18" s="705" t="n">
        <v>1320</v>
      </c>
      <c r="E18" s="705" t="n">
        <v>1320</v>
      </c>
      <c r="F18" s="705" t="n">
        <v>1320</v>
      </c>
      <c r="G18" s="33" t="n">
        <f aca="false">F18/E18*100</f>
        <v>100</v>
      </c>
      <c r="H18" s="706" t="n">
        <v>1320</v>
      </c>
    </row>
    <row r="19" customFormat="false" ht="12.75" hidden="false" customHeight="false" outlineLevel="0" collapsed="false">
      <c r="A19" s="693"/>
      <c r="B19" s="694" t="n">
        <v>9</v>
      </c>
      <c r="C19" s="51" t="s">
        <v>445</v>
      </c>
      <c r="D19" s="705" t="n">
        <v>2450</v>
      </c>
      <c r="E19" s="705" t="n">
        <v>2450</v>
      </c>
      <c r="F19" s="705" t="n">
        <v>2450</v>
      </c>
      <c r="G19" s="33" t="n">
        <f aca="false">F19/E19*100</f>
        <v>100</v>
      </c>
      <c r="H19" s="706" t="n">
        <v>2360</v>
      </c>
    </row>
    <row r="20" customFormat="false" ht="12.75" hidden="false" customHeight="false" outlineLevel="0" collapsed="false">
      <c r="A20" s="693"/>
      <c r="B20" s="694" t="n">
        <v>10</v>
      </c>
      <c r="C20" s="51" t="s">
        <v>446</v>
      </c>
      <c r="D20" s="705" t="n">
        <v>3300</v>
      </c>
      <c r="E20" s="705" t="n">
        <v>3300</v>
      </c>
      <c r="F20" s="705" t="n">
        <v>3300</v>
      </c>
      <c r="G20" s="33" t="n">
        <f aca="false">F20/E20*100</f>
        <v>100</v>
      </c>
      <c r="H20" s="706" t="n">
        <v>3200</v>
      </c>
    </row>
    <row r="21" customFormat="false" ht="12.75" hidden="false" customHeight="false" outlineLevel="0" collapsed="false">
      <c r="A21" s="693"/>
      <c r="B21" s="694" t="n">
        <v>11</v>
      </c>
      <c r="C21" s="51" t="s">
        <v>447</v>
      </c>
      <c r="D21" s="705" t="n">
        <v>2320</v>
      </c>
      <c r="E21" s="705" t="n">
        <v>2320</v>
      </c>
      <c r="F21" s="705" t="n">
        <v>2320</v>
      </c>
      <c r="G21" s="33" t="n">
        <f aca="false">F21/E21*100</f>
        <v>100</v>
      </c>
      <c r="H21" s="706" t="n">
        <v>2250</v>
      </c>
    </row>
    <row r="22" customFormat="false" ht="12.75" hidden="false" customHeight="false" outlineLevel="0" collapsed="false">
      <c r="A22" s="693"/>
      <c r="B22" s="694" t="n">
        <v>13</v>
      </c>
      <c r="C22" s="51" t="s">
        <v>448</v>
      </c>
      <c r="D22" s="705" t="n">
        <v>3550</v>
      </c>
      <c r="E22" s="705" t="n">
        <v>3550</v>
      </c>
      <c r="F22" s="705" t="n">
        <v>3550</v>
      </c>
      <c r="G22" s="33" t="n">
        <f aca="false">F22/E22*100</f>
        <v>100</v>
      </c>
      <c r="H22" s="706" t="n">
        <v>3460</v>
      </c>
    </row>
    <row r="23" customFormat="false" ht="12.75" hidden="false" customHeight="false" outlineLevel="0" collapsed="false">
      <c r="A23" s="693"/>
      <c r="B23" s="694" t="n">
        <v>15</v>
      </c>
      <c r="C23" s="51" t="s">
        <v>449</v>
      </c>
      <c r="D23" s="705" t="n">
        <v>3500</v>
      </c>
      <c r="E23" s="705" t="n">
        <v>3500</v>
      </c>
      <c r="F23" s="705" t="n">
        <v>3500</v>
      </c>
      <c r="G23" s="33" t="n">
        <f aca="false">F23/E23*100</f>
        <v>100</v>
      </c>
      <c r="H23" s="706" t="n">
        <v>3260</v>
      </c>
    </row>
    <row r="24" customFormat="false" ht="12.75" hidden="false" customHeight="false" outlineLevel="0" collapsed="false">
      <c r="A24" s="693"/>
      <c r="B24" s="694" t="n">
        <v>18</v>
      </c>
      <c r="C24" s="51" t="s">
        <v>450</v>
      </c>
      <c r="D24" s="705" t="n">
        <v>2700</v>
      </c>
      <c r="E24" s="705" t="n">
        <v>2700</v>
      </c>
      <c r="F24" s="705" t="n">
        <v>2700</v>
      </c>
      <c r="G24" s="33" t="n">
        <f aca="false">F24/E24*100</f>
        <v>100</v>
      </c>
      <c r="H24" s="706" t="n">
        <v>2670</v>
      </c>
    </row>
    <row r="25" customFormat="false" ht="12.75" hidden="false" customHeight="false" outlineLevel="0" collapsed="false">
      <c r="A25" s="693"/>
      <c r="B25" s="694" t="n">
        <v>19</v>
      </c>
      <c r="C25" s="51" t="s">
        <v>451</v>
      </c>
      <c r="D25" s="705" t="n">
        <v>1750</v>
      </c>
      <c r="E25" s="705" t="n">
        <v>1750</v>
      </c>
      <c r="F25" s="705" t="n">
        <v>1750</v>
      </c>
      <c r="G25" s="33" t="n">
        <f aca="false">F25/E25*100</f>
        <v>100</v>
      </c>
      <c r="H25" s="706" t="n">
        <v>1700</v>
      </c>
    </row>
    <row r="26" customFormat="false" ht="12.75" hidden="false" customHeight="false" outlineLevel="0" collapsed="false">
      <c r="A26" s="693"/>
      <c r="B26" s="694" t="n">
        <v>20</v>
      </c>
      <c r="C26" s="51" t="s">
        <v>452</v>
      </c>
      <c r="D26" s="705" t="n">
        <v>3740</v>
      </c>
      <c r="E26" s="705" t="n">
        <v>3740</v>
      </c>
      <c r="F26" s="705" t="n">
        <v>3740</v>
      </c>
      <c r="G26" s="33" t="n">
        <f aca="false">F26/E26*100</f>
        <v>100</v>
      </c>
      <c r="H26" s="706" t="n">
        <v>3610</v>
      </c>
    </row>
    <row r="27" customFormat="false" ht="12.75" hidden="false" customHeight="false" outlineLevel="0" collapsed="false">
      <c r="A27" s="693"/>
      <c r="B27" s="694" t="n">
        <v>21</v>
      </c>
      <c r="C27" s="51" t="s">
        <v>453</v>
      </c>
      <c r="D27" s="705" t="n">
        <v>1560</v>
      </c>
      <c r="E27" s="705" t="n">
        <v>1560</v>
      </c>
      <c r="F27" s="705" t="n">
        <v>1560</v>
      </c>
      <c r="G27" s="33" t="n">
        <f aca="false">F27/E27*100</f>
        <v>100</v>
      </c>
      <c r="H27" s="706" t="n">
        <v>1560</v>
      </c>
    </row>
    <row r="28" customFormat="false" ht="12.75" hidden="false" customHeight="false" outlineLevel="0" collapsed="false">
      <c r="A28" s="693"/>
      <c r="B28" s="694" t="n">
        <v>22</v>
      </c>
      <c r="C28" s="51" t="s">
        <v>454</v>
      </c>
      <c r="D28" s="705" t="n">
        <v>1590</v>
      </c>
      <c r="E28" s="705" t="n">
        <v>1590</v>
      </c>
      <c r="F28" s="705" t="n">
        <v>1590</v>
      </c>
      <c r="G28" s="33" t="n">
        <f aca="false">F28/E28*100</f>
        <v>100</v>
      </c>
      <c r="H28" s="706" t="n">
        <v>1610</v>
      </c>
    </row>
    <row r="29" customFormat="false" ht="12.75" hidden="false" customHeight="false" outlineLevel="0" collapsed="false">
      <c r="A29" s="693"/>
      <c r="B29" s="694" t="n">
        <v>23</v>
      </c>
      <c r="C29" s="51" t="s">
        <v>455</v>
      </c>
      <c r="D29" s="705" t="n">
        <v>1100</v>
      </c>
      <c r="E29" s="705" t="n">
        <v>1100</v>
      </c>
      <c r="F29" s="705" t="n">
        <v>1100</v>
      </c>
      <c r="G29" s="33" t="n">
        <f aca="false">F29/E29*100</f>
        <v>100</v>
      </c>
      <c r="H29" s="706" t="n">
        <v>1070</v>
      </c>
    </row>
    <row r="30" customFormat="false" ht="12.75" hidden="false" customHeight="false" outlineLevel="0" collapsed="false">
      <c r="A30" s="693"/>
      <c r="B30" s="694" t="n">
        <v>26</v>
      </c>
      <c r="C30" s="51" t="s">
        <v>456</v>
      </c>
      <c r="D30" s="705" t="n">
        <v>1500</v>
      </c>
      <c r="E30" s="705" t="n">
        <v>1500</v>
      </c>
      <c r="F30" s="705" t="n">
        <v>1500</v>
      </c>
      <c r="G30" s="33" t="n">
        <f aca="false">F30/E30*100</f>
        <v>100</v>
      </c>
      <c r="H30" s="706" t="n">
        <v>1460</v>
      </c>
    </row>
    <row r="31" customFormat="false" ht="12.75" hidden="false" customHeight="false" outlineLevel="0" collapsed="false">
      <c r="A31" s="693"/>
      <c r="B31" s="694" t="n">
        <v>27</v>
      </c>
      <c r="C31" s="51" t="s">
        <v>457</v>
      </c>
      <c r="D31" s="705" t="n">
        <v>2670</v>
      </c>
      <c r="E31" s="705" t="n">
        <v>2670</v>
      </c>
      <c r="F31" s="705" t="n">
        <v>2470</v>
      </c>
      <c r="G31" s="33" t="n">
        <f aca="false">F31/E31*100</f>
        <v>92.5093632958802</v>
      </c>
      <c r="H31" s="706" t="n">
        <v>2600</v>
      </c>
    </row>
    <row r="32" customFormat="false" ht="12.75" hidden="false" customHeight="false" outlineLevel="0" collapsed="false">
      <c r="A32" s="693"/>
      <c r="B32" s="694" t="n">
        <v>28</v>
      </c>
      <c r="C32" s="51" t="s">
        <v>458</v>
      </c>
      <c r="D32" s="705" t="n">
        <v>1800</v>
      </c>
      <c r="E32" s="705" t="n">
        <v>1800</v>
      </c>
      <c r="F32" s="705" t="n">
        <v>1800</v>
      </c>
      <c r="G32" s="33" t="n">
        <f aca="false">F32/E32*100</f>
        <v>100</v>
      </c>
      <c r="H32" s="706" t="n">
        <v>1750</v>
      </c>
    </row>
    <row r="33" s="710" customFormat="true" ht="15" hidden="false" customHeight="false" outlineLevel="0" collapsed="false">
      <c r="A33" s="707"/>
      <c r="B33" s="708" t="s">
        <v>202</v>
      </c>
      <c r="C33" s="709"/>
      <c r="D33" s="374" t="n">
        <f aca="false">SUM(D12,D6)</f>
        <v>48890</v>
      </c>
      <c r="E33" s="374" t="n">
        <f aca="false">SUM(E12,E6)</f>
        <v>51292</v>
      </c>
      <c r="F33" s="374" t="n">
        <f aca="false">SUM(F12,F6)</f>
        <v>51072</v>
      </c>
      <c r="G33" s="375" t="n">
        <f aca="false">F33/E33*100</f>
        <v>99.5710832098573</v>
      </c>
      <c r="H33" s="376" t="n">
        <f aca="false">SUM(H12,H6)</f>
        <v>44672</v>
      </c>
    </row>
    <row r="34" s="710" customFormat="true" ht="14.25" hidden="false" customHeight="false" outlineLevel="0" collapsed="false">
      <c r="A34" s="699" t="n">
        <v>3111</v>
      </c>
      <c r="B34" s="700" t="n">
        <v>5336</v>
      </c>
      <c r="C34" s="701" t="s">
        <v>459</v>
      </c>
      <c r="D34" s="711"/>
      <c r="E34" s="711"/>
      <c r="F34" s="711"/>
      <c r="G34" s="712"/>
      <c r="H34" s="713"/>
    </row>
    <row r="35" customFormat="false" ht="12.75" hidden="false" customHeight="false" outlineLevel="0" collapsed="false">
      <c r="A35" s="714" t="s">
        <v>460</v>
      </c>
      <c r="B35" s="715"/>
      <c r="C35" s="31" t="s">
        <v>461</v>
      </c>
      <c r="D35" s="716" t="n">
        <v>0</v>
      </c>
      <c r="E35" s="716" t="n">
        <v>1366</v>
      </c>
      <c r="F35" s="716" t="n">
        <v>1366</v>
      </c>
      <c r="G35" s="99" t="n">
        <f aca="false">F35/E35*100</f>
        <v>100</v>
      </c>
      <c r="H35" s="717" t="n">
        <v>1420</v>
      </c>
    </row>
    <row r="36" customFormat="false" ht="12.75" hidden="false" customHeight="false" outlineLevel="0" collapsed="false">
      <c r="A36" s="697" t="s">
        <v>462</v>
      </c>
      <c r="B36" s="694"/>
      <c r="C36" s="51" t="s">
        <v>463</v>
      </c>
      <c r="D36" s="695" t="n">
        <v>0</v>
      </c>
      <c r="E36" s="695" t="n">
        <v>2234</v>
      </c>
      <c r="F36" s="695" t="n">
        <v>2234</v>
      </c>
      <c r="G36" s="33" t="n">
        <f aca="false">F36/E36*100</f>
        <v>100</v>
      </c>
      <c r="H36" s="696" t="n">
        <v>1800</v>
      </c>
    </row>
    <row r="37" customFormat="false" ht="12.75" hidden="false" customHeight="false" outlineLevel="0" collapsed="false">
      <c r="A37" s="697" t="s">
        <v>464</v>
      </c>
      <c r="B37" s="694"/>
      <c r="C37" s="51" t="s">
        <v>465</v>
      </c>
      <c r="D37" s="695" t="n">
        <v>0</v>
      </c>
      <c r="E37" s="695" t="n">
        <v>525</v>
      </c>
      <c r="F37" s="695" t="n">
        <v>513</v>
      </c>
      <c r="G37" s="33" t="n">
        <f aca="false">F37/E37*100</f>
        <v>97.7142857142857</v>
      </c>
      <c r="H37" s="696" t="n">
        <v>1288</v>
      </c>
    </row>
    <row r="38" customFormat="false" ht="12.75" hidden="false" customHeight="false" outlineLevel="0" collapsed="false">
      <c r="A38" s="697" t="s">
        <v>466</v>
      </c>
      <c r="B38" s="697"/>
      <c r="C38" s="51" t="s">
        <v>467</v>
      </c>
      <c r="D38" s="718" t="n">
        <v>0</v>
      </c>
      <c r="E38" s="718" t="n">
        <v>57</v>
      </c>
      <c r="F38" s="718" t="n">
        <v>57</v>
      </c>
      <c r="G38" s="33" t="n">
        <f aca="false">F38/E38*100</f>
        <v>100</v>
      </c>
      <c r="H38" s="719" t="n">
        <v>0</v>
      </c>
    </row>
    <row r="39" customFormat="false" ht="12.75" hidden="false" customHeight="false" outlineLevel="0" collapsed="false">
      <c r="A39" s="697" t="s">
        <v>468</v>
      </c>
      <c r="B39" s="697"/>
      <c r="C39" s="51" t="s">
        <v>469</v>
      </c>
      <c r="D39" s="718" t="n">
        <v>0</v>
      </c>
      <c r="E39" s="718" t="n">
        <v>190</v>
      </c>
      <c r="F39" s="718" t="n">
        <v>190</v>
      </c>
      <c r="G39" s="33" t="n">
        <f aca="false">F39/E39*100</f>
        <v>100</v>
      </c>
      <c r="H39" s="719" t="n">
        <v>0</v>
      </c>
    </row>
    <row r="40" customFormat="false" ht="12.75" hidden="false" customHeight="false" outlineLevel="0" collapsed="false">
      <c r="A40" s="697" t="s">
        <v>470</v>
      </c>
      <c r="B40" s="697"/>
      <c r="C40" s="51" t="s">
        <v>471</v>
      </c>
      <c r="D40" s="718" t="n">
        <v>0</v>
      </c>
      <c r="E40" s="718" t="n">
        <v>472</v>
      </c>
      <c r="F40" s="718" t="n">
        <v>472</v>
      </c>
      <c r="G40" s="33" t="n">
        <f aca="false">F40/E40*100</f>
        <v>100</v>
      </c>
      <c r="H40" s="719" t="n">
        <v>0</v>
      </c>
    </row>
    <row r="41" customFormat="false" ht="12.75" hidden="false" customHeight="false" outlineLevel="0" collapsed="false">
      <c r="A41" s="697" t="s">
        <v>472</v>
      </c>
      <c r="B41" s="697"/>
      <c r="C41" s="51" t="s">
        <v>473</v>
      </c>
      <c r="D41" s="718" t="n">
        <v>0</v>
      </c>
      <c r="E41" s="718" t="n">
        <v>261</v>
      </c>
      <c r="F41" s="718" t="n">
        <v>261</v>
      </c>
      <c r="G41" s="33" t="n">
        <f aca="false">F41/E41*100</f>
        <v>100</v>
      </c>
      <c r="H41" s="719" t="n">
        <v>0</v>
      </c>
    </row>
    <row r="42" s="489" customFormat="true" ht="15.75" hidden="false" customHeight="false" outlineLevel="0" collapsed="false">
      <c r="A42" s="720"/>
      <c r="B42" s="721" t="s">
        <v>202</v>
      </c>
      <c r="C42" s="485"/>
      <c r="D42" s="445" t="n">
        <f aca="false">SUM(D35:D41)</f>
        <v>0</v>
      </c>
      <c r="E42" s="445" t="n">
        <f aca="false">SUM(E35:E41)</f>
        <v>5105</v>
      </c>
      <c r="F42" s="445" t="n">
        <f aca="false">SUM(F35:F41)</f>
        <v>5093</v>
      </c>
      <c r="G42" s="375" t="n">
        <f aca="false">F42/E42*100</f>
        <v>99.7649363369246</v>
      </c>
      <c r="H42" s="497" t="n">
        <f aca="false">SUM(H35:H41)</f>
        <v>4508</v>
      </c>
    </row>
    <row r="43" s="489" customFormat="true" ht="15" hidden="false" customHeight="false" outlineLevel="0" collapsed="false"/>
    <row r="44" s="489" customFormat="true" ht="15" hidden="false" customHeight="false" outlineLevel="0" collapsed="false"/>
    <row r="45" s="489" customFormat="true" ht="15" hidden="false" customHeight="false" outlineLevel="0" collapsed="false"/>
    <row r="46" s="489" customFormat="true" ht="15" hidden="false" customHeight="false" outlineLevel="0" collapsed="false"/>
    <row r="54" customFormat="false" ht="15.75" hidden="false" customHeight="false" outlineLevel="0" collapsed="false">
      <c r="A54" s="366" t="s">
        <v>474</v>
      </c>
      <c r="B54" s="366"/>
      <c r="C54" s="366"/>
      <c r="D54" s="366"/>
      <c r="E54" s="366"/>
      <c r="F54" s="366"/>
      <c r="G54" s="366"/>
      <c r="H54" s="366"/>
    </row>
    <row r="55" customFormat="false" ht="12.75" hidden="false" customHeight="false" outlineLevel="0" collapsed="false">
      <c r="A55" s="568" t="n">
        <v>3113</v>
      </c>
      <c r="B55" s="722" t="n">
        <v>5331</v>
      </c>
      <c r="C55" s="723" t="s">
        <v>429</v>
      </c>
      <c r="D55" s="68" t="n">
        <f aca="false">SUM(D56:D64)</f>
        <v>19989</v>
      </c>
      <c r="E55" s="68" t="n">
        <f aca="false">SUM(E56:E64)</f>
        <v>24830</v>
      </c>
      <c r="F55" s="68" t="n">
        <f aca="false">SUM(F56:F64)</f>
        <v>24233</v>
      </c>
      <c r="G55" s="570" t="n">
        <f aca="false">F55/E55*100</f>
        <v>97.5956504228756</v>
      </c>
      <c r="H55" s="70" t="n">
        <f aca="false">SUM(H56:H64)</f>
        <v>18545</v>
      </c>
    </row>
    <row r="56" customFormat="false" ht="12.75" hidden="false" customHeight="false" outlineLevel="0" collapsed="false">
      <c r="A56" s="697" t="s">
        <v>475</v>
      </c>
      <c r="B56" s="694"/>
      <c r="C56" s="51" t="s">
        <v>476</v>
      </c>
      <c r="D56" s="705" t="n">
        <v>350</v>
      </c>
      <c r="E56" s="705" t="n">
        <v>2048</v>
      </c>
      <c r="F56" s="705" t="n">
        <v>2048</v>
      </c>
      <c r="G56" s="33" t="n">
        <f aca="false">F56/E56*100</f>
        <v>100</v>
      </c>
      <c r="H56" s="706" t="n">
        <v>1173</v>
      </c>
    </row>
    <row r="57" customFormat="false" ht="12.75" hidden="false" customHeight="false" outlineLevel="0" collapsed="false">
      <c r="A57" s="697" t="s">
        <v>477</v>
      </c>
      <c r="B57" s="694"/>
      <c r="C57" s="698" t="s">
        <v>478</v>
      </c>
      <c r="D57" s="705" t="n">
        <v>300</v>
      </c>
      <c r="E57" s="705" t="n">
        <v>620</v>
      </c>
      <c r="F57" s="705" t="n">
        <v>619</v>
      </c>
      <c r="G57" s="33" t="n">
        <f aca="false">F57/E57*100</f>
        <v>99.8387096774194</v>
      </c>
      <c r="H57" s="706" t="n">
        <v>449</v>
      </c>
    </row>
    <row r="58" customFormat="false" ht="12.75" hidden="false" customHeight="false" outlineLevel="0" collapsed="false">
      <c r="A58" s="697" t="s">
        <v>479</v>
      </c>
      <c r="B58" s="694"/>
      <c r="C58" s="51" t="s">
        <v>480</v>
      </c>
      <c r="D58" s="705" t="n">
        <v>1600</v>
      </c>
      <c r="E58" s="705" t="n">
        <v>1600</v>
      </c>
      <c r="F58" s="705" t="n">
        <v>1279</v>
      </c>
      <c r="G58" s="33" t="n">
        <f aca="false">F58/E58*100</f>
        <v>79.9375</v>
      </c>
      <c r="H58" s="706" t="n">
        <v>1130</v>
      </c>
    </row>
    <row r="59" customFormat="false" ht="12.75" hidden="false" customHeight="false" outlineLevel="0" collapsed="false">
      <c r="A59" s="697" t="s">
        <v>481</v>
      </c>
      <c r="B59" s="694"/>
      <c r="C59" s="51" t="s">
        <v>482</v>
      </c>
      <c r="D59" s="705" t="n">
        <v>16210</v>
      </c>
      <c r="E59" s="705" t="n">
        <v>16143</v>
      </c>
      <c r="F59" s="705" t="n">
        <v>15869</v>
      </c>
      <c r="G59" s="33" t="n">
        <f aca="false">F59/E59*100</f>
        <v>98.3026698878771</v>
      </c>
      <c r="H59" s="706" t="n">
        <v>15667</v>
      </c>
    </row>
    <row r="60" customFormat="false" ht="12.75" hidden="false" customHeight="false" outlineLevel="0" collapsed="false">
      <c r="A60" s="697" t="s">
        <v>483</v>
      </c>
      <c r="B60" s="694"/>
      <c r="C60" s="407" t="s">
        <v>484</v>
      </c>
      <c r="D60" s="705" t="n">
        <v>0</v>
      </c>
      <c r="E60" s="705" t="n">
        <v>2102</v>
      </c>
      <c r="F60" s="705" t="n">
        <v>2102</v>
      </c>
      <c r="G60" s="33" t="n">
        <f aca="false">F60/E60*100</f>
        <v>100</v>
      </c>
      <c r="H60" s="706" t="n">
        <v>6</v>
      </c>
    </row>
    <row r="61" customFormat="false" ht="12.75" hidden="false" customHeight="false" outlineLevel="0" collapsed="false">
      <c r="A61" s="697" t="s">
        <v>485</v>
      </c>
      <c r="B61" s="694"/>
      <c r="C61" s="698" t="s">
        <v>486</v>
      </c>
      <c r="D61" s="695" t="n">
        <v>500</v>
      </c>
      <c r="E61" s="695" t="n">
        <v>799</v>
      </c>
      <c r="F61" s="695" t="n">
        <v>799</v>
      </c>
      <c r="G61" s="33" t="n">
        <f aca="false">F61/E61*100</f>
        <v>100</v>
      </c>
      <c r="H61" s="696" t="n">
        <v>120</v>
      </c>
    </row>
    <row r="62" customFormat="false" ht="12.75" hidden="false" customHeight="false" outlineLevel="0" collapsed="false">
      <c r="A62" s="697" t="s">
        <v>487</v>
      </c>
      <c r="B62" s="694"/>
      <c r="C62" s="407" t="s">
        <v>488</v>
      </c>
      <c r="D62" s="705" t="n">
        <v>325</v>
      </c>
      <c r="E62" s="705" t="n">
        <v>313</v>
      </c>
      <c r="F62" s="705" t="n">
        <v>313</v>
      </c>
      <c r="G62" s="33" t="n">
        <f aca="false">F62/E62*100</f>
        <v>100</v>
      </c>
      <c r="H62" s="706" t="n">
        <v>0</v>
      </c>
    </row>
    <row r="63" customFormat="false" ht="12.75" hidden="false" customHeight="false" outlineLevel="0" collapsed="false">
      <c r="A63" s="697" t="s">
        <v>489</v>
      </c>
      <c r="B63" s="715"/>
      <c r="C63" s="407" t="s">
        <v>490</v>
      </c>
      <c r="D63" s="705" t="n">
        <v>600</v>
      </c>
      <c r="E63" s="705" t="n">
        <v>1101</v>
      </c>
      <c r="F63" s="705" t="n">
        <v>1100</v>
      </c>
      <c r="G63" s="33" t="n">
        <f aca="false">F63/E63*100</f>
        <v>99.9091734786558</v>
      </c>
      <c r="H63" s="706" t="n">
        <v>0</v>
      </c>
    </row>
    <row r="64" customFormat="false" ht="12.75" hidden="false" customHeight="false" outlineLevel="0" collapsed="false">
      <c r="A64" s="697" t="s">
        <v>491</v>
      </c>
      <c r="B64" s="715"/>
      <c r="C64" s="407" t="s">
        <v>492</v>
      </c>
      <c r="D64" s="705" t="n">
        <v>104</v>
      </c>
      <c r="E64" s="705" t="n">
        <v>104</v>
      </c>
      <c r="F64" s="705" t="n">
        <v>104</v>
      </c>
      <c r="G64" s="33" t="n">
        <f aca="false">F64/E64*100</f>
        <v>100</v>
      </c>
      <c r="H64" s="706" t="n">
        <v>0</v>
      </c>
    </row>
    <row r="65" customFormat="false" ht="12.75" hidden="false" customHeight="false" outlineLevel="0" collapsed="false">
      <c r="A65" s="699" t="n">
        <v>3113</v>
      </c>
      <c r="B65" s="700" t="n">
        <v>5331</v>
      </c>
      <c r="C65" s="701" t="s">
        <v>429</v>
      </c>
      <c r="D65" s="702" t="n">
        <f aca="false">SUM(D66:D78)</f>
        <v>72460</v>
      </c>
      <c r="E65" s="702" t="n">
        <f aca="false">SUM(E66:E78)</f>
        <v>72460</v>
      </c>
      <c r="F65" s="702" t="n">
        <f aca="false">SUM(F66:F78)</f>
        <v>72460</v>
      </c>
      <c r="G65" s="703" t="n">
        <f aca="false">F65/E65*100</f>
        <v>100</v>
      </c>
      <c r="H65" s="704" t="n">
        <f aca="false">SUM(H66:H78)</f>
        <v>70100</v>
      </c>
    </row>
    <row r="66" customFormat="false" ht="12.75" hidden="false" customHeight="false" outlineLevel="0" collapsed="false">
      <c r="A66" s="697" t="s">
        <v>251</v>
      </c>
      <c r="B66" s="694" t="n">
        <v>30</v>
      </c>
      <c r="C66" s="51" t="s">
        <v>493</v>
      </c>
      <c r="D66" s="705" t="n">
        <v>4890</v>
      </c>
      <c r="E66" s="705" t="n">
        <v>4890</v>
      </c>
      <c r="F66" s="705" t="n">
        <v>4890</v>
      </c>
      <c r="G66" s="33" t="n">
        <f aca="false">F66/E66*100</f>
        <v>100</v>
      </c>
      <c r="H66" s="706" t="n">
        <v>4700</v>
      </c>
    </row>
    <row r="67" customFormat="false" ht="12.75" hidden="false" customHeight="false" outlineLevel="0" collapsed="false">
      <c r="A67" s="693"/>
      <c r="B67" s="694" t="n">
        <v>31</v>
      </c>
      <c r="C67" s="51" t="s">
        <v>494</v>
      </c>
      <c r="D67" s="705" t="n">
        <v>5820</v>
      </c>
      <c r="E67" s="705" t="n">
        <v>5820</v>
      </c>
      <c r="F67" s="705" t="n">
        <v>5820</v>
      </c>
      <c r="G67" s="33" t="n">
        <f aca="false">F67/E67*100</f>
        <v>100</v>
      </c>
      <c r="H67" s="706" t="n">
        <v>5590</v>
      </c>
    </row>
    <row r="68" customFormat="false" ht="12.75" hidden="false" customHeight="false" outlineLevel="0" collapsed="false">
      <c r="A68" s="693"/>
      <c r="B68" s="694" t="n">
        <v>33</v>
      </c>
      <c r="C68" s="51" t="s">
        <v>495</v>
      </c>
      <c r="D68" s="705" t="n">
        <v>7490</v>
      </c>
      <c r="E68" s="705" t="n">
        <v>7490</v>
      </c>
      <c r="F68" s="705" t="n">
        <v>7490</v>
      </c>
      <c r="G68" s="33" t="n">
        <f aca="false">F68/E68*100</f>
        <v>100</v>
      </c>
      <c r="H68" s="706" t="n">
        <v>7330</v>
      </c>
    </row>
    <row r="69" customFormat="false" ht="12.75" hidden="false" customHeight="false" outlineLevel="0" collapsed="false">
      <c r="A69" s="693"/>
      <c r="B69" s="694" t="n">
        <v>34</v>
      </c>
      <c r="C69" s="51" t="s">
        <v>496</v>
      </c>
      <c r="D69" s="705" t="n">
        <v>5400</v>
      </c>
      <c r="E69" s="705" t="n">
        <v>5400</v>
      </c>
      <c r="F69" s="705" t="n">
        <v>5400</v>
      </c>
      <c r="G69" s="33" t="n">
        <f aca="false">F69/E69*100</f>
        <v>100</v>
      </c>
      <c r="H69" s="706" t="n">
        <v>5190</v>
      </c>
    </row>
    <row r="70" customFormat="false" ht="12.75" hidden="false" customHeight="false" outlineLevel="0" collapsed="false">
      <c r="A70" s="693"/>
      <c r="B70" s="694" t="n">
        <v>36</v>
      </c>
      <c r="C70" s="51" t="s">
        <v>497</v>
      </c>
      <c r="D70" s="705" t="n">
        <v>4780</v>
      </c>
      <c r="E70" s="705" t="n">
        <v>4780</v>
      </c>
      <c r="F70" s="705" t="n">
        <v>4780</v>
      </c>
      <c r="G70" s="33" t="n">
        <f aca="false">F70/E70*100</f>
        <v>100</v>
      </c>
      <c r="H70" s="706" t="n">
        <v>4600</v>
      </c>
    </row>
    <row r="71" customFormat="false" ht="12.75" hidden="false" customHeight="false" outlineLevel="0" collapsed="false">
      <c r="A71" s="693"/>
      <c r="B71" s="694" t="n">
        <v>37</v>
      </c>
      <c r="C71" s="51" t="s">
        <v>498</v>
      </c>
      <c r="D71" s="705" t="n">
        <v>5370</v>
      </c>
      <c r="E71" s="705" t="n">
        <v>5370</v>
      </c>
      <c r="F71" s="705" t="n">
        <v>5370</v>
      </c>
      <c r="G71" s="33" t="n">
        <f aca="false">F71/E71*100</f>
        <v>100</v>
      </c>
      <c r="H71" s="706" t="n">
        <v>5200</v>
      </c>
    </row>
    <row r="72" customFormat="false" ht="12.75" hidden="false" customHeight="false" outlineLevel="0" collapsed="false">
      <c r="A72" s="693"/>
      <c r="B72" s="694" t="n">
        <v>38</v>
      </c>
      <c r="C72" s="51" t="s">
        <v>499</v>
      </c>
      <c r="D72" s="705" t="n">
        <v>4220</v>
      </c>
      <c r="E72" s="705" t="n">
        <v>4220</v>
      </c>
      <c r="F72" s="705" t="n">
        <v>4220</v>
      </c>
      <c r="G72" s="33" t="n">
        <f aca="false">F72/E72*100</f>
        <v>100</v>
      </c>
      <c r="H72" s="706" t="n">
        <v>4070</v>
      </c>
    </row>
    <row r="73" customFormat="false" ht="12.75" hidden="false" customHeight="false" outlineLevel="0" collapsed="false">
      <c r="A73" s="693"/>
      <c r="B73" s="694" t="n">
        <v>39</v>
      </c>
      <c r="C73" s="51" t="s">
        <v>500</v>
      </c>
      <c r="D73" s="705" t="n">
        <v>6100</v>
      </c>
      <c r="E73" s="705" t="n">
        <v>6100</v>
      </c>
      <c r="F73" s="705" t="n">
        <v>6100</v>
      </c>
      <c r="G73" s="33" t="n">
        <f aca="false">F73/E73*100</f>
        <v>100</v>
      </c>
      <c r="H73" s="706" t="n">
        <v>5920</v>
      </c>
    </row>
    <row r="74" s="489" customFormat="true" ht="12.75" hidden="false" customHeight="true" outlineLevel="0" collapsed="false">
      <c r="A74" s="693"/>
      <c r="B74" s="694" t="n">
        <v>41</v>
      </c>
      <c r="C74" s="51" t="s">
        <v>501</v>
      </c>
      <c r="D74" s="705" t="n">
        <v>6200</v>
      </c>
      <c r="E74" s="705" t="n">
        <v>6200</v>
      </c>
      <c r="F74" s="705" t="n">
        <v>6200</v>
      </c>
      <c r="G74" s="33" t="n">
        <f aca="false">F74/E74*100</f>
        <v>100</v>
      </c>
      <c r="H74" s="706" t="n">
        <v>5920</v>
      </c>
    </row>
    <row r="75" customFormat="false" ht="12.75" hidden="false" customHeight="false" outlineLevel="0" collapsed="false">
      <c r="A75" s="693"/>
      <c r="B75" s="694" t="n">
        <v>42</v>
      </c>
      <c r="C75" s="51" t="s">
        <v>502</v>
      </c>
      <c r="D75" s="705" t="n">
        <v>5740</v>
      </c>
      <c r="E75" s="705" t="n">
        <v>5740</v>
      </c>
      <c r="F75" s="705" t="n">
        <v>5740</v>
      </c>
      <c r="G75" s="33" t="n">
        <f aca="false">F75/E75*100</f>
        <v>100</v>
      </c>
      <c r="H75" s="706" t="n">
        <v>5520</v>
      </c>
    </row>
    <row r="76" customFormat="false" ht="12.75" hidden="false" customHeight="false" outlineLevel="0" collapsed="false">
      <c r="A76" s="693"/>
      <c r="B76" s="694" t="n">
        <v>43</v>
      </c>
      <c r="C76" s="51" t="s">
        <v>503</v>
      </c>
      <c r="D76" s="705" t="n">
        <v>4160</v>
      </c>
      <c r="E76" s="705" t="n">
        <v>4160</v>
      </c>
      <c r="F76" s="705" t="n">
        <v>4160</v>
      </c>
      <c r="G76" s="33" t="n">
        <f aca="false">F76/E76*100</f>
        <v>100</v>
      </c>
      <c r="H76" s="706" t="n">
        <v>4000</v>
      </c>
    </row>
    <row r="77" s="489" customFormat="true" ht="12.75" hidden="false" customHeight="true" outlineLevel="0" collapsed="false">
      <c r="A77" s="693"/>
      <c r="B77" s="694" t="n">
        <v>44</v>
      </c>
      <c r="C77" s="51" t="s">
        <v>504</v>
      </c>
      <c r="D77" s="705" t="n">
        <v>5340</v>
      </c>
      <c r="E77" s="705" t="n">
        <v>5340</v>
      </c>
      <c r="F77" s="705" t="n">
        <v>5340</v>
      </c>
      <c r="G77" s="33" t="n">
        <f aca="false">F77/E77*100</f>
        <v>100</v>
      </c>
      <c r="H77" s="706" t="n">
        <v>5140</v>
      </c>
    </row>
    <row r="78" customFormat="false" ht="12.75" hidden="false" customHeight="false" outlineLevel="0" collapsed="false">
      <c r="A78" s="693"/>
      <c r="B78" s="694" t="n">
        <v>45</v>
      </c>
      <c r="C78" s="51" t="s">
        <v>505</v>
      </c>
      <c r="D78" s="705" t="n">
        <v>6950</v>
      </c>
      <c r="E78" s="705" t="n">
        <v>6950</v>
      </c>
      <c r="F78" s="705" t="n">
        <v>6950</v>
      </c>
      <c r="G78" s="33" t="n">
        <f aca="false">F78/E78*100</f>
        <v>100</v>
      </c>
      <c r="H78" s="706" t="n">
        <v>6920</v>
      </c>
    </row>
    <row r="79" s="710" customFormat="true" ht="15" hidden="false" customHeight="false" outlineLevel="0" collapsed="false">
      <c r="A79" s="707"/>
      <c r="B79" s="708" t="s">
        <v>202</v>
      </c>
      <c r="C79" s="724"/>
      <c r="D79" s="725" t="n">
        <f aca="false">SUM(D65,D55)</f>
        <v>92449</v>
      </c>
      <c r="E79" s="725" t="n">
        <f aca="false">SUM(E65,E55)</f>
        <v>97290</v>
      </c>
      <c r="F79" s="725" t="n">
        <f aca="false">SUM(F65,F55)</f>
        <v>96693</v>
      </c>
      <c r="G79" s="375" t="n">
        <f aca="false">F79/E79*100</f>
        <v>99.386370644465</v>
      </c>
      <c r="H79" s="726" t="n">
        <f aca="false">SUM(H65,H55)</f>
        <v>88645</v>
      </c>
    </row>
    <row r="80" s="710" customFormat="true" ht="14.25" hidden="false" customHeight="false" outlineLevel="0" collapsed="false">
      <c r="A80" s="727" t="n">
        <v>3113</v>
      </c>
      <c r="B80" s="728" t="n">
        <v>5336</v>
      </c>
      <c r="C80" s="729" t="s">
        <v>459</v>
      </c>
      <c r="D80" s="730"/>
      <c r="E80" s="730"/>
      <c r="F80" s="730"/>
      <c r="G80" s="731"/>
      <c r="H80" s="732"/>
    </row>
    <row r="81" customFormat="false" ht="12.75" hidden="false" customHeight="false" outlineLevel="0" collapsed="false">
      <c r="A81" s="733" t="s">
        <v>506</v>
      </c>
      <c r="B81" s="691"/>
      <c r="C81" s="51" t="s">
        <v>507</v>
      </c>
      <c r="D81" s="705" t="n">
        <v>0</v>
      </c>
      <c r="E81" s="705" t="n">
        <v>297</v>
      </c>
      <c r="F81" s="705" t="n">
        <v>297</v>
      </c>
      <c r="G81" s="734" t="n">
        <f aca="false">F81/E81*100</f>
        <v>100</v>
      </c>
      <c r="H81" s="706" t="n">
        <v>183</v>
      </c>
    </row>
    <row r="82" customFormat="false" ht="12.75" hidden="false" customHeight="false" outlineLevel="0" collapsed="false">
      <c r="A82" s="733" t="s">
        <v>506</v>
      </c>
      <c r="B82" s="691"/>
      <c r="C82" s="31" t="s">
        <v>508</v>
      </c>
      <c r="D82" s="705" t="n">
        <v>0</v>
      </c>
      <c r="E82" s="705" t="n">
        <v>20</v>
      </c>
      <c r="F82" s="705" t="n">
        <v>20</v>
      </c>
      <c r="G82" s="734" t="n">
        <f aca="false">F82/E82*100</f>
        <v>100</v>
      </c>
      <c r="H82" s="706" t="n">
        <v>19</v>
      </c>
    </row>
    <row r="83" customFormat="false" ht="12.75" hidden="false" customHeight="false" outlineLevel="0" collapsed="false">
      <c r="A83" s="735" t="s">
        <v>509</v>
      </c>
      <c r="B83" s="736"/>
      <c r="C83" s="737" t="s">
        <v>510</v>
      </c>
      <c r="D83" s="738" t="n">
        <v>0</v>
      </c>
      <c r="E83" s="738" t="n">
        <v>3304</v>
      </c>
      <c r="F83" s="738" t="n">
        <v>3304</v>
      </c>
      <c r="G83" s="739" t="n">
        <f aca="false">F83/E83*100</f>
        <v>100</v>
      </c>
      <c r="H83" s="740" t="n">
        <v>2625</v>
      </c>
    </row>
    <row r="84" customFormat="false" ht="12.75" hidden="false" customHeight="false" outlineLevel="0" collapsed="false">
      <c r="A84" s="735" t="s">
        <v>511</v>
      </c>
      <c r="B84" s="736"/>
      <c r="C84" s="741" t="s">
        <v>512</v>
      </c>
      <c r="D84" s="738" t="n">
        <v>0</v>
      </c>
      <c r="E84" s="738" t="n">
        <v>2518</v>
      </c>
      <c r="F84" s="738" t="n">
        <v>2518</v>
      </c>
      <c r="G84" s="739" t="n">
        <f aca="false">F84/E84*100</f>
        <v>100</v>
      </c>
      <c r="H84" s="740" t="n">
        <v>2444</v>
      </c>
    </row>
    <row r="85" customFormat="false" ht="12.75" hidden="false" customHeight="false" outlineLevel="0" collapsed="false">
      <c r="A85" s="735" t="s">
        <v>513</v>
      </c>
      <c r="B85" s="736"/>
      <c r="C85" s="741" t="s">
        <v>514</v>
      </c>
      <c r="D85" s="738" t="n">
        <v>0</v>
      </c>
      <c r="E85" s="738" t="n">
        <v>1300</v>
      </c>
      <c r="F85" s="738" t="n">
        <v>1138</v>
      </c>
      <c r="G85" s="739" t="n">
        <f aca="false">F85/E85*100</f>
        <v>87.5384615384616</v>
      </c>
      <c r="H85" s="740" t="n">
        <v>2496</v>
      </c>
    </row>
    <row r="86" customFormat="false" ht="12.75" hidden="false" customHeight="false" outlineLevel="0" collapsed="false">
      <c r="A86" s="735" t="n">
        <v>33060</v>
      </c>
      <c r="B86" s="736"/>
      <c r="C86" s="741" t="s">
        <v>515</v>
      </c>
      <c r="D86" s="738" t="n">
        <v>0</v>
      </c>
      <c r="E86" s="738" t="n">
        <v>0</v>
      </c>
      <c r="F86" s="738" t="n">
        <v>0</v>
      </c>
      <c r="G86" s="739" t="n">
        <v>0</v>
      </c>
      <c r="H86" s="740" t="n">
        <v>38</v>
      </c>
    </row>
    <row r="87" customFormat="false" ht="12.75" hidden="false" customHeight="false" outlineLevel="0" collapsed="false">
      <c r="A87" s="735" t="n">
        <v>33246</v>
      </c>
      <c r="B87" s="736"/>
      <c r="C87" s="741" t="s">
        <v>516</v>
      </c>
      <c r="D87" s="738" t="n">
        <v>0</v>
      </c>
      <c r="E87" s="738" t="n">
        <v>0</v>
      </c>
      <c r="F87" s="738" t="n">
        <v>0</v>
      </c>
      <c r="G87" s="739" t="n">
        <v>0</v>
      </c>
      <c r="H87" s="740" t="n">
        <v>15</v>
      </c>
    </row>
    <row r="88" customFormat="false" ht="12.75" hidden="false" customHeight="false" outlineLevel="0" collapsed="false">
      <c r="A88" s="735" t="s">
        <v>487</v>
      </c>
      <c r="B88" s="736"/>
      <c r="C88" s="741" t="s">
        <v>488</v>
      </c>
      <c r="D88" s="738" t="n">
        <v>0</v>
      </c>
      <c r="E88" s="738" t="n">
        <v>0</v>
      </c>
      <c r="F88" s="738" t="n">
        <v>0</v>
      </c>
      <c r="G88" s="739" t="n">
        <v>0</v>
      </c>
      <c r="H88" s="740" t="n">
        <v>0</v>
      </c>
    </row>
    <row r="89" customFormat="false" ht="12.75" hidden="false" customHeight="false" outlineLevel="0" collapsed="false">
      <c r="A89" s="742" t="s">
        <v>466</v>
      </c>
      <c r="B89" s="742"/>
      <c r="C89" s="51" t="s">
        <v>467</v>
      </c>
      <c r="D89" s="743" t="n">
        <v>0</v>
      </c>
      <c r="E89" s="743" t="n">
        <v>407</v>
      </c>
      <c r="F89" s="743" t="n">
        <v>407</v>
      </c>
      <c r="G89" s="739" t="n">
        <f aca="false">F89/E89*100</f>
        <v>100</v>
      </c>
      <c r="H89" s="744" t="n">
        <v>0</v>
      </c>
    </row>
    <row r="90" s="489" customFormat="true" ht="15.75" hidden="false" customHeight="false" outlineLevel="0" collapsed="false">
      <c r="A90" s="745"/>
      <c r="B90" s="746" t="s">
        <v>202</v>
      </c>
      <c r="C90" s="747"/>
      <c r="D90" s="748" t="n">
        <f aca="false">SUM(D80:D89)</f>
        <v>0</v>
      </c>
      <c r="E90" s="748" t="n">
        <f aca="false">SUM(E80:E89)</f>
        <v>7846</v>
      </c>
      <c r="F90" s="748" t="n">
        <f aca="false">SUM(F81:F89)</f>
        <v>7684</v>
      </c>
      <c r="G90" s="749" t="n">
        <f aca="false">F90/E90*100</f>
        <v>97.9352536324242</v>
      </c>
      <c r="H90" s="750" t="n">
        <f aca="false">SUM(H81:H89)</f>
        <v>7820</v>
      </c>
    </row>
    <row r="91" customFormat="false" ht="14.25" hidden="false" customHeight="false" outlineLevel="0" collapsed="false">
      <c r="A91" s="651" t="n">
        <v>3141</v>
      </c>
      <c r="B91" s="700" t="n">
        <v>5331</v>
      </c>
      <c r="C91" s="701" t="s">
        <v>429</v>
      </c>
      <c r="D91" s="751"/>
      <c r="E91" s="751"/>
      <c r="F91" s="400"/>
      <c r="G91" s="400"/>
      <c r="H91" s="401"/>
    </row>
    <row r="92" customFormat="false" ht="12.75" hidden="false" customHeight="false" outlineLevel="0" collapsed="false">
      <c r="A92" s="697" t="s">
        <v>517</v>
      </c>
      <c r="B92" s="694"/>
      <c r="C92" s="407" t="s">
        <v>518</v>
      </c>
      <c r="D92" s="32" t="n">
        <v>0</v>
      </c>
      <c r="E92" s="32" t="n">
        <v>312</v>
      </c>
      <c r="F92" s="32" t="n">
        <v>312</v>
      </c>
      <c r="G92" s="33" t="n">
        <f aca="false">F92/E92*100</f>
        <v>100</v>
      </c>
      <c r="H92" s="34" t="n">
        <v>0</v>
      </c>
    </row>
    <row r="93" customFormat="false" ht="12.75" hidden="false" customHeight="false" outlineLevel="0" collapsed="false">
      <c r="A93" s="697" t="s">
        <v>519</v>
      </c>
      <c r="B93" s="694"/>
      <c r="C93" s="398" t="s">
        <v>520</v>
      </c>
      <c r="D93" s="32" t="n">
        <v>2000</v>
      </c>
      <c r="E93" s="32" t="n">
        <v>1560</v>
      </c>
      <c r="F93" s="32" t="n">
        <v>0</v>
      </c>
      <c r="G93" s="33" t="n">
        <f aca="false">F93/E93*100</f>
        <v>0</v>
      </c>
      <c r="H93" s="34" t="n">
        <v>2687</v>
      </c>
    </row>
    <row r="94" customFormat="false" ht="12.75" hidden="false" customHeight="false" outlineLevel="0" collapsed="false">
      <c r="A94" s="697" t="s">
        <v>251</v>
      </c>
      <c r="B94" s="694" t="n">
        <v>46</v>
      </c>
      <c r="C94" s="17" t="s">
        <v>521</v>
      </c>
      <c r="D94" s="32" t="n">
        <v>25000</v>
      </c>
      <c r="E94" s="32" t="n">
        <v>25000</v>
      </c>
      <c r="F94" s="32" t="n">
        <v>25000</v>
      </c>
      <c r="G94" s="33" t="n">
        <f aca="false">F94/E94*100</f>
        <v>100</v>
      </c>
      <c r="H94" s="34" t="n">
        <v>24770</v>
      </c>
    </row>
    <row r="95" s="489" customFormat="true" ht="15.75" hidden="false" customHeight="false" outlineLevel="0" collapsed="false">
      <c r="A95" s="720"/>
      <c r="B95" s="752"/>
      <c r="C95" s="753" t="s">
        <v>522</v>
      </c>
      <c r="D95" s="445" t="n">
        <f aca="false">SUM(D92:D94)</f>
        <v>27000</v>
      </c>
      <c r="E95" s="445" t="n">
        <f aca="false">SUM(E92:E94)</f>
        <v>26872</v>
      </c>
      <c r="F95" s="445" t="n">
        <f aca="false">SUM(F92:F94)</f>
        <v>25312</v>
      </c>
      <c r="G95" s="487" t="n">
        <f aca="false">F95/E95*100</f>
        <v>94.1947008038107</v>
      </c>
      <c r="H95" s="497" t="n">
        <f aca="false">SUM(H92:H94)</f>
        <v>27457</v>
      </c>
    </row>
    <row r="96" customFormat="false" ht="12.75" hidden="false" customHeight="false" outlineLevel="0" collapsed="false">
      <c r="A96" s="651" t="n">
        <v>3141</v>
      </c>
      <c r="B96" s="700" t="n">
        <v>5336</v>
      </c>
      <c r="C96" s="701" t="s">
        <v>459</v>
      </c>
      <c r="D96" s="400"/>
      <c r="E96" s="400"/>
      <c r="F96" s="400"/>
      <c r="G96" s="400"/>
      <c r="H96" s="401"/>
    </row>
    <row r="97" customFormat="false" ht="12.75" hidden="false" customHeight="false" outlineLevel="0" collapsed="false">
      <c r="A97" s="697" t="s">
        <v>511</v>
      </c>
      <c r="B97" s="694"/>
      <c r="C97" s="407" t="s">
        <v>523</v>
      </c>
      <c r="D97" s="32" t="n">
        <v>0</v>
      </c>
      <c r="E97" s="32" t="n">
        <v>405</v>
      </c>
      <c r="F97" s="32" t="n">
        <v>405</v>
      </c>
      <c r="G97" s="33" t="n">
        <f aca="false">F97/E97*100</f>
        <v>100</v>
      </c>
      <c r="H97" s="34" t="n">
        <v>393</v>
      </c>
    </row>
    <row r="98" s="489" customFormat="true" ht="15.75" hidden="false" customHeight="false" outlineLevel="0" collapsed="false">
      <c r="A98" s="720"/>
      <c r="B98" s="752"/>
      <c r="C98" s="753" t="s">
        <v>522</v>
      </c>
      <c r="D98" s="445" t="n">
        <f aca="false">SUM(D96:D97)</f>
        <v>0</v>
      </c>
      <c r="E98" s="445" t="n">
        <f aca="false">SUM(E96:E97)</f>
        <v>405</v>
      </c>
      <c r="F98" s="445" t="n">
        <f aca="false">SUM(F96:F97)</f>
        <v>405</v>
      </c>
      <c r="G98" s="487" t="n">
        <f aca="false">F98/E98*100</f>
        <v>100</v>
      </c>
      <c r="H98" s="497" t="n">
        <f aca="false">SUM(H96:H97)</f>
        <v>393</v>
      </c>
    </row>
    <row r="99" customFormat="false" ht="12.75" hidden="false" customHeight="false" outlineLevel="0" collapsed="false">
      <c r="A99" s="651" t="n">
        <v>3319</v>
      </c>
      <c r="B99" s="754" t="n">
        <v>5331</v>
      </c>
      <c r="C99" s="12" t="s">
        <v>524</v>
      </c>
      <c r="D99" s="400" t="n">
        <v>2000</v>
      </c>
      <c r="E99" s="400" t="n">
        <v>2000</v>
      </c>
      <c r="F99" s="400" t="n">
        <v>2000</v>
      </c>
      <c r="G99" s="354" t="n">
        <f aca="false">F99/E99*100</f>
        <v>100</v>
      </c>
      <c r="H99" s="401" t="n">
        <v>1950</v>
      </c>
    </row>
    <row r="100" customFormat="false" ht="12.75" hidden="false" customHeight="false" outlineLevel="0" collapsed="false">
      <c r="A100" s="735" t="s">
        <v>525</v>
      </c>
      <c r="B100" s="694" t="n">
        <v>5331</v>
      </c>
      <c r="C100" s="51" t="s">
        <v>526</v>
      </c>
      <c r="D100" s="32" t="n">
        <v>0</v>
      </c>
      <c r="E100" s="32" t="n">
        <v>68</v>
      </c>
      <c r="F100" s="32" t="n">
        <v>68</v>
      </c>
      <c r="G100" s="33" t="n">
        <f aca="false">F100/E100*100</f>
        <v>100</v>
      </c>
      <c r="H100" s="34" t="n">
        <v>0</v>
      </c>
    </row>
    <row r="101" customFormat="false" ht="15.75" hidden="false" customHeight="false" outlineLevel="0" collapsed="false">
      <c r="A101" s="720"/>
      <c r="B101" s="755" t="s">
        <v>202</v>
      </c>
      <c r="C101" s="485"/>
      <c r="D101" s="486" t="n">
        <f aca="false">SUM(D99:D99)</f>
        <v>2000</v>
      </c>
      <c r="E101" s="486" t="n">
        <f aca="false">E99+E100</f>
        <v>2068</v>
      </c>
      <c r="F101" s="486" t="n">
        <f aca="false">SUM(F99:F100)</f>
        <v>2068</v>
      </c>
      <c r="G101" s="502" t="n">
        <f aca="false">F101/E101*100</f>
        <v>100</v>
      </c>
      <c r="H101" s="488" t="n">
        <f aca="false">SUM(H99:H99)</f>
        <v>1950</v>
      </c>
    </row>
    <row r="102" customFormat="false" ht="16.5" hidden="false" customHeight="false" outlineLevel="0" collapsed="false">
      <c r="A102" s="683"/>
      <c r="B102" s="756" t="s">
        <v>527</v>
      </c>
      <c r="C102" s="757"/>
      <c r="D102" s="388" t="n">
        <f aca="false">SUM(D101,D98,D95,D90,D79,D42,D33)</f>
        <v>170339</v>
      </c>
      <c r="E102" s="388" t="n">
        <f aca="false">SUM(E101,E98,E95,E90,E79,E42,E33)</f>
        <v>190878</v>
      </c>
      <c r="F102" s="388" t="n">
        <f aca="false">SUM(F101,F98,F95,F90,F79,F42,F33)</f>
        <v>188327</v>
      </c>
      <c r="G102" s="414" t="n">
        <f aca="false">F102/E102*100</f>
        <v>98.6635442533975</v>
      </c>
      <c r="H102" s="390" t="n">
        <f aca="false">SUM(H101,H98,H95,H90,H79,H42,H33)</f>
        <v>175445</v>
      </c>
    </row>
    <row r="108" customFormat="false" ht="15" hidden="false" customHeight="false" outlineLevel="0" collapsed="false">
      <c r="A108" s="366" t="s">
        <v>528</v>
      </c>
      <c r="B108" s="366"/>
      <c r="C108" s="366"/>
      <c r="D108" s="366"/>
      <c r="E108" s="366"/>
      <c r="F108" s="366"/>
      <c r="G108" s="366"/>
      <c r="H108" s="366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</sheetData>
  <mergeCells count="7">
    <mergeCell ref="A38:B38"/>
    <mergeCell ref="A39:B39"/>
    <mergeCell ref="A40:B40"/>
    <mergeCell ref="A41:B41"/>
    <mergeCell ref="A54:H54"/>
    <mergeCell ref="A89:B89"/>
    <mergeCell ref="A108:H10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4.99"/>
    <col collapsed="false" customWidth="true" hidden="false" outlineLevel="0" max="3" min="3" style="4" width="26.7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3.5" hidden="false" customHeight="false" outlineLevel="0" collapsed="false">
      <c r="A1" s="422"/>
      <c r="B1" s="117"/>
      <c r="C1" s="601"/>
      <c r="F1" s="423"/>
      <c r="G1" s="518"/>
      <c r="H1" s="9" t="s">
        <v>1</v>
      </c>
    </row>
    <row r="2" customFormat="false" ht="15" hidden="false" customHeight="false" outlineLevel="0" collapsed="false">
      <c r="A2" s="416" t="s">
        <v>201</v>
      </c>
      <c r="B2" s="648"/>
      <c r="C2" s="417"/>
      <c r="D2" s="13" t="s">
        <v>3</v>
      </c>
      <c r="E2" s="13" t="s">
        <v>4</v>
      </c>
      <c r="F2" s="13" t="s">
        <v>5</v>
      </c>
      <c r="G2" s="13" t="s">
        <v>6</v>
      </c>
      <c r="H2" s="14" t="s">
        <v>5</v>
      </c>
    </row>
    <row r="3" customFormat="false" ht="14.25" hidden="false" customHeight="false" outlineLevel="0" collapsed="false">
      <c r="A3" s="418"/>
      <c r="B3" s="758"/>
      <c r="C3" s="420"/>
      <c r="D3" s="127" t="n">
        <v>2016</v>
      </c>
      <c r="E3" s="127" t="n">
        <v>2016</v>
      </c>
      <c r="F3" s="127" t="s">
        <v>8</v>
      </c>
      <c r="G3" s="127" t="s">
        <v>9</v>
      </c>
      <c r="H3" s="128" t="s">
        <v>10</v>
      </c>
    </row>
    <row r="4" customFormat="false" ht="12.75" hidden="false" customHeight="false" outlineLevel="0" collapsed="false">
      <c r="A4" s="402" t="n">
        <v>3111</v>
      </c>
      <c r="B4" s="759" t="n">
        <v>6351</v>
      </c>
      <c r="C4" s="760" t="s">
        <v>529</v>
      </c>
      <c r="D4" s="73" t="n">
        <v>2000</v>
      </c>
      <c r="E4" s="73" t="n">
        <v>1989</v>
      </c>
      <c r="F4" s="73" t="n">
        <v>1913</v>
      </c>
      <c r="G4" s="761" t="n">
        <f aca="false">F4/E4*100</f>
        <v>96.1789844142785</v>
      </c>
      <c r="H4" s="74" t="n">
        <v>3486</v>
      </c>
    </row>
    <row r="5" customFormat="false" ht="12.75" hidden="false" customHeight="false" outlineLevel="0" collapsed="false">
      <c r="A5" s="402" t="n">
        <v>3113</v>
      </c>
      <c r="B5" s="762" t="n">
        <v>6351</v>
      </c>
      <c r="C5" s="760" t="s">
        <v>529</v>
      </c>
      <c r="D5" s="32" t="n">
        <v>888</v>
      </c>
      <c r="E5" s="32" t="n">
        <v>888</v>
      </c>
      <c r="F5" s="32" t="n">
        <v>804</v>
      </c>
      <c r="G5" s="42" t="n">
        <f aca="false">F5/E5*100</f>
        <v>90.5405405405405</v>
      </c>
      <c r="H5" s="34" t="n">
        <v>891</v>
      </c>
    </row>
    <row r="6" customFormat="false" ht="13.5" hidden="false" customHeight="false" outlineLevel="0" collapsed="false">
      <c r="A6" s="402" t="n">
        <v>3141</v>
      </c>
      <c r="B6" s="759" t="n">
        <v>6351</v>
      </c>
      <c r="C6" s="760" t="s">
        <v>529</v>
      </c>
      <c r="D6" s="46" t="n">
        <v>4000</v>
      </c>
      <c r="E6" s="46" t="n">
        <v>4000</v>
      </c>
      <c r="F6" s="32" t="n">
        <v>1689</v>
      </c>
      <c r="G6" s="42" t="n">
        <f aca="false">F6/E6*100</f>
        <v>42.225</v>
      </c>
      <c r="H6" s="34" t="n">
        <v>5608</v>
      </c>
    </row>
    <row r="7" customFormat="false" ht="16.5" hidden="false" customHeight="false" outlineLevel="0" collapsed="false">
      <c r="A7" s="411" t="s">
        <v>247</v>
      </c>
      <c r="B7" s="412"/>
      <c r="C7" s="413"/>
      <c r="D7" s="388" t="n">
        <f aca="false">SUM(D4:D6)</f>
        <v>6888</v>
      </c>
      <c r="E7" s="388" t="n">
        <f aca="false">SUM(E4:E6)</f>
        <v>6877</v>
      </c>
      <c r="F7" s="388" t="n">
        <f aca="false">SUM(F4:F6)</f>
        <v>4406</v>
      </c>
      <c r="G7" s="516" t="n">
        <f aca="false">F7/E7*100</f>
        <v>64.0686345790316</v>
      </c>
      <c r="H7" s="390" t="n">
        <f aca="false">SUM(H4:H6)</f>
        <v>9985</v>
      </c>
    </row>
    <row r="8" customFormat="false" ht="12.75" hidden="false" customHeight="false" outlineLevel="0" collapsed="false">
      <c r="A8" s="422"/>
      <c r="B8" s="117"/>
      <c r="C8" s="601"/>
      <c r="D8" s="423"/>
      <c r="E8" s="423"/>
      <c r="F8" s="423"/>
      <c r="G8" s="518"/>
      <c r="H8" s="423"/>
    </row>
    <row r="9" customFormat="false" ht="12.75" hidden="false" customHeight="false" outlineLevel="0" collapsed="false">
      <c r="A9" s="422"/>
      <c r="B9" s="117"/>
      <c r="C9" s="601"/>
      <c r="D9" s="423"/>
      <c r="E9" s="423"/>
      <c r="F9" s="423"/>
      <c r="G9" s="518"/>
      <c r="H9" s="423"/>
    </row>
    <row r="10" customFormat="false" ht="12.75" hidden="false" customHeight="false" outlineLevel="0" collapsed="false">
      <c r="A10" s="422"/>
      <c r="B10" s="117"/>
      <c r="C10" s="601"/>
      <c r="D10" s="423"/>
      <c r="E10" s="423"/>
      <c r="F10" s="423"/>
      <c r="G10" s="518"/>
      <c r="H10" s="423"/>
    </row>
    <row r="11" customFormat="false" ht="12.75" hidden="false" customHeight="false" outlineLevel="0" collapsed="false">
      <c r="A11" s="422"/>
      <c r="B11" s="117"/>
      <c r="C11" s="601"/>
      <c r="D11" s="423"/>
      <c r="E11" s="423"/>
      <c r="F11" s="423"/>
      <c r="G11" s="518"/>
      <c r="H11" s="423"/>
    </row>
    <row r="12" customFormat="false" ht="16.5" hidden="false" customHeight="false" outlineLevel="0" collapsed="false">
      <c r="A12" s="602" t="s">
        <v>248</v>
      </c>
      <c r="B12" s="603"/>
      <c r="C12" s="475"/>
      <c r="D12" s="604"/>
      <c r="E12" s="604"/>
      <c r="F12" s="604"/>
      <c r="G12" s="475"/>
      <c r="H12" s="604"/>
    </row>
    <row r="13" customFormat="false" ht="13.5" hidden="false" customHeight="false" outlineLevel="0" collapsed="false">
      <c r="A13" s="426" t="s">
        <v>249</v>
      </c>
      <c r="B13" s="605"/>
      <c r="C13" s="428" t="s">
        <v>250</v>
      </c>
      <c r="D13" s="13" t="s">
        <v>3</v>
      </c>
      <c r="E13" s="13" t="s">
        <v>4</v>
      </c>
      <c r="F13" s="13" t="s">
        <v>5</v>
      </c>
      <c r="G13" s="13" t="s">
        <v>6</v>
      </c>
      <c r="H13" s="14" t="s">
        <v>5</v>
      </c>
    </row>
    <row r="14" customFormat="false" ht="14.25" hidden="false" customHeight="false" outlineLevel="0" collapsed="false">
      <c r="A14" s="429"/>
      <c r="B14" s="606" t="s">
        <v>251</v>
      </c>
      <c r="C14" s="431"/>
      <c r="D14" s="127" t="n">
        <v>2016</v>
      </c>
      <c r="E14" s="127" t="n">
        <v>2016</v>
      </c>
      <c r="F14" s="127" t="s">
        <v>8</v>
      </c>
      <c r="G14" s="127" t="s">
        <v>9</v>
      </c>
      <c r="H14" s="128" t="s">
        <v>10</v>
      </c>
    </row>
    <row r="15" customFormat="false" ht="12.75" hidden="false" customHeight="false" outlineLevel="0" collapsed="false">
      <c r="A15" s="432" t="s">
        <v>530</v>
      </c>
      <c r="B15" s="432"/>
      <c r="C15" s="763" t="s">
        <v>531</v>
      </c>
      <c r="D15" s="608" t="n">
        <v>1000</v>
      </c>
      <c r="E15" s="608" t="n">
        <v>1000</v>
      </c>
      <c r="F15" s="608" t="n">
        <v>924</v>
      </c>
      <c r="G15" s="42" t="n">
        <f aca="false">F15/E15*100</f>
        <v>92.4</v>
      </c>
      <c r="H15" s="609" t="n">
        <v>500</v>
      </c>
    </row>
    <row r="16" customFormat="false" ht="12.75" hidden="false" customHeight="false" outlineLevel="0" collapsed="false">
      <c r="A16" s="442" t="s">
        <v>532</v>
      </c>
      <c r="B16" s="442"/>
      <c r="C16" s="398" t="s">
        <v>533</v>
      </c>
      <c r="D16" s="608" t="n">
        <v>1000</v>
      </c>
      <c r="E16" s="608" t="n">
        <v>989</v>
      </c>
      <c r="F16" s="608" t="n">
        <v>989</v>
      </c>
      <c r="G16" s="42" t="n">
        <f aca="false">F16/E16*100</f>
        <v>100</v>
      </c>
      <c r="H16" s="609" t="n">
        <v>898</v>
      </c>
    </row>
    <row r="17" customFormat="false" ht="12.75" hidden="false" customHeight="false" outlineLevel="0" collapsed="false">
      <c r="A17" s="442" t="s">
        <v>534</v>
      </c>
      <c r="B17" s="442"/>
      <c r="C17" s="398" t="s">
        <v>535</v>
      </c>
      <c r="D17" s="608" t="n">
        <v>0</v>
      </c>
      <c r="E17" s="608" t="n">
        <v>0</v>
      </c>
      <c r="F17" s="608" t="n">
        <v>0</v>
      </c>
      <c r="G17" s="42" t="n">
        <v>0</v>
      </c>
      <c r="H17" s="609" t="n">
        <v>1105</v>
      </c>
    </row>
    <row r="18" customFormat="false" ht="12.75" hidden="false" customHeight="false" outlineLevel="0" collapsed="false">
      <c r="A18" s="442" t="s">
        <v>536</v>
      </c>
      <c r="B18" s="442"/>
      <c r="C18" s="398" t="s">
        <v>537</v>
      </c>
      <c r="D18" s="608" t="n">
        <v>0</v>
      </c>
      <c r="E18" s="608" t="n">
        <v>0</v>
      </c>
      <c r="F18" s="608" t="n">
        <v>0</v>
      </c>
      <c r="G18" s="42" t="n">
        <v>0</v>
      </c>
      <c r="H18" s="609" t="n">
        <v>107</v>
      </c>
    </row>
    <row r="19" customFormat="false" ht="12.75" hidden="false" customHeight="false" outlineLevel="0" collapsed="false">
      <c r="A19" s="442" t="s">
        <v>538</v>
      </c>
      <c r="B19" s="442"/>
      <c r="C19" s="398" t="s">
        <v>539</v>
      </c>
      <c r="D19" s="608" t="n">
        <v>0</v>
      </c>
      <c r="E19" s="608" t="n">
        <v>0</v>
      </c>
      <c r="F19" s="608" t="n">
        <v>0</v>
      </c>
      <c r="G19" s="42" t="n">
        <v>0</v>
      </c>
      <c r="H19" s="609" t="n">
        <v>876</v>
      </c>
    </row>
    <row r="20" customFormat="false" ht="15" hidden="false" customHeight="false" outlineLevel="0" collapsed="false">
      <c r="A20" s="764"/>
      <c r="B20" s="611"/>
      <c r="C20" s="612" t="s">
        <v>540</v>
      </c>
      <c r="D20" s="613" t="n">
        <f aca="false">SUM(D15:D16)</f>
        <v>2000</v>
      </c>
      <c r="E20" s="613" t="n">
        <f aca="false">SUM(E15:E16)</f>
        <v>1989</v>
      </c>
      <c r="F20" s="613" t="n">
        <f aca="false">SUM(F15:F19)</f>
        <v>1913</v>
      </c>
      <c r="G20" s="765" t="n">
        <f aca="false">F20/E20*100</f>
        <v>96.1789844142785</v>
      </c>
      <c r="H20" s="615" t="n">
        <f aca="false">SUM(H15:H19)</f>
        <v>3486</v>
      </c>
    </row>
    <row r="21" customFormat="false" ht="12.75" hidden="false" customHeight="false" outlineLevel="0" collapsed="false">
      <c r="A21" s="442" t="s">
        <v>541</v>
      </c>
      <c r="B21" s="442"/>
      <c r="C21" s="398" t="s">
        <v>542</v>
      </c>
      <c r="D21" s="608" t="n">
        <v>550</v>
      </c>
      <c r="E21" s="608" t="n">
        <v>550</v>
      </c>
      <c r="F21" s="608" t="n">
        <v>526</v>
      </c>
      <c r="G21" s="42" t="n">
        <f aca="false">F21/E21*100</f>
        <v>95.6363636363636</v>
      </c>
      <c r="H21" s="609" t="n">
        <v>0</v>
      </c>
    </row>
    <row r="22" customFormat="false" ht="12.75" hidden="false" customHeight="false" outlineLevel="0" collapsed="false">
      <c r="A22" s="442" t="s">
        <v>543</v>
      </c>
      <c r="B22" s="442"/>
      <c r="C22" s="398" t="s">
        <v>544</v>
      </c>
      <c r="D22" s="608" t="n">
        <v>0</v>
      </c>
      <c r="E22" s="608" t="n">
        <v>0</v>
      </c>
      <c r="F22" s="608" t="n">
        <v>0</v>
      </c>
      <c r="G22" s="42" t="n">
        <v>0</v>
      </c>
      <c r="H22" s="609" t="n">
        <v>891</v>
      </c>
    </row>
    <row r="23" customFormat="false" ht="12.75" hidden="false" customHeight="false" outlineLevel="0" collapsed="false">
      <c r="A23" s="442" t="s">
        <v>545</v>
      </c>
      <c r="B23" s="442"/>
      <c r="C23" s="398" t="s">
        <v>546</v>
      </c>
      <c r="D23" s="608" t="n">
        <v>228</v>
      </c>
      <c r="E23" s="608" t="n">
        <v>228</v>
      </c>
      <c r="F23" s="608" t="n">
        <v>228</v>
      </c>
      <c r="G23" s="42" t="n">
        <f aca="false">F23/E23*100</f>
        <v>100</v>
      </c>
      <c r="H23" s="609" t="n">
        <v>0</v>
      </c>
    </row>
    <row r="24" customFormat="false" ht="12.75" hidden="false" customHeight="false" outlineLevel="0" collapsed="false">
      <c r="A24" s="442" t="s">
        <v>547</v>
      </c>
      <c r="B24" s="442"/>
      <c r="C24" s="398" t="s">
        <v>548</v>
      </c>
      <c r="D24" s="608" t="n">
        <v>110</v>
      </c>
      <c r="E24" s="608" t="n">
        <v>110</v>
      </c>
      <c r="F24" s="608" t="n">
        <v>50</v>
      </c>
      <c r="G24" s="42" t="n">
        <f aca="false">F24/E24*100</f>
        <v>45.4545454545455</v>
      </c>
      <c r="H24" s="609" t="n">
        <v>0</v>
      </c>
    </row>
    <row r="25" customFormat="false" ht="15" hidden="false" customHeight="false" outlineLevel="0" collapsed="false">
      <c r="A25" s="764"/>
      <c r="B25" s="611"/>
      <c r="C25" s="612" t="s">
        <v>549</v>
      </c>
      <c r="D25" s="616" t="n">
        <f aca="false">SUM(D21:D24)</f>
        <v>888</v>
      </c>
      <c r="E25" s="616" t="n">
        <f aca="false">SUM(E21:E24)</f>
        <v>888</v>
      </c>
      <c r="F25" s="616" t="n">
        <f aca="false">SUM(F21:F24)</f>
        <v>804</v>
      </c>
      <c r="G25" s="765" t="n">
        <f aca="false">F25/E25*100</f>
        <v>90.5405405405405</v>
      </c>
      <c r="H25" s="617" t="n">
        <f aca="false">SUM(H21:H24)</f>
        <v>891</v>
      </c>
    </row>
    <row r="26" customFormat="false" ht="12.75" hidden="false" customHeight="false" outlineLevel="0" collapsed="false">
      <c r="A26" s="442" t="s">
        <v>550</v>
      </c>
      <c r="B26" s="442"/>
      <c r="C26" s="763" t="s">
        <v>551</v>
      </c>
      <c r="D26" s="608" t="n">
        <v>4000</v>
      </c>
      <c r="E26" s="608" t="n">
        <v>4000</v>
      </c>
      <c r="F26" s="608" t="n">
        <v>1689</v>
      </c>
      <c r="G26" s="42" t="n">
        <f aca="false">F26/E26*100</f>
        <v>42.225</v>
      </c>
      <c r="H26" s="609" t="n">
        <v>5608</v>
      </c>
    </row>
    <row r="27" customFormat="false" ht="15.75" hidden="false" customHeight="false" outlineLevel="0" collapsed="false">
      <c r="A27" s="766"/>
      <c r="B27" s="680"/>
      <c r="C27" s="767" t="s">
        <v>552</v>
      </c>
      <c r="D27" s="768" t="n">
        <f aca="false">SUM(D26:D26)</f>
        <v>4000</v>
      </c>
      <c r="E27" s="768" t="n">
        <f aca="false">SUM(E26:E26)</f>
        <v>4000</v>
      </c>
      <c r="F27" s="768" t="n">
        <f aca="false">SUM(F26:F26)</f>
        <v>1689</v>
      </c>
      <c r="G27" s="487" t="n">
        <f aca="false">F27/E27*100</f>
        <v>42.225</v>
      </c>
      <c r="H27" s="769" t="n">
        <f aca="false">H26</f>
        <v>5608</v>
      </c>
      <c r="I27" s="489"/>
    </row>
    <row r="28" customFormat="false" ht="16.5" hidden="false" customHeight="false" outlineLevel="0" collapsed="false">
      <c r="A28" s="618"/>
      <c r="B28" s="447"/>
      <c r="C28" s="448" t="s">
        <v>202</v>
      </c>
      <c r="D28" s="619" t="n">
        <f aca="false">D20+D25+D27</f>
        <v>6888</v>
      </c>
      <c r="E28" s="619" t="n">
        <f aca="false">E27+E25+E20</f>
        <v>6877</v>
      </c>
      <c r="F28" s="619" t="n">
        <f aca="false">F25+F20+F27</f>
        <v>4406</v>
      </c>
      <c r="G28" s="516" t="n">
        <f aca="false">F28/E28*100</f>
        <v>64.0686345790316</v>
      </c>
      <c r="H28" s="620" t="n">
        <f aca="false">H27+H25+H20</f>
        <v>9985</v>
      </c>
      <c r="I28" s="475"/>
    </row>
    <row r="29" customFormat="false" ht="12.75" hidden="false" customHeight="false" outlineLevel="0" collapsed="false">
      <c r="A29" s="422"/>
      <c r="B29" s="117"/>
      <c r="C29" s="340"/>
      <c r="D29" s="423"/>
      <c r="E29" s="423"/>
      <c r="F29" s="423"/>
      <c r="G29" s="518"/>
      <c r="H29" s="423"/>
    </row>
    <row r="30" customFormat="false" ht="12.75" hidden="false" customHeight="false" outlineLevel="0" collapsed="false">
      <c r="A30" s="422"/>
      <c r="B30" s="117"/>
      <c r="C30" s="340"/>
      <c r="D30" s="423"/>
      <c r="E30" s="423"/>
      <c r="F30" s="423"/>
      <c r="G30" s="518"/>
      <c r="H30" s="423"/>
    </row>
    <row r="33" customFormat="false" ht="19.5" hidden="false" customHeight="false" outlineLevel="0" collapsed="false">
      <c r="A33" s="6" t="s">
        <v>553</v>
      </c>
      <c r="B33" s="5"/>
      <c r="D33" s="7"/>
      <c r="E33" s="7"/>
      <c r="F33" s="7"/>
      <c r="G33" s="8"/>
      <c r="H33" s="7"/>
    </row>
    <row r="34" customFormat="false" ht="13.5" hidden="false" customHeight="false" outlineLevel="0" collapsed="false">
      <c r="A34" s="449"/>
      <c r="B34" s="110"/>
      <c r="C34" s="23"/>
      <c r="D34" s="13" t="s">
        <v>3</v>
      </c>
      <c r="E34" s="13" t="s">
        <v>4</v>
      </c>
      <c r="F34" s="13" t="s">
        <v>5</v>
      </c>
      <c r="G34" s="13" t="s">
        <v>6</v>
      </c>
      <c r="H34" s="14" t="s">
        <v>5</v>
      </c>
    </row>
    <row r="35" customFormat="false" ht="14.25" hidden="false" customHeight="false" outlineLevel="0" collapsed="false">
      <c r="A35" s="450"/>
      <c r="B35" s="117"/>
      <c r="C35" s="340"/>
      <c r="D35" s="127" t="n">
        <v>2016</v>
      </c>
      <c r="E35" s="127" t="n">
        <v>2016</v>
      </c>
      <c r="F35" s="127" t="s">
        <v>8</v>
      </c>
      <c r="G35" s="127" t="s">
        <v>9</v>
      </c>
      <c r="H35" s="128" t="s">
        <v>10</v>
      </c>
    </row>
    <row r="36" customFormat="false" ht="12.75" hidden="false" customHeight="false" outlineLevel="0" collapsed="false">
      <c r="A36" s="568" t="s">
        <v>200</v>
      </c>
      <c r="B36" s="639"/>
      <c r="C36" s="67"/>
      <c r="D36" s="68" t="n">
        <f aca="false">'41 16'!D29</f>
        <v>2470</v>
      </c>
      <c r="E36" s="68" t="n">
        <f aca="false">'41 16'!E29</f>
        <v>2715</v>
      </c>
      <c r="F36" s="68" t="n">
        <f aca="false">'41 16'!F29</f>
        <v>2651</v>
      </c>
      <c r="G36" s="570" t="n">
        <f aca="false">F36/E36*100</f>
        <v>97.6427255985267</v>
      </c>
      <c r="H36" s="70" t="n">
        <f aca="false">'41 16'!H29</f>
        <v>2493</v>
      </c>
    </row>
    <row r="37" customFormat="false" ht="12.75" hidden="false" customHeight="false" outlineLevel="0" collapsed="false">
      <c r="A37" s="402" t="s">
        <v>209</v>
      </c>
      <c r="B37" s="52"/>
      <c r="C37" s="51"/>
      <c r="D37" s="702" t="n">
        <f aca="false">'41 17-18'!D102</f>
        <v>170339</v>
      </c>
      <c r="E37" s="702" t="n">
        <f aca="false">'41 17-18'!E102</f>
        <v>190878</v>
      </c>
      <c r="F37" s="702" t="n">
        <f aca="false">'41 17-18'!F102</f>
        <v>188327</v>
      </c>
      <c r="G37" s="703" t="n">
        <f aca="false">F37/E37*100</f>
        <v>98.6635442533975</v>
      </c>
      <c r="H37" s="704" t="n">
        <f aca="false">'41 17-18'!H102</f>
        <v>175445</v>
      </c>
    </row>
    <row r="38" customFormat="false" ht="13.5" hidden="false" customHeight="false" outlineLevel="0" collapsed="false">
      <c r="A38" s="577" t="s">
        <v>362</v>
      </c>
      <c r="B38" s="52"/>
      <c r="C38" s="51"/>
      <c r="D38" s="457" t="n">
        <f aca="false">'41 19'!D28</f>
        <v>6888</v>
      </c>
      <c r="E38" s="457" t="n">
        <f aca="false">'41 19'!E28</f>
        <v>6877</v>
      </c>
      <c r="F38" s="457" t="n">
        <f aca="false">'41 19'!F28</f>
        <v>4406</v>
      </c>
      <c r="G38" s="703" t="n">
        <f aca="false">F38/E38*100</f>
        <v>64.0686345790316</v>
      </c>
      <c r="H38" s="459" t="n">
        <f aca="false">'41 19'!H28</f>
        <v>9985</v>
      </c>
    </row>
    <row r="39" customFormat="false" ht="16.5" hidden="false" customHeight="false" outlineLevel="0" collapsed="false">
      <c r="A39" s="586" t="s">
        <v>363</v>
      </c>
      <c r="B39" s="630"/>
      <c r="C39" s="631"/>
      <c r="D39" s="619" t="n">
        <f aca="false">SUM(D36:D38)</f>
        <v>179697</v>
      </c>
      <c r="E39" s="619" t="n">
        <f aca="false">SUM(E36:E38)</f>
        <v>200470</v>
      </c>
      <c r="F39" s="619" t="n">
        <f aca="false">SUM(F36:F38)</f>
        <v>195384</v>
      </c>
      <c r="G39" s="414" t="n">
        <f aca="false">F39/E39*100</f>
        <v>97.4629620392079</v>
      </c>
      <c r="H39" s="620" t="n">
        <f aca="false">SUM(H36:H38)</f>
        <v>187923</v>
      </c>
    </row>
    <row r="53" customFormat="false" ht="15" hidden="false" customHeight="false" outlineLevel="0" collapsed="false">
      <c r="A53" s="366" t="s">
        <v>554</v>
      </c>
      <c r="B53" s="366"/>
      <c r="C53" s="366"/>
      <c r="D53" s="366"/>
      <c r="E53" s="366"/>
      <c r="F53" s="366"/>
      <c r="G53" s="366"/>
      <c r="H53" s="366"/>
    </row>
    <row r="54" customFormat="false" ht="12.75" hidden="false" customHeight="false" outlineLevel="0" collapsed="false">
      <c r="A54" s="770"/>
      <c r="B54" s="770"/>
      <c r="C54" s="770"/>
      <c r="D54" s="770"/>
      <c r="E54" s="770"/>
      <c r="F54" s="770"/>
      <c r="G54" s="770"/>
      <c r="H54" s="770"/>
    </row>
  </sheetData>
  <mergeCells count="12"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6:B26"/>
    <mergeCell ref="A53:H53"/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18.56"/>
    <col collapsed="false" customWidth="true" hidden="false" outlineLevel="0" max="3" min="2" style="4" width="15.41"/>
    <col collapsed="false" customWidth="true" hidden="false" outlineLevel="0" max="4" min="4" style="4" width="14.28"/>
    <col collapsed="false" customWidth="true" hidden="false" outlineLevel="0" max="5" min="5" style="4" width="8.41"/>
    <col collapsed="false" customWidth="true" hidden="false" outlineLevel="0" max="6" min="6" style="4" width="10.13"/>
    <col collapsed="false" customWidth="true" hidden="false" outlineLevel="0" max="7" min="7" style="4" width="7.28"/>
    <col collapsed="false" customWidth="false" hidden="false" outlineLevel="0" max="257" min="8" style="4" width="9.28"/>
  </cols>
  <sheetData>
    <row r="1" customFormat="false" ht="15" hidden="false" customHeight="false" outlineLevel="0" collapsed="false">
      <c r="F1" s="339" t="s">
        <v>555</v>
      </c>
    </row>
    <row r="2" customFormat="false" ht="18.75" hidden="false" customHeight="false" outlineLevel="0" collapsed="false">
      <c r="A2" s="771" t="s">
        <v>556</v>
      </c>
    </row>
    <row r="3" customFormat="false" ht="12.75" hidden="false" customHeight="false" outlineLevel="0" collapsed="false">
      <c r="A3" s="684"/>
    </row>
    <row r="4" customFormat="false" ht="18.75" hidden="false" customHeight="false" outlineLevel="0" collapsed="false">
      <c r="A4" s="772" t="s">
        <v>557</v>
      </c>
      <c r="B4" s="772"/>
      <c r="C4" s="772"/>
      <c r="D4" s="773"/>
    </row>
    <row r="5" customFormat="false" ht="18.75" hidden="false" customHeight="false" outlineLevel="0" collapsed="false">
      <c r="A5" s="772"/>
      <c r="B5" s="774"/>
      <c r="C5" s="774"/>
      <c r="D5" s="773"/>
    </row>
    <row r="6" customFormat="false" ht="13.5" hidden="false" customHeight="false" outlineLevel="0" collapsed="false">
      <c r="A6" s="775"/>
      <c r="B6" s="770"/>
      <c r="C6" s="776"/>
      <c r="D6" s="776" t="s">
        <v>558</v>
      </c>
    </row>
    <row r="7" customFormat="false" ht="14.25" hidden="false" customHeight="false" outlineLevel="0" collapsed="false">
      <c r="A7" s="777" t="s">
        <v>171</v>
      </c>
      <c r="B7" s="778" t="s">
        <v>559</v>
      </c>
      <c r="C7" s="778" t="s">
        <v>560</v>
      </c>
      <c r="D7" s="779" t="s">
        <v>561</v>
      </c>
    </row>
    <row r="8" customFormat="false" ht="14.25" hidden="false" customHeight="false" outlineLevel="0" collapsed="false">
      <c r="A8" s="418" t="s">
        <v>562</v>
      </c>
      <c r="B8" s="780"/>
      <c r="C8" s="780"/>
      <c r="D8" s="781"/>
    </row>
    <row r="9" customFormat="false" ht="12.75" hidden="false" customHeight="false" outlineLevel="0" collapsed="false">
      <c r="A9" s="782" t="s">
        <v>563</v>
      </c>
      <c r="B9" s="783" t="n">
        <v>26444495.69</v>
      </c>
      <c r="C9" s="783" t="n">
        <v>26145080.95</v>
      </c>
      <c r="D9" s="784" t="n">
        <f aca="false">SUM(B9-C9)</f>
        <v>299414.740000002</v>
      </c>
    </row>
    <row r="10" customFormat="false" ht="12.75" hidden="false" customHeight="false" outlineLevel="0" collapsed="false">
      <c r="A10" s="785" t="s">
        <v>564</v>
      </c>
      <c r="B10" s="786" t="n">
        <v>25014283.49</v>
      </c>
      <c r="C10" s="786" t="n">
        <v>24976588.09</v>
      </c>
      <c r="D10" s="784" t="n">
        <f aca="false">SUM(B10-C10)</f>
        <v>37695.3999999985</v>
      </c>
    </row>
    <row r="11" customFormat="false" ht="12.75" hidden="false" customHeight="false" outlineLevel="0" collapsed="false">
      <c r="A11" s="785" t="s">
        <v>565</v>
      </c>
      <c r="B11" s="786" t="n">
        <v>35539168.32</v>
      </c>
      <c r="C11" s="786" t="n">
        <v>35427234.46</v>
      </c>
      <c r="D11" s="784" t="n">
        <f aca="false">SUM(B11-C11)</f>
        <v>111933.859999999</v>
      </c>
    </row>
    <row r="12" customFormat="false" ht="12.75" hidden="false" customHeight="false" outlineLevel="0" collapsed="false">
      <c r="A12" s="785" t="s">
        <v>566</v>
      </c>
      <c r="B12" s="786" t="n">
        <v>31435255.83</v>
      </c>
      <c r="C12" s="786" t="n">
        <v>31287247.83</v>
      </c>
      <c r="D12" s="784" t="n">
        <f aca="false">SUM(B12-C12)</f>
        <v>148008</v>
      </c>
    </row>
    <row r="13" customFormat="false" ht="12.75" hidden="false" customHeight="false" outlineLevel="0" collapsed="false">
      <c r="A13" s="785" t="s">
        <v>567</v>
      </c>
      <c r="B13" s="786" t="n">
        <v>26199889.81</v>
      </c>
      <c r="C13" s="786" t="n">
        <v>25963347.11</v>
      </c>
      <c r="D13" s="784" t="n">
        <f aca="false">SUM(B13-C13)</f>
        <v>236542.699999999</v>
      </c>
    </row>
    <row r="14" customFormat="false" ht="12.75" hidden="false" customHeight="false" outlineLevel="0" collapsed="false">
      <c r="A14" s="785" t="s">
        <v>568</v>
      </c>
      <c r="B14" s="786" t="n">
        <v>28717568.63</v>
      </c>
      <c r="C14" s="786" t="n">
        <v>28572993.11</v>
      </c>
      <c r="D14" s="784" t="n">
        <f aca="false">SUM(B14-C14)</f>
        <v>144575.52</v>
      </c>
    </row>
    <row r="15" customFormat="false" ht="12.75" hidden="false" customHeight="false" outlineLevel="0" collapsed="false">
      <c r="A15" s="785" t="s">
        <v>569</v>
      </c>
      <c r="B15" s="786" t="n">
        <v>29097332.19</v>
      </c>
      <c r="C15" s="786" t="n">
        <v>28635306.93</v>
      </c>
      <c r="D15" s="784" t="n">
        <f aca="false">SUM(B15-C15)</f>
        <v>462025.260000002</v>
      </c>
    </row>
    <row r="16" customFormat="false" ht="12.75" hidden="false" customHeight="false" outlineLevel="0" collapsed="false">
      <c r="A16" s="785" t="s">
        <v>570</v>
      </c>
      <c r="B16" s="786" t="n">
        <v>23454475.14</v>
      </c>
      <c r="C16" s="786" t="n">
        <v>22982140.92</v>
      </c>
      <c r="D16" s="784" t="n">
        <f aca="false">SUM(B16-C16)</f>
        <v>472334.219999999</v>
      </c>
    </row>
    <row r="17" customFormat="false" ht="12.75" hidden="false" customHeight="false" outlineLevel="0" collapsed="false">
      <c r="A17" s="785" t="s">
        <v>571</v>
      </c>
      <c r="B17" s="786" t="n">
        <v>28529333.99</v>
      </c>
      <c r="C17" s="786" t="n">
        <v>28252708.75</v>
      </c>
      <c r="D17" s="784" t="n">
        <f aca="false">SUM(B17-C17)</f>
        <v>276625.239999998</v>
      </c>
    </row>
    <row r="18" customFormat="false" ht="12.75" hidden="false" customHeight="false" outlineLevel="0" collapsed="false">
      <c r="A18" s="785" t="s">
        <v>572</v>
      </c>
      <c r="B18" s="786" t="n">
        <v>29639183.23</v>
      </c>
      <c r="C18" s="786" t="n">
        <v>29430055.89</v>
      </c>
      <c r="D18" s="784" t="n">
        <f aca="false">SUM(B18-C18)</f>
        <v>209127.34</v>
      </c>
    </row>
    <row r="19" customFormat="false" ht="12.75" hidden="false" customHeight="false" outlineLevel="0" collapsed="false">
      <c r="A19" s="785" t="s">
        <v>573</v>
      </c>
      <c r="B19" s="786" t="n">
        <v>19344291.96</v>
      </c>
      <c r="C19" s="786" t="n">
        <v>19144730.14</v>
      </c>
      <c r="D19" s="784" t="n">
        <f aca="false">SUM(B19-C19)</f>
        <v>199561.82</v>
      </c>
    </row>
    <row r="20" customFormat="false" ht="12.75" hidden="false" customHeight="false" outlineLevel="0" collapsed="false">
      <c r="A20" s="785" t="s">
        <v>574</v>
      </c>
      <c r="B20" s="787" t="n">
        <v>27710063.43</v>
      </c>
      <c r="C20" s="787" t="n">
        <v>27450758.71</v>
      </c>
      <c r="D20" s="784" t="n">
        <f aca="false">SUM(B20-C20)</f>
        <v>259304.719999999</v>
      </c>
    </row>
    <row r="21" customFormat="false" ht="15.75" hidden="false" customHeight="false" outlineLevel="0" collapsed="false">
      <c r="A21" s="785" t="s">
        <v>575</v>
      </c>
      <c r="B21" s="788" t="n">
        <v>32716525.76</v>
      </c>
      <c r="C21" s="788" t="n">
        <v>32064846.61</v>
      </c>
      <c r="D21" s="784" t="n">
        <f aca="false">SUM(B21-C21)</f>
        <v>651679.150000002</v>
      </c>
      <c r="G21" s="489"/>
    </row>
    <row r="22" customFormat="false" ht="16.5" hidden="false" customHeight="false" outlineLevel="0" collapsed="false">
      <c r="A22" s="789" t="s">
        <v>576</v>
      </c>
      <c r="B22" s="790" t="n">
        <f aca="false">SUM(B9:B21)</f>
        <v>363841867.47</v>
      </c>
      <c r="C22" s="790" t="n">
        <f aca="false">SUM(C9:C21)</f>
        <v>360333039.5</v>
      </c>
      <c r="D22" s="791" t="n">
        <f aca="false">SUM(D9:D21)</f>
        <v>3508827.97</v>
      </c>
      <c r="G22" s="475"/>
    </row>
    <row r="23" customFormat="false" ht="14.25" hidden="false" customHeight="false" outlineLevel="0" collapsed="false">
      <c r="A23" s="792" t="s">
        <v>577</v>
      </c>
      <c r="B23" s="793"/>
      <c r="C23" s="794"/>
      <c r="D23" s="795"/>
    </row>
    <row r="24" customFormat="false" ht="12.75" hidden="false" customHeight="false" outlineLevel="0" collapsed="false">
      <c r="A24" s="782" t="s">
        <v>578</v>
      </c>
      <c r="B24" s="783" t="n">
        <v>4853430.58</v>
      </c>
      <c r="C24" s="783" t="n">
        <v>4848258.08</v>
      </c>
      <c r="D24" s="784" t="n">
        <f aca="false">SUM(B24-C24)</f>
        <v>5172.5</v>
      </c>
    </row>
    <row r="25" customFormat="false" ht="12.75" hidden="false" customHeight="false" outlineLevel="0" collapsed="false">
      <c r="A25" s="785" t="s">
        <v>579</v>
      </c>
      <c r="B25" s="796" t="n">
        <v>15182414.98</v>
      </c>
      <c r="C25" s="786" t="n">
        <v>15181214.98</v>
      </c>
      <c r="D25" s="784" t="n">
        <f aca="false">SUM(B25-C25)</f>
        <v>1200</v>
      </c>
    </row>
    <row r="26" customFormat="false" ht="12.75" hidden="false" customHeight="false" outlineLevel="0" collapsed="false">
      <c r="A26" s="785" t="s">
        <v>580</v>
      </c>
      <c r="B26" s="786" t="n">
        <v>8130441.25</v>
      </c>
      <c r="C26" s="786" t="n">
        <v>7849631.4</v>
      </c>
      <c r="D26" s="784" t="n">
        <f aca="false">SUM(B26-C26)</f>
        <v>280809.85</v>
      </c>
    </row>
    <row r="27" customFormat="false" ht="12.75" hidden="false" customHeight="false" outlineLevel="0" collapsed="false">
      <c r="A27" s="785" t="s">
        <v>581</v>
      </c>
      <c r="B27" s="787" t="n">
        <v>7773530.78</v>
      </c>
      <c r="C27" s="787" t="n">
        <v>7474497.06</v>
      </c>
      <c r="D27" s="784" t="n">
        <f aca="false">SUM(B27-C27)</f>
        <v>299033.720000001</v>
      </c>
    </row>
    <row r="28" customFormat="false" ht="12.75" hidden="false" customHeight="false" outlineLevel="0" collapsed="false">
      <c r="A28" s="785" t="s">
        <v>582</v>
      </c>
      <c r="B28" s="787" t="n">
        <v>20616612.8</v>
      </c>
      <c r="C28" s="787" t="n">
        <v>20238692.15</v>
      </c>
      <c r="D28" s="784" t="n">
        <f aca="false">SUM(B28-C28)</f>
        <v>377920.650000002</v>
      </c>
    </row>
    <row r="29" customFormat="false" ht="12.75" hidden="false" customHeight="false" outlineLevel="0" collapsed="false">
      <c r="A29" s="785" t="s">
        <v>583</v>
      </c>
      <c r="B29" s="787" t="n">
        <v>8630605.68</v>
      </c>
      <c r="C29" s="787" t="n">
        <v>8353551.95</v>
      </c>
      <c r="D29" s="784" t="n">
        <f aca="false">SUM(B29-C29)</f>
        <v>277053.73</v>
      </c>
    </row>
    <row r="30" customFormat="false" ht="12.75" hidden="false" customHeight="false" outlineLevel="0" collapsed="false">
      <c r="A30" s="785" t="s">
        <v>584</v>
      </c>
      <c r="B30" s="787" t="n">
        <v>9844568.84</v>
      </c>
      <c r="C30" s="787" t="n">
        <v>9805927.85</v>
      </c>
      <c r="D30" s="784" t="n">
        <f aca="false">SUM(B30-C30)</f>
        <v>38640.9900000002</v>
      </c>
    </row>
    <row r="31" customFormat="false" ht="12.75" hidden="false" customHeight="false" outlineLevel="0" collapsed="false">
      <c r="A31" s="785" t="s">
        <v>585</v>
      </c>
      <c r="B31" s="787" t="n">
        <v>12864701.94</v>
      </c>
      <c r="C31" s="787" t="n">
        <v>12745974.69</v>
      </c>
      <c r="D31" s="784" t="n">
        <f aca="false">SUM(B31-C31)</f>
        <v>118727.25</v>
      </c>
    </row>
    <row r="32" customFormat="false" ht="12.75" hidden="false" customHeight="false" outlineLevel="0" collapsed="false">
      <c r="A32" s="785" t="s">
        <v>586</v>
      </c>
      <c r="B32" s="787" t="n">
        <v>11739312.03</v>
      </c>
      <c r="C32" s="787" t="n">
        <v>11506078.86</v>
      </c>
      <c r="D32" s="784" t="n">
        <f aca="false">SUM(B32-C32)</f>
        <v>233233.17</v>
      </c>
    </row>
    <row r="33" customFormat="false" ht="12.75" hidden="false" customHeight="false" outlineLevel="0" collapsed="false">
      <c r="A33" s="785" t="s">
        <v>587</v>
      </c>
      <c r="B33" s="787" t="n">
        <v>16121275.7</v>
      </c>
      <c r="C33" s="787" t="n">
        <v>16032155.86</v>
      </c>
      <c r="D33" s="784" t="n">
        <f aca="false">SUM(B33-C33)</f>
        <v>89119.8399999999</v>
      </c>
    </row>
    <row r="34" customFormat="false" ht="12.75" hidden="false" customHeight="false" outlineLevel="0" collapsed="false">
      <c r="A34" s="785" t="s">
        <v>588</v>
      </c>
      <c r="B34" s="787" t="n">
        <v>15913129.68</v>
      </c>
      <c r="C34" s="787" t="n">
        <v>15821008.67</v>
      </c>
      <c r="D34" s="784" t="n">
        <f aca="false">SUM(B34-C34)</f>
        <v>92121.0099999998</v>
      </c>
    </row>
    <row r="35" customFormat="false" ht="12.75" hidden="false" customHeight="false" outlineLevel="0" collapsed="false">
      <c r="A35" s="785" t="s">
        <v>589</v>
      </c>
      <c r="B35" s="787" t="n">
        <v>15322096.33</v>
      </c>
      <c r="C35" s="787" t="n">
        <v>15086118.29</v>
      </c>
      <c r="D35" s="784" t="n">
        <f aca="false">SUM(B35-C35)</f>
        <v>235978.040000001</v>
      </c>
    </row>
    <row r="36" customFormat="false" ht="12.75" hidden="false" customHeight="false" outlineLevel="0" collapsed="false">
      <c r="A36" s="785" t="s">
        <v>590</v>
      </c>
      <c r="B36" s="787" t="n">
        <v>8697374.77</v>
      </c>
      <c r="C36" s="787" t="n">
        <v>8572182.35</v>
      </c>
      <c r="D36" s="784" t="n">
        <f aca="false">SUM(B36-C36)</f>
        <v>125192.42</v>
      </c>
    </row>
    <row r="37" customFormat="false" ht="12.75" hidden="false" customHeight="false" outlineLevel="0" collapsed="false">
      <c r="A37" s="785" t="s">
        <v>591</v>
      </c>
      <c r="B37" s="787" t="n">
        <v>18014784.66</v>
      </c>
      <c r="C37" s="787" t="n">
        <v>17835377.49</v>
      </c>
      <c r="D37" s="784" t="n">
        <f aca="false">SUM(B37-C37)</f>
        <v>179407.170000002</v>
      </c>
    </row>
    <row r="38" customFormat="false" ht="12.75" hidden="false" customHeight="false" outlineLevel="0" collapsed="false">
      <c r="A38" s="785" t="s">
        <v>592</v>
      </c>
      <c r="B38" s="787" t="n">
        <v>7669431.91</v>
      </c>
      <c r="C38" s="787" t="n">
        <v>7589259.06</v>
      </c>
      <c r="D38" s="784" t="n">
        <f aca="false">SUM(B38-C38)</f>
        <v>80172.8500000006</v>
      </c>
    </row>
    <row r="39" customFormat="false" ht="12.75" hidden="false" customHeight="false" outlineLevel="0" collapsed="false">
      <c r="A39" s="785" t="s">
        <v>593</v>
      </c>
      <c r="B39" s="787" t="n">
        <v>8221450.17</v>
      </c>
      <c r="C39" s="787" t="n">
        <v>8054511.9</v>
      </c>
      <c r="D39" s="784" t="n">
        <f aca="false">SUM(B39-C39)</f>
        <v>166938.27</v>
      </c>
    </row>
    <row r="40" customFormat="false" ht="12.75" hidden="false" customHeight="false" outlineLevel="0" collapsed="false">
      <c r="A40" s="785" t="s">
        <v>594</v>
      </c>
      <c r="B40" s="787" t="n">
        <v>5371553.15</v>
      </c>
      <c r="C40" s="787" t="n">
        <v>5149573.32</v>
      </c>
      <c r="D40" s="784" t="n">
        <f aca="false">SUM(B40-C40)</f>
        <v>221979.83</v>
      </c>
    </row>
    <row r="41" customFormat="false" ht="12.75" hidden="false" customHeight="false" outlineLevel="0" collapsed="false">
      <c r="A41" s="785" t="s">
        <v>595</v>
      </c>
      <c r="B41" s="787" t="n">
        <v>7301438.87</v>
      </c>
      <c r="C41" s="787" t="n">
        <v>7114230.96</v>
      </c>
      <c r="D41" s="784" t="n">
        <f aca="false">SUM(B41-C41)</f>
        <v>187207.91</v>
      </c>
    </row>
    <row r="42" customFormat="false" ht="12.75" hidden="false" customHeight="false" outlineLevel="0" collapsed="false">
      <c r="A42" s="785" t="s">
        <v>596</v>
      </c>
      <c r="B42" s="787" t="n">
        <v>12652132.86</v>
      </c>
      <c r="C42" s="787" t="n">
        <v>12478960.05</v>
      </c>
      <c r="D42" s="784" t="n">
        <f aca="false">SUM(B42-C42)</f>
        <v>173172.809999999</v>
      </c>
    </row>
    <row r="43" customFormat="false" ht="13.5" hidden="false" customHeight="false" outlineLevel="0" collapsed="false">
      <c r="A43" s="785" t="s">
        <v>597</v>
      </c>
      <c r="B43" s="788" t="n">
        <v>8468679.63</v>
      </c>
      <c r="C43" s="788" t="n">
        <v>8225668.8</v>
      </c>
      <c r="D43" s="784" t="n">
        <f aca="false">SUM(B43-C43)</f>
        <v>243010.830000001</v>
      </c>
    </row>
    <row r="44" customFormat="false" ht="15.75" hidden="false" customHeight="false" outlineLevel="0" collapsed="false">
      <c r="A44" s="797" t="s">
        <v>598</v>
      </c>
      <c r="B44" s="798" t="n">
        <f aca="false">SUM(B24:B43)</f>
        <v>223388966.61</v>
      </c>
      <c r="C44" s="798" t="n">
        <f aca="false">SUM(C24:C43)</f>
        <v>219962873.77</v>
      </c>
      <c r="D44" s="799" t="n">
        <f aca="false">SUM(D24:D43)</f>
        <v>3426092.84</v>
      </c>
    </row>
    <row r="45" customFormat="false" ht="16.5" hidden="false" customHeight="false" outlineLevel="0" collapsed="false">
      <c r="A45" s="800" t="s">
        <v>599</v>
      </c>
      <c r="B45" s="801" t="n">
        <v>114090529.47</v>
      </c>
      <c r="C45" s="801" t="n">
        <v>110854582.04</v>
      </c>
      <c r="D45" s="802" t="n">
        <f aca="false">SUM(B45-C45)</f>
        <v>3235947.42999999</v>
      </c>
    </row>
    <row r="46" customFormat="false" ht="19.5" hidden="false" customHeight="false" outlineLevel="0" collapsed="false">
      <c r="A46" s="803" t="s">
        <v>202</v>
      </c>
      <c r="B46" s="804" t="n">
        <f aca="false">B22+B44+B45</f>
        <v>701321363.55</v>
      </c>
      <c r="C46" s="804" t="n">
        <f aca="false">SUM(C44:C45,C22)</f>
        <v>691150495.31</v>
      </c>
      <c r="D46" s="805" t="n">
        <f aca="false">SUM(D44:D45,D22)</f>
        <v>10170868.24</v>
      </c>
    </row>
    <row r="47" customFormat="false" ht="12.75" hidden="false" customHeight="false" outlineLevel="0" collapsed="false">
      <c r="A47" s="684"/>
    </row>
    <row r="48" customFormat="false" ht="12.75" hidden="false" customHeight="false" outlineLevel="0" collapsed="false">
      <c r="A48" s="684"/>
    </row>
    <row r="49" customFormat="false" ht="12.75" hidden="false" customHeight="false" outlineLevel="0" collapsed="false">
      <c r="A49" s="684"/>
    </row>
    <row r="50" customFormat="false" ht="12.75" hidden="false" customHeight="false" outlineLevel="0" collapsed="false">
      <c r="A50" s="684"/>
    </row>
    <row r="51" customFormat="false" ht="12.75" hidden="false" customHeight="false" outlineLevel="0" collapsed="false">
      <c r="A51" s="684"/>
    </row>
    <row r="52" customFormat="false" ht="15" hidden="false" customHeight="false" outlineLevel="0" collapsed="false">
      <c r="A52" s="366" t="s">
        <v>600</v>
      </c>
      <c r="B52" s="366"/>
      <c r="C52" s="366"/>
      <c r="D52" s="366"/>
      <c r="E52" s="366"/>
      <c r="F52" s="366"/>
    </row>
    <row r="53" customFormat="false" ht="12.75" hidden="false" customHeight="false" outlineLevel="0" collapsed="false">
      <c r="A53" s="806"/>
      <c r="B53" s="806"/>
      <c r="C53" s="806"/>
      <c r="D53" s="806"/>
      <c r="E53" s="806"/>
    </row>
    <row r="54" customFormat="false" ht="12.75" hidden="false" customHeight="false" outlineLevel="0" collapsed="false">
      <c r="A54" s="806"/>
      <c r="B54" s="806"/>
      <c r="C54" s="806"/>
      <c r="D54" s="806"/>
      <c r="E54" s="806"/>
    </row>
    <row r="55" customFormat="false" ht="12.75" hidden="false" customHeight="false" outlineLevel="0" collapsed="false">
      <c r="A55" s="806"/>
      <c r="B55" s="806"/>
      <c r="C55" s="806"/>
      <c r="D55" s="806"/>
      <c r="E55" s="806"/>
    </row>
  </sheetData>
  <mergeCells count="2">
    <mergeCell ref="A4:C4"/>
    <mergeCell ref="A52:F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684" width="11.99"/>
    <col collapsed="false" customWidth="true" hidden="false" outlineLevel="0" max="3" min="3" style="4" width="11.85"/>
    <col collapsed="false" customWidth="true" hidden="false" outlineLevel="0" max="4" min="4" style="4" width="13.56"/>
    <col collapsed="false" customWidth="true" hidden="false" outlineLevel="0" max="5" min="5" style="4" width="16.99"/>
    <col collapsed="false" customWidth="true" hidden="false" outlineLevel="0" max="6" min="6" style="4" width="11.28"/>
    <col collapsed="false" customWidth="true" hidden="false" outlineLevel="0" max="7" min="7" style="4" width="12.42"/>
    <col collapsed="false" customWidth="true" hidden="false" outlineLevel="0" max="8" min="8" style="4" width="13.56"/>
    <col collapsed="false" customWidth="true" hidden="false" outlineLevel="0" max="9" min="9" style="4" width="16.99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684"/>
      <c r="B1" s="4"/>
      <c r="E1" s="674"/>
      <c r="I1" s="339" t="s">
        <v>601</v>
      </c>
      <c r="K1" s="807"/>
    </row>
    <row r="2" customFormat="false" ht="12.75" hidden="false" customHeight="false" outlineLevel="0" collapsed="false">
      <c r="A2" s="684"/>
      <c r="B2" s="4"/>
      <c r="E2" s="674"/>
      <c r="J2" s="807"/>
      <c r="K2" s="807"/>
    </row>
    <row r="3" customFormat="false" ht="12.75" hidden="false" customHeight="false" outlineLevel="0" collapsed="false">
      <c r="A3" s="808"/>
      <c r="B3" s="7"/>
      <c r="C3" s="7"/>
      <c r="D3" s="7"/>
      <c r="E3" s="7"/>
      <c r="F3" s="7"/>
      <c r="G3" s="7"/>
      <c r="H3" s="7"/>
      <c r="I3" s="7"/>
      <c r="J3" s="807"/>
      <c r="K3" s="807"/>
    </row>
    <row r="4" customFormat="false" ht="18.75" hidden="false" customHeight="false" outlineLevel="0" collapsed="false">
      <c r="A4" s="771" t="s">
        <v>556</v>
      </c>
      <c r="B4" s="4"/>
      <c r="C4" s="773"/>
      <c r="D4" s="773"/>
      <c r="E4" s="773"/>
      <c r="F4" s="809"/>
      <c r="G4" s="809"/>
      <c r="H4" s="809"/>
      <c r="I4" s="810"/>
      <c r="J4" s="807"/>
      <c r="K4" s="807"/>
    </row>
    <row r="5" customFormat="false" ht="12.75" hidden="false" customHeight="false" outlineLevel="0" collapsed="false">
      <c r="A5" s="775"/>
      <c r="B5" s="4"/>
      <c r="C5" s="776"/>
      <c r="D5" s="776"/>
      <c r="E5" s="776"/>
      <c r="F5" s="340"/>
      <c r="G5" s="340"/>
      <c r="H5" s="340"/>
      <c r="I5" s="340"/>
      <c r="J5" s="807"/>
      <c r="K5" s="807"/>
    </row>
    <row r="6" customFormat="false" ht="18.75" hidden="false" customHeight="false" outlineLevel="0" collapsed="false">
      <c r="A6" s="772" t="s">
        <v>602</v>
      </c>
      <c r="B6" s="772"/>
      <c r="C6" s="772"/>
      <c r="D6" s="772"/>
      <c r="E6" s="773"/>
      <c r="F6" s="809"/>
      <c r="G6" s="809"/>
      <c r="H6" s="809"/>
      <c r="I6" s="809"/>
      <c r="J6" s="807"/>
      <c r="K6" s="807"/>
    </row>
    <row r="7" customFormat="false" ht="13.5" hidden="false" customHeight="false" outlineLevel="0" collapsed="false">
      <c r="A7" s="775"/>
      <c r="B7" s="671"/>
      <c r="C7" s="811"/>
      <c r="D7" s="776"/>
      <c r="E7" s="776"/>
      <c r="F7" s="451"/>
      <c r="G7" s="451"/>
      <c r="H7" s="340"/>
      <c r="I7" s="776" t="s">
        <v>603</v>
      </c>
      <c r="J7" s="807"/>
      <c r="K7" s="807"/>
    </row>
    <row r="8" customFormat="false" ht="14.25" hidden="false" customHeight="false" outlineLevel="0" collapsed="false">
      <c r="A8" s="777" t="s">
        <v>171</v>
      </c>
      <c r="B8" s="778" t="s">
        <v>604</v>
      </c>
      <c r="C8" s="778" t="s">
        <v>605</v>
      </c>
      <c r="D8" s="812" t="s">
        <v>606</v>
      </c>
      <c r="E8" s="813" t="s">
        <v>607</v>
      </c>
      <c r="F8" s="778" t="s">
        <v>608</v>
      </c>
      <c r="G8" s="778" t="s">
        <v>609</v>
      </c>
      <c r="H8" s="812" t="s">
        <v>606</v>
      </c>
      <c r="I8" s="813" t="s">
        <v>610</v>
      </c>
      <c r="J8" s="807"/>
      <c r="K8" s="807"/>
    </row>
    <row r="9" customFormat="false" ht="14.25" hidden="false" customHeight="false" outlineLevel="0" collapsed="false">
      <c r="A9" s="814" t="s">
        <v>562</v>
      </c>
      <c r="B9" s="815"/>
      <c r="C9" s="816"/>
      <c r="D9" s="817"/>
      <c r="E9" s="818"/>
      <c r="F9" s="819"/>
      <c r="G9" s="820"/>
      <c r="H9" s="819"/>
      <c r="I9" s="821"/>
      <c r="J9" s="807"/>
      <c r="K9" s="807"/>
    </row>
    <row r="10" customFormat="false" ht="12.75" hidden="false" customHeight="false" outlineLevel="0" collapsed="false">
      <c r="A10" s="782" t="s">
        <v>563</v>
      </c>
      <c r="B10" s="822" t="n">
        <v>26444</v>
      </c>
      <c r="C10" s="822" t="n">
        <v>26145</v>
      </c>
      <c r="D10" s="823" t="n">
        <v>0</v>
      </c>
      <c r="E10" s="824" t="n">
        <f aca="false">B10-C10-D10</f>
        <v>299</v>
      </c>
      <c r="F10" s="822" t="n">
        <v>25033</v>
      </c>
      <c r="G10" s="822" t="n">
        <v>24762</v>
      </c>
      <c r="H10" s="825" t="n">
        <v>0</v>
      </c>
      <c r="I10" s="824" t="n">
        <f aca="false">F10-G10-H10</f>
        <v>271</v>
      </c>
      <c r="J10" s="807"/>
      <c r="K10" s="807"/>
    </row>
    <row r="11" customFormat="false" ht="12.75" hidden="false" customHeight="false" outlineLevel="0" collapsed="false">
      <c r="A11" s="785" t="s">
        <v>564</v>
      </c>
      <c r="B11" s="826" t="n">
        <v>25014</v>
      </c>
      <c r="C11" s="826" t="n">
        <v>24977</v>
      </c>
      <c r="D11" s="827" t="n">
        <v>0</v>
      </c>
      <c r="E11" s="824" t="n">
        <f aca="false">B11-C11-D11</f>
        <v>37</v>
      </c>
      <c r="F11" s="826" t="n">
        <v>22106</v>
      </c>
      <c r="G11" s="826" t="n">
        <v>21870</v>
      </c>
      <c r="H11" s="825" t="n">
        <v>0</v>
      </c>
      <c r="I11" s="824" t="n">
        <f aca="false">F11-G11-H11</f>
        <v>236</v>
      </c>
      <c r="J11" s="807"/>
      <c r="K11" s="807"/>
    </row>
    <row r="12" customFormat="false" ht="12.75" hidden="false" customHeight="false" outlineLevel="0" collapsed="false">
      <c r="A12" s="785" t="s">
        <v>565</v>
      </c>
      <c r="B12" s="826" t="n">
        <v>35539</v>
      </c>
      <c r="C12" s="826" t="n">
        <v>35427</v>
      </c>
      <c r="D12" s="827" t="n">
        <v>0</v>
      </c>
      <c r="E12" s="824" t="n">
        <f aca="false">B12-C12-D12</f>
        <v>112</v>
      </c>
      <c r="F12" s="826" t="n">
        <v>34166</v>
      </c>
      <c r="G12" s="826" t="n">
        <v>34048</v>
      </c>
      <c r="H12" s="825" t="n">
        <v>0</v>
      </c>
      <c r="I12" s="824" t="n">
        <f aca="false">F12-G12-H12</f>
        <v>118</v>
      </c>
      <c r="J12" s="807"/>
      <c r="K12" s="807"/>
    </row>
    <row r="13" customFormat="false" ht="12.75" hidden="false" customHeight="false" outlineLevel="0" collapsed="false">
      <c r="A13" s="785" t="s">
        <v>566</v>
      </c>
      <c r="B13" s="826" t="n">
        <v>31435</v>
      </c>
      <c r="C13" s="826" t="n">
        <v>31287</v>
      </c>
      <c r="D13" s="827" t="n">
        <v>0</v>
      </c>
      <c r="E13" s="824" t="n">
        <f aca="false">B13-C13-D13</f>
        <v>148</v>
      </c>
      <c r="F13" s="826" t="n">
        <v>28201</v>
      </c>
      <c r="G13" s="826" t="n">
        <v>28070</v>
      </c>
      <c r="H13" s="825" t="n">
        <v>0</v>
      </c>
      <c r="I13" s="824" t="n">
        <f aca="false">F13-G13-H13</f>
        <v>131</v>
      </c>
      <c r="J13" s="807"/>
      <c r="K13" s="807"/>
    </row>
    <row r="14" customFormat="false" ht="12.75" hidden="false" customHeight="false" outlineLevel="0" collapsed="false">
      <c r="A14" s="785" t="s">
        <v>567</v>
      </c>
      <c r="B14" s="826" t="n">
        <v>26200</v>
      </c>
      <c r="C14" s="826" t="n">
        <v>25963</v>
      </c>
      <c r="D14" s="827" t="n">
        <v>0</v>
      </c>
      <c r="E14" s="824" t="n">
        <f aca="false">B14-C14-D14</f>
        <v>237</v>
      </c>
      <c r="F14" s="826" t="n">
        <v>24330</v>
      </c>
      <c r="G14" s="826" t="n">
        <v>24088</v>
      </c>
      <c r="H14" s="825" t="n">
        <v>0</v>
      </c>
      <c r="I14" s="824" t="n">
        <f aca="false">F14-G14-H14</f>
        <v>242</v>
      </c>
      <c r="J14" s="807"/>
      <c r="K14" s="807"/>
    </row>
    <row r="15" customFormat="false" ht="12.75" hidden="false" customHeight="false" outlineLevel="0" collapsed="false">
      <c r="A15" s="785" t="s">
        <v>568</v>
      </c>
      <c r="B15" s="826" t="n">
        <v>28718</v>
      </c>
      <c r="C15" s="826" t="n">
        <v>28573</v>
      </c>
      <c r="D15" s="827" t="n">
        <v>0</v>
      </c>
      <c r="E15" s="824" t="n">
        <f aca="false">B15-C15-D15</f>
        <v>145</v>
      </c>
      <c r="F15" s="826" t="n">
        <v>26400</v>
      </c>
      <c r="G15" s="826" t="n">
        <v>26243</v>
      </c>
      <c r="H15" s="825" t="n">
        <v>0</v>
      </c>
      <c r="I15" s="824" t="n">
        <f aca="false">F15-G15-H15</f>
        <v>157</v>
      </c>
      <c r="J15" s="807"/>
      <c r="K15" s="807"/>
    </row>
    <row r="16" customFormat="false" ht="12.75" hidden="false" customHeight="false" outlineLevel="0" collapsed="false">
      <c r="A16" s="785" t="s">
        <v>569</v>
      </c>
      <c r="B16" s="826" t="n">
        <v>29097</v>
      </c>
      <c r="C16" s="826" t="n">
        <v>28635</v>
      </c>
      <c r="D16" s="827" t="n">
        <v>0</v>
      </c>
      <c r="E16" s="824" t="n">
        <f aca="false">B16-C16-D16</f>
        <v>462</v>
      </c>
      <c r="F16" s="826" t="n">
        <v>26863</v>
      </c>
      <c r="G16" s="826" t="n">
        <v>26567</v>
      </c>
      <c r="H16" s="825" t="n">
        <v>0</v>
      </c>
      <c r="I16" s="824" t="n">
        <f aca="false">F16-G16-H16</f>
        <v>296</v>
      </c>
      <c r="J16" s="807"/>
      <c r="K16" s="807"/>
    </row>
    <row r="17" customFormat="false" ht="12.75" hidden="false" customHeight="false" outlineLevel="0" collapsed="false">
      <c r="A17" s="785" t="s">
        <v>570</v>
      </c>
      <c r="B17" s="826" t="n">
        <v>23454</v>
      </c>
      <c r="C17" s="826" t="n">
        <v>22982</v>
      </c>
      <c r="D17" s="827" t="n">
        <v>0</v>
      </c>
      <c r="E17" s="824" t="n">
        <f aca="false">B17-C17-D17</f>
        <v>472</v>
      </c>
      <c r="F17" s="826" t="n">
        <v>22055</v>
      </c>
      <c r="G17" s="826" t="n">
        <v>21361</v>
      </c>
      <c r="H17" s="825" t="n">
        <v>0</v>
      </c>
      <c r="I17" s="824" t="n">
        <f aca="false">F17-G17-H17</f>
        <v>694</v>
      </c>
      <c r="J17" s="807"/>
      <c r="K17" s="807"/>
    </row>
    <row r="18" customFormat="false" ht="12.75" hidden="false" customHeight="false" outlineLevel="0" collapsed="false">
      <c r="A18" s="785" t="s">
        <v>571</v>
      </c>
      <c r="B18" s="826" t="n">
        <v>28529</v>
      </c>
      <c r="C18" s="826" t="n">
        <v>28252</v>
      </c>
      <c r="D18" s="827" t="n">
        <v>0</v>
      </c>
      <c r="E18" s="824" t="n">
        <f aca="false">B18-C18-D18</f>
        <v>277</v>
      </c>
      <c r="F18" s="826" t="n">
        <v>25925</v>
      </c>
      <c r="G18" s="826" t="n">
        <v>25485</v>
      </c>
      <c r="H18" s="825" t="n">
        <v>0</v>
      </c>
      <c r="I18" s="824" t="n">
        <f aca="false">F18-G18-H18</f>
        <v>440</v>
      </c>
      <c r="J18" s="807"/>
      <c r="K18" s="807"/>
    </row>
    <row r="19" customFormat="false" ht="12.75" hidden="false" customHeight="false" outlineLevel="0" collapsed="false">
      <c r="A19" s="785" t="s">
        <v>572</v>
      </c>
      <c r="B19" s="826" t="n">
        <v>29639</v>
      </c>
      <c r="C19" s="826" t="n">
        <v>29430</v>
      </c>
      <c r="D19" s="827" t="n">
        <v>0</v>
      </c>
      <c r="E19" s="824" t="n">
        <f aca="false">B19-C19-D19</f>
        <v>209</v>
      </c>
      <c r="F19" s="826" t="n">
        <v>26657</v>
      </c>
      <c r="G19" s="826" t="n">
        <v>26342</v>
      </c>
      <c r="H19" s="825" t="n">
        <v>0</v>
      </c>
      <c r="I19" s="824" t="n">
        <f aca="false">F19-G19-H19</f>
        <v>315</v>
      </c>
      <c r="J19" s="807"/>
      <c r="K19" s="807"/>
    </row>
    <row r="20" customFormat="false" ht="12.75" hidden="false" customHeight="false" outlineLevel="0" collapsed="false">
      <c r="A20" s="785" t="s">
        <v>573</v>
      </c>
      <c r="B20" s="826" t="n">
        <v>19344</v>
      </c>
      <c r="C20" s="826" t="n">
        <v>19144</v>
      </c>
      <c r="D20" s="827" t="n">
        <v>0</v>
      </c>
      <c r="E20" s="824" t="n">
        <f aca="false">B20-C20-D20</f>
        <v>200</v>
      </c>
      <c r="F20" s="826" t="n">
        <v>17461</v>
      </c>
      <c r="G20" s="826" t="n">
        <v>17166</v>
      </c>
      <c r="H20" s="828" t="n">
        <v>0</v>
      </c>
      <c r="I20" s="824" t="n">
        <f aca="false">F20-G20-H20</f>
        <v>295</v>
      </c>
      <c r="J20" s="807"/>
      <c r="K20" s="807"/>
    </row>
    <row r="21" customFormat="false" ht="12.75" hidden="false" customHeight="false" outlineLevel="0" collapsed="false">
      <c r="A21" s="785" t="s">
        <v>574</v>
      </c>
      <c r="B21" s="822" t="n">
        <v>27710</v>
      </c>
      <c r="C21" s="822" t="n">
        <v>27451</v>
      </c>
      <c r="D21" s="823" t="n">
        <v>0</v>
      </c>
      <c r="E21" s="824" t="n">
        <f aca="false">SUM(B21-C21)</f>
        <v>259</v>
      </c>
      <c r="F21" s="822" t="n">
        <v>27954</v>
      </c>
      <c r="G21" s="822" t="n">
        <v>27737</v>
      </c>
      <c r="H21" s="825" t="n">
        <v>0</v>
      </c>
      <c r="I21" s="824" t="n">
        <f aca="false">F21-G21-H21</f>
        <v>217</v>
      </c>
      <c r="J21" s="807"/>
      <c r="K21" s="807"/>
    </row>
    <row r="22" customFormat="false" ht="13.5" hidden="false" customHeight="false" outlineLevel="0" collapsed="false">
      <c r="A22" s="785" t="s">
        <v>575</v>
      </c>
      <c r="B22" s="822" t="n">
        <v>32717</v>
      </c>
      <c r="C22" s="822" t="n">
        <v>32065</v>
      </c>
      <c r="D22" s="823" t="n">
        <v>0</v>
      </c>
      <c r="E22" s="824" t="n">
        <f aca="false">B22-C22-D22</f>
        <v>652</v>
      </c>
      <c r="F22" s="822" t="n">
        <v>29056</v>
      </c>
      <c r="G22" s="822" t="n">
        <v>28438</v>
      </c>
      <c r="H22" s="825" t="n">
        <v>0</v>
      </c>
      <c r="I22" s="824" t="n">
        <f aca="false">F22-G22-H22</f>
        <v>618</v>
      </c>
      <c r="J22" s="807"/>
      <c r="K22" s="807"/>
    </row>
    <row r="23" customFormat="false" ht="15.75" hidden="false" customHeight="false" outlineLevel="0" collapsed="false">
      <c r="A23" s="789" t="s">
        <v>576</v>
      </c>
      <c r="B23" s="829" t="n">
        <f aca="false">SUM(B10:B22)</f>
        <v>363840</v>
      </c>
      <c r="C23" s="829" t="n">
        <f aca="false">SUM(C10:C22)</f>
        <v>360331</v>
      </c>
      <c r="D23" s="830" t="n">
        <f aca="false">SUM(D10:D22)</f>
        <v>0</v>
      </c>
      <c r="E23" s="831" t="n">
        <f aca="false">SUM(E10:E22)</f>
        <v>3509</v>
      </c>
      <c r="F23" s="832" t="n">
        <f aca="false">SUM(F10:F22)</f>
        <v>336207</v>
      </c>
      <c r="G23" s="832" t="n">
        <f aca="false">SUM(G10:G22)</f>
        <v>332177</v>
      </c>
      <c r="H23" s="833" t="n">
        <f aca="false">SUM(H10:H22)</f>
        <v>0</v>
      </c>
      <c r="I23" s="831" t="n">
        <f aca="false">SUM(I10:I22)</f>
        <v>4030</v>
      </c>
      <c r="J23" s="807"/>
      <c r="K23" s="807"/>
    </row>
    <row r="24" customFormat="false" ht="12.75" hidden="false" customHeight="false" outlineLevel="0" collapsed="false">
      <c r="A24" s="684"/>
      <c r="B24" s="4"/>
      <c r="J24" s="807"/>
      <c r="K24" s="807"/>
    </row>
    <row r="25" customFormat="false" ht="12.75" hidden="false" customHeight="false" outlineLevel="0" collapsed="false">
      <c r="A25" s="684"/>
      <c r="B25" s="4"/>
      <c r="J25" s="807"/>
      <c r="K25" s="807"/>
    </row>
    <row r="26" customFormat="false" ht="12.75" hidden="false" customHeight="false" outlineLevel="0" collapsed="false">
      <c r="A26" s="684"/>
      <c r="B26" s="4"/>
      <c r="J26" s="807"/>
      <c r="K26" s="807"/>
    </row>
    <row r="27" customFormat="false" ht="12.75" hidden="false" customHeight="false" outlineLevel="0" collapsed="false">
      <c r="A27" s="684"/>
      <c r="B27" s="4"/>
      <c r="J27" s="807"/>
      <c r="K27" s="807"/>
    </row>
    <row r="28" customFormat="false" ht="12.75" hidden="false" customHeight="false" outlineLevel="0" collapsed="false">
      <c r="A28" s="684"/>
      <c r="B28" s="4"/>
      <c r="J28" s="807"/>
      <c r="K28" s="807"/>
    </row>
    <row r="29" customFormat="false" ht="12.75" hidden="false" customHeight="false" outlineLevel="0" collapsed="false">
      <c r="A29" s="684"/>
      <c r="B29" s="4"/>
      <c r="J29" s="807"/>
      <c r="K29" s="807"/>
    </row>
    <row r="30" customFormat="false" ht="12.75" hidden="false" customHeight="false" outlineLevel="0" collapsed="false">
      <c r="A30" s="684"/>
      <c r="B30" s="4"/>
      <c r="J30" s="807"/>
      <c r="K30" s="807"/>
    </row>
    <row r="31" customFormat="false" ht="12.75" hidden="false" customHeight="false" outlineLevel="0" collapsed="false">
      <c r="A31" s="684"/>
      <c r="B31" s="4"/>
      <c r="J31" s="807"/>
      <c r="K31" s="807"/>
    </row>
    <row r="32" customFormat="false" ht="12.75" hidden="false" customHeight="false" outlineLevel="0" collapsed="false">
      <c r="A32" s="684"/>
      <c r="B32" s="4"/>
      <c r="J32" s="807"/>
      <c r="K32" s="807"/>
    </row>
    <row r="33" customFormat="false" ht="12.75" hidden="false" customHeight="false" outlineLevel="0" collapsed="false">
      <c r="A33" s="684"/>
      <c r="B33" s="4"/>
      <c r="J33" s="807"/>
      <c r="K33" s="807"/>
    </row>
    <row r="34" customFormat="false" ht="15" hidden="false" customHeight="false" outlineLevel="0" collapsed="false">
      <c r="A34" s="366" t="s">
        <v>611</v>
      </c>
      <c r="B34" s="366"/>
      <c r="C34" s="366"/>
      <c r="D34" s="366"/>
      <c r="E34" s="366"/>
      <c r="F34" s="366"/>
      <c r="G34" s="366"/>
      <c r="H34" s="366"/>
      <c r="I34" s="366"/>
      <c r="J34" s="807"/>
      <c r="K34" s="807"/>
    </row>
    <row r="35" s="710" customFormat="true" ht="15" hidden="false" customHeight="false" outlineLevel="0" collapsed="false">
      <c r="A35" s="775"/>
      <c r="B35" s="671"/>
      <c r="C35" s="811"/>
      <c r="D35" s="776"/>
      <c r="E35" s="776"/>
      <c r="F35" s="451"/>
      <c r="G35" s="451"/>
      <c r="H35" s="340"/>
      <c r="I35" s="776" t="s">
        <v>603</v>
      </c>
      <c r="J35" s="807"/>
      <c r="K35" s="807"/>
      <c r="L35" s="4"/>
      <c r="M35" s="4"/>
    </row>
    <row r="36" customFormat="false" ht="14.25" hidden="false" customHeight="false" outlineLevel="0" collapsed="false">
      <c r="A36" s="777" t="s">
        <v>171</v>
      </c>
      <c r="B36" s="778" t="s">
        <v>604</v>
      </c>
      <c r="C36" s="778" t="s">
        <v>605</v>
      </c>
      <c r="D36" s="812" t="s">
        <v>606</v>
      </c>
      <c r="E36" s="813" t="s">
        <v>607</v>
      </c>
      <c r="F36" s="778" t="s">
        <v>608</v>
      </c>
      <c r="G36" s="778" t="s">
        <v>609</v>
      </c>
      <c r="H36" s="812" t="s">
        <v>606</v>
      </c>
      <c r="I36" s="813" t="s">
        <v>610</v>
      </c>
      <c r="J36" s="807"/>
      <c r="K36" s="807"/>
    </row>
    <row r="37" customFormat="false" ht="14.25" hidden="false" customHeight="false" outlineLevel="0" collapsed="false">
      <c r="A37" s="814" t="s">
        <v>577</v>
      </c>
      <c r="B37" s="834"/>
      <c r="C37" s="835"/>
      <c r="D37" s="836"/>
      <c r="E37" s="837"/>
      <c r="F37" s="819"/>
      <c r="G37" s="838"/>
      <c r="H37" s="838"/>
      <c r="I37" s="837"/>
      <c r="J37" s="807"/>
      <c r="K37" s="807"/>
    </row>
    <row r="38" customFormat="false" ht="12.75" hidden="false" customHeight="false" outlineLevel="0" collapsed="false">
      <c r="A38" s="782" t="s">
        <v>578</v>
      </c>
      <c r="B38" s="822" t="n">
        <v>4853</v>
      </c>
      <c r="C38" s="822" t="n">
        <v>4848</v>
      </c>
      <c r="D38" s="839" t="n">
        <v>0</v>
      </c>
      <c r="E38" s="823" t="n">
        <f aca="false">B38-C38-D38</f>
        <v>5</v>
      </c>
      <c r="F38" s="822" t="n">
        <v>4202</v>
      </c>
      <c r="G38" s="822" t="n">
        <v>4009</v>
      </c>
      <c r="H38" s="825" t="n">
        <v>0</v>
      </c>
      <c r="I38" s="824" t="n">
        <f aca="false">F38-G38-H38</f>
        <v>193</v>
      </c>
      <c r="J38" s="807"/>
      <c r="K38" s="807"/>
    </row>
    <row r="39" s="489" customFormat="true" ht="15" hidden="false" customHeight="false" outlineLevel="0" collapsed="false">
      <c r="A39" s="785" t="s">
        <v>579</v>
      </c>
      <c r="B39" s="826" t="n">
        <v>15182</v>
      </c>
      <c r="C39" s="826" t="n">
        <v>15181</v>
      </c>
      <c r="D39" s="827" t="n">
        <v>0</v>
      </c>
      <c r="E39" s="823" t="n">
        <f aca="false">B39-C39-D39</f>
        <v>1</v>
      </c>
      <c r="F39" s="826" t="n">
        <v>12108</v>
      </c>
      <c r="G39" s="826" t="n">
        <v>12000</v>
      </c>
      <c r="H39" s="840" t="n">
        <v>0</v>
      </c>
      <c r="I39" s="824" t="n">
        <f aca="false">F39-G39-H39</f>
        <v>108</v>
      </c>
      <c r="J39" s="807"/>
      <c r="K39" s="807"/>
      <c r="L39" s="4"/>
      <c r="M39" s="4"/>
    </row>
    <row r="40" s="489" customFormat="true" ht="15" hidden="false" customHeight="false" outlineLevel="0" collapsed="false">
      <c r="A40" s="785" t="s">
        <v>580</v>
      </c>
      <c r="B40" s="826" t="n">
        <v>8131</v>
      </c>
      <c r="C40" s="826" t="n">
        <v>7850</v>
      </c>
      <c r="D40" s="827" t="n">
        <v>0</v>
      </c>
      <c r="E40" s="823" t="n">
        <f aca="false">B40-C40-D40</f>
        <v>281</v>
      </c>
      <c r="F40" s="826" t="n">
        <v>7656</v>
      </c>
      <c r="G40" s="826" t="n">
        <v>7234</v>
      </c>
      <c r="H40" s="840" t="n">
        <v>0</v>
      </c>
      <c r="I40" s="824" t="n">
        <f aca="false">F40-G40-H40</f>
        <v>422</v>
      </c>
      <c r="J40" s="807"/>
      <c r="K40" s="807"/>
      <c r="L40" s="4"/>
      <c r="M40" s="4"/>
    </row>
    <row r="41" s="489" customFormat="true" ht="15" hidden="false" customHeight="false" outlineLevel="0" collapsed="false">
      <c r="A41" s="841" t="s">
        <v>581</v>
      </c>
      <c r="B41" s="842" t="n">
        <v>7773</v>
      </c>
      <c r="C41" s="842" t="n">
        <v>7474</v>
      </c>
      <c r="D41" s="843" t="n">
        <v>0</v>
      </c>
      <c r="E41" s="823" t="n">
        <f aca="false">B41-C41-D41</f>
        <v>299</v>
      </c>
      <c r="F41" s="842" t="n">
        <v>7074</v>
      </c>
      <c r="G41" s="842" t="n">
        <v>6957</v>
      </c>
      <c r="H41" s="840" t="n">
        <v>0</v>
      </c>
      <c r="I41" s="824" t="n">
        <f aca="false">F41-G41-H41</f>
        <v>117</v>
      </c>
      <c r="J41" s="807"/>
      <c r="K41" s="807"/>
      <c r="L41" s="4"/>
      <c r="M41" s="4"/>
    </row>
    <row r="42" s="489" customFormat="true" ht="15" hidden="false" customHeight="false" outlineLevel="0" collapsed="false">
      <c r="A42" s="841" t="s">
        <v>582</v>
      </c>
      <c r="B42" s="842" t="n">
        <v>20617</v>
      </c>
      <c r="C42" s="842" t="n">
        <v>20239</v>
      </c>
      <c r="D42" s="843" t="n">
        <v>0</v>
      </c>
      <c r="E42" s="823" t="n">
        <f aca="false">B42-C42-D42</f>
        <v>378</v>
      </c>
      <c r="F42" s="842" t="n">
        <v>18955</v>
      </c>
      <c r="G42" s="842" t="n">
        <v>18705</v>
      </c>
      <c r="H42" s="840" t="n">
        <v>0</v>
      </c>
      <c r="I42" s="824" t="n">
        <f aca="false">F42-G42-H42</f>
        <v>250</v>
      </c>
      <c r="J42" s="807"/>
      <c r="K42" s="807"/>
      <c r="L42" s="4"/>
      <c r="M42" s="4"/>
    </row>
    <row r="43" s="489" customFormat="true" ht="15" hidden="false" customHeight="false" outlineLevel="0" collapsed="false">
      <c r="A43" s="841" t="s">
        <v>583</v>
      </c>
      <c r="B43" s="842" t="n">
        <v>8631</v>
      </c>
      <c r="C43" s="842" t="n">
        <v>8354</v>
      </c>
      <c r="D43" s="843" t="n">
        <v>0</v>
      </c>
      <c r="E43" s="823" t="n">
        <f aca="false">B43-C43-D43</f>
        <v>277</v>
      </c>
      <c r="F43" s="842" t="n">
        <v>8011</v>
      </c>
      <c r="G43" s="842" t="n">
        <v>8009</v>
      </c>
      <c r="H43" s="840" t="n">
        <v>0</v>
      </c>
      <c r="I43" s="824" t="n">
        <f aca="false">F43-G43-H43</f>
        <v>2</v>
      </c>
      <c r="J43" s="807"/>
      <c r="K43" s="807"/>
      <c r="L43" s="4"/>
      <c r="M43" s="4"/>
    </row>
    <row r="44" customFormat="false" ht="12.75" hidden="false" customHeight="false" outlineLevel="0" collapsed="false">
      <c r="A44" s="841" t="s">
        <v>612</v>
      </c>
      <c r="B44" s="842" t="n">
        <v>9845</v>
      </c>
      <c r="C44" s="842" t="n">
        <v>9806</v>
      </c>
      <c r="D44" s="843" t="n">
        <v>0</v>
      </c>
      <c r="E44" s="823" t="n">
        <f aca="false">B44-C44-D44</f>
        <v>39</v>
      </c>
      <c r="F44" s="842" t="n">
        <v>9262</v>
      </c>
      <c r="G44" s="842" t="n">
        <v>9253</v>
      </c>
      <c r="H44" s="840" t="n">
        <v>0</v>
      </c>
      <c r="I44" s="824" t="n">
        <f aca="false">F44-G44-H44</f>
        <v>9</v>
      </c>
      <c r="J44" s="807"/>
      <c r="K44" s="807"/>
    </row>
    <row r="45" customFormat="false" ht="12.75" hidden="false" customHeight="false" outlineLevel="0" collapsed="false">
      <c r="A45" s="785" t="s">
        <v>585</v>
      </c>
      <c r="B45" s="826" t="n">
        <v>12865</v>
      </c>
      <c r="C45" s="826" t="n">
        <v>12746</v>
      </c>
      <c r="D45" s="827" t="n">
        <v>0</v>
      </c>
      <c r="E45" s="823" t="n">
        <f aca="false">B45-C45-D45</f>
        <v>119</v>
      </c>
      <c r="F45" s="826" t="n">
        <v>11781</v>
      </c>
      <c r="G45" s="826" t="n">
        <v>11699</v>
      </c>
      <c r="H45" s="840" t="n">
        <v>0</v>
      </c>
      <c r="I45" s="824" t="n">
        <f aca="false">F45-G45-H45</f>
        <v>82</v>
      </c>
      <c r="J45" s="807"/>
      <c r="K45" s="807"/>
    </row>
    <row r="46" customFormat="false" ht="12.75" hidden="false" customHeight="false" outlineLevel="0" collapsed="false">
      <c r="A46" s="782" t="s">
        <v>613</v>
      </c>
      <c r="B46" s="822" t="n">
        <v>11739</v>
      </c>
      <c r="C46" s="822" t="n">
        <v>11506</v>
      </c>
      <c r="D46" s="823" t="n">
        <v>0</v>
      </c>
      <c r="E46" s="823" t="n">
        <f aca="false">B46-C46-D46</f>
        <v>233</v>
      </c>
      <c r="F46" s="822" t="n">
        <v>10717</v>
      </c>
      <c r="G46" s="822" t="n">
        <v>10401</v>
      </c>
      <c r="H46" s="840" t="n">
        <v>0</v>
      </c>
      <c r="I46" s="824" t="n">
        <f aca="false">F46-G46-H46</f>
        <v>316</v>
      </c>
      <c r="J46" s="807"/>
      <c r="K46" s="807"/>
    </row>
    <row r="47" customFormat="false" ht="12.75" hidden="false" customHeight="false" outlineLevel="0" collapsed="false">
      <c r="A47" s="785" t="s">
        <v>587</v>
      </c>
      <c r="B47" s="826" t="n">
        <v>16121</v>
      </c>
      <c r="C47" s="826" t="n">
        <v>16032</v>
      </c>
      <c r="D47" s="827" t="n">
        <v>0</v>
      </c>
      <c r="E47" s="823" t="n">
        <f aca="false">B47-C47-D47</f>
        <v>89</v>
      </c>
      <c r="F47" s="826" t="n">
        <v>15575</v>
      </c>
      <c r="G47" s="826" t="n">
        <v>15483</v>
      </c>
      <c r="H47" s="844" t="n">
        <v>0</v>
      </c>
      <c r="I47" s="824" t="n">
        <f aca="false">F47-G47-H47</f>
        <v>92</v>
      </c>
      <c r="J47" s="807"/>
      <c r="K47" s="807"/>
    </row>
    <row r="48" customFormat="false" ht="12.75" hidden="false" customHeight="false" outlineLevel="0" collapsed="false">
      <c r="A48" s="845" t="s">
        <v>588</v>
      </c>
      <c r="B48" s="846" t="n">
        <v>15913</v>
      </c>
      <c r="C48" s="846" t="n">
        <v>15821</v>
      </c>
      <c r="D48" s="847" t="n">
        <v>0</v>
      </c>
      <c r="E48" s="823" t="n">
        <f aca="false">B48-C48-D48</f>
        <v>92</v>
      </c>
      <c r="F48" s="846" t="n">
        <v>14579</v>
      </c>
      <c r="G48" s="846" t="n">
        <v>14290</v>
      </c>
      <c r="H48" s="848" t="n">
        <v>0</v>
      </c>
      <c r="I48" s="824" t="n">
        <f aca="false">SUM(F48-G48)</f>
        <v>289</v>
      </c>
      <c r="J48" s="807"/>
      <c r="K48" s="807"/>
    </row>
    <row r="49" customFormat="false" ht="12.75" hidden="false" customHeight="false" outlineLevel="0" collapsed="false">
      <c r="A49" s="785" t="s">
        <v>589</v>
      </c>
      <c r="B49" s="826" t="n">
        <v>15322</v>
      </c>
      <c r="C49" s="826" t="n">
        <v>15086</v>
      </c>
      <c r="D49" s="827" t="n">
        <v>0</v>
      </c>
      <c r="E49" s="823" t="n">
        <f aca="false">B49-C49-D49</f>
        <v>236</v>
      </c>
      <c r="F49" s="826" t="n">
        <v>14168</v>
      </c>
      <c r="G49" s="826" t="n">
        <v>13993</v>
      </c>
      <c r="H49" s="848" t="n">
        <v>0</v>
      </c>
      <c r="I49" s="824" t="n">
        <f aca="false">F49-G49-H49</f>
        <v>175</v>
      </c>
      <c r="J49" s="807"/>
      <c r="K49" s="807"/>
    </row>
    <row r="50" customFormat="false" ht="12.75" hidden="false" customHeight="false" outlineLevel="0" collapsed="false">
      <c r="A50" s="785" t="s">
        <v>590</v>
      </c>
      <c r="B50" s="826" t="n">
        <v>8697</v>
      </c>
      <c r="C50" s="826" t="n">
        <v>8572</v>
      </c>
      <c r="D50" s="827" t="n">
        <v>0</v>
      </c>
      <c r="E50" s="823" t="n">
        <f aca="false">B50-C50-D50</f>
        <v>125</v>
      </c>
      <c r="F50" s="826" t="n">
        <v>7997</v>
      </c>
      <c r="G50" s="826" t="n">
        <v>7712</v>
      </c>
      <c r="H50" s="840" t="n">
        <v>0</v>
      </c>
      <c r="I50" s="824" t="n">
        <f aca="false">F50-G50-H50</f>
        <v>285</v>
      </c>
      <c r="J50" s="807"/>
      <c r="K50" s="807"/>
    </row>
    <row r="51" customFormat="false" ht="12.75" hidden="false" customHeight="false" outlineLevel="0" collapsed="false">
      <c r="A51" s="845" t="s">
        <v>591</v>
      </c>
      <c r="B51" s="846" t="n">
        <v>18015</v>
      </c>
      <c r="C51" s="846" t="n">
        <v>17835</v>
      </c>
      <c r="D51" s="847" t="n">
        <v>0</v>
      </c>
      <c r="E51" s="823" t="n">
        <f aca="false">B51-C51-D51</f>
        <v>180</v>
      </c>
      <c r="F51" s="846" t="n">
        <v>16078</v>
      </c>
      <c r="G51" s="846" t="n">
        <v>15824</v>
      </c>
      <c r="H51" s="840" t="n">
        <v>0</v>
      </c>
      <c r="I51" s="824" t="n">
        <f aca="false">F51-G51-H51</f>
        <v>254</v>
      </c>
      <c r="J51" s="807"/>
      <c r="K51" s="807"/>
    </row>
    <row r="52" customFormat="false" ht="12.75" hidden="false" customHeight="false" outlineLevel="0" collapsed="false">
      <c r="A52" s="841" t="s">
        <v>592</v>
      </c>
      <c r="B52" s="842" t="n">
        <v>7670</v>
      </c>
      <c r="C52" s="842" t="n">
        <v>7590</v>
      </c>
      <c r="D52" s="843" t="n">
        <v>0</v>
      </c>
      <c r="E52" s="823" t="n">
        <f aca="false">B52-C52-D52</f>
        <v>80</v>
      </c>
      <c r="F52" s="842" t="n">
        <v>7063</v>
      </c>
      <c r="G52" s="842" t="n">
        <v>7011</v>
      </c>
      <c r="H52" s="840" t="n">
        <v>0</v>
      </c>
      <c r="I52" s="824" t="n">
        <f aca="false">F52-G52-H52</f>
        <v>52</v>
      </c>
      <c r="J52" s="807"/>
      <c r="K52" s="807"/>
    </row>
    <row r="53" customFormat="false" ht="12.75" hidden="false" customHeight="false" outlineLevel="0" collapsed="false">
      <c r="A53" s="841" t="s">
        <v>593</v>
      </c>
      <c r="B53" s="842" t="n">
        <v>8222</v>
      </c>
      <c r="C53" s="842" t="n">
        <v>8055</v>
      </c>
      <c r="D53" s="843" t="n">
        <v>0</v>
      </c>
      <c r="E53" s="823" t="n">
        <f aca="false">B53-C53-D53</f>
        <v>167</v>
      </c>
      <c r="F53" s="842" t="n">
        <v>7933</v>
      </c>
      <c r="G53" s="842" t="n">
        <v>7735</v>
      </c>
      <c r="H53" s="840" t="n">
        <v>0</v>
      </c>
      <c r="I53" s="824" t="n">
        <f aca="false">F53-G53-H53</f>
        <v>198</v>
      </c>
      <c r="J53" s="807"/>
      <c r="K53" s="807"/>
    </row>
    <row r="54" customFormat="false" ht="12.75" hidden="false" customHeight="false" outlineLevel="0" collapsed="false">
      <c r="A54" s="841" t="s">
        <v>594</v>
      </c>
      <c r="B54" s="842" t="n">
        <v>5372</v>
      </c>
      <c r="C54" s="842" t="n">
        <v>5150</v>
      </c>
      <c r="D54" s="843" t="n">
        <v>0</v>
      </c>
      <c r="E54" s="823" t="n">
        <f aca="false">B54-C54-D54</f>
        <v>222</v>
      </c>
      <c r="F54" s="842" t="n">
        <v>4983</v>
      </c>
      <c r="G54" s="842" t="n">
        <v>4721</v>
      </c>
      <c r="H54" s="840" t="n">
        <v>0</v>
      </c>
      <c r="I54" s="824" t="n">
        <f aca="false">F54-G54-H54</f>
        <v>262</v>
      </c>
      <c r="J54" s="807"/>
      <c r="K54" s="807"/>
    </row>
    <row r="55" customFormat="false" ht="12.75" hidden="false" customHeight="false" outlineLevel="0" collapsed="false">
      <c r="A55" s="841" t="s">
        <v>595</v>
      </c>
      <c r="B55" s="842" t="n">
        <v>7301</v>
      </c>
      <c r="C55" s="842" t="n">
        <v>7114</v>
      </c>
      <c r="D55" s="843" t="n">
        <v>0</v>
      </c>
      <c r="E55" s="823" t="n">
        <f aca="false">B55-C55-D55</f>
        <v>187</v>
      </c>
      <c r="F55" s="842" t="n">
        <v>6939</v>
      </c>
      <c r="G55" s="842" t="n">
        <v>6715</v>
      </c>
      <c r="H55" s="840" t="n">
        <v>0</v>
      </c>
      <c r="I55" s="824" t="n">
        <f aca="false">F55-G55-H55</f>
        <v>224</v>
      </c>
      <c r="J55" s="807"/>
      <c r="K55" s="807"/>
    </row>
    <row r="56" customFormat="false" ht="12.75" hidden="false" customHeight="false" outlineLevel="0" collapsed="false">
      <c r="A56" s="841" t="s">
        <v>596</v>
      </c>
      <c r="B56" s="842" t="n">
        <v>12652</v>
      </c>
      <c r="C56" s="842" t="n">
        <v>12479</v>
      </c>
      <c r="D56" s="843" t="n">
        <v>0</v>
      </c>
      <c r="E56" s="823" t="n">
        <f aca="false">B56-C56-D56</f>
        <v>173</v>
      </c>
      <c r="F56" s="842" t="n">
        <v>12245</v>
      </c>
      <c r="G56" s="842" t="n">
        <v>11975</v>
      </c>
      <c r="H56" s="840" t="n">
        <v>0</v>
      </c>
      <c r="I56" s="824" t="n">
        <f aca="false">F56-G56-H56</f>
        <v>270</v>
      </c>
      <c r="J56" s="807"/>
      <c r="K56" s="807"/>
    </row>
    <row r="57" customFormat="false" ht="13.5" hidden="false" customHeight="false" outlineLevel="0" collapsed="false">
      <c r="A57" s="849" t="s">
        <v>597</v>
      </c>
      <c r="B57" s="850" t="n">
        <v>8469</v>
      </c>
      <c r="C57" s="850" t="n">
        <v>8226</v>
      </c>
      <c r="D57" s="851" t="n">
        <v>0</v>
      </c>
      <c r="E57" s="847" t="n">
        <f aca="false">B57-C57-D57</f>
        <v>243</v>
      </c>
      <c r="F57" s="850" t="n">
        <v>7899</v>
      </c>
      <c r="G57" s="850" t="n">
        <v>7621</v>
      </c>
      <c r="H57" s="852" t="n">
        <v>0</v>
      </c>
      <c r="I57" s="853" t="n">
        <f aca="false">F57-G57-H57</f>
        <v>278</v>
      </c>
      <c r="J57" s="807"/>
      <c r="K57" s="807"/>
    </row>
    <row r="58" customFormat="false" ht="15.75" hidden="false" customHeight="false" outlineLevel="0" collapsed="false">
      <c r="A58" s="854" t="s">
        <v>598</v>
      </c>
      <c r="B58" s="855" t="n">
        <f aca="false">SUM(B38:B57)</f>
        <v>223390</v>
      </c>
      <c r="C58" s="855" t="n">
        <f aca="false">SUM(C38:C57)</f>
        <v>219964</v>
      </c>
      <c r="D58" s="856" t="n">
        <f aca="false">SUM(D38:D57)</f>
        <v>0</v>
      </c>
      <c r="E58" s="857" t="n">
        <f aca="false">SUM(E38:E57)</f>
        <v>3426</v>
      </c>
      <c r="F58" s="858" t="n">
        <f aca="false">SUM(F38:F57)</f>
        <v>205225</v>
      </c>
      <c r="G58" s="858" t="n">
        <f aca="false">SUM(G38:G57)</f>
        <v>201347</v>
      </c>
      <c r="H58" s="859" t="n">
        <f aca="false">SUM(H38:H57)</f>
        <v>0</v>
      </c>
      <c r="I58" s="857" t="n">
        <f aca="false">SUM(I38:I57)</f>
        <v>3878</v>
      </c>
      <c r="J58" s="807"/>
      <c r="K58" s="807"/>
    </row>
    <row r="59" customFormat="false" ht="15.75" hidden="false" customHeight="false" outlineLevel="0" collapsed="false">
      <c r="A59" s="854" t="s">
        <v>599</v>
      </c>
      <c r="B59" s="860" t="n">
        <v>114091</v>
      </c>
      <c r="C59" s="860" t="n">
        <v>110855</v>
      </c>
      <c r="D59" s="861" t="n">
        <v>0</v>
      </c>
      <c r="E59" s="861" t="n">
        <f aca="false">B59-C59-D59</f>
        <v>3236</v>
      </c>
      <c r="F59" s="860" t="n">
        <v>110409</v>
      </c>
      <c r="G59" s="860" t="n">
        <v>107148</v>
      </c>
      <c r="H59" s="862" t="n">
        <v>0</v>
      </c>
      <c r="I59" s="863" t="n">
        <f aca="false">F59-G59</f>
        <v>3261</v>
      </c>
      <c r="J59" s="807"/>
      <c r="K59" s="807"/>
    </row>
    <row r="60" customFormat="false" ht="19.5" hidden="false" customHeight="false" outlineLevel="0" collapsed="false">
      <c r="A60" s="864" t="s">
        <v>202</v>
      </c>
      <c r="B60" s="865" t="n">
        <f aca="false">SUM(B58:B59,B23)</f>
        <v>701321</v>
      </c>
      <c r="C60" s="865" t="n">
        <f aca="false">SUM(C58:C59,C23)</f>
        <v>691150</v>
      </c>
      <c r="D60" s="866" t="n">
        <f aca="false">SUM(D58:D59,D23)</f>
        <v>0</v>
      </c>
      <c r="E60" s="867" t="n">
        <f aca="false">SUM(E58:E59,E23)</f>
        <v>10171</v>
      </c>
      <c r="F60" s="868" t="n">
        <f aca="false">SUM(F58:F59,F23)</f>
        <v>651841</v>
      </c>
      <c r="G60" s="865" t="n">
        <f aca="false">SUM(G58:G59,G23)</f>
        <v>640672</v>
      </c>
      <c r="H60" s="866" t="n">
        <f aca="false">SUM(H58:H59,H23)</f>
        <v>0</v>
      </c>
      <c r="I60" s="867" t="n">
        <f aca="false">SUM(I58:I59,I23)</f>
        <v>11169</v>
      </c>
      <c r="J60" s="807"/>
      <c r="K60" s="807"/>
    </row>
    <row r="61" customFormat="false" ht="12.75" hidden="false" customHeight="false" outlineLevel="0" collapsed="false">
      <c r="A61" s="869"/>
      <c r="B61" s="870"/>
      <c r="C61" s="870"/>
      <c r="D61" s="870"/>
      <c r="E61" s="870"/>
      <c r="F61" s="870"/>
      <c r="G61" s="870"/>
      <c r="H61" s="870"/>
      <c r="I61" s="870"/>
      <c r="J61" s="807"/>
      <c r="K61" s="807"/>
    </row>
    <row r="62" customFormat="false" ht="12.75" hidden="false" customHeight="false" outlineLevel="0" collapsed="false">
      <c r="A62" s="869"/>
      <c r="B62" s="870"/>
      <c r="C62" s="870"/>
      <c r="D62" s="870"/>
      <c r="E62" s="870"/>
      <c r="F62" s="870"/>
      <c r="G62" s="870"/>
      <c r="H62" s="870"/>
      <c r="I62" s="870"/>
      <c r="J62" s="807"/>
      <c r="K62" s="807"/>
    </row>
    <row r="63" customFormat="false" ht="12.75" hidden="false" customHeight="false" outlineLevel="0" collapsed="false">
      <c r="A63" s="869"/>
      <c r="B63" s="870"/>
      <c r="C63" s="870"/>
      <c r="D63" s="870"/>
      <c r="F63" s="870"/>
      <c r="G63" s="870"/>
      <c r="H63" s="870"/>
      <c r="I63" s="870"/>
      <c r="J63" s="807"/>
      <c r="K63" s="807"/>
    </row>
    <row r="64" customFormat="false" ht="12.75" hidden="false" customHeight="false" outlineLevel="0" collapsed="false">
      <c r="A64" s="869"/>
      <c r="B64" s="870"/>
      <c r="C64" s="870"/>
      <c r="D64" s="870"/>
      <c r="E64" s="871"/>
      <c r="F64" s="870"/>
      <c r="G64" s="870"/>
      <c r="H64" s="870"/>
      <c r="I64" s="870"/>
      <c r="J64" s="807"/>
      <c r="K64" s="807"/>
    </row>
    <row r="65" customFormat="false" ht="12.75" hidden="false" customHeight="false" outlineLevel="0" collapsed="false">
      <c r="A65" s="869"/>
      <c r="B65" s="870"/>
      <c r="C65" s="870"/>
      <c r="D65" s="870"/>
      <c r="F65" s="870"/>
      <c r="G65" s="870"/>
      <c r="H65" s="870"/>
      <c r="I65" s="870"/>
      <c r="J65" s="807"/>
      <c r="K65" s="807"/>
    </row>
    <row r="66" customFormat="false" ht="12.75" hidden="false" customHeight="false" outlineLevel="0" collapsed="false">
      <c r="A66" s="869"/>
      <c r="B66" s="870"/>
      <c r="C66" s="870"/>
      <c r="F66" s="870"/>
      <c r="G66" s="870"/>
      <c r="H66" s="870"/>
      <c r="I66" s="870"/>
      <c r="J66" s="807"/>
      <c r="K66" s="807"/>
    </row>
    <row r="67" customFormat="false" ht="12.75" hidden="false" customHeight="false" outlineLevel="0" collapsed="false">
      <c r="A67" s="869"/>
      <c r="B67" s="870"/>
      <c r="C67" s="870"/>
      <c r="F67" s="870"/>
      <c r="G67" s="870"/>
      <c r="H67" s="870"/>
      <c r="I67" s="870"/>
      <c r="J67" s="807"/>
      <c r="K67" s="807"/>
    </row>
    <row r="68" customFormat="false" ht="15" hidden="false" customHeight="false" outlineLevel="0" collapsed="false">
      <c r="A68" s="366" t="s">
        <v>614</v>
      </c>
      <c r="B68" s="366"/>
      <c r="C68" s="366"/>
      <c r="D68" s="366"/>
      <c r="E68" s="366"/>
      <c r="F68" s="366"/>
      <c r="G68" s="366"/>
      <c r="H68" s="366"/>
      <c r="I68" s="366"/>
      <c r="J68" s="807"/>
      <c r="K68" s="807"/>
    </row>
    <row r="69" customFormat="false" ht="12.75" hidden="false" customHeight="false" outlineLevel="0" collapsed="false">
      <c r="A69" s="869"/>
      <c r="B69" s="870"/>
      <c r="C69" s="870"/>
      <c r="D69" s="870"/>
      <c r="E69" s="870"/>
      <c r="F69" s="870"/>
      <c r="G69" s="870"/>
      <c r="H69" s="870"/>
      <c r="I69" s="870"/>
      <c r="J69" s="807"/>
      <c r="K69" s="807"/>
    </row>
    <row r="70" customFormat="false" ht="12.75" hidden="false" customHeight="false" outlineLevel="0" collapsed="false">
      <c r="A70" s="869"/>
      <c r="B70" s="870"/>
      <c r="C70" s="870"/>
      <c r="D70" s="870"/>
      <c r="E70" s="872"/>
      <c r="F70" s="870"/>
      <c r="G70" s="870"/>
      <c r="H70" s="870"/>
      <c r="I70" s="870"/>
      <c r="J70" s="807"/>
    </row>
    <row r="71" s="489" customFormat="true" ht="15" hidden="false" customHeight="false" outlineLevel="0" collapsed="false">
      <c r="A71" s="5"/>
      <c r="B71" s="5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s="489" customFormat="true" ht="15" hidden="false" customHeight="false" outlineLevel="0" collapsed="false">
      <c r="A74" s="5"/>
      <c r="B74" s="5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B75" s="5"/>
    </row>
    <row r="76" s="710" customFormat="true" ht="14.25" hidden="false" customHeight="false" outlineLevel="0" collapsed="false">
      <c r="A76" s="5"/>
      <c r="B76" s="5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</sheetData>
  <mergeCells count="3">
    <mergeCell ref="A6:D6"/>
    <mergeCell ref="A34:I34"/>
    <mergeCell ref="A68:I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684" width="9.14"/>
    <col collapsed="false" customWidth="true" hidden="false" outlineLevel="0" max="3" min="3" style="4" width="9.7"/>
    <col collapsed="false" customWidth="true" hidden="false" outlineLevel="0" max="4" min="4" style="4" width="9.14"/>
    <col collapsed="false" customWidth="true" hidden="false" outlineLevel="0" max="5" min="5" style="4" width="10.56"/>
    <col collapsed="false" customWidth="true" hidden="false" outlineLevel="0" max="6" min="6" style="4" width="10.41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11.42"/>
    <col collapsed="false" customWidth="true" hidden="false" outlineLevel="0" max="10" min="10" style="4" width="10.28"/>
    <col collapsed="false" customWidth="true" hidden="false" outlineLevel="0" max="11" min="11" style="4" width="10.56"/>
    <col collapsed="false" customWidth="true" hidden="false" outlineLevel="0" max="12" min="12" style="4" width="7.99"/>
    <col collapsed="false" customWidth="true" hidden="false" outlineLevel="0" max="13" min="13" style="4" width="9.14"/>
    <col collapsed="false" customWidth="false" hidden="false" outlineLevel="0" max="257" min="14" style="4" width="9.28"/>
  </cols>
  <sheetData>
    <row r="1" customFormat="false" ht="15" hidden="false" customHeight="false" outlineLevel="0" collapsed="false">
      <c r="A1" s="873"/>
      <c r="B1" s="117"/>
      <c r="C1" s="423"/>
      <c r="D1" s="423"/>
      <c r="E1" s="423"/>
      <c r="M1" s="339" t="s">
        <v>615</v>
      </c>
    </row>
    <row r="2" customFormat="false" ht="12.75" hidden="false" customHeight="false" outlineLevel="0" collapsed="false">
      <c r="A2" s="684"/>
      <c r="B2" s="4"/>
      <c r="F2" s="674"/>
      <c r="N2" s="807"/>
    </row>
    <row r="3" customFormat="false" ht="12.75" hidden="false" customHeight="false" outlineLevel="0" collapsed="false">
      <c r="A3" s="808"/>
      <c r="B3" s="7"/>
      <c r="C3" s="7"/>
      <c r="E3" s="7"/>
      <c r="F3" s="7"/>
      <c r="G3" s="7"/>
      <c r="H3" s="7"/>
      <c r="N3" s="807"/>
    </row>
    <row r="4" customFormat="false" ht="18.75" hidden="false" customHeight="false" outlineLevel="0" collapsed="false">
      <c r="A4" s="874" t="s">
        <v>556</v>
      </c>
      <c r="B4" s="4"/>
      <c r="C4" s="875"/>
      <c r="D4" s="875"/>
      <c r="E4" s="875"/>
      <c r="F4" s="875"/>
      <c r="G4" s="875"/>
      <c r="H4" s="875"/>
      <c r="N4" s="807"/>
    </row>
    <row r="5" customFormat="false" ht="12.75" hidden="false" customHeight="false" outlineLevel="0" collapsed="false">
      <c r="A5" s="684"/>
      <c r="B5" s="4"/>
      <c r="C5" s="876"/>
      <c r="D5" s="876"/>
      <c r="E5" s="876"/>
      <c r="F5" s="876"/>
      <c r="G5" s="876"/>
      <c r="H5" s="876"/>
      <c r="N5" s="807"/>
    </row>
    <row r="6" customFormat="false" ht="15.75" hidden="false" customHeight="false" outlineLevel="0" collapsed="false">
      <c r="A6" s="877" t="s">
        <v>616</v>
      </c>
      <c r="B6" s="877"/>
      <c r="C6" s="877"/>
      <c r="D6" s="877"/>
      <c r="E6" s="877"/>
      <c r="F6" s="877"/>
      <c r="G6" s="877"/>
      <c r="H6" s="876"/>
      <c r="N6" s="807"/>
    </row>
    <row r="7" customFormat="false" ht="13.5" hidden="false" customHeight="false" outlineLevel="0" collapsed="false">
      <c r="A7" s="684"/>
      <c r="B7" s="878"/>
      <c r="C7" s="876"/>
      <c r="D7" s="876"/>
      <c r="E7" s="876"/>
      <c r="F7" s="876"/>
      <c r="G7" s="876"/>
      <c r="H7" s="876"/>
      <c r="M7" s="878" t="s">
        <v>603</v>
      </c>
      <c r="N7" s="807"/>
    </row>
    <row r="8" customFormat="false" ht="13.5" hidden="false" customHeight="false" outlineLevel="0" collapsed="false">
      <c r="A8" s="879" t="s">
        <v>171</v>
      </c>
      <c r="B8" s="880" t="s">
        <v>617</v>
      </c>
      <c r="C8" s="880" t="s">
        <v>618</v>
      </c>
      <c r="D8" s="880" t="s">
        <v>619</v>
      </c>
      <c r="E8" s="880" t="s">
        <v>620</v>
      </c>
      <c r="F8" s="880" t="s">
        <v>621</v>
      </c>
      <c r="G8" s="881" t="s">
        <v>622</v>
      </c>
      <c r="H8" s="880" t="s">
        <v>617</v>
      </c>
      <c r="I8" s="880" t="s">
        <v>618</v>
      </c>
      <c r="J8" s="880" t="s">
        <v>619</v>
      </c>
      <c r="K8" s="880" t="s">
        <v>620</v>
      </c>
      <c r="L8" s="880" t="s">
        <v>621</v>
      </c>
      <c r="M8" s="881" t="s">
        <v>622</v>
      </c>
      <c r="N8" s="807"/>
    </row>
    <row r="9" customFormat="false" ht="13.5" hidden="false" customHeight="false" outlineLevel="0" collapsed="false">
      <c r="A9" s="882"/>
      <c r="B9" s="883" t="s">
        <v>623</v>
      </c>
      <c r="C9" s="883" t="s">
        <v>624</v>
      </c>
      <c r="D9" s="884" t="n">
        <v>2016</v>
      </c>
      <c r="E9" s="883" t="s">
        <v>625</v>
      </c>
      <c r="F9" s="883" t="s">
        <v>626</v>
      </c>
      <c r="G9" s="885" t="n">
        <v>2016</v>
      </c>
      <c r="H9" s="883" t="s">
        <v>623</v>
      </c>
      <c r="I9" s="883" t="s">
        <v>624</v>
      </c>
      <c r="J9" s="883" t="n">
        <v>2015</v>
      </c>
      <c r="K9" s="883" t="s">
        <v>625</v>
      </c>
      <c r="L9" s="883" t="s">
        <v>627</v>
      </c>
      <c r="M9" s="885" t="n">
        <v>2015</v>
      </c>
      <c r="N9" s="886"/>
    </row>
    <row r="10" customFormat="false" ht="14.25" hidden="false" customHeight="false" outlineLevel="0" collapsed="false">
      <c r="A10" s="887"/>
      <c r="B10" s="888" t="n">
        <v>2016</v>
      </c>
      <c r="C10" s="888" t="n">
        <v>2016</v>
      </c>
      <c r="D10" s="888"/>
      <c r="E10" s="888" t="s">
        <v>628</v>
      </c>
      <c r="F10" s="888" t="s">
        <v>629</v>
      </c>
      <c r="G10" s="889"/>
      <c r="H10" s="890" t="n">
        <v>2015</v>
      </c>
      <c r="I10" s="888" t="n">
        <v>2015</v>
      </c>
      <c r="J10" s="888"/>
      <c r="K10" s="888" t="s">
        <v>630</v>
      </c>
      <c r="L10" s="888"/>
      <c r="M10" s="891"/>
      <c r="N10" s="886"/>
    </row>
    <row r="11" customFormat="false" ht="14.25" hidden="false" customHeight="false" outlineLevel="0" collapsed="false">
      <c r="A11" s="777" t="s">
        <v>562</v>
      </c>
      <c r="B11" s="892"/>
      <c r="C11" s="893"/>
      <c r="D11" s="893"/>
      <c r="E11" s="893"/>
      <c r="F11" s="893"/>
      <c r="G11" s="894"/>
      <c r="H11" s="895"/>
      <c r="I11" s="895"/>
      <c r="J11" s="895"/>
      <c r="K11" s="895"/>
      <c r="L11" s="893"/>
      <c r="M11" s="894"/>
      <c r="N11" s="807"/>
    </row>
    <row r="12" customFormat="false" ht="12.75" hidden="false" customHeight="false" outlineLevel="0" collapsed="false">
      <c r="A12" s="896" t="s">
        <v>563</v>
      </c>
      <c r="B12" s="822" t="n">
        <v>17309</v>
      </c>
      <c r="C12" s="897" t="n">
        <v>7351</v>
      </c>
      <c r="D12" s="897" t="n">
        <v>614</v>
      </c>
      <c r="E12" s="897" t="n">
        <v>1170</v>
      </c>
      <c r="F12" s="898" t="n">
        <v>0</v>
      </c>
      <c r="G12" s="899" t="n">
        <f aca="false">SUM(B12:F12)</f>
        <v>26444</v>
      </c>
      <c r="H12" s="822" t="n">
        <v>14719</v>
      </c>
      <c r="I12" s="897" t="n">
        <v>7903</v>
      </c>
      <c r="J12" s="897" t="n">
        <v>702</v>
      </c>
      <c r="K12" s="897" t="n">
        <v>1709</v>
      </c>
      <c r="L12" s="898" t="n">
        <v>0</v>
      </c>
      <c r="M12" s="900" t="n">
        <f aca="false">SUM(H12:L12)</f>
        <v>25033</v>
      </c>
      <c r="N12" s="807"/>
    </row>
    <row r="13" customFormat="false" ht="12.75" hidden="false" customHeight="false" outlineLevel="0" collapsed="false">
      <c r="A13" s="901" t="s">
        <v>564</v>
      </c>
      <c r="B13" s="826" t="n">
        <v>16055</v>
      </c>
      <c r="C13" s="902" t="n">
        <v>8016</v>
      </c>
      <c r="D13" s="902" t="n">
        <v>389</v>
      </c>
      <c r="E13" s="902" t="n">
        <v>554</v>
      </c>
      <c r="F13" s="902" t="n">
        <v>0</v>
      </c>
      <c r="G13" s="903" t="n">
        <f aca="false">SUM(B13:F13)</f>
        <v>25014</v>
      </c>
      <c r="H13" s="826" t="n">
        <v>13797</v>
      </c>
      <c r="I13" s="902" t="n">
        <v>7420</v>
      </c>
      <c r="J13" s="902" t="n">
        <v>384</v>
      </c>
      <c r="K13" s="902" t="n">
        <v>505</v>
      </c>
      <c r="L13" s="902" t="n">
        <v>0</v>
      </c>
      <c r="M13" s="824" t="n">
        <f aca="false">SUM(H13:L13)</f>
        <v>22106</v>
      </c>
      <c r="N13" s="807"/>
    </row>
    <row r="14" customFormat="false" ht="12.75" hidden="false" customHeight="false" outlineLevel="0" collapsed="false">
      <c r="A14" s="901" t="s">
        <v>565</v>
      </c>
      <c r="B14" s="826" t="n">
        <v>23524</v>
      </c>
      <c r="C14" s="902" t="n">
        <v>9695</v>
      </c>
      <c r="D14" s="902" t="n">
        <v>280</v>
      </c>
      <c r="E14" s="902" t="n">
        <v>2040</v>
      </c>
      <c r="F14" s="902" t="n">
        <v>0</v>
      </c>
      <c r="G14" s="903" t="n">
        <f aca="false">SUM(B14:F14)</f>
        <v>35539</v>
      </c>
      <c r="H14" s="826" t="n">
        <v>22478</v>
      </c>
      <c r="I14" s="902" t="n">
        <v>9216</v>
      </c>
      <c r="J14" s="902" t="n">
        <v>292</v>
      </c>
      <c r="K14" s="902" t="n">
        <v>2180</v>
      </c>
      <c r="L14" s="902" t="n">
        <v>0</v>
      </c>
      <c r="M14" s="824" t="n">
        <f aca="false">SUM(H14:L14)</f>
        <v>34166</v>
      </c>
      <c r="N14" s="807"/>
    </row>
    <row r="15" customFormat="false" ht="12.75" hidden="false" customHeight="false" outlineLevel="0" collapsed="false">
      <c r="A15" s="901" t="s">
        <v>566</v>
      </c>
      <c r="B15" s="826" t="n">
        <v>20921</v>
      </c>
      <c r="C15" s="902" t="n">
        <v>8458</v>
      </c>
      <c r="D15" s="902" t="n">
        <v>501</v>
      </c>
      <c r="E15" s="902" t="n">
        <v>1555</v>
      </c>
      <c r="F15" s="902" t="n">
        <v>0</v>
      </c>
      <c r="G15" s="903" t="n">
        <f aca="false">SUM(B15:F15)</f>
        <v>31435</v>
      </c>
      <c r="H15" s="826" t="n">
        <v>18903</v>
      </c>
      <c r="I15" s="902" t="n">
        <v>6954</v>
      </c>
      <c r="J15" s="902" t="n">
        <v>487</v>
      </c>
      <c r="K15" s="902" t="n">
        <v>1857</v>
      </c>
      <c r="L15" s="902" t="n">
        <v>0</v>
      </c>
      <c r="M15" s="824" t="n">
        <f aca="false">SUM(H15:L15)</f>
        <v>28201</v>
      </c>
      <c r="N15" s="807"/>
    </row>
    <row r="16" customFormat="false" ht="12.75" hidden="false" customHeight="false" outlineLevel="0" collapsed="false">
      <c r="A16" s="901" t="s">
        <v>567</v>
      </c>
      <c r="B16" s="826" t="n">
        <v>16832</v>
      </c>
      <c r="C16" s="902" t="n">
        <v>6997</v>
      </c>
      <c r="D16" s="902" t="n">
        <v>343</v>
      </c>
      <c r="E16" s="902" t="n">
        <v>2028</v>
      </c>
      <c r="F16" s="902" t="n">
        <v>0</v>
      </c>
      <c r="G16" s="903" t="n">
        <f aca="false">SUM(B16:F16)</f>
        <v>26200</v>
      </c>
      <c r="H16" s="826" t="n">
        <v>15517</v>
      </c>
      <c r="I16" s="902" t="n">
        <v>6116</v>
      </c>
      <c r="J16" s="902" t="n">
        <v>334</v>
      </c>
      <c r="K16" s="902" t="n">
        <v>2363</v>
      </c>
      <c r="L16" s="902" t="n">
        <v>0</v>
      </c>
      <c r="M16" s="824" t="n">
        <f aca="false">SUM(H16:L16)</f>
        <v>24330</v>
      </c>
      <c r="N16" s="807"/>
    </row>
    <row r="17" customFormat="false" ht="12.75" hidden="false" customHeight="false" outlineLevel="0" collapsed="false">
      <c r="A17" s="901" t="s">
        <v>568</v>
      </c>
      <c r="B17" s="826" t="n">
        <v>18185</v>
      </c>
      <c r="C17" s="902" t="n">
        <v>8432</v>
      </c>
      <c r="D17" s="902" t="n">
        <v>437</v>
      </c>
      <c r="E17" s="902" t="n">
        <v>1664</v>
      </c>
      <c r="F17" s="902" t="n">
        <v>0</v>
      </c>
      <c r="G17" s="903" t="n">
        <f aca="false">SUM(B17:F17)</f>
        <v>28718</v>
      </c>
      <c r="H17" s="826" t="n">
        <v>16558</v>
      </c>
      <c r="I17" s="902" t="n">
        <v>7553</v>
      </c>
      <c r="J17" s="902" t="n">
        <v>470</v>
      </c>
      <c r="K17" s="902" t="n">
        <v>1819</v>
      </c>
      <c r="L17" s="902" t="n">
        <v>0</v>
      </c>
      <c r="M17" s="824" t="n">
        <f aca="false">SUM(H17:L17)</f>
        <v>26400</v>
      </c>
      <c r="N17" s="807"/>
    </row>
    <row r="18" customFormat="false" ht="12.75" hidden="false" customHeight="false" outlineLevel="0" collapsed="false">
      <c r="A18" s="901" t="s">
        <v>569</v>
      </c>
      <c r="B18" s="826" t="n">
        <v>19325</v>
      </c>
      <c r="C18" s="902" t="n">
        <v>6770</v>
      </c>
      <c r="D18" s="902" t="n">
        <v>1208</v>
      </c>
      <c r="E18" s="902" t="n">
        <v>1794</v>
      </c>
      <c r="F18" s="902" t="n">
        <v>0</v>
      </c>
      <c r="G18" s="903" t="n">
        <f aca="false">SUM(B18:F18)</f>
        <v>29097</v>
      </c>
      <c r="H18" s="826" t="n">
        <v>17585</v>
      </c>
      <c r="I18" s="902" t="n">
        <v>6199</v>
      </c>
      <c r="J18" s="902" t="n">
        <v>898</v>
      </c>
      <c r="K18" s="902" t="n">
        <v>2181</v>
      </c>
      <c r="L18" s="902" t="n">
        <v>0</v>
      </c>
      <c r="M18" s="824" t="n">
        <f aca="false">SUM(H18:L18)</f>
        <v>26863</v>
      </c>
      <c r="N18" s="807"/>
    </row>
    <row r="19" customFormat="false" ht="12.75" hidden="false" customHeight="false" outlineLevel="0" collapsed="false">
      <c r="A19" s="901" t="s">
        <v>570</v>
      </c>
      <c r="B19" s="826" t="n">
        <v>12760</v>
      </c>
      <c r="C19" s="902" t="n">
        <v>8397</v>
      </c>
      <c r="D19" s="902" t="n">
        <v>785</v>
      </c>
      <c r="E19" s="902" t="n">
        <v>1512</v>
      </c>
      <c r="F19" s="902" t="n">
        <v>0</v>
      </c>
      <c r="G19" s="903" t="n">
        <f aca="false">SUM(B19:F19)</f>
        <v>23454</v>
      </c>
      <c r="H19" s="826" t="n">
        <v>11705</v>
      </c>
      <c r="I19" s="902" t="n">
        <v>7162</v>
      </c>
      <c r="J19" s="902" t="n">
        <v>672</v>
      </c>
      <c r="K19" s="902" t="n">
        <v>2516</v>
      </c>
      <c r="L19" s="902" t="n">
        <v>0</v>
      </c>
      <c r="M19" s="824" t="n">
        <f aca="false">SUM(H19:L19)</f>
        <v>22055</v>
      </c>
      <c r="N19" s="807"/>
    </row>
    <row r="20" customFormat="false" ht="12.75" hidden="false" customHeight="false" outlineLevel="0" collapsed="false">
      <c r="A20" s="901" t="s">
        <v>571</v>
      </c>
      <c r="B20" s="826" t="n">
        <v>17456</v>
      </c>
      <c r="C20" s="902" t="n">
        <v>9044</v>
      </c>
      <c r="D20" s="902" t="n">
        <v>371</v>
      </c>
      <c r="E20" s="902" t="n">
        <v>1658</v>
      </c>
      <c r="F20" s="902" t="n">
        <v>0</v>
      </c>
      <c r="G20" s="903" t="n">
        <f aca="false">SUM(B20:F20)</f>
        <v>28529</v>
      </c>
      <c r="H20" s="826" t="n">
        <v>15662</v>
      </c>
      <c r="I20" s="902" t="n">
        <v>8307</v>
      </c>
      <c r="J20" s="902" t="n">
        <v>420</v>
      </c>
      <c r="K20" s="902" t="n">
        <v>1536</v>
      </c>
      <c r="L20" s="902" t="n">
        <v>0</v>
      </c>
      <c r="M20" s="824" t="n">
        <f aca="false">SUM(H20:L20)</f>
        <v>25925</v>
      </c>
      <c r="N20" s="807"/>
    </row>
    <row r="21" customFormat="false" ht="12.75" hidden="false" customHeight="false" outlineLevel="0" collapsed="false">
      <c r="A21" s="901" t="s">
        <v>572</v>
      </c>
      <c r="B21" s="826" t="n">
        <v>17661</v>
      </c>
      <c r="C21" s="902" t="n">
        <v>8045</v>
      </c>
      <c r="D21" s="902" t="n">
        <v>606</v>
      </c>
      <c r="E21" s="902" t="n">
        <v>3327</v>
      </c>
      <c r="F21" s="902" t="n">
        <v>0</v>
      </c>
      <c r="G21" s="903" t="n">
        <f aca="false">SUM(B21:F21)</f>
        <v>29639</v>
      </c>
      <c r="H21" s="826" t="n">
        <v>16636</v>
      </c>
      <c r="I21" s="902" t="n">
        <v>7930</v>
      </c>
      <c r="J21" s="902" t="n">
        <v>621</v>
      </c>
      <c r="K21" s="902" t="n">
        <v>1470</v>
      </c>
      <c r="L21" s="902" t="n">
        <v>0</v>
      </c>
      <c r="M21" s="824" t="n">
        <f aca="false">SUM(H21:L21)</f>
        <v>26657</v>
      </c>
      <c r="N21" s="807"/>
    </row>
    <row r="22" customFormat="false" ht="12.75" hidden="false" customHeight="false" outlineLevel="0" collapsed="false">
      <c r="A22" s="901" t="s">
        <v>573</v>
      </c>
      <c r="B22" s="826" t="n">
        <v>12293</v>
      </c>
      <c r="C22" s="902" t="n">
        <v>5939</v>
      </c>
      <c r="D22" s="902" t="n">
        <v>324</v>
      </c>
      <c r="E22" s="902" t="n">
        <v>788</v>
      </c>
      <c r="F22" s="902" t="n">
        <v>0</v>
      </c>
      <c r="G22" s="903" t="n">
        <f aca="false">SUM(B22:F22)</f>
        <v>19344</v>
      </c>
      <c r="H22" s="826" t="n">
        <v>10870</v>
      </c>
      <c r="I22" s="902" t="n">
        <v>5323</v>
      </c>
      <c r="J22" s="902" t="n">
        <v>285</v>
      </c>
      <c r="K22" s="902" t="n">
        <v>983</v>
      </c>
      <c r="L22" s="902" t="n">
        <v>0</v>
      </c>
      <c r="M22" s="904" t="n">
        <f aca="false">SUM(H22:L22)</f>
        <v>17461</v>
      </c>
      <c r="N22" s="807"/>
    </row>
    <row r="23" customFormat="false" ht="12.75" hidden="false" customHeight="false" outlineLevel="0" collapsed="false">
      <c r="A23" s="896" t="s">
        <v>574</v>
      </c>
      <c r="B23" s="846" t="n">
        <v>18983</v>
      </c>
      <c r="C23" s="905" t="n">
        <v>6991</v>
      </c>
      <c r="D23" s="905" t="n">
        <v>590</v>
      </c>
      <c r="E23" s="905" t="n">
        <v>1146</v>
      </c>
      <c r="F23" s="905" t="n">
        <v>0</v>
      </c>
      <c r="G23" s="899" t="n">
        <f aca="false">SUM(B23:F23)</f>
        <v>27710</v>
      </c>
      <c r="H23" s="846" t="n">
        <v>17683</v>
      </c>
      <c r="I23" s="905" t="n">
        <v>8171</v>
      </c>
      <c r="J23" s="905" t="n">
        <v>519</v>
      </c>
      <c r="K23" s="905" t="n">
        <v>1581</v>
      </c>
      <c r="L23" s="897" t="n">
        <v>0</v>
      </c>
      <c r="M23" s="824" t="n">
        <f aca="false">SUM(H23:L23)</f>
        <v>27954</v>
      </c>
      <c r="N23" s="807"/>
    </row>
    <row r="24" customFormat="false" ht="13.5" hidden="false" customHeight="false" outlineLevel="0" collapsed="false">
      <c r="A24" s="906" t="s">
        <v>631</v>
      </c>
      <c r="B24" s="826" t="n">
        <v>20321</v>
      </c>
      <c r="C24" s="902" t="n">
        <v>9908</v>
      </c>
      <c r="D24" s="902" t="n">
        <v>443</v>
      </c>
      <c r="E24" s="902" t="n">
        <v>2045</v>
      </c>
      <c r="F24" s="902" t="n">
        <v>0</v>
      </c>
      <c r="G24" s="903" t="n">
        <f aca="false">SUM(B24:F24)</f>
        <v>32717</v>
      </c>
      <c r="H24" s="826" t="n">
        <v>18303</v>
      </c>
      <c r="I24" s="902" t="n">
        <v>8465</v>
      </c>
      <c r="J24" s="902" t="n">
        <v>373</v>
      </c>
      <c r="K24" s="902" t="n">
        <v>1915</v>
      </c>
      <c r="L24" s="902" t="n">
        <v>0</v>
      </c>
      <c r="M24" s="853" t="n">
        <f aca="false">SUM(H24:L24)</f>
        <v>29056</v>
      </c>
      <c r="N24" s="807"/>
    </row>
    <row r="25" customFormat="false" ht="15.75" hidden="false" customHeight="false" outlineLevel="0" collapsed="false">
      <c r="A25" s="907" t="s">
        <v>576</v>
      </c>
      <c r="B25" s="908" t="n">
        <f aca="false">SUM(B12:B24)</f>
        <v>231625</v>
      </c>
      <c r="C25" s="909" t="n">
        <f aca="false">SUM(C12:C24)</f>
        <v>104043</v>
      </c>
      <c r="D25" s="909" t="n">
        <f aca="false">SUM(D12:D24)</f>
        <v>6891</v>
      </c>
      <c r="E25" s="909" t="n">
        <f aca="false">SUM(E12:E24)</f>
        <v>21281</v>
      </c>
      <c r="F25" s="909" t="n">
        <f aca="false">SUM(F12:F24)</f>
        <v>0</v>
      </c>
      <c r="G25" s="910" t="n">
        <f aca="false">SUM(B25:F25)</f>
        <v>363840</v>
      </c>
      <c r="H25" s="908" t="n">
        <f aca="false">SUM(H12:H24)</f>
        <v>210416</v>
      </c>
      <c r="I25" s="908" t="n">
        <f aca="false">SUM(I12:I24)</f>
        <v>96719</v>
      </c>
      <c r="J25" s="911" t="n">
        <f aca="false">SUM(J12:J24)</f>
        <v>6457</v>
      </c>
      <c r="K25" s="912" t="n">
        <f aca="false">SUM(K12:K24)</f>
        <v>22615</v>
      </c>
      <c r="L25" s="913" t="n">
        <f aca="false">SUM(L12:L24)</f>
        <v>0</v>
      </c>
      <c r="M25" s="914" t="n">
        <f aca="false">SUM(M12:M24)</f>
        <v>336207</v>
      </c>
      <c r="N25" s="807"/>
    </row>
    <row r="26" customFormat="false" ht="12.75" hidden="false" customHeight="false" outlineLevel="0" collapsed="false">
      <c r="A26" s="4"/>
      <c r="B26" s="4"/>
      <c r="N26" s="807"/>
    </row>
    <row r="27" customFormat="false" ht="12.75" hidden="false" customHeight="false" outlineLevel="0" collapsed="false">
      <c r="A27" s="4"/>
      <c r="B27" s="4"/>
      <c r="N27" s="807"/>
    </row>
    <row r="28" customFormat="false" ht="12.75" hidden="false" customHeight="false" outlineLevel="0" collapsed="false">
      <c r="A28" s="4"/>
      <c r="B28" s="4"/>
      <c r="N28" s="807"/>
    </row>
    <row r="29" customFormat="false" ht="12.75" hidden="false" customHeight="false" outlineLevel="0" collapsed="false">
      <c r="A29" s="4"/>
      <c r="B29" s="4"/>
      <c r="N29" s="807"/>
    </row>
    <row r="30" customFormat="false" ht="12.75" hidden="false" customHeight="false" outlineLevel="0" collapsed="false">
      <c r="A30" s="4"/>
      <c r="B30" s="4"/>
      <c r="N30" s="807"/>
    </row>
    <row r="31" customFormat="false" ht="12.75" hidden="false" customHeight="false" outlineLevel="0" collapsed="false">
      <c r="A31" s="4"/>
      <c r="B31" s="4"/>
      <c r="N31" s="807"/>
    </row>
    <row r="32" customFormat="false" ht="12.75" hidden="false" customHeight="false" outlineLevel="0" collapsed="false">
      <c r="A32" s="4"/>
      <c r="B32" s="4"/>
      <c r="N32" s="807"/>
    </row>
    <row r="33" customFormat="false" ht="12.75" hidden="false" customHeight="false" outlineLevel="0" collapsed="false">
      <c r="A33" s="4"/>
      <c r="B33" s="4"/>
      <c r="N33" s="807"/>
    </row>
    <row r="34" customFormat="false" ht="15" hidden="false" customHeight="false" outlineLevel="0" collapsed="false">
      <c r="A34" s="366" t="s">
        <v>632</v>
      </c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807"/>
    </row>
    <row r="35" customFormat="false" ht="13.5" hidden="false" customHeight="false" outlineLevel="0" collapsed="false">
      <c r="A35" s="684"/>
      <c r="B35" s="878"/>
      <c r="C35" s="876"/>
      <c r="D35" s="876"/>
      <c r="E35" s="876"/>
      <c r="F35" s="876"/>
      <c r="G35" s="876"/>
      <c r="H35" s="876"/>
      <c r="M35" s="878" t="s">
        <v>603</v>
      </c>
      <c r="N35" s="886"/>
    </row>
    <row r="36" customFormat="false" ht="13.5" hidden="false" customHeight="false" outlineLevel="0" collapsed="false">
      <c r="A36" s="879" t="s">
        <v>171</v>
      </c>
      <c r="B36" s="880" t="s">
        <v>617</v>
      </c>
      <c r="C36" s="880" t="s">
        <v>618</v>
      </c>
      <c r="D36" s="880" t="s">
        <v>619</v>
      </c>
      <c r="E36" s="880" t="s">
        <v>620</v>
      </c>
      <c r="F36" s="880" t="s">
        <v>621</v>
      </c>
      <c r="G36" s="881" t="s">
        <v>622</v>
      </c>
      <c r="H36" s="880" t="s">
        <v>617</v>
      </c>
      <c r="I36" s="880" t="s">
        <v>618</v>
      </c>
      <c r="J36" s="880" t="s">
        <v>619</v>
      </c>
      <c r="K36" s="880" t="s">
        <v>620</v>
      </c>
      <c r="L36" s="880" t="s">
        <v>621</v>
      </c>
      <c r="M36" s="881" t="s">
        <v>622</v>
      </c>
      <c r="N36" s="886"/>
    </row>
    <row r="37" customFormat="false" ht="13.5" hidden="false" customHeight="false" outlineLevel="0" collapsed="false">
      <c r="A37" s="882"/>
      <c r="B37" s="883" t="s">
        <v>623</v>
      </c>
      <c r="C37" s="883" t="s">
        <v>624</v>
      </c>
      <c r="D37" s="883" t="n">
        <v>2016</v>
      </c>
      <c r="E37" s="883" t="s">
        <v>625</v>
      </c>
      <c r="F37" s="883" t="s">
        <v>626</v>
      </c>
      <c r="G37" s="885" t="n">
        <v>2016</v>
      </c>
      <c r="H37" s="883" t="s">
        <v>623</v>
      </c>
      <c r="I37" s="883" t="s">
        <v>624</v>
      </c>
      <c r="J37" s="883" t="n">
        <v>2015</v>
      </c>
      <c r="K37" s="883" t="s">
        <v>625</v>
      </c>
      <c r="L37" s="883" t="s">
        <v>627</v>
      </c>
      <c r="M37" s="885" t="n">
        <v>2015</v>
      </c>
      <c r="N37" s="807"/>
    </row>
    <row r="38" s="489" customFormat="true" ht="15.75" hidden="false" customHeight="false" outlineLevel="0" collapsed="false">
      <c r="A38" s="887"/>
      <c r="B38" s="888" t="n">
        <v>2016</v>
      </c>
      <c r="C38" s="888" t="n">
        <v>2016</v>
      </c>
      <c r="D38" s="888"/>
      <c r="E38" s="888" t="s">
        <v>628</v>
      </c>
      <c r="F38" s="888" t="s">
        <v>629</v>
      </c>
      <c r="G38" s="889"/>
      <c r="H38" s="888" t="n">
        <v>2015</v>
      </c>
      <c r="I38" s="888" t="n">
        <v>2015</v>
      </c>
      <c r="J38" s="888"/>
      <c r="K38" s="888" t="s">
        <v>630</v>
      </c>
      <c r="L38" s="888"/>
      <c r="M38" s="891"/>
      <c r="N38" s="807"/>
    </row>
    <row r="39" s="489" customFormat="true" ht="15.75" hidden="false" customHeight="false" outlineLevel="0" collapsed="false">
      <c r="A39" s="777" t="s">
        <v>577</v>
      </c>
      <c r="B39" s="915"/>
      <c r="C39" s="916"/>
      <c r="D39" s="916"/>
      <c r="E39" s="916"/>
      <c r="F39" s="917"/>
      <c r="G39" s="837"/>
      <c r="H39" s="918"/>
      <c r="I39" s="915"/>
      <c r="J39" s="915"/>
      <c r="K39" s="915"/>
      <c r="L39" s="919"/>
      <c r="M39" s="837"/>
      <c r="N39" s="807"/>
    </row>
    <row r="40" s="489" customFormat="true" ht="15" hidden="false" customHeight="false" outlineLevel="0" collapsed="false">
      <c r="A40" s="896" t="s">
        <v>578</v>
      </c>
      <c r="B40" s="822" t="n">
        <v>2405</v>
      </c>
      <c r="C40" s="897" t="n">
        <v>1293</v>
      </c>
      <c r="D40" s="897" t="n">
        <v>5</v>
      </c>
      <c r="E40" s="897" t="n">
        <v>1150</v>
      </c>
      <c r="F40" s="898" t="n">
        <v>0</v>
      </c>
      <c r="G40" s="899" t="n">
        <f aca="false">SUM(B40:F40)</f>
        <v>4853</v>
      </c>
      <c r="H40" s="822" t="n">
        <v>2515</v>
      </c>
      <c r="I40" s="897" t="n">
        <v>1138</v>
      </c>
      <c r="J40" s="897" t="n">
        <v>7</v>
      </c>
      <c r="K40" s="897" t="n">
        <v>542</v>
      </c>
      <c r="L40" s="898" t="n">
        <v>0</v>
      </c>
      <c r="M40" s="824" t="n">
        <f aca="false">SUM(H40:L40)</f>
        <v>4202</v>
      </c>
      <c r="N40" s="807"/>
    </row>
    <row r="41" s="489" customFormat="true" ht="15" hidden="false" customHeight="false" outlineLevel="0" collapsed="false">
      <c r="A41" s="901" t="s">
        <v>579</v>
      </c>
      <c r="B41" s="826" t="n">
        <v>7413</v>
      </c>
      <c r="C41" s="902" t="n">
        <v>5035</v>
      </c>
      <c r="D41" s="902" t="n">
        <v>1</v>
      </c>
      <c r="E41" s="902" t="n">
        <v>2733</v>
      </c>
      <c r="F41" s="902" t="n">
        <v>0</v>
      </c>
      <c r="G41" s="903" t="n">
        <f aca="false">SUM(B41:F41)</f>
        <v>15182</v>
      </c>
      <c r="H41" s="826" t="n">
        <v>6907</v>
      </c>
      <c r="I41" s="902" t="n">
        <v>2885</v>
      </c>
      <c r="J41" s="902" t="n">
        <v>5</v>
      </c>
      <c r="K41" s="902" t="n">
        <v>2311</v>
      </c>
      <c r="L41" s="902" t="n">
        <v>0</v>
      </c>
      <c r="M41" s="904" t="n">
        <f aca="false">SUM(H41:L41)</f>
        <v>12108</v>
      </c>
      <c r="N41" s="807"/>
    </row>
    <row r="42" s="489" customFormat="true" ht="15" hidden="false" customHeight="false" outlineLevel="0" collapsed="false">
      <c r="A42" s="901" t="s">
        <v>580</v>
      </c>
      <c r="B42" s="826" t="n">
        <v>4893</v>
      </c>
      <c r="C42" s="902" t="n">
        <v>2007</v>
      </c>
      <c r="D42" s="902" t="n">
        <v>0</v>
      </c>
      <c r="E42" s="902" t="n">
        <v>1231</v>
      </c>
      <c r="F42" s="902" t="n">
        <v>0</v>
      </c>
      <c r="G42" s="903" t="n">
        <f aca="false">SUM(B42:F42)</f>
        <v>8131</v>
      </c>
      <c r="H42" s="826" t="n">
        <v>4645</v>
      </c>
      <c r="I42" s="902" t="n">
        <v>1944</v>
      </c>
      <c r="J42" s="902" t="n">
        <v>0</v>
      </c>
      <c r="K42" s="902" t="n">
        <v>1067</v>
      </c>
      <c r="L42" s="902" t="n">
        <v>0</v>
      </c>
      <c r="M42" s="904" t="n">
        <f aca="false">SUM(H42:L42)</f>
        <v>7656</v>
      </c>
      <c r="N42" s="807"/>
    </row>
    <row r="43" customFormat="false" ht="12.75" hidden="false" customHeight="false" outlineLevel="0" collapsed="false">
      <c r="A43" s="920" t="s">
        <v>581</v>
      </c>
      <c r="B43" s="842" t="n">
        <v>4721</v>
      </c>
      <c r="C43" s="921" t="n">
        <v>1775</v>
      </c>
      <c r="D43" s="921" t="n">
        <v>0</v>
      </c>
      <c r="E43" s="921" t="n">
        <v>1277</v>
      </c>
      <c r="F43" s="921" t="n">
        <v>0</v>
      </c>
      <c r="G43" s="922" t="n">
        <f aca="false">SUM(B43:F43)</f>
        <v>7773</v>
      </c>
      <c r="H43" s="842" t="n">
        <v>4287</v>
      </c>
      <c r="I43" s="921" t="n">
        <v>1661</v>
      </c>
      <c r="J43" s="921" t="n">
        <v>0</v>
      </c>
      <c r="K43" s="921" t="n">
        <v>1126</v>
      </c>
      <c r="L43" s="921" t="n">
        <v>0</v>
      </c>
      <c r="M43" s="904" t="n">
        <f aca="false">SUM(H43:L43)</f>
        <v>7074</v>
      </c>
      <c r="N43" s="807"/>
    </row>
    <row r="44" customFormat="false" ht="12.75" hidden="false" customHeight="false" outlineLevel="0" collapsed="false">
      <c r="A44" s="920" t="s">
        <v>582</v>
      </c>
      <c r="B44" s="842" t="n">
        <v>11847</v>
      </c>
      <c r="C44" s="921" t="n">
        <v>4619</v>
      </c>
      <c r="D44" s="921" t="n">
        <v>428</v>
      </c>
      <c r="E44" s="921" t="n">
        <v>3723</v>
      </c>
      <c r="F44" s="921" t="n">
        <v>0</v>
      </c>
      <c r="G44" s="922" t="n">
        <f aca="false">SUM(B44:F44)</f>
        <v>20617</v>
      </c>
      <c r="H44" s="842" t="n">
        <v>11090</v>
      </c>
      <c r="I44" s="921" t="n">
        <v>4271</v>
      </c>
      <c r="J44" s="921" t="n">
        <v>451</v>
      </c>
      <c r="K44" s="921" t="n">
        <v>3143</v>
      </c>
      <c r="L44" s="921" t="n">
        <v>0</v>
      </c>
      <c r="M44" s="904" t="n">
        <f aca="false">SUM(H44:L44)</f>
        <v>18955</v>
      </c>
      <c r="N44" s="807"/>
    </row>
    <row r="45" customFormat="false" ht="12.75" hidden="false" customHeight="false" outlineLevel="0" collapsed="false">
      <c r="A45" s="920" t="s">
        <v>583</v>
      </c>
      <c r="B45" s="842" t="n">
        <v>5790</v>
      </c>
      <c r="C45" s="921" t="n">
        <v>1666</v>
      </c>
      <c r="D45" s="921" t="n">
        <v>0</v>
      </c>
      <c r="E45" s="921" t="n">
        <v>1175</v>
      </c>
      <c r="F45" s="921" t="n">
        <v>0</v>
      </c>
      <c r="G45" s="922" t="n">
        <f aca="false">SUM(B45:F45)</f>
        <v>8631</v>
      </c>
      <c r="H45" s="842" t="n">
        <v>5496</v>
      </c>
      <c r="I45" s="921" t="n">
        <v>1455</v>
      </c>
      <c r="J45" s="921" t="n">
        <v>0</v>
      </c>
      <c r="K45" s="921" t="n">
        <v>1060</v>
      </c>
      <c r="L45" s="921" t="n">
        <v>0</v>
      </c>
      <c r="M45" s="904" t="n">
        <f aca="false">SUM(H45:L45)</f>
        <v>8011</v>
      </c>
      <c r="N45" s="807"/>
    </row>
    <row r="46" customFormat="false" ht="12.75" hidden="false" customHeight="false" outlineLevel="0" collapsed="false">
      <c r="A46" s="920" t="s">
        <v>612</v>
      </c>
      <c r="B46" s="842" t="n">
        <v>5519</v>
      </c>
      <c r="C46" s="921" t="n">
        <v>2704</v>
      </c>
      <c r="D46" s="921" t="n">
        <v>25</v>
      </c>
      <c r="E46" s="921" t="n">
        <v>1597</v>
      </c>
      <c r="F46" s="921" t="n">
        <v>0</v>
      </c>
      <c r="G46" s="922" t="n">
        <f aca="false">SUM(B46:F46)</f>
        <v>9845</v>
      </c>
      <c r="H46" s="842" t="n">
        <v>5180</v>
      </c>
      <c r="I46" s="921" t="n">
        <v>2444</v>
      </c>
      <c r="J46" s="921" t="n">
        <v>1</v>
      </c>
      <c r="K46" s="921" t="n">
        <v>1637</v>
      </c>
      <c r="L46" s="921" t="n">
        <v>0</v>
      </c>
      <c r="M46" s="904" t="n">
        <f aca="false">SUM(H46:L46)</f>
        <v>9262</v>
      </c>
      <c r="N46" s="807"/>
    </row>
    <row r="47" customFormat="false" ht="12.75" hidden="false" customHeight="false" outlineLevel="0" collapsed="false">
      <c r="A47" s="901" t="s">
        <v>585</v>
      </c>
      <c r="B47" s="826" t="n">
        <v>7277</v>
      </c>
      <c r="C47" s="902" t="n">
        <v>3603</v>
      </c>
      <c r="D47" s="902" t="n">
        <v>0</v>
      </c>
      <c r="E47" s="902" t="n">
        <v>1985</v>
      </c>
      <c r="F47" s="902" t="n">
        <v>0</v>
      </c>
      <c r="G47" s="903" t="n">
        <f aca="false">SUM(B47:F47)</f>
        <v>12865</v>
      </c>
      <c r="H47" s="826" t="n">
        <v>6771</v>
      </c>
      <c r="I47" s="902" t="n">
        <v>3338</v>
      </c>
      <c r="J47" s="902" t="n">
        <v>0</v>
      </c>
      <c r="K47" s="902" t="n">
        <v>1672</v>
      </c>
      <c r="L47" s="902" t="n">
        <v>0</v>
      </c>
      <c r="M47" s="904" t="n">
        <f aca="false">SUM(H47:L47)</f>
        <v>11781</v>
      </c>
      <c r="N47" s="807"/>
    </row>
    <row r="48" customFormat="false" ht="12.75" hidden="false" customHeight="false" outlineLevel="0" collapsed="false">
      <c r="A48" s="906" t="s">
        <v>613</v>
      </c>
      <c r="B48" s="826" t="n">
        <v>6675</v>
      </c>
      <c r="C48" s="902" t="n">
        <v>2842</v>
      </c>
      <c r="D48" s="902" t="n">
        <v>30</v>
      </c>
      <c r="E48" s="902" t="n">
        <v>2192</v>
      </c>
      <c r="F48" s="902" t="n">
        <v>0</v>
      </c>
      <c r="G48" s="903" t="n">
        <f aca="false">SUM(B48:F48)</f>
        <v>11739</v>
      </c>
      <c r="H48" s="826" t="n">
        <v>6247</v>
      </c>
      <c r="I48" s="902" t="n">
        <v>2450</v>
      </c>
      <c r="J48" s="902" t="n">
        <v>26</v>
      </c>
      <c r="K48" s="902" t="n">
        <v>1994</v>
      </c>
      <c r="L48" s="902" t="n">
        <v>0</v>
      </c>
      <c r="M48" s="904" t="n">
        <f aca="false">SUM(H48:L48)</f>
        <v>10717</v>
      </c>
      <c r="N48" s="807"/>
    </row>
    <row r="49" customFormat="false" ht="12.75" hidden="false" customHeight="false" outlineLevel="0" collapsed="false">
      <c r="A49" s="901" t="s">
        <v>587</v>
      </c>
      <c r="B49" s="826" t="n">
        <v>9569</v>
      </c>
      <c r="C49" s="902" t="n">
        <v>3929</v>
      </c>
      <c r="D49" s="902" t="n">
        <v>21</v>
      </c>
      <c r="E49" s="902" t="n">
        <v>2602</v>
      </c>
      <c r="F49" s="902" t="n">
        <v>0</v>
      </c>
      <c r="G49" s="903" t="n">
        <f aca="false">SUM(B49:F49)</f>
        <v>16121</v>
      </c>
      <c r="H49" s="826" t="n">
        <v>8981</v>
      </c>
      <c r="I49" s="902" t="n">
        <v>3752</v>
      </c>
      <c r="J49" s="902" t="n">
        <v>19</v>
      </c>
      <c r="K49" s="902" t="n">
        <v>2823</v>
      </c>
      <c r="L49" s="902" t="n">
        <v>0</v>
      </c>
      <c r="M49" s="904" t="n">
        <f aca="false">SUM(H49:L49)</f>
        <v>15575</v>
      </c>
      <c r="N49" s="807"/>
    </row>
    <row r="50" customFormat="false" ht="12.75" hidden="false" customHeight="false" outlineLevel="0" collapsed="false">
      <c r="A50" s="901" t="s">
        <v>588</v>
      </c>
      <c r="B50" s="826" t="n">
        <v>9308</v>
      </c>
      <c r="C50" s="902" t="n">
        <v>4506</v>
      </c>
      <c r="D50" s="902" t="n">
        <v>0</v>
      </c>
      <c r="E50" s="902" t="n">
        <v>2099</v>
      </c>
      <c r="F50" s="902" t="n">
        <v>0</v>
      </c>
      <c r="G50" s="903" t="n">
        <f aca="false">SUM(B50:F50)</f>
        <v>15913</v>
      </c>
      <c r="H50" s="826" t="n">
        <v>8827</v>
      </c>
      <c r="I50" s="902" t="n">
        <v>3716</v>
      </c>
      <c r="J50" s="902" t="n">
        <v>0</v>
      </c>
      <c r="K50" s="902" t="n">
        <v>2036</v>
      </c>
      <c r="L50" s="902" t="n">
        <v>0</v>
      </c>
      <c r="M50" s="904" t="n">
        <f aca="false">SUM(H50:L50)</f>
        <v>14579</v>
      </c>
      <c r="N50" s="807"/>
    </row>
    <row r="51" customFormat="false" ht="12.75" hidden="false" customHeight="false" outlineLevel="0" collapsed="false">
      <c r="A51" s="901" t="s">
        <v>589</v>
      </c>
      <c r="B51" s="826" t="n">
        <v>9690</v>
      </c>
      <c r="C51" s="902" t="n">
        <v>3161</v>
      </c>
      <c r="D51" s="902" t="n">
        <v>0</v>
      </c>
      <c r="E51" s="902" t="n">
        <v>2471</v>
      </c>
      <c r="F51" s="902" t="n">
        <v>0</v>
      </c>
      <c r="G51" s="903" t="n">
        <f aca="false">SUM(B51:F51)</f>
        <v>15322</v>
      </c>
      <c r="H51" s="826" t="n">
        <v>9047</v>
      </c>
      <c r="I51" s="902" t="n">
        <v>2805</v>
      </c>
      <c r="J51" s="902" t="n">
        <v>0</v>
      </c>
      <c r="K51" s="902" t="n">
        <v>2316</v>
      </c>
      <c r="L51" s="902" t="n">
        <v>0</v>
      </c>
      <c r="M51" s="904" t="n">
        <f aca="false">SUM(H51:L51)</f>
        <v>14168</v>
      </c>
      <c r="N51" s="807"/>
    </row>
    <row r="52" customFormat="false" ht="12.75" hidden="false" customHeight="false" outlineLevel="0" collapsed="false">
      <c r="A52" s="906" t="s">
        <v>590</v>
      </c>
      <c r="B52" s="846" t="n">
        <v>5054</v>
      </c>
      <c r="C52" s="905" t="n">
        <v>2113</v>
      </c>
      <c r="D52" s="905" t="n">
        <v>3</v>
      </c>
      <c r="E52" s="905" t="n">
        <v>1527</v>
      </c>
      <c r="F52" s="905" t="n">
        <v>0</v>
      </c>
      <c r="G52" s="903" t="n">
        <f aca="false">SUM(B52:F52)</f>
        <v>8697</v>
      </c>
      <c r="H52" s="846" t="n">
        <v>4661</v>
      </c>
      <c r="I52" s="905" t="n">
        <v>2026</v>
      </c>
      <c r="J52" s="905" t="n">
        <v>1</v>
      </c>
      <c r="K52" s="905" t="n">
        <v>1309</v>
      </c>
      <c r="L52" s="905" t="n">
        <v>0</v>
      </c>
      <c r="M52" s="824" t="n">
        <f aca="false">SUM(H52:L52)</f>
        <v>7997</v>
      </c>
      <c r="N52" s="807"/>
    </row>
    <row r="53" customFormat="false" ht="12.75" hidden="false" customHeight="false" outlineLevel="0" collapsed="false">
      <c r="A53" s="901" t="s">
        <v>591</v>
      </c>
      <c r="B53" s="826" t="n">
        <v>10052</v>
      </c>
      <c r="C53" s="902" t="n">
        <v>4617</v>
      </c>
      <c r="D53" s="902" t="n">
        <v>0</v>
      </c>
      <c r="E53" s="902" t="n">
        <v>3346</v>
      </c>
      <c r="F53" s="902" t="n">
        <v>0</v>
      </c>
      <c r="G53" s="903" t="n">
        <f aca="false">SUM(B53:F53)</f>
        <v>18015</v>
      </c>
      <c r="H53" s="826" t="n">
        <v>9016</v>
      </c>
      <c r="I53" s="902" t="n">
        <v>4170</v>
      </c>
      <c r="J53" s="902" t="n">
        <v>0</v>
      </c>
      <c r="K53" s="902" t="n">
        <v>2892</v>
      </c>
      <c r="L53" s="902" t="n">
        <v>0</v>
      </c>
      <c r="M53" s="904" t="n">
        <f aca="false">SUM(H53:L53)</f>
        <v>16078</v>
      </c>
      <c r="N53" s="807"/>
    </row>
    <row r="54" customFormat="false" ht="12.75" hidden="false" customHeight="false" outlineLevel="0" collapsed="false">
      <c r="A54" s="906" t="s">
        <v>592</v>
      </c>
      <c r="B54" s="846" t="n">
        <v>4643</v>
      </c>
      <c r="C54" s="905" t="n">
        <v>1749</v>
      </c>
      <c r="D54" s="905" t="n">
        <v>0</v>
      </c>
      <c r="E54" s="905" t="n">
        <v>1278</v>
      </c>
      <c r="F54" s="905" t="n">
        <v>0</v>
      </c>
      <c r="G54" s="923" t="n">
        <f aca="false">SUM(B54:F54)</f>
        <v>7670</v>
      </c>
      <c r="H54" s="846" t="n">
        <v>4370</v>
      </c>
      <c r="I54" s="905" t="n">
        <v>1633</v>
      </c>
      <c r="J54" s="905" t="n">
        <v>0</v>
      </c>
      <c r="K54" s="905" t="n">
        <v>1060</v>
      </c>
      <c r="L54" s="905" t="n">
        <v>0</v>
      </c>
      <c r="M54" s="824" t="n">
        <f aca="false">SUM(H54:L54)</f>
        <v>7063</v>
      </c>
      <c r="N54" s="807"/>
    </row>
    <row r="55" customFormat="false" ht="12.75" hidden="false" customHeight="false" outlineLevel="0" collapsed="false">
      <c r="A55" s="920" t="s">
        <v>572</v>
      </c>
      <c r="B55" s="842" t="n">
        <v>4652</v>
      </c>
      <c r="C55" s="921" t="n">
        <v>1879</v>
      </c>
      <c r="D55" s="921" t="n">
        <v>268</v>
      </c>
      <c r="E55" s="921" t="n">
        <v>1423</v>
      </c>
      <c r="F55" s="921" t="n">
        <v>0</v>
      </c>
      <c r="G55" s="922" t="n">
        <f aca="false">SUM(B55:F55)</f>
        <v>8222</v>
      </c>
      <c r="H55" s="842" t="n">
        <v>4401</v>
      </c>
      <c r="I55" s="921" t="n">
        <v>2064</v>
      </c>
      <c r="J55" s="921" t="n">
        <v>291</v>
      </c>
      <c r="K55" s="921" t="n">
        <v>1177</v>
      </c>
      <c r="L55" s="921" t="n">
        <v>0</v>
      </c>
      <c r="M55" s="904" t="n">
        <f aca="false">SUM(H55:L55)</f>
        <v>7933</v>
      </c>
      <c r="N55" s="807"/>
    </row>
    <row r="56" customFormat="false" ht="12.75" hidden="false" customHeight="false" outlineLevel="0" collapsed="false">
      <c r="A56" s="920" t="s">
        <v>573</v>
      </c>
      <c r="B56" s="842" t="n">
        <v>3514</v>
      </c>
      <c r="C56" s="921" t="n">
        <v>1280</v>
      </c>
      <c r="D56" s="921" t="n">
        <v>0</v>
      </c>
      <c r="E56" s="921" t="n">
        <v>578</v>
      </c>
      <c r="F56" s="921" t="n">
        <v>0</v>
      </c>
      <c r="G56" s="922" t="n">
        <f aca="false">SUM(B56:F56)</f>
        <v>5372</v>
      </c>
      <c r="H56" s="842" t="n">
        <v>3302</v>
      </c>
      <c r="I56" s="921" t="n">
        <v>1223</v>
      </c>
      <c r="J56" s="921" t="n">
        <v>0</v>
      </c>
      <c r="K56" s="921" t="n">
        <v>458</v>
      </c>
      <c r="L56" s="921" t="n">
        <v>0</v>
      </c>
      <c r="M56" s="904" t="n">
        <f aca="false">SUM(H56:L56)</f>
        <v>4983</v>
      </c>
      <c r="N56" s="807"/>
    </row>
    <row r="57" customFormat="false" ht="12.75" hidden="false" customHeight="false" outlineLevel="0" collapsed="false">
      <c r="A57" s="920" t="s">
        <v>595</v>
      </c>
      <c r="B57" s="842" t="n">
        <v>4513</v>
      </c>
      <c r="C57" s="921" t="n">
        <v>1652</v>
      </c>
      <c r="D57" s="921" t="n">
        <v>0</v>
      </c>
      <c r="E57" s="921" t="n">
        <v>1136</v>
      </c>
      <c r="F57" s="921" t="n">
        <v>0</v>
      </c>
      <c r="G57" s="922" t="n">
        <f aca="false">SUM(B57:F57)</f>
        <v>7301</v>
      </c>
      <c r="H57" s="842" t="n">
        <v>4276</v>
      </c>
      <c r="I57" s="921" t="n">
        <v>1529</v>
      </c>
      <c r="J57" s="921" t="n">
        <v>0</v>
      </c>
      <c r="K57" s="921" t="n">
        <v>1134</v>
      </c>
      <c r="L57" s="921" t="n">
        <v>0</v>
      </c>
      <c r="M57" s="904" t="n">
        <f aca="false">SUM(H57:L57)</f>
        <v>6939</v>
      </c>
      <c r="N57" s="807"/>
    </row>
    <row r="58" customFormat="false" ht="12.75" hidden="false" customHeight="false" outlineLevel="0" collapsed="false">
      <c r="A58" s="920" t="s">
        <v>596</v>
      </c>
      <c r="B58" s="842" t="n">
        <v>7482</v>
      </c>
      <c r="C58" s="921" t="n">
        <v>2757</v>
      </c>
      <c r="D58" s="921" t="n">
        <v>4</v>
      </c>
      <c r="E58" s="921" t="n">
        <v>2409</v>
      </c>
      <c r="F58" s="921" t="n">
        <v>0</v>
      </c>
      <c r="G58" s="922" t="n">
        <f aca="false">SUM(B58:F58)</f>
        <v>12652</v>
      </c>
      <c r="H58" s="842" t="n">
        <v>7188</v>
      </c>
      <c r="I58" s="921" t="n">
        <v>2756</v>
      </c>
      <c r="J58" s="921" t="n">
        <v>2</v>
      </c>
      <c r="K58" s="921" t="n">
        <v>2299</v>
      </c>
      <c r="L58" s="921" t="n">
        <v>0</v>
      </c>
      <c r="M58" s="904" t="n">
        <f aca="false">SUM(H58:L58)</f>
        <v>12245</v>
      </c>
      <c r="N58" s="807"/>
    </row>
    <row r="59" customFormat="false" ht="13.5" hidden="false" customHeight="false" outlineLevel="0" collapsed="false">
      <c r="A59" s="924" t="s">
        <v>597</v>
      </c>
      <c r="B59" s="850" t="n">
        <v>4965</v>
      </c>
      <c r="C59" s="925" t="n">
        <v>2005</v>
      </c>
      <c r="D59" s="925" t="n">
        <v>0</v>
      </c>
      <c r="E59" s="925" t="n">
        <v>1499</v>
      </c>
      <c r="F59" s="925" t="n">
        <v>0</v>
      </c>
      <c r="G59" s="926" t="n">
        <f aca="false">SUM(B59:F59)</f>
        <v>8469</v>
      </c>
      <c r="H59" s="850" t="n">
        <v>4681</v>
      </c>
      <c r="I59" s="925" t="n">
        <v>1920</v>
      </c>
      <c r="J59" s="925" t="n">
        <v>0</v>
      </c>
      <c r="K59" s="925" t="n">
        <v>1298</v>
      </c>
      <c r="L59" s="925" t="n">
        <v>0</v>
      </c>
      <c r="M59" s="904" t="n">
        <f aca="false">SUM(H59:L59)</f>
        <v>7899</v>
      </c>
      <c r="N59" s="807"/>
    </row>
    <row r="60" customFormat="false" ht="15.75" hidden="false" customHeight="false" outlineLevel="0" collapsed="false">
      <c r="A60" s="907" t="s">
        <v>598</v>
      </c>
      <c r="B60" s="908" t="n">
        <f aca="false">SUM(B40:B59)</f>
        <v>129982</v>
      </c>
      <c r="C60" s="909" t="n">
        <f aca="false">SUM(C40:C59)</f>
        <v>55192</v>
      </c>
      <c r="D60" s="909" t="n">
        <f aca="false">SUM(D40:D59)</f>
        <v>785</v>
      </c>
      <c r="E60" s="909" t="n">
        <f aca="false">SUM(E39:E59)</f>
        <v>37431</v>
      </c>
      <c r="F60" s="927" t="n">
        <v>0</v>
      </c>
      <c r="G60" s="928" t="n">
        <f aca="false">SUM(G40:G59)</f>
        <v>223390</v>
      </c>
      <c r="H60" s="912" t="n">
        <f aca="false">SUM(H40:H59)</f>
        <v>121888</v>
      </c>
      <c r="I60" s="908" t="n">
        <f aca="false">SUM(I40:I59)</f>
        <v>49180</v>
      </c>
      <c r="J60" s="908" t="n">
        <f aca="false">SUM(J40:J59)</f>
        <v>803</v>
      </c>
      <c r="K60" s="908" t="n">
        <f aca="false">SUM(K40:K59)</f>
        <v>33354</v>
      </c>
      <c r="L60" s="929" t="n">
        <f aca="false">SUM(L40:L59)</f>
        <v>0</v>
      </c>
      <c r="M60" s="928" t="n">
        <f aca="false">SUM(M40:M59)</f>
        <v>205225</v>
      </c>
      <c r="N60" s="807"/>
    </row>
    <row r="61" customFormat="false" ht="15.75" hidden="false" customHeight="false" outlineLevel="0" collapsed="false">
      <c r="A61" s="907" t="s">
        <v>599</v>
      </c>
      <c r="B61" s="930" t="n">
        <v>23313</v>
      </c>
      <c r="C61" s="931" t="n">
        <v>25717</v>
      </c>
      <c r="D61" s="931" t="n">
        <v>36264</v>
      </c>
      <c r="E61" s="931" t="n">
        <v>28797</v>
      </c>
      <c r="F61" s="931" t="n">
        <v>0</v>
      </c>
      <c r="G61" s="932" t="n">
        <f aca="false">SUM(B61:F61)</f>
        <v>114091</v>
      </c>
      <c r="H61" s="930" t="n">
        <v>21517</v>
      </c>
      <c r="I61" s="931" t="n">
        <v>27850</v>
      </c>
      <c r="J61" s="931" t="n">
        <v>35231</v>
      </c>
      <c r="K61" s="931" t="n">
        <v>25811</v>
      </c>
      <c r="L61" s="933" t="n">
        <v>0</v>
      </c>
      <c r="M61" s="934" t="n">
        <f aca="false">SUM(H61:L61)</f>
        <v>110409</v>
      </c>
      <c r="N61" s="807"/>
    </row>
    <row r="62" customFormat="false" ht="19.5" hidden="false" customHeight="false" outlineLevel="0" collapsed="false">
      <c r="A62" s="935" t="s">
        <v>202</v>
      </c>
      <c r="B62" s="936" t="n">
        <f aca="false">SUM(B60:B61,B25)</f>
        <v>384920</v>
      </c>
      <c r="C62" s="936" t="n">
        <f aca="false">SUM(C60:C61,C25)</f>
        <v>184952</v>
      </c>
      <c r="D62" s="936" t="n">
        <f aca="false">SUM(D60:D61,D25)</f>
        <v>43940</v>
      </c>
      <c r="E62" s="936" t="n">
        <f aca="false">SUM(E60:E61,E25)</f>
        <v>87509</v>
      </c>
      <c r="F62" s="866" t="n">
        <f aca="false">SUM(F60:F61,F25)</f>
        <v>0</v>
      </c>
      <c r="G62" s="867" t="n">
        <f aca="false">SUM(G60:G61,G25)</f>
        <v>701321</v>
      </c>
      <c r="H62" s="868" t="n">
        <f aca="false">SUM(H60:H61,H25)</f>
        <v>353821</v>
      </c>
      <c r="I62" s="936" t="n">
        <f aca="false">SUM(I60:I61,I25)</f>
        <v>173749</v>
      </c>
      <c r="J62" s="936" t="n">
        <f aca="false">SUM(J60:J61,J25)</f>
        <v>42491</v>
      </c>
      <c r="K62" s="936" t="n">
        <f aca="false">SUM(K60:K61,K25)</f>
        <v>81780</v>
      </c>
      <c r="L62" s="866" t="n">
        <f aca="false">SUM(L60:L61,L25)</f>
        <v>0</v>
      </c>
      <c r="M62" s="868" t="n">
        <f aca="false">SUM(M60:M61,M25)</f>
        <v>651841</v>
      </c>
      <c r="N62" s="807"/>
    </row>
    <row r="63" customFormat="false" ht="12.75" hidden="false" customHeight="false" outlineLevel="0" collapsed="false">
      <c r="A63" s="869"/>
      <c r="B63" s="870"/>
      <c r="C63" s="870"/>
      <c r="D63" s="870"/>
      <c r="E63" s="870"/>
      <c r="F63" s="870"/>
      <c r="G63" s="870"/>
      <c r="H63" s="870"/>
      <c r="N63" s="807"/>
    </row>
    <row r="64" customFormat="false" ht="12.75" hidden="false" customHeight="false" outlineLevel="0" collapsed="false">
      <c r="A64" s="869"/>
      <c r="B64" s="870"/>
      <c r="C64" s="870"/>
      <c r="D64" s="870"/>
      <c r="E64" s="870"/>
      <c r="F64" s="870"/>
      <c r="G64" s="870"/>
      <c r="H64" s="870"/>
      <c r="N64" s="807"/>
    </row>
    <row r="65" customFormat="false" ht="12.75" hidden="false" customHeight="false" outlineLevel="0" collapsed="false">
      <c r="A65" s="869"/>
      <c r="B65" s="870"/>
      <c r="C65" s="870"/>
      <c r="D65" s="870"/>
      <c r="E65" s="870"/>
      <c r="F65" s="870"/>
      <c r="G65" s="870"/>
      <c r="H65" s="870"/>
      <c r="N65" s="807"/>
    </row>
    <row r="66" customFormat="false" ht="12.75" hidden="false" customHeight="false" outlineLevel="0" collapsed="false">
      <c r="A66" s="869"/>
      <c r="B66" s="870"/>
      <c r="C66" s="870"/>
      <c r="E66" s="870"/>
      <c r="H66" s="870"/>
      <c r="N66" s="807"/>
    </row>
    <row r="67" customFormat="false" ht="12.75" hidden="false" customHeight="false" outlineLevel="0" collapsed="false">
      <c r="A67" s="869"/>
      <c r="B67" s="870"/>
      <c r="C67" s="870"/>
      <c r="D67" s="870"/>
      <c r="E67" s="870"/>
      <c r="F67" s="870"/>
      <c r="H67" s="870"/>
      <c r="N67" s="807"/>
    </row>
    <row r="68" customFormat="false" ht="15" hidden="false" customHeight="false" outlineLevel="0" collapsed="false">
      <c r="A68" s="366" t="s">
        <v>633</v>
      </c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807"/>
    </row>
    <row r="69" customFormat="false" ht="12.75" hidden="false" customHeight="false" outlineLevel="0" collapsed="false">
      <c r="A69" s="869"/>
      <c r="B69" s="870"/>
      <c r="C69" s="870"/>
      <c r="D69" s="870"/>
      <c r="E69" s="870"/>
      <c r="F69" s="870"/>
      <c r="G69" s="870"/>
      <c r="H69" s="870"/>
      <c r="N69" s="807"/>
    </row>
    <row r="70" s="489" customFormat="true" ht="15" hidden="false" customHeight="false" outlineLevel="0" collapsed="false">
      <c r="A70" s="869"/>
      <c r="B70" s="870"/>
      <c r="C70" s="870"/>
      <c r="D70" s="870"/>
      <c r="E70" s="870"/>
      <c r="F70" s="870"/>
      <c r="G70" s="870"/>
      <c r="H70" s="870"/>
      <c r="I70" s="4"/>
      <c r="J70" s="4"/>
      <c r="K70" s="4"/>
      <c r="L70" s="4"/>
      <c r="M70" s="4"/>
      <c r="N70" s="807"/>
    </row>
    <row r="71" customFormat="false" ht="12.75" hidden="false" customHeight="false" outlineLevel="0" collapsed="false">
      <c r="A71" s="684"/>
      <c r="B71" s="5"/>
    </row>
    <row r="72" customFormat="false" ht="12.75" hidden="false" customHeight="false" outlineLevel="0" collapsed="false">
      <c r="A72" s="684"/>
      <c r="B72" s="5"/>
    </row>
  </sheetData>
  <mergeCells count="3">
    <mergeCell ref="A6:G6"/>
    <mergeCell ref="A34:M34"/>
    <mergeCell ref="A68:M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84" width="8.41"/>
    <col collapsed="false" customWidth="true" hidden="false" outlineLevel="0" max="3" min="3" style="4" width="7.99"/>
    <col collapsed="false" customWidth="true" hidden="false" outlineLevel="0" max="4" min="4" style="4" width="9.7"/>
    <col collapsed="false" customWidth="true" hidden="false" outlineLevel="0" max="5" min="5" style="4" width="9.85"/>
    <col collapsed="false" customWidth="true" hidden="false" outlineLevel="0" max="6" min="6" style="4" width="7.42"/>
    <col collapsed="false" customWidth="true" hidden="false" outlineLevel="0" max="7" min="7" style="4" width="8.85"/>
    <col collapsed="false" customWidth="false" hidden="false" outlineLevel="0" max="8" min="8" style="4" width="9.28"/>
    <col collapsed="false" customWidth="true" hidden="false" outlineLevel="0" max="9" min="9" style="4" width="12.85"/>
    <col collapsed="false" customWidth="true" hidden="false" outlineLevel="0" max="10" min="10" style="4" width="12.7"/>
    <col collapsed="false" customWidth="true" hidden="false" outlineLevel="0" max="11" min="11" style="4" width="9.14"/>
    <col collapsed="false" customWidth="true" hidden="false" outlineLevel="0" max="12" min="12" style="4" width="12.85"/>
    <col collapsed="false" customWidth="true" hidden="false" outlineLevel="0" max="13" min="13" style="4" width="10.99"/>
    <col collapsed="false" customWidth="false" hidden="false" outlineLevel="0" max="257" min="14" style="4" width="9.28"/>
  </cols>
  <sheetData>
    <row r="1" customFormat="false" ht="15" hidden="false" customHeight="false" outlineLevel="0" collapsed="false">
      <c r="A1" s="873"/>
      <c r="B1" s="117"/>
      <c r="C1" s="340"/>
      <c r="D1" s="423"/>
      <c r="E1" s="423"/>
      <c r="F1" s="423"/>
      <c r="G1" s="518"/>
      <c r="H1" s="423"/>
      <c r="M1" s="339" t="s">
        <v>634</v>
      </c>
    </row>
    <row r="2" customFormat="false" ht="12.75" hidden="false" customHeight="false" outlineLevel="0" collapsed="false">
      <c r="A2" s="684"/>
      <c r="B2" s="4"/>
      <c r="H2" s="674"/>
      <c r="N2" s="807"/>
    </row>
    <row r="3" customFormat="false" ht="12.75" hidden="false" customHeight="false" outlineLevel="0" collapsed="false">
      <c r="A3" s="684"/>
      <c r="B3" s="7"/>
      <c r="C3" s="7"/>
      <c r="D3" s="7"/>
      <c r="E3" s="7"/>
      <c r="F3" s="7"/>
      <c r="G3" s="7"/>
      <c r="H3" s="7"/>
      <c r="I3" s="7"/>
      <c r="J3" s="7"/>
      <c r="K3" s="7"/>
      <c r="N3" s="807"/>
    </row>
    <row r="4" customFormat="false" ht="18.75" hidden="false" customHeight="false" outlineLevel="0" collapsed="false">
      <c r="A4" s="937" t="s">
        <v>556</v>
      </c>
      <c r="B4" s="4"/>
      <c r="C4" s="875"/>
      <c r="D4" s="875"/>
      <c r="E4" s="875"/>
      <c r="F4" s="875"/>
      <c r="G4" s="875"/>
      <c r="H4" s="875"/>
      <c r="I4" s="875"/>
      <c r="J4" s="938"/>
      <c r="K4" s="938"/>
      <c r="N4" s="807"/>
    </row>
    <row r="5" customFormat="false" ht="12.75" hidden="false" customHeight="false" outlineLevel="0" collapsed="false">
      <c r="B5" s="4"/>
      <c r="C5" s="876"/>
      <c r="D5" s="876"/>
      <c r="E5" s="876"/>
      <c r="F5" s="876"/>
      <c r="G5" s="876"/>
      <c r="H5" s="876"/>
      <c r="I5" s="876"/>
      <c r="J5" s="939"/>
      <c r="K5" s="939"/>
      <c r="N5" s="807"/>
    </row>
    <row r="6" customFormat="false" ht="15.75" hidden="false" customHeight="false" outlineLevel="0" collapsed="false">
      <c r="A6" s="940" t="s">
        <v>635</v>
      </c>
      <c r="B6" s="940"/>
      <c r="C6" s="940"/>
      <c r="D6" s="940"/>
      <c r="E6" s="940"/>
      <c r="F6" s="940"/>
      <c r="G6" s="940"/>
      <c r="H6" s="940"/>
      <c r="I6" s="940"/>
      <c r="J6" s="940"/>
      <c r="K6" s="940"/>
      <c r="N6" s="807"/>
    </row>
    <row r="7" customFormat="false" ht="13.5" hidden="false" customHeight="false" outlineLevel="0" collapsed="false">
      <c r="B7" s="876"/>
      <c r="C7" s="876"/>
      <c r="D7" s="876"/>
      <c r="E7" s="876"/>
      <c r="F7" s="876"/>
      <c r="G7" s="876"/>
      <c r="H7" s="876"/>
      <c r="I7" s="876"/>
      <c r="J7" s="939"/>
      <c r="M7" s="941" t="s">
        <v>603</v>
      </c>
      <c r="N7" s="807"/>
    </row>
    <row r="8" customFormat="false" ht="13.5" hidden="false" customHeight="false" outlineLevel="0" collapsed="false">
      <c r="A8" s="942" t="s">
        <v>171</v>
      </c>
      <c r="B8" s="943" t="s">
        <v>636</v>
      </c>
      <c r="C8" s="943" t="s">
        <v>637</v>
      </c>
      <c r="D8" s="943" t="s">
        <v>638</v>
      </c>
      <c r="E8" s="943" t="s">
        <v>639</v>
      </c>
      <c r="F8" s="943" t="s">
        <v>640</v>
      </c>
      <c r="G8" s="943" t="s">
        <v>641</v>
      </c>
      <c r="H8" s="944" t="s">
        <v>622</v>
      </c>
      <c r="I8" s="943" t="s">
        <v>642</v>
      </c>
      <c r="J8" s="881" t="s">
        <v>643</v>
      </c>
      <c r="K8" s="945" t="s">
        <v>622</v>
      </c>
      <c r="L8" s="946" t="s">
        <v>642</v>
      </c>
      <c r="M8" s="947" t="s">
        <v>643</v>
      </c>
      <c r="N8" s="807"/>
    </row>
    <row r="9" customFormat="false" ht="13.5" hidden="false" customHeight="false" outlineLevel="0" collapsed="false">
      <c r="A9" s="948"/>
      <c r="B9" s="949"/>
      <c r="C9" s="949"/>
      <c r="D9" s="949"/>
      <c r="E9" s="950" t="s">
        <v>644</v>
      </c>
      <c r="F9" s="949"/>
      <c r="G9" s="949"/>
      <c r="H9" s="951" t="s">
        <v>645</v>
      </c>
      <c r="I9" s="950" t="s">
        <v>646</v>
      </c>
      <c r="J9" s="885" t="s">
        <v>647</v>
      </c>
      <c r="K9" s="952" t="s">
        <v>645</v>
      </c>
      <c r="L9" s="953" t="s">
        <v>646</v>
      </c>
      <c r="M9" s="885" t="s">
        <v>647</v>
      </c>
      <c r="N9" s="807"/>
    </row>
    <row r="10" customFormat="false" ht="14.25" hidden="false" customHeight="false" outlineLevel="0" collapsed="false">
      <c r="A10" s="954"/>
      <c r="B10" s="955"/>
      <c r="C10" s="955"/>
      <c r="D10" s="955"/>
      <c r="E10" s="955"/>
      <c r="F10" s="955"/>
      <c r="G10" s="955"/>
      <c r="H10" s="890" t="n">
        <v>2016</v>
      </c>
      <c r="I10" s="956" t="n">
        <v>2016</v>
      </c>
      <c r="J10" s="889" t="n">
        <v>2016</v>
      </c>
      <c r="K10" s="890" t="n">
        <v>2015</v>
      </c>
      <c r="L10" s="956" t="n">
        <v>2015</v>
      </c>
      <c r="M10" s="889" t="n">
        <v>2015</v>
      </c>
      <c r="N10" s="886"/>
    </row>
    <row r="11" customFormat="false" ht="14.25" hidden="false" customHeight="false" outlineLevel="0" collapsed="false">
      <c r="A11" s="777" t="s">
        <v>562</v>
      </c>
      <c r="B11" s="957"/>
      <c r="C11" s="957"/>
      <c r="D11" s="957"/>
      <c r="E11" s="957"/>
      <c r="F11" s="957"/>
      <c r="G11" s="957"/>
      <c r="H11" s="958"/>
      <c r="I11" s="957"/>
      <c r="J11" s="959"/>
      <c r="K11" s="960"/>
      <c r="L11" s="961"/>
      <c r="M11" s="910"/>
      <c r="N11" s="807"/>
    </row>
    <row r="12" customFormat="false" ht="12.75" hidden="false" customHeight="false" outlineLevel="0" collapsed="false">
      <c r="A12" s="896" t="s">
        <v>563</v>
      </c>
      <c r="B12" s="897" t="n">
        <v>12521</v>
      </c>
      <c r="C12" s="897" t="n">
        <v>4242</v>
      </c>
      <c r="D12" s="897" t="n">
        <v>0</v>
      </c>
      <c r="E12" s="897" t="n">
        <v>296</v>
      </c>
      <c r="F12" s="897" t="n">
        <v>187</v>
      </c>
      <c r="G12" s="897" t="n">
        <v>63</v>
      </c>
      <c r="H12" s="962" t="n">
        <f aca="false">SUM(B12:G12)</f>
        <v>17309</v>
      </c>
      <c r="I12" s="825" t="n">
        <v>17309</v>
      </c>
      <c r="J12" s="899" t="n">
        <f aca="false">I12-H12</f>
        <v>0</v>
      </c>
      <c r="K12" s="825" t="n">
        <v>14719</v>
      </c>
      <c r="L12" s="963" t="n">
        <v>14719</v>
      </c>
      <c r="M12" s="923" t="n">
        <f aca="false">L12-K12</f>
        <v>0</v>
      </c>
      <c r="N12" s="807"/>
    </row>
    <row r="13" customFormat="false" ht="12.75" hidden="false" customHeight="false" outlineLevel="0" collapsed="false">
      <c r="A13" s="901" t="s">
        <v>564</v>
      </c>
      <c r="B13" s="902" t="n">
        <v>11640</v>
      </c>
      <c r="C13" s="902" t="n">
        <v>3977</v>
      </c>
      <c r="D13" s="902" t="n">
        <v>46</v>
      </c>
      <c r="E13" s="902" t="n">
        <v>19</v>
      </c>
      <c r="F13" s="902" t="n">
        <v>174</v>
      </c>
      <c r="G13" s="902" t="n">
        <v>199</v>
      </c>
      <c r="H13" s="962" t="n">
        <f aca="false">SUM(B13:G13)</f>
        <v>16055</v>
      </c>
      <c r="I13" s="828" t="n">
        <v>16055</v>
      </c>
      <c r="J13" s="899" t="n">
        <f aca="false">I13-H13</f>
        <v>0</v>
      </c>
      <c r="K13" s="828" t="n">
        <v>13797</v>
      </c>
      <c r="L13" s="844" t="n">
        <v>13797</v>
      </c>
      <c r="M13" s="903" t="n">
        <f aca="false">L13-K13</f>
        <v>0</v>
      </c>
      <c r="N13" s="807"/>
    </row>
    <row r="14" customFormat="false" ht="12.75" hidden="false" customHeight="false" outlineLevel="0" collapsed="false">
      <c r="A14" s="901" t="s">
        <v>565</v>
      </c>
      <c r="B14" s="902" t="n">
        <v>17082</v>
      </c>
      <c r="C14" s="902" t="n">
        <v>5858</v>
      </c>
      <c r="D14" s="902" t="n">
        <v>146</v>
      </c>
      <c r="E14" s="902" t="n">
        <v>30</v>
      </c>
      <c r="F14" s="902" t="n">
        <v>256</v>
      </c>
      <c r="G14" s="902" t="n">
        <v>152</v>
      </c>
      <c r="H14" s="962" t="n">
        <f aca="false">SUM(B14:G14)</f>
        <v>23524</v>
      </c>
      <c r="I14" s="828" t="n">
        <v>23524</v>
      </c>
      <c r="J14" s="964" t="n">
        <f aca="false">I14-H14</f>
        <v>0</v>
      </c>
      <c r="K14" s="828" t="n">
        <v>22478</v>
      </c>
      <c r="L14" s="844" t="n">
        <v>22478</v>
      </c>
      <c r="M14" s="903" t="n">
        <f aca="false">L14-K14</f>
        <v>0</v>
      </c>
      <c r="N14" s="807"/>
    </row>
    <row r="15" customFormat="false" ht="12.75" hidden="false" customHeight="false" outlineLevel="0" collapsed="false">
      <c r="A15" s="901" t="s">
        <v>566</v>
      </c>
      <c r="B15" s="902" t="n">
        <v>15129</v>
      </c>
      <c r="C15" s="902" t="n">
        <v>5177</v>
      </c>
      <c r="D15" s="902" t="n">
        <v>201</v>
      </c>
      <c r="E15" s="902" t="n">
        <v>0</v>
      </c>
      <c r="F15" s="902" t="n">
        <v>227</v>
      </c>
      <c r="G15" s="902" t="n">
        <v>187</v>
      </c>
      <c r="H15" s="962" t="n">
        <f aca="false">SUM(B15:G15)</f>
        <v>20921</v>
      </c>
      <c r="I15" s="828" t="n">
        <v>20921</v>
      </c>
      <c r="J15" s="964" t="n">
        <f aca="false">I15-H15</f>
        <v>0</v>
      </c>
      <c r="K15" s="828" t="n">
        <v>18903</v>
      </c>
      <c r="L15" s="844" t="n">
        <v>18903</v>
      </c>
      <c r="M15" s="923" t="n">
        <f aca="false">L15-K15</f>
        <v>0</v>
      </c>
      <c r="N15" s="807"/>
    </row>
    <row r="16" customFormat="false" ht="12.75" hidden="false" customHeight="false" outlineLevel="0" collapsed="false">
      <c r="A16" s="901" t="s">
        <v>567</v>
      </c>
      <c r="B16" s="902" t="n">
        <v>12153</v>
      </c>
      <c r="C16" s="902" t="n">
        <v>4123</v>
      </c>
      <c r="D16" s="902" t="n">
        <v>243</v>
      </c>
      <c r="E16" s="902" t="n">
        <v>20</v>
      </c>
      <c r="F16" s="902" t="n">
        <v>180</v>
      </c>
      <c r="G16" s="902" t="n">
        <v>113</v>
      </c>
      <c r="H16" s="962" t="n">
        <f aca="false">SUM(B16:G16)</f>
        <v>16832</v>
      </c>
      <c r="I16" s="828" t="n">
        <v>16832</v>
      </c>
      <c r="J16" s="964" t="n">
        <f aca="false">I16-H16</f>
        <v>0</v>
      </c>
      <c r="K16" s="828" t="n">
        <v>15517</v>
      </c>
      <c r="L16" s="844" t="n">
        <v>15517</v>
      </c>
      <c r="M16" s="903" t="n">
        <f aca="false">L16-K16</f>
        <v>0</v>
      </c>
      <c r="N16" s="807"/>
    </row>
    <row r="17" customFormat="false" ht="12.75" hidden="false" customHeight="false" outlineLevel="0" collapsed="false">
      <c r="A17" s="901" t="s">
        <v>568</v>
      </c>
      <c r="B17" s="902" t="n">
        <v>13145</v>
      </c>
      <c r="C17" s="902" t="n">
        <v>4462</v>
      </c>
      <c r="D17" s="902" t="n">
        <v>84</v>
      </c>
      <c r="E17" s="902" t="n">
        <v>170</v>
      </c>
      <c r="F17" s="902" t="n">
        <v>203</v>
      </c>
      <c r="G17" s="902" t="n">
        <v>121</v>
      </c>
      <c r="H17" s="962" t="n">
        <f aca="false">SUM(B17:G17)</f>
        <v>18185</v>
      </c>
      <c r="I17" s="828" t="n">
        <v>18185</v>
      </c>
      <c r="J17" s="964" t="n">
        <f aca="false">I17-H17</f>
        <v>0</v>
      </c>
      <c r="K17" s="828" t="n">
        <v>16558</v>
      </c>
      <c r="L17" s="844" t="n">
        <v>16558</v>
      </c>
      <c r="M17" s="923" t="n">
        <f aca="false">L17-K17</f>
        <v>0</v>
      </c>
      <c r="N17" s="807"/>
    </row>
    <row r="18" customFormat="false" ht="12.75" hidden="false" customHeight="false" outlineLevel="0" collapsed="false">
      <c r="A18" s="901" t="s">
        <v>569</v>
      </c>
      <c r="B18" s="902" t="n">
        <v>13993</v>
      </c>
      <c r="C18" s="902" t="n">
        <v>4751</v>
      </c>
      <c r="D18" s="902" t="n">
        <v>140</v>
      </c>
      <c r="E18" s="902" t="n">
        <v>52</v>
      </c>
      <c r="F18" s="902" t="n">
        <v>208</v>
      </c>
      <c r="G18" s="902" t="n">
        <v>181</v>
      </c>
      <c r="H18" s="962" t="n">
        <f aca="false">SUM(B18:G18)</f>
        <v>19325</v>
      </c>
      <c r="I18" s="828" t="n">
        <v>19325</v>
      </c>
      <c r="J18" s="964" t="n">
        <f aca="false">I18-H18</f>
        <v>0</v>
      </c>
      <c r="K18" s="828" t="n">
        <v>17585</v>
      </c>
      <c r="L18" s="844" t="n">
        <v>17585</v>
      </c>
      <c r="M18" s="903" t="n">
        <f aca="false">L18-K18</f>
        <v>0</v>
      </c>
      <c r="N18" s="807"/>
    </row>
    <row r="19" customFormat="false" ht="12.75" hidden="false" customHeight="false" outlineLevel="0" collapsed="false">
      <c r="A19" s="901" t="s">
        <v>570</v>
      </c>
      <c r="B19" s="902" t="n">
        <v>9241</v>
      </c>
      <c r="C19" s="902" t="n">
        <v>3159</v>
      </c>
      <c r="D19" s="902" t="n">
        <v>13</v>
      </c>
      <c r="E19" s="902" t="n">
        <v>35</v>
      </c>
      <c r="F19" s="902" t="n">
        <v>142</v>
      </c>
      <c r="G19" s="902" t="n">
        <v>170</v>
      </c>
      <c r="H19" s="962" t="n">
        <f aca="false">SUM(B19:G19)</f>
        <v>12760</v>
      </c>
      <c r="I19" s="828" t="n">
        <v>12760</v>
      </c>
      <c r="J19" s="899" t="n">
        <f aca="false">I19-H19</f>
        <v>0</v>
      </c>
      <c r="K19" s="828" t="n">
        <v>11705</v>
      </c>
      <c r="L19" s="844" t="n">
        <v>11705</v>
      </c>
      <c r="M19" s="903" t="n">
        <f aca="false">L19-K19</f>
        <v>0</v>
      </c>
      <c r="N19" s="807"/>
    </row>
    <row r="20" customFormat="false" ht="12.75" hidden="false" customHeight="false" outlineLevel="0" collapsed="false">
      <c r="A20" s="901" t="s">
        <v>571</v>
      </c>
      <c r="B20" s="902" t="n">
        <v>12731</v>
      </c>
      <c r="C20" s="902" t="n">
        <v>4312</v>
      </c>
      <c r="D20" s="902" t="n">
        <v>15</v>
      </c>
      <c r="E20" s="902" t="n">
        <v>9</v>
      </c>
      <c r="F20" s="902" t="n">
        <v>189</v>
      </c>
      <c r="G20" s="902" t="n">
        <v>200</v>
      </c>
      <c r="H20" s="962" t="n">
        <f aca="false">SUM(B20:G20)</f>
        <v>17456</v>
      </c>
      <c r="I20" s="828" t="n">
        <v>17456</v>
      </c>
      <c r="J20" s="899" t="n">
        <f aca="false">I20-H20</f>
        <v>0</v>
      </c>
      <c r="K20" s="828" t="n">
        <v>15662</v>
      </c>
      <c r="L20" s="844" t="n">
        <v>15662</v>
      </c>
      <c r="M20" s="923" t="n">
        <f aca="false">L20-K20</f>
        <v>0</v>
      </c>
      <c r="N20" s="807"/>
    </row>
    <row r="21" customFormat="false" ht="12.75" hidden="false" customHeight="false" outlineLevel="0" collapsed="false">
      <c r="A21" s="901" t="s">
        <v>572</v>
      </c>
      <c r="B21" s="902" t="n">
        <v>12697</v>
      </c>
      <c r="C21" s="902" t="n">
        <v>4339</v>
      </c>
      <c r="D21" s="902" t="n">
        <v>126</v>
      </c>
      <c r="E21" s="902" t="n">
        <v>50</v>
      </c>
      <c r="F21" s="902" t="n">
        <v>189</v>
      </c>
      <c r="G21" s="902" t="n">
        <v>260</v>
      </c>
      <c r="H21" s="962" t="n">
        <f aca="false">SUM(B21:G21)</f>
        <v>17661</v>
      </c>
      <c r="I21" s="828" t="n">
        <v>17661</v>
      </c>
      <c r="J21" s="964" t="n">
        <f aca="false">I21-H21</f>
        <v>0</v>
      </c>
      <c r="K21" s="828" t="n">
        <v>16636</v>
      </c>
      <c r="L21" s="844" t="n">
        <v>16636</v>
      </c>
      <c r="M21" s="903" t="n">
        <f aca="false">L21-K21</f>
        <v>0</v>
      </c>
      <c r="N21" s="807"/>
    </row>
    <row r="22" customFormat="false" ht="12.75" hidden="false" customHeight="false" outlineLevel="0" collapsed="false">
      <c r="A22" s="901" t="s">
        <v>573</v>
      </c>
      <c r="B22" s="902" t="n">
        <v>8899</v>
      </c>
      <c r="C22" s="902" t="n">
        <v>3047</v>
      </c>
      <c r="D22" s="902" t="n">
        <v>101</v>
      </c>
      <c r="E22" s="902" t="n">
        <v>14</v>
      </c>
      <c r="F22" s="902" t="n">
        <v>132</v>
      </c>
      <c r="G22" s="902" t="n">
        <v>100</v>
      </c>
      <c r="H22" s="962" t="n">
        <f aca="false">SUM(B22:G22)</f>
        <v>12293</v>
      </c>
      <c r="I22" s="828" t="n">
        <v>12293</v>
      </c>
      <c r="J22" s="965" t="n">
        <f aca="false">I22-H22</f>
        <v>0</v>
      </c>
      <c r="K22" s="828" t="n">
        <v>10870</v>
      </c>
      <c r="L22" s="844" t="n">
        <v>10870</v>
      </c>
      <c r="M22" s="903" t="n">
        <f aca="false">L22-K22</f>
        <v>0</v>
      </c>
      <c r="N22" s="807"/>
    </row>
    <row r="23" customFormat="false" ht="12.75" hidden="false" customHeight="false" outlineLevel="0" collapsed="false">
      <c r="A23" s="901" t="s">
        <v>574</v>
      </c>
      <c r="B23" s="902" t="n">
        <v>13759</v>
      </c>
      <c r="C23" s="902" t="n">
        <v>4714</v>
      </c>
      <c r="D23" s="902" t="n">
        <v>141</v>
      </c>
      <c r="E23" s="902" t="n">
        <v>64</v>
      </c>
      <c r="F23" s="902" t="n">
        <v>219</v>
      </c>
      <c r="G23" s="902" t="n">
        <v>86</v>
      </c>
      <c r="H23" s="966" t="n">
        <f aca="false">SUM(B23:G23)</f>
        <v>18983</v>
      </c>
      <c r="I23" s="828" t="n">
        <v>18983</v>
      </c>
      <c r="J23" s="964" t="n">
        <f aca="false">I23-H23</f>
        <v>0</v>
      </c>
      <c r="K23" s="828" t="n">
        <v>17683</v>
      </c>
      <c r="L23" s="844" t="n">
        <v>17683</v>
      </c>
      <c r="M23" s="922" t="n">
        <f aca="false">L23-K23</f>
        <v>0</v>
      </c>
      <c r="N23" s="807"/>
    </row>
    <row r="24" customFormat="false" ht="13.5" hidden="false" customHeight="false" outlineLevel="0" collapsed="false">
      <c r="A24" s="901" t="s">
        <v>631</v>
      </c>
      <c r="B24" s="902" t="n">
        <v>14837</v>
      </c>
      <c r="C24" s="902" t="n">
        <v>5088</v>
      </c>
      <c r="D24" s="902" t="n">
        <v>128</v>
      </c>
      <c r="E24" s="902" t="n">
        <v>0</v>
      </c>
      <c r="F24" s="902" t="n">
        <v>222</v>
      </c>
      <c r="G24" s="902" t="n">
        <v>46</v>
      </c>
      <c r="H24" s="967" t="n">
        <f aca="false">SUM(B24:G24)</f>
        <v>20321</v>
      </c>
      <c r="I24" s="828" t="n">
        <v>20321</v>
      </c>
      <c r="J24" s="899" t="n">
        <f aca="false">I24-H24</f>
        <v>0</v>
      </c>
      <c r="K24" s="828" t="n">
        <v>18303</v>
      </c>
      <c r="L24" s="968" t="n">
        <v>18303</v>
      </c>
      <c r="M24" s="922" t="n">
        <f aca="false">L24-K24</f>
        <v>0</v>
      </c>
      <c r="N24" s="807"/>
    </row>
    <row r="25" customFormat="false" ht="15.75" hidden="false" customHeight="false" outlineLevel="0" collapsed="false">
      <c r="A25" s="789" t="s">
        <v>576</v>
      </c>
      <c r="B25" s="909" t="n">
        <f aca="false">SUM(B12:B24)</f>
        <v>167827</v>
      </c>
      <c r="C25" s="909" t="n">
        <f aca="false">SUM(C12:C24)</f>
        <v>57249</v>
      </c>
      <c r="D25" s="909" t="n">
        <f aca="false">SUM(D12:D24)</f>
        <v>1384</v>
      </c>
      <c r="E25" s="909" t="n">
        <f aca="false">SUM(E12:E24)</f>
        <v>759</v>
      </c>
      <c r="F25" s="909" t="n">
        <f aca="false">SUM(F12:F24)</f>
        <v>2528</v>
      </c>
      <c r="G25" s="909" t="n">
        <f aca="false">SUM(G12:G24)</f>
        <v>1878</v>
      </c>
      <c r="H25" s="910" t="n">
        <f aca="false">SUM(H12:H24)</f>
        <v>231625</v>
      </c>
      <c r="I25" s="969" t="n">
        <f aca="false">SUM(I12:I24)</f>
        <v>231625</v>
      </c>
      <c r="J25" s="910" t="n">
        <f aca="false">I25-H25</f>
        <v>0</v>
      </c>
      <c r="K25" s="960" t="n">
        <f aca="false">SUM(K12:K24)</f>
        <v>210416</v>
      </c>
      <c r="L25" s="961" t="n">
        <f aca="false">SUM(L12:L24)</f>
        <v>210416</v>
      </c>
      <c r="M25" s="910" t="n">
        <f aca="false">SUM(M12:M24)</f>
        <v>0</v>
      </c>
      <c r="N25" s="807"/>
    </row>
    <row r="26" customFormat="false" ht="12.75" hidden="false" customHeight="false" outlineLevel="0" collapsed="false">
      <c r="B26" s="4"/>
      <c r="N26" s="807"/>
    </row>
    <row r="27" customFormat="false" ht="12.75" hidden="false" customHeight="false" outlineLevel="0" collapsed="false">
      <c r="B27" s="4"/>
      <c r="N27" s="807"/>
    </row>
    <row r="28" customFormat="false" ht="12.75" hidden="false" customHeight="false" outlineLevel="0" collapsed="false">
      <c r="B28" s="4"/>
      <c r="N28" s="807"/>
    </row>
    <row r="29" customFormat="false" ht="12.75" hidden="false" customHeight="false" outlineLevel="0" collapsed="false">
      <c r="B29" s="4"/>
      <c r="N29" s="807"/>
    </row>
    <row r="30" customFormat="false" ht="12.75" hidden="false" customHeight="false" outlineLevel="0" collapsed="false">
      <c r="B30" s="4"/>
      <c r="N30" s="807"/>
    </row>
    <row r="31" customFormat="false" ht="12.75" hidden="false" customHeight="false" outlineLevel="0" collapsed="false">
      <c r="B31" s="4"/>
      <c r="N31" s="807"/>
    </row>
    <row r="32" customFormat="false" ht="12.75" hidden="false" customHeight="false" outlineLevel="0" collapsed="false">
      <c r="B32" s="4"/>
      <c r="N32" s="807"/>
    </row>
    <row r="33" customFormat="false" ht="12.75" hidden="false" customHeight="false" outlineLevel="0" collapsed="false">
      <c r="B33" s="4"/>
      <c r="N33" s="807"/>
    </row>
    <row r="34" customFormat="false" ht="12.75" hidden="false" customHeight="false" outlineLevel="0" collapsed="false">
      <c r="B34" s="4"/>
      <c r="N34" s="807"/>
    </row>
    <row r="35" customFormat="false" ht="15" hidden="false" customHeight="false" outlineLevel="0" collapsed="false">
      <c r="A35" s="366" t="s">
        <v>648</v>
      </c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807"/>
    </row>
    <row r="36" customFormat="false" ht="13.5" hidden="false" customHeight="false" outlineLevel="0" collapsed="false">
      <c r="B36" s="876"/>
      <c r="C36" s="876"/>
      <c r="D36" s="876"/>
      <c r="E36" s="876"/>
      <c r="F36" s="876"/>
      <c r="G36" s="876"/>
      <c r="H36" s="876"/>
      <c r="I36" s="876"/>
      <c r="J36" s="939"/>
      <c r="M36" s="941" t="s">
        <v>603</v>
      </c>
      <c r="N36" s="807"/>
    </row>
    <row r="37" customFormat="false" ht="13.5" hidden="false" customHeight="false" outlineLevel="0" collapsed="false">
      <c r="A37" s="942" t="s">
        <v>171</v>
      </c>
      <c r="B37" s="943" t="s">
        <v>636</v>
      </c>
      <c r="C37" s="943" t="s">
        <v>637</v>
      </c>
      <c r="D37" s="943" t="s">
        <v>638</v>
      </c>
      <c r="E37" s="943" t="s">
        <v>639</v>
      </c>
      <c r="F37" s="943" t="s">
        <v>640</v>
      </c>
      <c r="G37" s="943" t="s">
        <v>641</v>
      </c>
      <c r="H37" s="944" t="s">
        <v>622</v>
      </c>
      <c r="I37" s="943" t="s">
        <v>642</v>
      </c>
      <c r="J37" s="881" t="s">
        <v>643</v>
      </c>
      <c r="K37" s="945" t="s">
        <v>622</v>
      </c>
      <c r="L37" s="946" t="s">
        <v>642</v>
      </c>
      <c r="M37" s="947" t="s">
        <v>643</v>
      </c>
      <c r="N37" s="886"/>
    </row>
    <row r="38" customFormat="false" ht="13.5" hidden="false" customHeight="false" outlineLevel="0" collapsed="false">
      <c r="A38" s="948"/>
      <c r="B38" s="949"/>
      <c r="C38" s="949"/>
      <c r="D38" s="949"/>
      <c r="E38" s="950" t="s">
        <v>644</v>
      </c>
      <c r="F38" s="949"/>
      <c r="G38" s="949"/>
      <c r="H38" s="951" t="s">
        <v>645</v>
      </c>
      <c r="I38" s="950" t="s">
        <v>646</v>
      </c>
      <c r="J38" s="885" t="s">
        <v>647</v>
      </c>
      <c r="K38" s="952" t="s">
        <v>645</v>
      </c>
      <c r="L38" s="953" t="s">
        <v>646</v>
      </c>
      <c r="M38" s="885" t="s">
        <v>647</v>
      </c>
      <c r="N38" s="807"/>
    </row>
    <row r="39" s="489" customFormat="true" ht="15.75" hidden="false" customHeight="false" outlineLevel="0" collapsed="false">
      <c r="A39" s="954"/>
      <c r="B39" s="955"/>
      <c r="C39" s="955"/>
      <c r="D39" s="955"/>
      <c r="E39" s="955"/>
      <c r="F39" s="955"/>
      <c r="G39" s="955"/>
      <c r="H39" s="890" t="n">
        <v>2016</v>
      </c>
      <c r="I39" s="956" t="n">
        <v>2016</v>
      </c>
      <c r="J39" s="889" t="n">
        <v>2016</v>
      </c>
      <c r="K39" s="890" t="n">
        <v>2015</v>
      </c>
      <c r="L39" s="956" t="n">
        <v>2015</v>
      </c>
      <c r="M39" s="889" t="n">
        <v>2015</v>
      </c>
      <c r="N39" s="807"/>
      <c r="O39" s="4"/>
    </row>
    <row r="40" s="489" customFormat="true" ht="15.75" hidden="false" customHeight="false" outlineLevel="0" collapsed="false">
      <c r="A40" s="777" t="s">
        <v>577</v>
      </c>
      <c r="B40" s="838"/>
      <c r="C40" s="838"/>
      <c r="D40" s="838"/>
      <c r="E40" s="838"/>
      <c r="F40" s="838"/>
      <c r="G40" s="838"/>
      <c r="H40" s="970"/>
      <c r="I40" s="838"/>
      <c r="J40" s="971"/>
      <c r="K40" s="970"/>
      <c r="L40" s="972"/>
      <c r="M40" s="971"/>
      <c r="N40" s="807"/>
      <c r="O40" s="4"/>
    </row>
    <row r="41" s="489" customFormat="true" ht="15" hidden="false" customHeight="false" outlineLevel="0" collapsed="false">
      <c r="A41" s="896" t="s">
        <v>578</v>
      </c>
      <c r="B41" s="897" t="n">
        <v>1760</v>
      </c>
      <c r="C41" s="897" t="n">
        <v>605</v>
      </c>
      <c r="D41" s="897" t="n">
        <v>0</v>
      </c>
      <c r="E41" s="897" t="n">
        <v>4</v>
      </c>
      <c r="F41" s="897" t="n">
        <v>27</v>
      </c>
      <c r="G41" s="897" t="n">
        <v>9</v>
      </c>
      <c r="H41" s="966" t="n">
        <f aca="false">SUM(B41:G41)</f>
        <v>2405</v>
      </c>
      <c r="I41" s="825" t="n">
        <v>2405</v>
      </c>
      <c r="J41" s="964" t="n">
        <f aca="false">I41-H41</f>
        <v>0</v>
      </c>
      <c r="K41" s="825" t="n">
        <v>2515</v>
      </c>
      <c r="L41" s="963" t="n">
        <v>2515</v>
      </c>
      <c r="M41" s="973" t="n">
        <f aca="false">L41-K41</f>
        <v>0</v>
      </c>
      <c r="N41" s="807"/>
      <c r="O41" s="4"/>
    </row>
    <row r="42" s="489" customFormat="true" ht="15" hidden="false" customHeight="false" outlineLevel="0" collapsed="false">
      <c r="A42" s="901" t="s">
        <v>579</v>
      </c>
      <c r="B42" s="902" t="n">
        <v>5437</v>
      </c>
      <c r="C42" s="902" t="n">
        <v>1864</v>
      </c>
      <c r="D42" s="902" t="n">
        <v>0</v>
      </c>
      <c r="E42" s="902" t="n">
        <v>22</v>
      </c>
      <c r="F42" s="902" t="n">
        <v>81</v>
      </c>
      <c r="G42" s="902" t="n">
        <v>9</v>
      </c>
      <c r="H42" s="966" t="n">
        <f aca="false">SUM(B42:G42)</f>
        <v>7413</v>
      </c>
      <c r="I42" s="828" t="n">
        <v>7413</v>
      </c>
      <c r="J42" s="964" t="n">
        <f aca="false">I42-H42</f>
        <v>0</v>
      </c>
      <c r="K42" s="828" t="n">
        <v>6907</v>
      </c>
      <c r="L42" s="844" t="n">
        <v>6907</v>
      </c>
      <c r="M42" s="923" t="n">
        <f aca="false">L42-K42</f>
        <v>0</v>
      </c>
      <c r="N42" s="807"/>
      <c r="O42" s="4"/>
    </row>
    <row r="43" s="489" customFormat="true" ht="15" hidden="false" customHeight="false" outlineLevel="0" collapsed="false">
      <c r="A43" s="901" t="s">
        <v>580</v>
      </c>
      <c r="B43" s="902" t="n">
        <v>3587</v>
      </c>
      <c r="C43" s="902" t="n">
        <v>1231</v>
      </c>
      <c r="D43" s="902" t="n">
        <v>0</v>
      </c>
      <c r="E43" s="902" t="n">
        <v>0</v>
      </c>
      <c r="F43" s="902" t="n">
        <v>54</v>
      </c>
      <c r="G43" s="902" t="n">
        <v>21</v>
      </c>
      <c r="H43" s="966" t="n">
        <f aca="false">SUM(B43:G43)</f>
        <v>4893</v>
      </c>
      <c r="I43" s="828" t="n">
        <v>4893</v>
      </c>
      <c r="J43" s="964" t="n">
        <f aca="false">I43-H43</f>
        <v>0</v>
      </c>
      <c r="K43" s="828" t="n">
        <v>4645</v>
      </c>
      <c r="L43" s="844" t="n">
        <v>4645</v>
      </c>
      <c r="M43" s="903" t="n">
        <f aca="false">L43-K43</f>
        <v>0</v>
      </c>
      <c r="N43" s="807"/>
      <c r="O43" s="4"/>
    </row>
    <row r="44" customFormat="false" ht="12.75" hidden="false" customHeight="false" outlineLevel="0" collapsed="false">
      <c r="A44" s="901" t="s">
        <v>581</v>
      </c>
      <c r="B44" s="902" t="n">
        <v>3467</v>
      </c>
      <c r="C44" s="902" t="n">
        <v>1163</v>
      </c>
      <c r="D44" s="902" t="n">
        <v>0</v>
      </c>
      <c r="E44" s="902" t="n">
        <v>0</v>
      </c>
      <c r="F44" s="902" t="n">
        <v>52</v>
      </c>
      <c r="G44" s="902" t="n">
        <v>39</v>
      </c>
      <c r="H44" s="966" t="n">
        <f aca="false">SUM(B44:G44)</f>
        <v>4721</v>
      </c>
      <c r="I44" s="828" t="n">
        <v>4721</v>
      </c>
      <c r="J44" s="899" t="n">
        <f aca="false">I44-H44</f>
        <v>0</v>
      </c>
      <c r="K44" s="828" t="n">
        <v>4287</v>
      </c>
      <c r="L44" s="844" t="n">
        <v>4287</v>
      </c>
      <c r="M44" s="923" t="n">
        <f aca="false">L44-K44</f>
        <v>0</v>
      </c>
      <c r="N44" s="807"/>
    </row>
    <row r="45" customFormat="false" ht="12.75" hidden="false" customHeight="false" outlineLevel="0" collapsed="false">
      <c r="A45" s="901" t="s">
        <v>582</v>
      </c>
      <c r="B45" s="902" t="n">
        <v>8692</v>
      </c>
      <c r="C45" s="902" t="n">
        <v>2935</v>
      </c>
      <c r="D45" s="902" t="n">
        <v>22</v>
      </c>
      <c r="E45" s="902" t="n">
        <v>7</v>
      </c>
      <c r="F45" s="902" t="n">
        <v>130</v>
      </c>
      <c r="G45" s="902" t="n">
        <v>61</v>
      </c>
      <c r="H45" s="966" t="n">
        <f aca="false">SUM(B45:G45)</f>
        <v>11847</v>
      </c>
      <c r="I45" s="828" t="n">
        <v>11847</v>
      </c>
      <c r="J45" s="899" t="n">
        <f aca="false">I45-H45</f>
        <v>0</v>
      </c>
      <c r="K45" s="828" t="n">
        <v>11090</v>
      </c>
      <c r="L45" s="844" t="n">
        <v>11090</v>
      </c>
      <c r="M45" s="903" t="n">
        <f aca="false">L45-K45</f>
        <v>0</v>
      </c>
      <c r="N45" s="807"/>
    </row>
    <row r="46" customFormat="false" ht="12.75" hidden="false" customHeight="false" outlineLevel="0" collapsed="false">
      <c r="A46" s="901" t="s">
        <v>583</v>
      </c>
      <c r="B46" s="902" t="n">
        <v>4228</v>
      </c>
      <c r="C46" s="902" t="n">
        <v>1467</v>
      </c>
      <c r="D46" s="902" t="n">
        <v>0</v>
      </c>
      <c r="E46" s="902" t="n">
        <v>0</v>
      </c>
      <c r="F46" s="902" t="n">
        <v>64</v>
      </c>
      <c r="G46" s="902" t="n">
        <v>31</v>
      </c>
      <c r="H46" s="966" t="n">
        <f aca="false">SUM(B46:G46)</f>
        <v>5790</v>
      </c>
      <c r="I46" s="828" t="n">
        <v>5790</v>
      </c>
      <c r="J46" s="964" t="n">
        <f aca="false">I46-H46</f>
        <v>0</v>
      </c>
      <c r="K46" s="828" t="n">
        <v>5496</v>
      </c>
      <c r="L46" s="844" t="n">
        <v>5496</v>
      </c>
      <c r="M46" s="903" t="n">
        <f aca="false">L46-K46</f>
        <v>0</v>
      </c>
      <c r="N46" s="807"/>
    </row>
    <row r="47" customFormat="false" ht="12.75" hidden="false" customHeight="false" outlineLevel="0" collapsed="false">
      <c r="A47" s="901" t="s">
        <v>612</v>
      </c>
      <c r="B47" s="902" t="n">
        <v>4037</v>
      </c>
      <c r="C47" s="902" t="n">
        <v>1378</v>
      </c>
      <c r="D47" s="902" t="n">
        <v>0</v>
      </c>
      <c r="E47" s="902" t="n">
        <v>5</v>
      </c>
      <c r="F47" s="902" t="n">
        <v>62</v>
      </c>
      <c r="G47" s="902" t="n">
        <v>37</v>
      </c>
      <c r="H47" s="966" t="n">
        <f aca="false">SUM(B47:G47)</f>
        <v>5519</v>
      </c>
      <c r="I47" s="828" t="n">
        <v>5519</v>
      </c>
      <c r="J47" s="899" t="n">
        <f aca="false">I47-H47</f>
        <v>0</v>
      </c>
      <c r="K47" s="828" t="n">
        <v>5180</v>
      </c>
      <c r="L47" s="844" t="n">
        <v>5180</v>
      </c>
      <c r="M47" s="923" t="n">
        <f aca="false">L47-K47</f>
        <v>0</v>
      </c>
      <c r="N47" s="807"/>
    </row>
    <row r="48" customFormat="false" ht="12.75" hidden="false" customHeight="false" outlineLevel="0" collapsed="false">
      <c r="A48" s="901" t="s">
        <v>585</v>
      </c>
      <c r="B48" s="902" t="n">
        <v>5343</v>
      </c>
      <c r="C48" s="902" t="n">
        <v>1807</v>
      </c>
      <c r="D48" s="902" t="n">
        <v>0</v>
      </c>
      <c r="E48" s="902" t="n">
        <v>12</v>
      </c>
      <c r="F48" s="902" t="n">
        <v>80</v>
      </c>
      <c r="G48" s="902" t="n">
        <v>35</v>
      </c>
      <c r="H48" s="966" t="n">
        <f aca="false">SUM(B48:G48)</f>
        <v>7277</v>
      </c>
      <c r="I48" s="828" t="n">
        <v>7277</v>
      </c>
      <c r="J48" s="964" t="n">
        <f aca="false">I48-H48</f>
        <v>0</v>
      </c>
      <c r="K48" s="828" t="n">
        <v>6771</v>
      </c>
      <c r="L48" s="844" t="n">
        <v>6771</v>
      </c>
      <c r="M48" s="903" t="n">
        <f aca="false">L48-K48</f>
        <v>0</v>
      </c>
      <c r="N48" s="807"/>
    </row>
    <row r="49" customFormat="false" ht="12.75" hidden="false" customHeight="false" outlineLevel="0" collapsed="false">
      <c r="A49" s="896" t="s">
        <v>613</v>
      </c>
      <c r="B49" s="897" t="n">
        <v>4896</v>
      </c>
      <c r="C49" s="897" t="n">
        <v>1676</v>
      </c>
      <c r="D49" s="897" t="n">
        <v>0</v>
      </c>
      <c r="E49" s="897" t="n">
        <v>10</v>
      </c>
      <c r="F49" s="897" t="n">
        <v>73</v>
      </c>
      <c r="G49" s="897" t="n">
        <v>20</v>
      </c>
      <c r="H49" s="966" t="n">
        <f aca="false">SUM(B49:G49)</f>
        <v>6675</v>
      </c>
      <c r="I49" s="825" t="n">
        <v>6675</v>
      </c>
      <c r="J49" s="899" t="n">
        <f aca="false">I49-H49</f>
        <v>0</v>
      </c>
      <c r="K49" s="825" t="n">
        <v>6247</v>
      </c>
      <c r="L49" s="974" t="n">
        <v>6247</v>
      </c>
      <c r="M49" s="923" t="n">
        <f aca="false">L49-K49</f>
        <v>0</v>
      </c>
      <c r="N49" s="807"/>
    </row>
    <row r="50" customFormat="false" ht="12.75" hidden="false" customHeight="false" outlineLevel="0" collapsed="false">
      <c r="A50" s="901" t="s">
        <v>587</v>
      </c>
      <c r="B50" s="902" t="n">
        <v>7019</v>
      </c>
      <c r="C50" s="902" t="n">
        <v>2377</v>
      </c>
      <c r="D50" s="902" t="n">
        <v>0</v>
      </c>
      <c r="E50" s="902" t="n">
        <v>33</v>
      </c>
      <c r="F50" s="902" t="n">
        <v>105</v>
      </c>
      <c r="G50" s="902" t="n">
        <v>35</v>
      </c>
      <c r="H50" s="966" t="n">
        <f aca="false">SUM(B50:G50)</f>
        <v>9569</v>
      </c>
      <c r="I50" s="828" t="n">
        <v>9569</v>
      </c>
      <c r="J50" s="903" t="n">
        <f aca="false">I50-H50</f>
        <v>0</v>
      </c>
      <c r="K50" s="828" t="n">
        <v>8981</v>
      </c>
      <c r="L50" s="844" t="n">
        <v>8981</v>
      </c>
      <c r="M50" s="903" t="n">
        <f aca="false">L50-K50</f>
        <v>0</v>
      </c>
      <c r="N50" s="807"/>
    </row>
    <row r="51" customFormat="false" ht="12.75" hidden="false" customHeight="false" outlineLevel="0" collapsed="false">
      <c r="A51" s="901" t="s">
        <v>588</v>
      </c>
      <c r="B51" s="902" t="n">
        <v>6803</v>
      </c>
      <c r="C51" s="902" t="n">
        <v>2401</v>
      </c>
      <c r="D51" s="902" t="n">
        <v>0</v>
      </c>
      <c r="E51" s="902" t="n">
        <v>0</v>
      </c>
      <c r="F51" s="902" t="n">
        <v>104</v>
      </c>
      <c r="G51" s="902" t="n">
        <v>0</v>
      </c>
      <c r="H51" s="966" t="n">
        <f aca="false">SUM(B51:G51)</f>
        <v>9308</v>
      </c>
      <c r="I51" s="828" t="n">
        <v>9308</v>
      </c>
      <c r="J51" s="903" t="n">
        <f aca="false">I51-H51</f>
        <v>0</v>
      </c>
      <c r="K51" s="828" t="n">
        <v>8827</v>
      </c>
      <c r="L51" s="844" t="n">
        <v>8827</v>
      </c>
      <c r="M51" s="903" t="n">
        <f aca="false">SUM(L51-K51)</f>
        <v>0</v>
      </c>
      <c r="N51" s="807"/>
    </row>
    <row r="52" customFormat="false" ht="12.75" hidden="false" customHeight="false" outlineLevel="0" collapsed="false">
      <c r="A52" s="901" t="s">
        <v>589</v>
      </c>
      <c r="B52" s="902" t="n">
        <v>7108</v>
      </c>
      <c r="C52" s="902" t="n">
        <v>2411</v>
      </c>
      <c r="D52" s="902" t="n">
        <v>0</v>
      </c>
      <c r="E52" s="902" t="n">
        <v>0</v>
      </c>
      <c r="F52" s="902" t="n">
        <v>111</v>
      </c>
      <c r="G52" s="902" t="n">
        <v>60</v>
      </c>
      <c r="H52" s="966" t="n">
        <f aca="false">SUM(B52:G52)</f>
        <v>9690</v>
      </c>
      <c r="I52" s="828" t="n">
        <v>9690</v>
      </c>
      <c r="J52" s="965" t="n">
        <f aca="false">I52-H52</f>
        <v>0</v>
      </c>
      <c r="K52" s="828" t="n">
        <v>9047</v>
      </c>
      <c r="L52" s="844" t="n">
        <v>9047</v>
      </c>
      <c r="M52" s="903" t="n">
        <f aca="false">L52-K52</f>
        <v>0</v>
      </c>
      <c r="N52" s="807"/>
    </row>
    <row r="53" customFormat="false" ht="12.75" hidden="false" customHeight="false" outlineLevel="0" collapsed="false">
      <c r="A53" s="896" t="s">
        <v>590</v>
      </c>
      <c r="B53" s="897" t="n">
        <v>3702</v>
      </c>
      <c r="C53" s="897" t="n">
        <v>1272</v>
      </c>
      <c r="D53" s="897" t="n">
        <v>0</v>
      </c>
      <c r="E53" s="897" t="n">
        <v>0</v>
      </c>
      <c r="F53" s="897" t="n">
        <v>55</v>
      </c>
      <c r="G53" s="897" t="n">
        <v>25</v>
      </c>
      <c r="H53" s="966" t="n">
        <f aca="false">SUM(B53:G53)</f>
        <v>5054</v>
      </c>
      <c r="I53" s="828" t="n">
        <v>5054</v>
      </c>
      <c r="J53" s="899" t="n">
        <f aca="false">I53-H53</f>
        <v>0</v>
      </c>
      <c r="K53" s="828" t="n">
        <v>4661</v>
      </c>
      <c r="L53" s="844" t="n">
        <v>4661</v>
      </c>
      <c r="M53" s="899" t="n">
        <f aca="false">L53-K53</f>
        <v>0</v>
      </c>
      <c r="N53" s="807"/>
    </row>
    <row r="54" customFormat="false" ht="12.75" hidden="false" customHeight="false" outlineLevel="0" collapsed="false">
      <c r="A54" s="901" t="s">
        <v>591</v>
      </c>
      <c r="B54" s="902" t="n">
        <v>7381</v>
      </c>
      <c r="C54" s="902" t="n">
        <v>2519</v>
      </c>
      <c r="D54" s="902" t="n">
        <v>0</v>
      </c>
      <c r="E54" s="902" t="n">
        <v>46</v>
      </c>
      <c r="F54" s="902" t="n">
        <v>106</v>
      </c>
      <c r="G54" s="902" t="n">
        <v>0</v>
      </c>
      <c r="H54" s="966" t="n">
        <f aca="false">SUM(B54:G54)</f>
        <v>10052</v>
      </c>
      <c r="I54" s="828" t="n">
        <v>10052</v>
      </c>
      <c r="J54" s="965" t="n">
        <f aca="false">I54-H54</f>
        <v>0</v>
      </c>
      <c r="K54" s="828" t="n">
        <v>9016</v>
      </c>
      <c r="L54" s="844" t="n">
        <v>9016</v>
      </c>
      <c r="M54" s="903" t="n">
        <f aca="false">L54-K54</f>
        <v>0</v>
      </c>
      <c r="N54" s="807"/>
    </row>
    <row r="55" customFormat="false" ht="12.75" hidden="false" customHeight="false" outlineLevel="0" collapsed="false">
      <c r="A55" s="896" t="s">
        <v>592</v>
      </c>
      <c r="B55" s="897" t="n">
        <v>3402</v>
      </c>
      <c r="C55" s="897" t="n">
        <v>1172</v>
      </c>
      <c r="D55" s="897" t="n">
        <v>0</v>
      </c>
      <c r="E55" s="897" t="n">
        <v>0</v>
      </c>
      <c r="F55" s="897" t="n">
        <v>53</v>
      </c>
      <c r="G55" s="975" t="n">
        <v>16</v>
      </c>
      <c r="H55" s="966" t="n">
        <f aca="false">SUM(B55:G55)</f>
        <v>4643</v>
      </c>
      <c r="I55" s="825" t="n">
        <v>4643</v>
      </c>
      <c r="J55" s="899" t="n">
        <f aca="false">I55-H55</f>
        <v>0</v>
      </c>
      <c r="K55" s="825" t="n">
        <v>4370</v>
      </c>
      <c r="L55" s="974" t="n">
        <v>4370</v>
      </c>
      <c r="M55" s="899" t="n">
        <f aca="false">L55-K55</f>
        <v>0</v>
      </c>
      <c r="N55" s="807"/>
    </row>
    <row r="56" customFormat="false" ht="12.75" hidden="false" customHeight="false" outlineLevel="0" collapsed="false">
      <c r="A56" s="901" t="s">
        <v>572</v>
      </c>
      <c r="B56" s="902" t="n">
        <v>3425</v>
      </c>
      <c r="C56" s="902" t="n">
        <v>1164</v>
      </c>
      <c r="D56" s="902" t="n">
        <v>0</v>
      </c>
      <c r="E56" s="902" t="n">
        <v>0</v>
      </c>
      <c r="F56" s="902" t="n">
        <v>52</v>
      </c>
      <c r="G56" s="902" t="n">
        <v>11</v>
      </c>
      <c r="H56" s="966" t="n">
        <f aca="false">SUM(B56:G56)</f>
        <v>4652</v>
      </c>
      <c r="I56" s="828" t="n">
        <v>4652</v>
      </c>
      <c r="J56" s="964" t="n">
        <f aca="false">I56-H56</f>
        <v>0</v>
      </c>
      <c r="K56" s="828" t="n">
        <v>4401</v>
      </c>
      <c r="L56" s="844" t="n">
        <v>4401</v>
      </c>
      <c r="M56" s="923" t="n">
        <f aca="false">L56-K56</f>
        <v>0</v>
      </c>
      <c r="N56" s="807"/>
    </row>
    <row r="57" customFormat="false" ht="12.75" hidden="false" customHeight="false" outlineLevel="0" collapsed="false">
      <c r="A57" s="901" t="s">
        <v>573</v>
      </c>
      <c r="B57" s="902" t="n">
        <v>2585</v>
      </c>
      <c r="C57" s="902" t="n">
        <v>885</v>
      </c>
      <c r="D57" s="902" t="n">
        <v>0</v>
      </c>
      <c r="E57" s="902" t="n">
        <v>0</v>
      </c>
      <c r="F57" s="902" t="n">
        <v>39</v>
      </c>
      <c r="G57" s="902" t="n">
        <v>4</v>
      </c>
      <c r="H57" s="966" t="n">
        <f aca="false">SUM(B57:G57)</f>
        <v>3513</v>
      </c>
      <c r="I57" s="828" t="n">
        <v>3513</v>
      </c>
      <c r="J57" s="899" t="n">
        <f aca="false">I57-H57</f>
        <v>0</v>
      </c>
      <c r="K57" s="828" t="n">
        <v>3302</v>
      </c>
      <c r="L57" s="844" t="n">
        <v>3302</v>
      </c>
      <c r="M57" s="903" t="n">
        <f aca="false">L57-K57</f>
        <v>0</v>
      </c>
      <c r="N57" s="807"/>
    </row>
    <row r="58" customFormat="false" ht="12.75" hidden="false" customHeight="false" outlineLevel="0" collapsed="false">
      <c r="A58" s="901" t="s">
        <v>595</v>
      </c>
      <c r="B58" s="902" t="n">
        <v>3312</v>
      </c>
      <c r="C58" s="902" t="n">
        <v>1133</v>
      </c>
      <c r="D58" s="902" t="n">
        <v>0</v>
      </c>
      <c r="E58" s="902" t="n">
        <v>0</v>
      </c>
      <c r="F58" s="902" t="n">
        <v>52</v>
      </c>
      <c r="G58" s="902" t="n">
        <v>16</v>
      </c>
      <c r="H58" s="966" t="n">
        <f aca="false">SUM(B58:G58)</f>
        <v>4513</v>
      </c>
      <c r="I58" s="828" t="n">
        <v>4513</v>
      </c>
      <c r="J58" s="899" t="n">
        <f aca="false">I58-H58</f>
        <v>0</v>
      </c>
      <c r="K58" s="828" t="n">
        <v>4276</v>
      </c>
      <c r="L58" s="844" t="n">
        <v>4276</v>
      </c>
      <c r="M58" s="923" t="n">
        <f aca="false">L58-K58</f>
        <v>0</v>
      </c>
      <c r="N58" s="807"/>
    </row>
    <row r="59" customFormat="false" ht="12.75" hidden="false" customHeight="false" outlineLevel="0" collapsed="false">
      <c r="A59" s="901" t="s">
        <v>596</v>
      </c>
      <c r="B59" s="902" t="n">
        <v>5497</v>
      </c>
      <c r="C59" s="902" t="n">
        <v>1859</v>
      </c>
      <c r="D59" s="902" t="n">
        <v>0</v>
      </c>
      <c r="E59" s="902" t="n">
        <v>18</v>
      </c>
      <c r="F59" s="902" t="n">
        <v>82</v>
      </c>
      <c r="G59" s="902" t="n">
        <v>26</v>
      </c>
      <c r="H59" s="966" t="n">
        <f aca="false">SUM(B59:G59)</f>
        <v>7482</v>
      </c>
      <c r="I59" s="828" t="n">
        <v>7482</v>
      </c>
      <c r="J59" s="899" t="n">
        <f aca="false">I59-H59</f>
        <v>0</v>
      </c>
      <c r="K59" s="828" t="n">
        <v>7188</v>
      </c>
      <c r="L59" s="844" t="n">
        <v>7188</v>
      </c>
      <c r="M59" s="903" t="n">
        <f aca="false">L59-K59</f>
        <v>0</v>
      </c>
      <c r="N59" s="807"/>
    </row>
    <row r="60" customFormat="false" ht="13.5" hidden="false" customHeight="false" outlineLevel="0" collapsed="false">
      <c r="A60" s="901" t="s">
        <v>597</v>
      </c>
      <c r="B60" s="902" t="n">
        <v>3634</v>
      </c>
      <c r="C60" s="902" t="n">
        <v>1251</v>
      </c>
      <c r="D60" s="902" t="n">
        <v>0</v>
      </c>
      <c r="E60" s="902" t="n">
        <v>9</v>
      </c>
      <c r="F60" s="902" t="n">
        <v>54</v>
      </c>
      <c r="G60" s="902" t="n">
        <v>17</v>
      </c>
      <c r="H60" s="966" t="n">
        <f aca="false">SUM(B60:G60)</f>
        <v>4965</v>
      </c>
      <c r="I60" s="828" t="n">
        <v>4965</v>
      </c>
      <c r="J60" s="976" t="n">
        <f aca="false">I60-H60</f>
        <v>0</v>
      </c>
      <c r="K60" s="828" t="n">
        <v>4681</v>
      </c>
      <c r="L60" s="968" t="n">
        <v>4681</v>
      </c>
      <c r="M60" s="923" t="n">
        <f aca="false">L60-K60</f>
        <v>0</v>
      </c>
      <c r="N60" s="807"/>
    </row>
    <row r="61" customFormat="false" ht="15.75" hidden="false" customHeight="false" outlineLevel="0" collapsed="false">
      <c r="A61" s="907" t="s">
        <v>598</v>
      </c>
      <c r="B61" s="909" t="n">
        <f aca="false">SUM(B40:B60)</f>
        <v>95315</v>
      </c>
      <c r="C61" s="909" t="n">
        <f aca="false">SUM(C41:C60)</f>
        <v>32570</v>
      </c>
      <c r="D61" s="909" t="n">
        <f aca="false">SUM(D41:D60)</f>
        <v>22</v>
      </c>
      <c r="E61" s="909" t="n">
        <f aca="false">SUM(E41:E60)</f>
        <v>166</v>
      </c>
      <c r="F61" s="909" t="n">
        <f aca="false">SUM(F41:F60)</f>
        <v>1436</v>
      </c>
      <c r="G61" s="909" t="n">
        <f aca="false">SUM(G41:G60)</f>
        <v>472</v>
      </c>
      <c r="H61" s="960" t="n">
        <f aca="false">SUM(H41:H60)</f>
        <v>129981</v>
      </c>
      <c r="I61" s="969" t="n">
        <f aca="false">SUM(I41:I60)</f>
        <v>129981</v>
      </c>
      <c r="J61" s="910" t="n">
        <f aca="false">I61-H61</f>
        <v>0</v>
      </c>
      <c r="K61" s="910" t="n">
        <f aca="false">SUM(K41:K60)</f>
        <v>121888</v>
      </c>
      <c r="L61" s="910" t="n">
        <f aca="false">SUM(L41:L60)</f>
        <v>121888</v>
      </c>
      <c r="M61" s="910" t="n">
        <f aca="false">SUM(M41:M60)</f>
        <v>0</v>
      </c>
      <c r="N61" s="807"/>
    </row>
    <row r="62" customFormat="false" ht="15.75" hidden="false" customHeight="false" outlineLevel="0" collapsed="false">
      <c r="A62" s="977" t="s">
        <v>599</v>
      </c>
      <c r="B62" s="978" t="n">
        <v>17172</v>
      </c>
      <c r="C62" s="978" t="n">
        <v>5886</v>
      </c>
      <c r="D62" s="978" t="n">
        <v>0</v>
      </c>
      <c r="E62" s="978" t="n">
        <v>0</v>
      </c>
      <c r="F62" s="978" t="n">
        <v>255</v>
      </c>
      <c r="G62" s="978" t="n">
        <v>0</v>
      </c>
      <c r="H62" s="979" t="n">
        <f aca="false">SUM(B62:G62)</f>
        <v>23313</v>
      </c>
      <c r="I62" s="980" t="n">
        <v>23313</v>
      </c>
      <c r="J62" s="981" t="n">
        <f aca="false">I62-H62</f>
        <v>0</v>
      </c>
      <c r="K62" s="979" t="n">
        <v>21517</v>
      </c>
      <c r="L62" s="980" t="n">
        <v>21517</v>
      </c>
      <c r="M62" s="982" t="n">
        <f aca="false">L62-K62</f>
        <v>0</v>
      </c>
      <c r="N62" s="807"/>
    </row>
    <row r="63" customFormat="false" ht="19.5" hidden="false" customHeight="false" outlineLevel="0" collapsed="false">
      <c r="A63" s="935" t="s">
        <v>202</v>
      </c>
      <c r="B63" s="983" t="n">
        <f aca="false">SUM(B61:B62,B25)</f>
        <v>280314</v>
      </c>
      <c r="C63" s="983" t="n">
        <f aca="false">SUM(C61:C62,C25)</f>
        <v>95705</v>
      </c>
      <c r="D63" s="983" t="n">
        <f aca="false">SUM(D61:D62,D25)</f>
        <v>1406</v>
      </c>
      <c r="E63" s="983" t="n">
        <f aca="false">SUM(E61:E62,E25)</f>
        <v>925</v>
      </c>
      <c r="F63" s="983" t="n">
        <f aca="false">SUM(F61:F62,F25)</f>
        <v>4219</v>
      </c>
      <c r="G63" s="984" t="n">
        <f aca="false">SUM(G61:G62,G25)</f>
        <v>2350</v>
      </c>
      <c r="H63" s="985" t="n">
        <f aca="false">SUM(H61:H62,H25)</f>
        <v>384919</v>
      </c>
      <c r="I63" s="984" t="n">
        <f aca="false">SUM(I61:I62,I25)</f>
        <v>384919</v>
      </c>
      <c r="J63" s="986" t="n">
        <f aca="false">SUM(J61:J62,J25)</f>
        <v>0</v>
      </c>
      <c r="K63" s="986" t="n">
        <f aca="false">SUM(K61:K62,K25)</f>
        <v>353821</v>
      </c>
      <c r="L63" s="986" t="n">
        <f aca="false">SUM(L61:L62,L25)</f>
        <v>353821</v>
      </c>
      <c r="M63" s="986" t="n">
        <f aca="false">SUM(M61:M62,M25)</f>
        <v>0</v>
      </c>
      <c r="N63" s="807"/>
    </row>
    <row r="64" customFormat="false" ht="12.75" hidden="false" customHeight="false" outlineLevel="0" collapsed="false">
      <c r="A64" s="869"/>
      <c r="B64" s="870"/>
      <c r="C64" s="870"/>
      <c r="D64" s="870"/>
      <c r="E64" s="870"/>
      <c r="F64" s="870"/>
      <c r="H64" s="870"/>
      <c r="I64" s="870"/>
      <c r="J64" s="870"/>
      <c r="K64" s="870"/>
      <c r="N64" s="807"/>
    </row>
    <row r="65" customFormat="false" ht="12.75" hidden="false" customHeight="false" outlineLevel="0" collapsed="false">
      <c r="A65" s="869"/>
      <c r="B65" s="870"/>
      <c r="C65" s="870"/>
      <c r="D65" s="870"/>
      <c r="E65" s="870"/>
      <c r="F65" s="870"/>
      <c r="H65" s="870"/>
      <c r="I65" s="870"/>
      <c r="J65" s="870"/>
      <c r="K65" s="870"/>
      <c r="N65" s="807"/>
    </row>
    <row r="66" customFormat="false" ht="12.75" hidden="false" customHeight="false" outlineLevel="0" collapsed="false">
      <c r="A66" s="869"/>
      <c r="B66" s="870"/>
      <c r="C66" s="870"/>
      <c r="D66" s="870"/>
      <c r="E66" s="870"/>
      <c r="F66" s="870"/>
      <c r="G66" s="870"/>
      <c r="H66" s="870"/>
      <c r="I66" s="870"/>
      <c r="J66" s="870"/>
      <c r="K66" s="870"/>
      <c r="N66" s="807"/>
    </row>
    <row r="67" customFormat="false" ht="12.75" hidden="false" customHeight="false" outlineLevel="0" collapsed="false">
      <c r="A67" s="869"/>
      <c r="B67" s="870"/>
      <c r="C67" s="870"/>
      <c r="D67" s="870"/>
      <c r="E67" s="870"/>
      <c r="F67" s="870"/>
      <c r="G67" s="870"/>
      <c r="H67" s="870"/>
      <c r="I67" s="870"/>
      <c r="J67" s="870"/>
      <c r="K67" s="870"/>
      <c r="N67" s="807"/>
    </row>
    <row r="68" customFormat="false" ht="12.75" hidden="false" customHeight="false" outlineLevel="0" collapsed="false">
      <c r="A68" s="869"/>
      <c r="B68" s="870"/>
      <c r="C68" s="870"/>
      <c r="D68" s="870"/>
      <c r="E68" s="870"/>
      <c r="F68" s="870"/>
      <c r="H68" s="871"/>
      <c r="I68" s="870"/>
      <c r="J68" s="870"/>
      <c r="K68" s="870"/>
      <c r="N68" s="807"/>
    </row>
    <row r="69" customFormat="false" ht="12.75" hidden="false" customHeight="false" outlineLevel="0" collapsed="false">
      <c r="A69" s="869"/>
      <c r="B69" s="870"/>
      <c r="C69" s="870"/>
      <c r="D69" s="870"/>
      <c r="E69" s="870"/>
      <c r="F69" s="870"/>
      <c r="H69" s="872"/>
      <c r="I69" s="870"/>
      <c r="J69" s="870"/>
      <c r="K69" s="870"/>
      <c r="N69" s="807"/>
    </row>
    <row r="70" customFormat="false" ht="15" hidden="false" customHeight="false" outlineLevel="0" collapsed="false">
      <c r="A70" s="366" t="s">
        <v>649</v>
      </c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807"/>
    </row>
  </sheetData>
  <mergeCells count="3">
    <mergeCell ref="A6:K6"/>
    <mergeCell ref="A35:M35"/>
    <mergeCell ref="A70:M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28.14"/>
    <col collapsed="false" customWidth="true" hidden="false" outlineLevel="0" max="5" min="4" style="0" width="7.85"/>
    <col collapsed="false" customWidth="true" hidden="false" outlineLevel="0" max="7" min="7" style="0" width="7.56"/>
    <col collapsed="false" customWidth="true" hidden="false" outlineLevel="0" max="8" min="8" style="0" width="9.28"/>
  </cols>
  <sheetData>
    <row r="1" customFormat="false" ht="15" hidden="false" customHeight="false" outlineLevel="0" collapsed="false">
      <c r="H1" s="120" t="s">
        <v>69</v>
      </c>
    </row>
    <row r="2" customFormat="false" ht="19.5" hidden="false" customHeight="false" outlineLevel="0" collapsed="false">
      <c r="A2" s="6" t="s">
        <v>70</v>
      </c>
    </row>
    <row r="3" customFormat="false" ht="13.5" hidden="false" customHeight="false" outlineLevel="0" collapsed="false">
      <c r="A3" s="10" t="s">
        <v>2</v>
      </c>
      <c r="B3" s="11"/>
      <c r="C3" s="12"/>
      <c r="D3" s="13" t="s">
        <v>3</v>
      </c>
      <c r="E3" s="13" t="s">
        <v>4</v>
      </c>
      <c r="F3" s="13" t="s">
        <v>5</v>
      </c>
      <c r="G3" s="13" t="s">
        <v>6</v>
      </c>
      <c r="H3" s="14" t="s">
        <v>5</v>
      </c>
    </row>
    <row r="4" customFormat="false" ht="13.5" hidden="false" customHeight="false" outlineLevel="0" collapsed="false">
      <c r="A4" s="76" t="n">
        <v>2219</v>
      </c>
      <c r="B4" s="115" t="s">
        <v>71</v>
      </c>
      <c r="C4" s="121"/>
      <c r="D4" s="18" t="n">
        <v>2016</v>
      </c>
      <c r="E4" s="19" t="n">
        <v>2016</v>
      </c>
      <c r="F4" s="19" t="s">
        <v>8</v>
      </c>
      <c r="G4" s="19" t="s">
        <v>9</v>
      </c>
      <c r="H4" s="20" t="s">
        <v>10</v>
      </c>
    </row>
    <row r="5" customFormat="false" ht="13.5" hidden="false" customHeight="false" outlineLevel="0" collapsed="false">
      <c r="A5" s="76" t="n">
        <v>3113</v>
      </c>
      <c r="B5" s="122" t="s">
        <v>72</v>
      </c>
      <c r="C5" s="121"/>
      <c r="D5" s="18"/>
      <c r="E5" s="19"/>
      <c r="F5" s="19"/>
      <c r="G5" s="19"/>
      <c r="H5" s="20"/>
    </row>
    <row r="6" customFormat="false" ht="13.5" hidden="false" customHeight="false" outlineLevel="0" collapsed="false">
      <c r="A6" s="15" t="n">
        <v>3419</v>
      </c>
      <c r="B6" s="16" t="s">
        <v>73</v>
      </c>
      <c r="C6" s="17"/>
      <c r="D6" s="18"/>
      <c r="E6" s="19"/>
      <c r="F6" s="19"/>
      <c r="G6" s="19"/>
      <c r="H6" s="20"/>
    </row>
    <row r="7" customFormat="false" ht="13.5" hidden="false" customHeight="false" outlineLevel="0" collapsed="false">
      <c r="A7" s="15" t="n">
        <v>3421</v>
      </c>
      <c r="B7" s="16" t="s">
        <v>74</v>
      </c>
      <c r="C7" s="17"/>
      <c r="D7" s="18"/>
      <c r="E7" s="19"/>
      <c r="F7" s="19"/>
      <c r="G7" s="19"/>
      <c r="H7" s="20"/>
    </row>
    <row r="8" customFormat="false" ht="13.5" hidden="false" customHeight="false" outlineLevel="0" collapsed="false">
      <c r="A8" s="15" t="n">
        <v>3429</v>
      </c>
      <c r="B8" s="16" t="s">
        <v>75</v>
      </c>
      <c r="C8" s="17"/>
      <c r="D8" s="18"/>
      <c r="E8" s="19"/>
      <c r="F8" s="19"/>
      <c r="G8" s="19"/>
      <c r="H8" s="20"/>
    </row>
    <row r="9" customFormat="false" ht="13.5" hidden="false" customHeight="false" outlineLevel="0" collapsed="false">
      <c r="A9" s="15" t="n">
        <v>3549</v>
      </c>
      <c r="B9" s="16" t="s">
        <v>76</v>
      </c>
      <c r="C9" s="17"/>
      <c r="D9" s="18"/>
      <c r="E9" s="19"/>
      <c r="F9" s="19"/>
      <c r="G9" s="19"/>
      <c r="H9" s="20"/>
    </row>
    <row r="10" customFormat="false" ht="13.5" hidden="false" customHeight="false" outlineLevel="0" collapsed="false">
      <c r="A10" s="15" t="n">
        <v>3632</v>
      </c>
      <c r="B10" s="16" t="s">
        <v>77</v>
      </c>
      <c r="C10" s="17"/>
      <c r="D10" s="18"/>
      <c r="E10" s="19"/>
      <c r="F10" s="19"/>
      <c r="G10" s="19"/>
      <c r="H10" s="20"/>
    </row>
    <row r="11" customFormat="false" ht="13.5" hidden="false" customHeight="false" outlineLevel="0" collapsed="false">
      <c r="A11" s="15" t="n">
        <v>3639</v>
      </c>
      <c r="B11" s="16" t="s">
        <v>78</v>
      </c>
      <c r="C11" s="17"/>
      <c r="D11" s="18"/>
      <c r="E11" s="19"/>
      <c r="F11" s="19"/>
      <c r="G11" s="19"/>
      <c r="H11" s="20"/>
    </row>
    <row r="12" customFormat="false" ht="13.5" hidden="false" customHeight="false" outlineLevel="0" collapsed="false">
      <c r="A12" s="15" t="n">
        <v>3669</v>
      </c>
      <c r="B12" s="16" t="s">
        <v>79</v>
      </c>
      <c r="C12" s="17"/>
      <c r="D12" s="18"/>
      <c r="E12" s="19"/>
      <c r="F12" s="19"/>
      <c r="G12" s="19"/>
      <c r="H12" s="20"/>
    </row>
    <row r="13" customFormat="false" ht="13.5" hidden="false" customHeight="false" outlineLevel="0" collapsed="false">
      <c r="A13" s="15" t="n">
        <v>3741</v>
      </c>
      <c r="B13" s="16" t="s">
        <v>80</v>
      </c>
      <c r="C13" s="17"/>
      <c r="D13" s="18"/>
      <c r="E13" s="19"/>
      <c r="F13" s="19"/>
      <c r="G13" s="19"/>
      <c r="H13" s="20"/>
    </row>
    <row r="14" customFormat="false" ht="13.5" hidden="false" customHeight="false" outlineLevel="0" collapsed="false">
      <c r="A14" s="15" t="n">
        <v>3745</v>
      </c>
      <c r="B14" s="16" t="s">
        <v>81</v>
      </c>
      <c r="C14" s="17"/>
      <c r="D14" s="18"/>
      <c r="E14" s="19"/>
      <c r="F14" s="19"/>
      <c r="G14" s="19"/>
      <c r="H14" s="20"/>
    </row>
    <row r="15" customFormat="false" ht="13.5" hidden="false" customHeight="false" outlineLevel="0" collapsed="false">
      <c r="A15" s="15" t="n">
        <v>4227</v>
      </c>
      <c r="B15" s="16" t="s">
        <v>82</v>
      </c>
      <c r="C15" s="17"/>
      <c r="D15" s="18"/>
      <c r="E15" s="19"/>
      <c r="F15" s="19"/>
      <c r="G15" s="19"/>
      <c r="H15" s="20"/>
    </row>
    <row r="16" customFormat="false" ht="13.5" hidden="false" customHeight="false" outlineLevel="0" collapsed="false">
      <c r="A16" s="15" t="n">
        <v>4376</v>
      </c>
      <c r="B16" s="16" t="s">
        <v>83</v>
      </c>
      <c r="C16" s="17"/>
      <c r="D16" s="18"/>
      <c r="E16" s="19"/>
      <c r="F16" s="19"/>
      <c r="G16" s="19"/>
      <c r="H16" s="20"/>
    </row>
    <row r="17" customFormat="false" ht="13.5" hidden="false" customHeight="false" outlineLevel="0" collapsed="false">
      <c r="A17" s="15" t="n">
        <v>4379</v>
      </c>
      <c r="B17" s="16" t="s">
        <v>84</v>
      </c>
      <c r="C17" s="17"/>
      <c r="D17" s="18"/>
      <c r="E17" s="19"/>
      <c r="F17" s="19"/>
      <c r="G17" s="19"/>
      <c r="H17" s="20"/>
    </row>
    <row r="18" customFormat="false" ht="12.75" hidden="false" customHeight="false" outlineLevel="0" collapsed="false">
      <c r="A18" s="15" t="n">
        <v>6171</v>
      </c>
      <c r="B18" s="16" t="s">
        <v>85</v>
      </c>
      <c r="C18" s="17"/>
      <c r="D18" s="55"/>
      <c r="E18" s="55"/>
      <c r="F18" s="55"/>
      <c r="G18" s="55"/>
      <c r="H18" s="123"/>
    </row>
    <row r="19" customFormat="false" ht="13.5" hidden="false" customHeight="false" outlineLevel="0" collapsed="false">
      <c r="A19" s="15" t="n">
        <v>6310</v>
      </c>
      <c r="B19" s="16" t="s">
        <v>86</v>
      </c>
      <c r="C19" s="17"/>
      <c r="D19" s="18"/>
      <c r="E19" s="19"/>
      <c r="F19" s="19"/>
      <c r="G19" s="19"/>
      <c r="H19" s="20"/>
    </row>
    <row r="20" customFormat="false" ht="13.5" hidden="false" customHeight="false" outlineLevel="0" collapsed="false">
      <c r="A20" s="15" t="n">
        <v>6402</v>
      </c>
      <c r="B20" s="16" t="s">
        <v>87</v>
      </c>
      <c r="C20" s="17"/>
      <c r="D20" s="18"/>
      <c r="E20" s="19"/>
      <c r="F20" s="19"/>
      <c r="G20" s="19"/>
      <c r="H20" s="20"/>
    </row>
    <row r="21" customFormat="false" ht="14.25" hidden="false" customHeight="false" outlineLevel="0" collapsed="false">
      <c r="A21" s="116" t="n">
        <v>6409</v>
      </c>
      <c r="B21" s="124" t="s">
        <v>88</v>
      </c>
      <c r="C21" s="125"/>
      <c r="D21" s="126"/>
      <c r="E21" s="127"/>
      <c r="F21" s="127"/>
      <c r="G21" s="127"/>
      <c r="H21" s="128"/>
    </row>
    <row r="22" customFormat="false" ht="12.75" hidden="false" customHeight="false" outlineLevel="0" collapsed="false">
      <c r="A22" s="15"/>
      <c r="B22" s="129"/>
      <c r="C22" s="130" t="s">
        <v>25</v>
      </c>
      <c r="D22" s="131" t="n">
        <f aca="false">SUM(D24:D52)</f>
        <v>4281</v>
      </c>
      <c r="E22" s="131" t="n">
        <f aca="false">SUM(E24:E52)</f>
        <v>4281</v>
      </c>
      <c r="F22" s="132" t="n">
        <f aca="false">SUM(F23:F52)</f>
        <v>9864</v>
      </c>
      <c r="G22" s="69" t="n">
        <f aca="false">F22/E22*100</f>
        <v>230.41345480028</v>
      </c>
      <c r="H22" s="133" t="n">
        <f aca="false">SUM(H24:H52)</f>
        <v>44604</v>
      </c>
    </row>
    <row r="23" customFormat="false" ht="12.75" hidden="false" customHeight="false" outlineLevel="0" collapsed="false">
      <c r="A23" s="15" t="n">
        <v>2219</v>
      </c>
      <c r="B23" s="16" t="n">
        <v>2324</v>
      </c>
      <c r="C23" s="51" t="s">
        <v>32</v>
      </c>
      <c r="D23" s="32" t="n">
        <v>0</v>
      </c>
      <c r="E23" s="32" t="n">
        <v>0</v>
      </c>
      <c r="F23" s="49" t="n">
        <v>100</v>
      </c>
      <c r="G23" s="33"/>
      <c r="H23" s="34" t="n">
        <v>0</v>
      </c>
    </row>
    <row r="24" customFormat="false" ht="12.75" hidden="false" customHeight="false" outlineLevel="0" collapsed="false">
      <c r="A24" s="15" t="n">
        <v>3113</v>
      </c>
      <c r="B24" s="16" t="n">
        <v>2229</v>
      </c>
      <c r="C24" s="31" t="s">
        <v>30</v>
      </c>
      <c r="D24" s="32" t="n">
        <v>0</v>
      </c>
      <c r="E24" s="32" t="n">
        <v>0</v>
      </c>
      <c r="F24" s="49" t="n">
        <v>8</v>
      </c>
      <c r="G24" s="33"/>
      <c r="H24" s="34" t="n">
        <v>25</v>
      </c>
    </row>
    <row r="25" customFormat="false" ht="12.75" hidden="false" customHeight="false" outlineLevel="0" collapsed="false">
      <c r="A25" s="15"/>
      <c r="B25" s="16" t="n">
        <v>2324</v>
      </c>
      <c r="C25" s="51" t="s">
        <v>32</v>
      </c>
      <c r="D25" s="32" t="n">
        <v>0</v>
      </c>
      <c r="E25" s="32" t="n">
        <v>0</v>
      </c>
      <c r="F25" s="49" t="n">
        <v>0</v>
      </c>
      <c r="G25" s="33" t="n">
        <v>0</v>
      </c>
      <c r="H25" s="34" t="n">
        <v>10</v>
      </c>
    </row>
    <row r="26" customFormat="false" ht="12.75" hidden="false" customHeight="false" outlineLevel="0" collapsed="false">
      <c r="A26" s="15" t="n">
        <v>3419</v>
      </c>
      <c r="B26" s="16" t="n">
        <v>2212</v>
      </c>
      <c r="C26" s="31" t="s">
        <v>29</v>
      </c>
      <c r="D26" s="32" t="n">
        <v>0</v>
      </c>
      <c r="E26" s="32" t="n">
        <v>0</v>
      </c>
      <c r="F26" s="49" t="n">
        <v>26</v>
      </c>
      <c r="G26" s="33"/>
      <c r="H26" s="34" t="n">
        <v>59</v>
      </c>
    </row>
    <row r="27" customFormat="false" ht="12.75" hidden="false" customHeight="false" outlineLevel="0" collapsed="false">
      <c r="A27" s="15" t="n">
        <v>3421</v>
      </c>
      <c r="B27" s="16" t="n">
        <v>2212</v>
      </c>
      <c r="C27" s="31" t="s">
        <v>29</v>
      </c>
      <c r="D27" s="32" t="n">
        <v>0</v>
      </c>
      <c r="E27" s="32" t="n">
        <v>0</v>
      </c>
      <c r="F27" s="49" t="n">
        <v>0</v>
      </c>
      <c r="G27" s="33" t="n">
        <v>0</v>
      </c>
      <c r="H27" s="34" t="n">
        <v>1</v>
      </c>
    </row>
    <row r="28" customFormat="false" ht="12.75" hidden="false" customHeight="false" outlineLevel="0" collapsed="false">
      <c r="A28" s="15" t="n">
        <v>3429</v>
      </c>
      <c r="B28" s="16" t="n">
        <v>2119</v>
      </c>
      <c r="C28" s="31" t="s">
        <v>27</v>
      </c>
      <c r="D28" s="32" t="n">
        <v>0</v>
      </c>
      <c r="E28" s="32" t="n">
        <v>0</v>
      </c>
      <c r="F28" s="49" t="n">
        <v>24</v>
      </c>
      <c r="G28" s="33"/>
      <c r="H28" s="34" t="n">
        <v>40</v>
      </c>
    </row>
    <row r="29" customFormat="false" ht="12.75" hidden="false" customHeight="false" outlineLevel="0" collapsed="false">
      <c r="A29" s="15" t="n">
        <v>3549</v>
      </c>
      <c r="B29" s="16" t="n">
        <v>2229</v>
      </c>
      <c r="C29" s="31" t="s">
        <v>30</v>
      </c>
      <c r="D29" s="32" t="n">
        <v>0</v>
      </c>
      <c r="E29" s="32" t="n">
        <v>0</v>
      </c>
      <c r="F29" s="49" t="n">
        <v>0</v>
      </c>
      <c r="G29" s="33" t="n">
        <v>0</v>
      </c>
      <c r="H29" s="34" t="n">
        <v>10</v>
      </c>
    </row>
    <row r="30" customFormat="false" ht="12.75" hidden="false" customHeight="false" outlineLevel="0" collapsed="false">
      <c r="A30" s="76" t="n">
        <v>3632</v>
      </c>
      <c r="B30" s="16" t="n">
        <v>2324</v>
      </c>
      <c r="C30" s="51" t="s">
        <v>32</v>
      </c>
      <c r="D30" s="32" t="n">
        <v>0</v>
      </c>
      <c r="E30" s="32" t="n">
        <v>0</v>
      </c>
      <c r="F30" s="49" t="n">
        <v>80</v>
      </c>
      <c r="G30" s="33"/>
      <c r="H30" s="34" t="n">
        <v>119</v>
      </c>
    </row>
    <row r="31" customFormat="false" ht="12.75" hidden="false" customHeight="false" outlineLevel="0" collapsed="false">
      <c r="A31" s="15" t="n">
        <v>3639</v>
      </c>
      <c r="B31" s="16" t="n">
        <v>2324</v>
      </c>
      <c r="C31" s="51" t="s">
        <v>32</v>
      </c>
      <c r="D31" s="32" t="n">
        <v>0</v>
      </c>
      <c r="E31" s="32" t="n">
        <v>0</v>
      </c>
      <c r="F31" s="49" t="n">
        <v>128</v>
      </c>
      <c r="G31" s="33"/>
      <c r="H31" s="34" t="n">
        <v>0</v>
      </c>
    </row>
    <row r="32" customFormat="false" ht="12.75" hidden="false" customHeight="false" outlineLevel="0" collapsed="false">
      <c r="A32" s="15" t="n">
        <v>3669</v>
      </c>
      <c r="B32" s="16" t="n">
        <v>2324</v>
      </c>
      <c r="C32" s="51" t="s">
        <v>32</v>
      </c>
      <c r="D32" s="32" t="n">
        <v>0</v>
      </c>
      <c r="E32" s="32" t="n">
        <v>0</v>
      </c>
      <c r="F32" s="49" t="n">
        <v>0</v>
      </c>
      <c r="G32" s="33" t="n">
        <v>0</v>
      </c>
      <c r="H32" s="34" t="n">
        <v>6284</v>
      </c>
    </row>
    <row r="33" customFormat="false" ht="12.75" hidden="false" customHeight="false" outlineLevel="0" collapsed="false">
      <c r="A33" s="15" t="n">
        <v>3741</v>
      </c>
      <c r="B33" s="16" t="n">
        <v>2324</v>
      </c>
      <c r="C33" s="51" t="s">
        <v>32</v>
      </c>
      <c r="D33" s="32" t="n">
        <v>0</v>
      </c>
      <c r="E33" s="32" t="n">
        <v>0</v>
      </c>
      <c r="F33" s="49" t="n">
        <v>13</v>
      </c>
      <c r="G33" s="33"/>
      <c r="H33" s="34" t="n">
        <v>21</v>
      </c>
    </row>
    <row r="34" customFormat="false" ht="12.75" hidden="false" customHeight="false" outlineLevel="0" collapsed="false">
      <c r="A34" s="76" t="n">
        <v>3745</v>
      </c>
      <c r="B34" s="16" t="n">
        <v>2324</v>
      </c>
      <c r="C34" s="51" t="s">
        <v>32</v>
      </c>
      <c r="D34" s="73" t="n">
        <v>0</v>
      </c>
      <c r="E34" s="73" t="n">
        <v>0</v>
      </c>
      <c r="F34" s="134" t="n">
        <v>26</v>
      </c>
      <c r="G34" s="99"/>
      <c r="H34" s="74" t="n">
        <v>0</v>
      </c>
    </row>
    <row r="35" customFormat="false" ht="12.75" hidden="false" customHeight="false" outlineLevel="0" collapsed="false">
      <c r="A35" s="76" t="n">
        <v>4227</v>
      </c>
      <c r="B35" s="16" t="n">
        <v>2229</v>
      </c>
      <c r="C35" s="31" t="s">
        <v>30</v>
      </c>
      <c r="D35" s="73" t="n">
        <v>0</v>
      </c>
      <c r="E35" s="73" t="n">
        <v>0</v>
      </c>
      <c r="F35" s="134" t="n">
        <v>0</v>
      </c>
      <c r="G35" s="99" t="n">
        <v>0</v>
      </c>
      <c r="H35" s="74" t="n">
        <v>32</v>
      </c>
    </row>
    <row r="36" customFormat="false" ht="12.75" hidden="false" customHeight="false" outlineLevel="0" collapsed="false">
      <c r="A36" s="76"/>
      <c r="B36" s="16" t="n">
        <v>2324</v>
      </c>
      <c r="C36" s="51" t="s">
        <v>32</v>
      </c>
      <c r="D36" s="73" t="n">
        <v>0</v>
      </c>
      <c r="E36" s="73" t="n">
        <v>0</v>
      </c>
      <c r="F36" s="134" t="n">
        <v>0</v>
      </c>
      <c r="G36" s="99" t="n">
        <v>0</v>
      </c>
      <c r="H36" s="74" t="n">
        <v>0</v>
      </c>
    </row>
    <row r="37" customFormat="false" ht="12.75" hidden="false" customHeight="false" outlineLevel="0" collapsed="false">
      <c r="A37" s="76" t="n">
        <v>4376</v>
      </c>
      <c r="B37" s="16" t="n">
        <v>2212</v>
      </c>
      <c r="C37" s="31" t="s">
        <v>29</v>
      </c>
      <c r="D37" s="73" t="n">
        <v>0</v>
      </c>
      <c r="E37" s="73" t="n">
        <v>0</v>
      </c>
      <c r="F37" s="134" t="n">
        <v>2</v>
      </c>
      <c r="G37" s="99"/>
      <c r="H37" s="74" t="n">
        <v>0</v>
      </c>
    </row>
    <row r="38" customFormat="false" ht="12.75" hidden="false" customHeight="false" outlineLevel="0" collapsed="false">
      <c r="A38" s="76" t="n">
        <v>4379</v>
      </c>
      <c r="B38" s="16" t="n">
        <v>2212</v>
      </c>
      <c r="C38" s="31" t="s">
        <v>29</v>
      </c>
      <c r="D38" s="73" t="n">
        <v>0</v>
      </c>
      <c r="E38" s="73" t="n">
        <v>0</v>
      </c>
      <c r="F38" s="134" t="n">
        <v>0</v>
      </c>
      <c r="G38" s="99" t="n">
        <v>0</v>
      </c>
      <c r="H38" s="74" t="n">
        <v>5</v>
      </c>
    </row>
    <row r="39" customFormat="false" ht="12.75" hidden="false" customHeight="false" outlineLevel="0" collapsed="false">
      <c r="A39" s="76" t="n">
        <v>6171</v>
      </c>
      <c r="B39" s="16" t="n">
        <v>2111</v>
      </c>
      <c r="C39" s="31" t="s">
        <v>26</v>
      </c>
      <c r="D39" s="73" t="n">
        <v>90</v>
      </c>
      <c r="E39" s="73" t="n">
        <v>90</v>
      </c>
      <c r="F39" s="134" t="n">
        <v>63</v>
      </c>
      <c r="G39" s="99" t="n">
        <f aca="false">F39/E39*100</f>
        <v>70</v>
      </c>
      <c r="H39" s="74" t="n">
        <v>71</v>
      </c>
    </row>
    <row r="40" customFormat="false" ht="12.75" hidden="false" customHeight="false" outlineLevel="0" collapsed="false">
      <c r="A40" s="30"/>
      <c r="B40" s="16" t="n">
        <v>2211</v>
      </c>
      <c r="C40" s="31" t="s">
        <v>89</v>
      </c>
      <c r="D40" s="32" t="n">
        <v>0</v>
      </c>
      <c r="E40" s="32" t="n">
        <v>0</v>
      </c>
      <c r="F40" s="49" t="n">
        <v>0</v>
      </c>
      <c r="G40" s="33" t="n">
        <v>0</v>
      </c>
      <c r="H40" s="34" t="n">
        <v>0</v>
      </c>
    </row>
    <row r="41" customFormat="false" ht="12.75" hidden="false" customHeight="false" outlineLevel="0" collapsed="false">
      <c r="A41" s="30"/>
      <c r="B41" s="16" t="n">
        <v>2212</v>
      </c>
      <c r="C41" s="31" t="s">
        <v>29</v>
      </c>
      <c r="D41" s="32" t="n">
        <v>2700</v>
      </c>
      <c r="E41" s="32" t="n">
        <v>2700</v>
      </c>
      <c r="F41" s="49" t="n">
        <v>5307</v>
      </c>
      <c r="G41" s="33" t="n">
        <f aca="false">F41/E41*100</f>
        <v>196.555555555556</v>
      </c>
      <c r="H41" s="34" t="n">
        <v>3247</v>
      </c>
    </row>
    <row r="42" customFormat="false" ht="12.75" hidden="false" customHeight="false" outlineLevel="0" collapsed="false">
      <c r="A42" s="30"/>
      <c r="B42" s="16" t="n">
        <v>2221</v>
      </c>
      <c r="C42" s="31" t="s">
        <v>90</v>
      </c>
      <c r="D42" s="32" t="n">
        <v>0</v>
      </c>
      <c r="E42" s="32" t="n">
        <v>0</v>
      </c>
      <c r="F42" s="49" t="n">
        <v>0</v>
      </c>
      <c r="G42" s="33" t="n">
        <v>0</v>
      </c>
      <c r="H42" s="34" t="n">
        <v>0</v>
      </c>
    </row>
    <row r="43" customFormat="false" ht="12.75" hidden="false" customHeight="false" outlineLevel="0" collapsed="false">
      <c r="A43" s="30"/>
      <c r="B43" s="16" t="n">
        <v>2229</v>
      </c>
      <c r="C43" s="31" t="s">
        <v>30</v>
      </c>
      <c r="D43" s="32" t="n">
        <v>0</v>
      </c>
      <c r="E43" s="32" t="n">
        <v>0</v>
      </c>
      <c r="F43" s="49" t="n">
        <v>0</v>
      </c>
      <c r="G43" s="33" t="n">
        <v>0</v>
      </c>
      <c r="H43" s="34" t="n">
        <v>0</v>
      </c>
    </row>
    <row r="44" customFormat="false" ht="12.75" hidden="false" customHeight="false" outlineLevel="0" collapsed="false">
      <c r="A44" s="30"/>
      <c r="B44" s="16" t="n">
        <v>2322</v>
      </c>
      <c r="C44" s="31" t="s">
        <v>31</v>
      </c>
      <c r="D44" s="32" t="n">
        <v>50</v>
      </c>
      <c r="E44" s="32" t="n">
        <v>50</v>
      </c>
      <c r="F44" s="49" t="n">
        <v>945</v>
      </c>
      <c r="G44" s="33" t="n">
        <f aca="false">F44/E44*100</f>
        <v>1890</v>
      </c>
      <c r="H44" s="34" t="n">
        <v>1033</v>
      </c>
    </row>
    <row r="45" customFormat="false" ht="12.75" hidden="false" customHeight="false" outlineLevel="0" collapsed="false">
      <c r="A45" s="30"/>
      <c r="B45" s="16" t="n">
        <v>2324</v>
      </c>
      <c r="C45" s="51" t="s">
        <v>32</v>
      </c>
      <c r="D45" s="135" t="n">
        <v>340</v>
      </c>
      <c r="E45" s="135" t="n">
        <v>340</v>
      </c>
      <c r="F45" s="136" t="n">
        <v>3027</v>
      </c>
      <c r="G45" s="33" t="n">
        <f aca="false">F45/E45*100</f>
        <v>890.294117647059</v>
      </c>
      <c r="H45" s="137" t="n">
        <v>28050</v>
      </c>
    </row>
    <row r="46" customFormat="false" ht="12.75" hidden="false" customHeight="false" outlineLevel="0" collapsed="false">
      <c r="A46" s="30"/>
      <c r="B46" s="16" t="n">
        <v>2328</v>
      </c>
      <c r="C46" s="51" t="s">
        <v>33</v>
      </c>
      <c r="D46" s="135" t="n">
        <v>0</v>
      </c>
      <c r="E46" s="135" t="n">
        <v>0</v>
      </c>
      <c r="F46" s="136" t="n">
        <v>4</v>
      </c>
      <c r="G46" s="33"/>
      <c r="H46" s="137" t="n">
        <v>0</v>
      </c>
    </row>
    <row r="47" customFormat="false" ht="12.75" hidden="false" customHeight="false" outlineLevel="0" collapsed="false">
      <c r="A47" s="30"/>
      <c r="B47" s="115" t="n">
        <v>2329</v>
      </c>
      <c r="C47" s="51" t="s">
        <v>34</v>
      </c>
      <c r="D47" s="32" t="n">
        <v>1</v>
      </c>
      <c r="E47" s="32" t="n">
        <v>1</v>
      </c>
      <c r="F47" s="49" t="n">
        <v>0</v>
      </c>
      <c r="G47" s="33" t="n">
        <f aca="false">F47/E47*100</f>
        <v>0</v>
      </c>
      <c r="H47" s="34" t="n">
        <v>0</v>
      </c>
    </row>
    <row r="48" customFormat="false" ht="12.75" hidden="false" customHeight="false" outlineLevel="0" collapsed="false">
      <c r="A48" s="76" t="n">
        <v>6310</v>
      </c>
      <c r="B48" s="50" t="n">
        <v>2141</v>
      </c>
      <c r="C48" s="31" t="s">
        <v>28</v>
      </c>
      <c r="D48" s="32" t="n">
        <v>700</v>
      </c>
      <c r="E48" s="32" t="n">
        <v>700</v>
      </c>
      <c r="F48" s="49" t="n">
        <v>88</v>
      </c>
      <c r="G48" s="33" t="n">
        <f aca="false">F48/E48*100</f>
        <v>12.5714285714286</v>
      </c>
      <c r="H48" s="34" t="n">
        <v>618</v>
      </c>
    </row>
    <row r="49" customFormat="false" ht="12.75" hidden="false" customHeight="false" outlineLevel="0" collapsed="false">
      <c r="A49" s="76" t="n">
        <v>6409</v>
      </c>
      <c r="B49" s="16" t="n">
        <v>2324</v>
      </c>
      <c r="C49" s="51" t="s">
        <v>32</v>
      </c>
      <c r="D49" s="32" t="n">
        <v>0</v>
      </c>
      <c r="E49" s="32" t="n">
        <v>0</v>
      </c>
      <c r="F49" s="49" t="n">
        <v>6</v>
      </c>
      <c r="G49" s="33"/>
      <c r="H49" s="34" t="n">
        <v>7</v>
      </c>
    </row>
    <row r="50" customFormat="false" ht="12.75" hidden="false" customHeight="false" outlineLevel="0" collapsed="false">
      <c r="A50" s="138"/>
      <c r="B50" s="52" t="n">
        <v>2328</v>
      </c>
      <c r="C50" s="51" t="s">
        <v>33</v>
      </c>
      <c r="D50" s="32" t="n">
        <v>400</v>
      </c>
      <c r="E50" s="32" t="n">
        <v>400</v>
      </c>
      <c r="F50" s="49" t="n">
        <v>2</v>
      </c>
      <c r="G50" s="33" t="n">
        <f aca="false">F50/E50*100</f>
        <v>0.5</v>
      </c>
      <c r="H50" s="34" t="n">
        <v>4971</v>
      </c>
    </row>
    <row r="51" customFormat="false" ht="12.75" hidden="false" customHeight="false" outlineLevel="0" collapsed="false">
      <c r="A51" s="30"/>
      <c r="B51" s="53" t="n">
        <v>2329</v>
      </c>
      <c r="C51" s="51" t="s">
        <v>34</v>
      </c>
      <c r="D51" s="32" t="n">
        <v>0</v>
      </c>
      <c r="E51" s="32" t="n">
        <v>0</v>
      </c>
      <c r="F51" s="49" t="n">
        <v>0</v>
      </c>
      <c r="G51" s="33" t="n">
        <v>0</v>
      </c>
      <c r="H51" s="34" t="n">
        <v>0</v>
      </c>
    </row>
    <row r="52" customFormat="false" ht="13.5" hidden="false" customHeight="false" outlineLevel="0" collapsed="false">
      <c r="A52" s="139" t="n">
        <v>2460</v>
      </c>
      <c r="B52" s="139"/>
      <c r="C52" s="45" t="s">
        <v>35</v>
      </c>
      <c r="D52" s="56" t="n">
        <v>0</v>
      </c>
      <c r="E52" s="56" t="n">
        <v>0</v>
      </c>
      <c r="F52" s="57" t="n">
        <v>15</v>
      </c>
      <c r="G52" s="58"/>
      <c r="H52" s="59" t="n">
        <v>1</v>
      </c>
    </row>
    <row r="57" customFormat="false" ht="15" hidden="false" customHeight="false" outlineLevel="0" collapsed="false">
      <c r="A57" s="140" t="s">
        <v>91</v>
      </c>
      <c r="B57" s="140"/>
      <c r="C57" s="140"/>
      <c r="D57" s="140"/>
      <c r="E57" s="140"/>
      <c r="F57" s="140"/>
      <c r="G57" s="140"/>
      <c r="H57" s="140"/>
    </row>
  </sheetData>
  <mergeCells count="2">
    <mergeCell ref="A52:B52"/>
    <mergeCell ref="A57:H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" activeCellId="0" sqref="Q2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684" width="7.42"/>
    <col collapsed="false" customWidth="true" hidden="false" outlineLevel="0" max="3" min="3" style="4" width="7.85"/>
    <col collapsed="false" customWidth="true" hidden="false" outlineLevel="0" max="5" min="4" style="4" width="7.28"/>
    <col collapsed="false" customWidth="true" hidden="false" outlineLevel="0" max="6" min="6" style="4" width="6.99"/>
    <col collapsed="false" customWidth="true" hidden="false" outlineLevel="0" max="7" min="7" style="4" width="6.13"/>
    <col collapsed="false" customWidth="true" hidden="false" outlineLevel="0" max="8" min="8" style="4" width="6.28"/>
    <col collapsed="false" customWidth="true" hidden="false" outlineLevel="0" max="9" min="9" style="4" width="6.99"/>
    <col collapsed="false" customWidth="true" hidden="false" outlineLevel="0" max="11" min="10" style="4" width="7.28"/>
    <col collapsed="false" customWidth="true" hidden="false" outlineLevel="0" max="12" min="12" style="4" width="8.41"/>
    <col collapsed="false" customWidth="true" hidden="false" outlineLevel="0" max="13" min="13" style="4" width="9.7"/>
    <col collapsed="false" customWidth="true" hidden="false" outlineLevel="0" max="14" min="14" style="4" width="8.28"/>
    <col collapsed="false" customWidth="true" hidden="false" outlineLevel="0" max="15" min="15" style="4" width="8.41"/>
    <col collapsed="false" customWidth="true" hidden="false" outlineLevel="0" max="16" min="16" style="4" width="9.56"/>
    <col collapsed="false" customWidth="false" hidden="false" outlineLevel="0" max="257" min="17" style="4" width="9.28"/>
  </cols>
  <sheetData>
    <row r="1" customFormat="false" ht="1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Q1" s="339" t="s">
        <v>650</v>
      </c>
    </row>
    <row r="2" customFormat="false" ht="12.75" hidden="false" customHeight="false" outlineLevel="0" collapsed="false">
      <c r="A2" s="422"/>
      <c r="B2" s="117"/>
      <c r="C2" s="340"/>
      <c r="D2" s="423"/>
      <c r="E2" s="423"/>
      <c r="F2" s="423"/>
      <c r="G2" s="518"/>
      <c r="H2" s="423"/>
      <c r="R2" s="807"/>
    </row>
    <row r="3" customFormat="false" ht="12.75" hidden="false" customHeight="false" outlineLevel="0" collapsed="false">
      <c r="B3" s="4"/>
      <c r="I3" s="7"/>
      <c r="J3" s="674"/>
      <c r="R3" s="807"/>
    </row>
    <row r="4" customFormat="false" ht="12.75" hidden="false" customHeight="false" outlineLevel="0" collapsed="false">
      <c r="A4" s="98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R4" s="807"/>
    </row>
    <row r="5" customFormat="false" ht="18.75" hidden="false" customHeight="false" outlineLevel="0" collapsed="false">
      <c r="A5" s="874" t="s">
        <v>556</v>
      </c>
      <c r="B5" s="4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988"/>
      <c r="R5" s="807"/>
    </row>
    <row r="6" customFormat="false" ht="12.75" hidden="false" customHeight="false" outlineLevel="0" collapsed="false">
      <c r="A6" s="684"/>
      <c r="B6" s="4"/>
      <c r="O6" s="3"/>
      <c r="R6" s="807"/>
    </row>
    <row r="7" customFormat="false" ht="15.75" hidden="false" customHeight="false" outlineLevel="0" collapsed="false">
      <c r="A7" s="989" t="s">
        <v>651</v>
      </c>
      <c r="B7" s="989"/>
      <c r="C7" s="989"/>
      <c r="D7" s="989"/>
      <c r="E7" s="989"/>
      <c r="F7" s="989"/>
      <c r="G7" s="989"/>
      <c r="H7" s="989"/>
      <c r="I7" s="989"/>
      <c r="J7" s="989"/>
      <c r="K7" s="989"/>
      <c r="L7" s="989"/>
      <c r="M7" s="989"/>
      <c r="O7" s="3"/>
      <c r="R7" s="807"/>
    </row>
    <row r="8" customFormat="false" ht="13.5" hidden="false" customHeight="false" outlineLevel="0" collapsed="false">
      <c r="A8" s="684"/>
      <c r="B8" s="4"/>
      <c r="Q8" s="674" t="s">
        <v>603</v>
      </c>
      <c r="R8" s="807"/>
    </row>
    <row r="9" customFormat="false" ht="13.5" hidden="false" customHeight="false" outlineLevel="0" collapsed="false">
      <c r="A9" s="942" t="s">
        <v>171</v>
      </c>
      <c r="B9" s="990" t="s">
        <v>652</v>
      </c>
      <c r="C9" s="990" t="s">
        <v>653</v>
      </c>
      <c r="D9" s="990" t="s">
        <v>654</v>
      </c>
      <c r="E9" s="990" t="s">
        <v>655</v>
      </c>
      <c r="F9" s="990" t="s">
        <v>656</v>
      </c>
      <c r="G9" s="990" t="s">
        <v>657</v>
      </c>
      <c r="H9" s="990" t="s">
        <v>658</v>
      </c>
      <c r="I9" s="990" t="s">
        <v>659</v>
      </c>
      <c r="J9" s="990" t="s">
        <v>660</v>
      </c>
      <c r="K9" s="990" t="s">
        <v>661</v>
      </c>
      <c r="L9" s="879" t="s">
        <v>622</v>
      </c>
      <c r="M9" s="990" t="s">
        <v>618</v>
      </c>
      <c r="N9" s="991" t="s">
        <v>662</v>
      </c>
      <c r="O9" s="879" t="s">
        <v>622</v>
      </c>
      <c r="P9" s="14" t="s">
        <v>618</v>
      </c>
      <c r="Q9" s="992" t="s">
        <v>662</v>
      </c>
      <c r="R9" s="807"/>
    </row>
    <row r="10" customFormat="false" ht="13.5" hidden="false" customHeight="false" outlineLevel="0" collapsed="false">
      <c r="A10" s="948"/>
      <c r="B10" s="993" t="s">
        <v>663</v>
      </c>
      <c r="C10" s="993"/>
      <c r="D10" s="993"/>
      <c r="E10" s="993"/>
      <c r="F10" s="993"/>
      <c r="G10" s="993"/>
      <c r="H10" s="993"/>
      <c r="I10" s="993"/>
      <c r="J10" s="993"/>
      <c r="K10" s="993"/>
      <c r="L10" s="994" t="s">
        <v>645</v>
      </c>
      <c r="M10" s="993" t="s">
        <v>664</v>
      </c>
      <c r="N10" s="995" t="s">
        <v>647</v>
      </c>
      <c r="O10" s="994" t="s">
        <v>645</v>
      </c>
      <c r="P10" s="20" t="s">
        <v>664</v>
      </c>
      <c r="Q10" s="996" t="s">
        <v>647</v>
      </c>
      <c r="R10" s="807"/>
    </row>
    <row r="11" customFormat="false" ht="14.25" hidden="false" customHeight="false" outlineLevel="0" collapsed="false">
      <c r="A11" s="429"/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997" t="n">
        <v>2016</v>
      </c>
      <c r="M11" s="998" t="n">
        <v>2016</v>
      </c>
      <c r="N11" s="999" t="n">
        <v>2016</v>
      </c>
      <c r="O11" s="997" t="n">
        <v>2015</v>
      </c>
      <c r="P11" s="998" t="n">
        <v>2015</v>
      </c>
      <c r="Q11" s="999" t="n">
        <v>2015</v>
      </c>
      <c r="R11" s="807"/>
    </row>
    <row r="12" customFormat="false" ht="14.25" hidden="false" customHeight="false" outlineLevel="0" collapsed="false">
      <c r="A12" s="777" t="s">
        <v>562</v>
      </c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1000"/>
      <c r="M12" s="1001"/>
      <c r="N12" s="821"/>
      <c r="O12" s="1000"/>
      <c r="P12" s="1002"/>
      <c r="Q12" s="1003"/>
      <c r="R12" s="807"/>
    </row>
    <row r="13" customFormat="false" ht="12.75" hidden="false" customHeight="false" outlineLevel="0" collapsed="false">
      <c r="A13" s="896" t="s">
        <v>563</v>
      </c>
      <c r="B13" s="73" t="n">
        <v>353</v>
      </c>
      <c r="C13" s="73" t="n">
        <v>2741</v>
      </c>
      <c r="D13" s="73" t="n">
        <v>692</v>
      </c>
      <c r="E13" s="73" t="n">
        <v>0</v>
      </c>
      <c r="F13" s="73" t="n">
        <v>422</v>
      </c>
      <c r="G13" s="73" t="n">
        <v>123</v>
      </c>
      <c r="H13" s="73" t="n">
        <v>457</v>
      </c>
      <c r="I13" s="73" t="n">
        <v>1400</v>
      </c>
      <c r="J13" s="73" t="n">
        <v>806</v>
      </c>
      <c r="K13" s="73" t="n">
        <v>1842</v>
      </c>
      <c r="L13" s="1004" t="n">
        <f aca="false">SUM(B13:K13)</f>
        <v>8836</v>
      </c>
      <c r="M13" s="1005" t="n">
        <v>9135</v>
      </c>
      <c r="N13" s="1006" t="n">
        <f aca="false">M13-L13</f>
        <v>299</v>
      </c>
      <c r="O13" s="1004" t="n">
        <v>10043</v>
      </c>
      <c r="P13" s="1005" t="n">
        <v>10314</v>
      </c>
      <c r="Q13" s="1007" t="n">
        <f aca="false">P13-O13</f>
        <v>271</v>
      </c>
      <c r="R13" s="807"/>
    </row>
    <row r="14" customFormat="false" ht="12.75" hidden="false" customHeight="false" outlineLevel="0" collapsed="false">
      <c r="A14" s="901" t="s">
        <v>564</v>
      </c>
      <c r="B14" s="32" t="n">
        <v>726</v>
      </c>
      <c r="C14" s="32" t="n">
        <v>2359</v>
      </c>
      <c r="D14" s="32" t="n">
        <v>1103</v>
      </c>
      <c r="E14" s="32" t="n">
        <v>0</v>
      </c>
      <c r="F14" s="32" t="n">
        <v>334</v>
      </c>
      <c r="G14" s="32" t="n">
        <v>0</v>
      </c>
      <c r="H14" s="32" t="n">
        <v>139</v>
      </c>
      <c r="I14" s="32" t="n">
        <v>1736</v>
      </c>
      <c r="J14" s="32" t="n">
        <v>977</v>
      </c>
      <c r="K14" s="32" t="n">
        <v>1548</v>
      </c>
      <c r="L14" s="1004" t="n">
        <f aca="false">SUM(B14:K14)</f>
        <v>8922</v>
      </c>
      <c r="M14" s="1008" t="n">
        <v>8959</v>
      </c>
      <c r="N14" s="1006" t="n">
        <f aca="false">M14-L14</f>
        <v>37</v>
      </c>
      <c r="O14" s="1004" t="n">
        <v>8073</v>
      </c>
      <c r="P14" s="1008" t="n">
        <v>8309</v>
      </c>
      <c r="Q14" s="1009" t="n">
        <f aca="false">P14-O14</f>
        <v>236</v>
      </c>
      <c r="R14" s="807"/>
    </row>
    <row r="15" customFormat="false" ht="12.75" hidden="false" customHeight="false" outlineLevel="0" collapsed="false">
      <c r="A15" s="901" t="s">
        <v>565</v>
      </c>
      <c r="B15" s="32" t="n">
        <v>410</v>
      </c>
      <c r="C15" s="32" t="n">
        <v>4177</v>
      </c>
      <c r="D15" s="32" t="n">
        <v>2017</v>
      </c>
      <c r="E15" s="32" t="n">
        <v>0</v>
      </c>
      <c r="F15" s="32" t="n">
        <v>624</v>
      </c>
      <c r="G15" s="32" t="n">
        <v>915</v>
      </c>
      <c r="H15" s="32" t="n">
        <v>428</v>
      </c>
      <c r="I15" s="32" t="n">
        <v>0</v>
      </c>
      <c r="J15" s="32" t="n">
        <v>1566</v>
      </c>
      <c r="K15" s="32" t="n">
        <v>1766</v>
      </c>
      <c r="L15" s="1004" t="n">
        <f aca="false">SUM(B15:K15)</f>
        <v>11903</v>
      </c>
      <c r="M15" s="1008" t="n">
        <v>12015</v>
      </c>
      <c r="N15" s="1006" t="n">
        <f aca="false">M15-L15</f>
        <v>112</v>
      </c>
      <c r="O15" s="1004" t="n">
        <v>11570</v>
      </c>
      <c r="P15" s="1008" t="n">
        <v>11688</v>
      </c>
      <c r="Q15" s="1009" t="n">
        <f aca="false">P15-O15</f>
        <v>118</v>
      </c>
      <c r="R15" s="807"/>
    </row>
    <row r="16" customFormat="false" ht="12.75" hidden="false" customHeight="false" outlineLevel="0" collapsed="false">
      <c r="A16" s="901" t="s">
        <v>566</v>
      </c>
      <c r="B16" s="32" t="n">
        <v>379</v>
      </c>
      <c r="C16" s="32" t="n">
        <v>4575</v>
      </c>
      <c r="D16" s="32" t="n">
        <v>553</v>
      </c>
      <c r="E16" s="32" t="n">
        <v>0</v>
      </c>
      <c r="F16" s="32" t="n">
        <v>560</v>
      </c>
      <c r="G16" s="32" t="n">
        <v>66</v>
      </c>
      <c r="H16" s="32" t="n">
        <v>427</v>
      </c>
      <c r="I16" s="32" t="n">
        <v>1004</v>
      </c>
      <c r="J16" s="32" t="n">
        <v>508</v>
      </c>
      <c r="K16" s="32" t="n">
        <v>2294</v>
      </c>
      <c r="L16" s="1004" t="n">
        <f aca="false">SUM(B16:K16)</f>
        <v>10366</v>
      </c>
      <c r="M16" s="1008" t="n">
        <v>10514</v>
      </c>
      <c r="N16" s="1006" t="n">
        <f aca="false">M16-L16</f>
        <v>148</v>
      </c>
      <c r="O16" s="1004" t="n">
        <v>9167</v>
      </c>
      <c r="P16" s="1008" t="n">
        <v>9298</v>
      </c>
      <c r="Q16" s="1009" t="n">
        <f aca="false">P16-O16</f>
        <v>131</v>
      </c>
      <c r="R16" s="807"/>
    </row>
    <row r="17" customFormat="false" ht="12.75" hidden="false" customHeight="false" outlineLevel="0" collapsed="false">
      <c r="A17" s="901" t="s">
        <v>567</v>
      </c>
      <c r="B17" s="32" t="n">
        <v>774</v>
      </c>
      <c r="C17" s="32" t="n">
        <v>3735</v>
      </c>
      <c r="D17" s="32" t="n">
        <v>811</v>
      </c>
      <c r="E17" s="32" t="n">
        <v>0</v>
      </c>
      <c r="F17" s="32" t="n">
        <v>327</v>
      </c>
      <c r="G17" s="32" t="n">
        <v>0</v>
      </c>
      <c r="H17" s="32" t="n">
        <v>36</v>
      </c>
      <c r="I17" s="32" t="n">
        <v>1049</v>
      </c>
      <c r="J17" s="32" t="n">
        <v>747</v>
      </c>
      <c r="K17" s="32" t="n">
        <v>1652</v>
      </c>
      <c r="L17" s="1004" t="n">
        <f aca="false">SUM(B17:K17)</f>
        <v>9131</v>
      </c>
      <c r="M17" s="1008" t="n">
        <v>9368</v>
      </c>
      <c r="N17" s="1006" t="n">
        <f aca="false">M17-L17</f>
        <v>237</v>
      </c>
      <c r="O17" s="1004" t="n">
        <v>8571</v>
      </c>
      <c r="P17" s="1008" t="n">
        <v>8813</v>
      </c>
      <c r="Q17" s="1009" t="n">
        <f aca="false">P17-O17</f>
        <v>242</v>
      </c>
      <c r="R17" s="807"/>
    </row>
    <row r="18" customFormat="false" ht="12.75" hidden="false" customHeight="false" outlineLevel="0" collapsed="false">
      <c r="A18" s="901" t="s">
        <v>568</v>
      </c>
      <c r="B18" s="32" t="n">
        <v>636</v>
      </c>
      <c r="C18" s="32" t="n">
        <v>3949</v>
      </c>
      <c r="D18" s="32" t="n">
        <v>1152</v>
      </c>
      <c r="E18" s="32" t="n">
        <v>0</v>
      </c>
      <c r="F18" s="32" t="n">
        <v>476</v>
      </c>
      <c r="G18" s="32" t="n">
        <v>754</v>
      </c>
      <c r="H18" s="32" t="n">
        <v>180</v>
      </c>
      <c r="I18" s="32" t="n">
        <v>0</v>
      </c>
      <c r="J18" s="32" t="n">
        <v>1342</v>
      </c>
      <c r="K18" s="32" t="n">
        <v>1899</v>
      </c>
      <c r="L18" s="1004" t="n">
        <f aca="false">SUM(B18:K18)</f>
        <v>10388</v>
      </c>
      <c r="M18" s="1008" t="n">
        <v>10533</v>
      </c>
      <c r="N18" s="1006" t="n">
        <f aca="false">M18-L18</f>
        <v>145</v>
      </c>
      <c r="O18" s="1004" t="n">
        <v>9685</v>
      </c>
      <c r="P18" s="1008" t="n">
        <v>9842</v>
      </c>
      <c r="Q18" s="1009" t="n">
        <f aca="false">P18-O18</f>
        <v>157</v>
      </c>
      <c r="R18" s="807"/>
    </row>
    <row r="19" customFormat="false" ht="12.75" hidden="false" customHeight="false" outlineLevel="0" collapsed="false">
      <c r="A19" s="901" t="s">
        <v>569</v>
      </c>
      <c r="B19" s="32" t="n">
        <v>183</v>
      </c>
      <c r="C19" s="32" t="n">
        <v>4003</v>
      </c>
      <c r="D19" s="32" t="n">
        <v>898</v>
      </c>
      <c r="E19" s="32" t="n">
        <v>0</v>
      </c>
      <c r="F19" s="32" t="n">
        <v>498</v>
      </c>
      <c r="G19" s="32" t="n">
        <v>0</v>
      </c>
      <c r="H19" s="32" t="n">
        <v>83</v>
      </c>
      <c r="I19" s="32" t="n">
        <v>1057</v>
      </c>
      <c r="J19" s="32" t="n">
        <v>719</v>
      </c>
      <c r="K19" s="32" t="n">
        <v>1869</v>
      </c>
      <c r="L19" s="1004" t="n">
        <f aca="false">SUM(B19:K19)</f>
        <v>9310</v>
      </c>
      <c r="M19" s="1008" t="n">
        <v>9772</v>
      </c>
      <c r="N19" s="1006" t="n">
        <f aca="false">M19-L19</f>
        <v>462</v>
      </c>
      <c r="O19" s="1004" t="n">
        <v>8982</v>
      </c>
      <c r="P19" s="1008" t="n">
        <v>9278</v>
      </c>
      <c r="Q19" s="1009" t="n">
        <f aca="false">P19-O19</f>
        <v>296</v>
      </c>
      <c r="R19" s="807"/>
    </row>
    <row r="20" customFormat="false" ht="12.75" hidden="false" customHeight="false" outlineLevel="0" collapsed="false">
      <c r="A20" s="901" t="s">
        <v>570</v>
      </c>
      <c r="B20" s="32" t="n">
        <v>172</v>
      </c>
      <c r="C20" s="32" t="n">
        <v>4145</v>
      </c>
      <c r="D20" s="32" t="n">
        <v>1141</v>
      </c>
      <c r="E20" s="32" t="n">
        <v>0</v>
      </c>
      <c r="F20" s="32" t="n">
        <v>308</v>
      </c>
      <c r="G20" s="32" t="n">
        <v>5</v>
      </c>
      <c r="H20" s="32" t="n">
        <v>91</v>
      </c>
      <c r="I20" s="32" t="n">
        <v>1264</v>
      </c>
      <c r="J20" s="32" t="n">
        <v>995</v>
      </c>
      <c r="K20" s="32" t="n">
        <v>2101</v>
      </c>
      <c r="L20" s="1004" t="n">
        <f aca="false">SUM(B20:K20)</f>
        <v>10222</v>
      </c>
      <c r="M20" s="1008" t="n">
        <v>10694</v>
      </c>
      <c r="N20" s="1006" t="n">
        <f aca="false">M20-L20</f>
        <v>472</v>
      </c>
      <c r="O20" s="1004" t="n">
        <v>9656</v>
      </c>
      <c r="P20" s="1008" t="n">
        <v>10350</v>
      </c>
      <c r="Q20" s="1009" t="n">
        <f aca="false">P20-O20</f>
        <v>694</v>
      </c>
      <c r="R20" s="807"/>
    </row>
    <row r="21" customFormat="false" ht="12.75" hidden="false" customHeight="false" outlineLevel="0" collapsed="false">
      <c r="A21" s="901" t="s">
        <v>571</v>
      </c>
      <c r="B21" s="32" t="n">
        <v>203</v>
      </c>
      <c r="C21" s="32" t="n">
        <v>4037</v>
      </c>
      <c r="D21" s="32" t="n">
        <v>1212</v>
      </c>
      <c r="E21" s="32" t="n">
        <v>0</v>
      </c>
      <c r="F21" s="32" t="n">
        <v>339</v>
      </c>
      <c r="G21" s="32" t="n">
        <v>0</v>
      </c>
      <c r="H21" s="32" t="n">
        <v>64</v>
      </c>
      <c r="I21" s="32" t="n">
        <v>2056</v>
      </c>
      <c r="J21" s="32" t="n">
        <v>513</v>
      </c>
      <c r="K21" s="32" t="n">
        <v>2372</v>
      </c>
      <c r="L21" s="1004" t="n">
        <f aca="false">SUM(B21:K21)</f>
        <v>10796</v>
      </c>
      <c r="M21" s="1008" t="n">
        <v>11073</v>
      </c>
      <c r="N21" s="1006" t="n">
        <f aca="false">M21-L21</f>
        <v>277</v>
      </c>
      <c r="O21" s="1004" t="n">
        <v>9823</v>
      </c>
      <c r="P21" s="1008" t="n">
        <v>10263</v>
      </c>
      <c r="Q21" s="1009" t="n">
        <f aca="false">P21-O21</f>
        <v>440</v>
      </c>
      <c r="R21" s="807"/>
    </row>
    <row r="22" customFormat="false" ht="12.75" hidden="false" customHeight="false" outlineLevel="0" collapsed="false">
      <c r="A22" s="901" t="s">
        <v>572</v>
      </c>
      <c r="B22" s="32" t="n">
        <v>1772</v>
      </c>
      <c r="C22" s="32" t="n">
        <v>4206</v>
      </c>
      <c r="D22" s="32" t="n">
        <v>999</v>
      </c>
      <c r="E22" s="32" t="n">
        <v>0</v>
      </c>
      <c r="F22" s="32" t="n">
        <v>305</v>
      </c>
      <c r="G22" s="32" t="n">
        <v>1</v>
      </c>
      <c r="H22" s="32" t="n">
        <v>227</v>
      </c>
      <c r="I22" s="32" t="n">
        <v>890</v>
      </c>
      <c r="J22" s="32" t="n">
        <v>1310</v>
      </c>
      <c r="K22" s="32" t="n">
        <v>2059</v>
      </c>
      <c r="L22" s="1004" t="n">
        <f aca="false">SUM(B22:K22)</f>
        <v>11769</v>
      </c>
      <c r="M22" s="1008" t="n">
        <v>11978</v>
      </c>
      <c r="N22" s="1006" t="n">
        <f aca="false">M22-L22</f>
        <v>209</v>
      </c>
      <c r="O22" s="1004" t="n">
        <v>9706</v>
      </c>
      <c r="P22" s="1008" t="n">
        <v>10021</v>
      </c>
      <c r="Q22" s="1009" t="n">
        <f aca="false">P22-O22</f>
        <v>315</v>
      </c>
      <c r="R22" s="807"/>
    </row>
    <row r="23" customFormat="false" ht="12.75" hidden="false" customHeight="false" outlineLevel="0" collapsed="false">
      <c r="A23" s="901" t="s">
        <v>573</v>
      </c>
      <c r="B23" s="32" t="n">
        <v>347</v>
      </c>
      <c r="C23" s="32" t="n">
        <v>2274</v>
      </c>
      <c r="D23" s="32" t="n">
        <v>741</v>
      </c>
      <c r="E23" s="32" t="n">
        <v>0</v>
      </c>
      <c r="F23" s="32" t="n">
        <v>366</v>
      </c>
      <c r="G23" s="32" t="n">
        <v>941</v>
      </c>
      <c r="H23" s="32" t="n">
        <v>95</v>
      </c>
      <c r="I23" s="32" t="n">
        <v>0</v>
      </c>
      <c r="J23" s="32" t="n">
        <v>830</v>
      </c>
      <c r="K23" s="32" t="n">
        <v>1257</v>
      </c>
      <c r="L23" s="1004" t="n">
        <f aca="false">SUM(B23:K23)</f>
        <v>6851</v>
      </c>
      <c r="M23" s="1008" t="n">
        <v>7051</v>
      </c>
      <c r="N23" s="1010" t="n">
        <f aca="false">M23-L23</f>
        <v>200</v>
      </c>
      <c r="O23" s="1004" t="n">
        <v>6296</v>
      </c>
      <c r="P23" s="1008" t="n">
        <v>6591</v>
      </c>
      <c r="Q23" s="1009" t="n">
        <f aca="false">P23-O23</f>
        <v>295</v>
      </c>
      <c r="R23" s="807"/>
    </row>
    <row r="24" customFormat="false" ht="12.75" hidden="false" customHeight="false" outlineLevel="0" collapsed="false">
      <c r="A24" s="901" t="s">
        <v>574</v>
      </c>
      <c r="B24" s="32" t="n">
        <v>739</v>
      </c>
      <c r="C24" s="32" t="n">
        <v>2947</v>
      </c>
      <c r="D24" s="32" t="n">
        <v>810</v>
      </c>
      <c r="E24" s="32" t="n">
        <v>0</v>
      </c>
      <c r="F24" s="32" t="n">
        <v>296</v>
      </c>
      <c r="G24" s="32" t="n">
        <v>0</v>
      </c>
      <c r="H24" s="32" t="n">
        <v>140</v>
      </c>
      <c r="I24" s="32" t="n">
        <v>804</v>
      </c>
      <c r="J24" s="32" t="n">
        <v>869</v>
      </c>
      <c r="K24" s="32" t="n">
        <v>1863</v>
      </c>
      <c r="L24" s="1004" t="n">
        <f aca="false">SUM(B24:K24)</f>
        <v>8468</v>
      </c>
      <c r="M24" s="1008" t="n">
        <v>8727</v>
      </c>
      <c r="N24" s="1006" t="n">
        <f aca="false">M24-L24</f>
        <v>259</v>
      </c>
      <c r="O24" s="1004" t="n">
        <v>10054</v>
      </c>
      <c r="P24" s="1008" t="n">
        <v>10271</v>
      </c>
      <c r="Q24" s="1011" t="n">
        <f aca="false">P24-O24</f>
        <v>217</v>
      </c>
      <c r="R24" s="807"/>
    </row>
    <row r="25" customFormat="false" ht="13.5" hidden="false" customHeight="false" outlineLevel="0" collapsed="false">
      <c r="A25" s="901" t="s">
        <v>631</v>
      </c>
      <c r="B25" s="32" t="n">
        <v>760</v>
      </c>
      <c r="C25" s="32" t="n">
        <v>4566</v>
      </c>
      <c r="D25" s="32" t="n">
        <v>1482</v>
      </c>
      <c r="E25" s="32" t="n">
        <v>0</v>
      </c>
      <c r="F25" s="32" t="n">
        <v>475</v>
      </c>
      <c r="G25" s="32" t="n">
        <v>0</v>
      </c>
      <c r="H25" s="32" t="n">
        <v>26</v>
      </c>
      <c r="I25" s="32" t="n">
        <v>927</v>
      </c>
      <c r="J25" s="32" t="n">
        <v>1083</v>
      </c>
      <c r="K25" s="73" t="n">
        <v>2425</v>
      </c>
      <c r="L25" s="1012" t="n">
        <f aca="false">SUM(B25:K25)</f>
        <v>11744</v>
      </c>
      <c r="M25" s="1005" t="n">
        <v>12396</v>
      </c>
      <c r="N25" s="1006" t="n">
        <f aca="false">M25-L25</f>
        <v>652</v>
      </c>
      <c r="O25" s="1012" t="n">
        <v>10135</v>
      </c>
      <c r="P25" s="1005" t="n">
        <v>10753</v>
      </c>
      <c r="Q25" s="1011" t="n">
        <f aca="false">P25-O25</f>
        <v>618</v>
      </c>
      <c r="R25" s="807"/>
    </row>
    <row r="26" customFormat="false" ht="15.75" hidden="false" customHeight="false" outlineLevel="0" collapsed="false">
      <c r="A26" s="1013" t="s">
        <v>576</v>
      </c>
      <c r="B26" s="106" t="n">
        <f aca="false">SUM(B13:B25)</f>
        <v>7454</v>
      </c>
      <c r="C26" s="106" t="n">
        <f aca="false">SUM(C13:C25)</f>
        <v>47714</v>
      </c>
      <c r="D26" s="106" t="n">
        <f aca="false">SUM(D13:D25)</f>
        <v>13611</v>
      </c>
      <c r="E26" s="106" t="n">
        <f aca="false">SUM(E13:E25)</f>
        <v>0</v>
      </c>
      <c r="F26" s="106" t="n">
        <f aca="false">SUM(F13:F25)</f>
        <v>5330</v>
      </c>
      <c r="G26" s="106" t="n">
        <f aca="false">SUM(G13:G25)</f>
        <v>2805</v>
      </c>
      <c r="H26" s="106" t="n">
        <f aca="false">SUM(H13:H25)</f>
        <v>2393</v>
      </c>
      <c r="I26" s="106" t="n">
        <f aca="false">SUM(I13:I25)</f>
        <v>12187</v>
      </c>
      <c r="J26" s="106" t="n">
        <f aca="false">SUM(J13:J25)</f>
        <v>12265</v>
      </c>
      <c r="K26" s="106" t="n">
        <f aca="false">SUM(K13:K25)</f>
        <v>24947</v>
      </c>
      <c r="L26" s="1014" t="n">
        <f aca="false">SUM(L13:L25)</f>
        <v>128706</v>
      </c>
      <c r="M26" s="1015" t="n">
        <f aca="false">SUM(M13:M25)</f>
        <v>132215</v>
      </c>
      <c r="N26" s="1016" t="n">
        <f aca="false">M26-L26</f>
        <v>3509</v>
      </c>
      <c r="O26" s="1014" t="n">
        <f aca="false">SUM(O13:O25)</f>
        <v>121761</v>
      </c>
      <c r="P26" s="1017" t="n">
        <f aca="false">SUM(P13:P25)</f>
        <v>125791</v>
      </c>
      <c r="Q26" s="1018" t="n">
        <f aca="false">SUM(Q13:Q25)</f>
        <v>4030</v>
      </c>
      <c r="R26" s="807"/>
    </row>
    <row r="27" customFormat="false" ht="12.75" hidden="false" customHeight="false" outlineLevel="0" collapsed="false">
      <c r="A27" s="4"/>
      <c r="B27" s="4"/>
      <c r="R27" s="807"/>
    </row>
    <row r="28" customFormat="false" ht="12.75" hidden="false" customHeight="false" outlineLevel="0" collapsed="false">
      <c r="A28" s="4"/>
      <c r="B28" s="4"/>
      <c r="R28" s="807"/>
    </row>
    <row r="29" customFormat="false" ht="12.75" hidden="false" customHeight="false" outlineLevel="0" collapsed="false">
      <c r="A29" s="4"/>
      <c r="B29" s="4"/>
      <c r="R29" s="807"/>
    </row>
    <row r="30" customFormat="false" ht="12.75" hidden="false" customHeight="false" outlineLevel="0" collapsed="false">
      <c r="A30" s="4"/>
      <c r="B30" s="4"/>
      <c r="R30" s="807"/>
    </row>
    <row r="31" customFormat="false" ht="12.75" hidden="false" customHeight="false" outlineLevel="0" collapsed="false">
      <c r="A31" s="4"/>
      <c r="B31" s="4"/>
      <c r="R31" s="807"/>
    </row>
    <row r="32" customFormat="false" ht="12.75" hidden="false" customHeight="false" outlineLevel="0" collapsed="false">
      <c r="A32" s="4"/>
      <c r="B32" s="4"/>
      <c r="M32" s="4" t="s">
        <v>665</v>
      </c>
      <c r="R32" s="807"/>
    </row>
    <row r="33" customFormat="false" ht="12.75" hidden="false" customHeight="false" outlineLevel="0" collapsed="false">
      <c r="A33" s="4"/>
      <c r="B33" s="4"/>
      <c r="R33" s="807"/>
    </row>
    <row r="34" customFormat="false" ht="12.75" hidden="false" customHeight="false" outlineLevel="0" collapsed="false">
      <c r="A34" s="4"/>
      <c r="B34" s="4"/>
      <c r="R34" s="807"/>
    </row>
    <row r="35" customFormat="false" ht="12.75" hidden="false" customHeight="false" outlineLevel="0" collapsed="false">
      <c r="A35" s="4"/>
      <c r="B35" s="4"/>
      <c r="R35" s="807"/>
    </row>
    <row r="36" customFormat="false" ht="15" hidden="false" customHeight="false" outlineLevel="0" collapsed="false">
      <c r="A36" s="366" t="s">
        <v>666</v>
      </c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807"/>
    </row>
    <row r="37" customFormat="false" ht="13.5" hidden="false" customHeight="false" outlineLevel="0" collapsed="false">
      <c r="A37" s="684"/>
      <c r="B37" s="4"/>
      <c r="Q37" s="3" t="s">
        <v>603</v>
      </c>
      <c r="R37" s="807"/>
    </row>
    <row r="38" s="489" customFormat="true" ht="15" hidden="false" customHeight="false" outlineLevel="0" collapsed="false">
      <c r="A38" s="942" t="s">
        <v>171</v>
      </c>
      <c r="B38" s="990" t="s">
        <v>652</v>
      </c>
      <c r="C38" s="990" t="s">
        <v>653</v>
      </c>
      <c r="D38" s="990" t="s">
        <v>654</v>
      </c>
      <c r="E38" s="990" t="s">
        <v>655</v>
      </c>
      <c r="F38" s="990" t="s">
        <v>656</v>
      </c>
      <c r="G38" s="990" t="s">
        <v>657</v>
      </c>
      <c r="H38" s="990" t="s">
        <v>658</v>
      </c>
      <c r="I38" s="990" t="s">
        <v>659</v>
      </c>
      <c r="J38" s="990" t="s">
        <v>660</v>
      </c>
      <c r="K38" s="990" t="s">
        <v>661</v>
      </c>
      <c r="L38" s="879" t="s">
        <v>622</v>
      </c>
      <c r="M38" s="990" t="s">
        <v>618</v>
      </c>
      <c r="N38" s="991" t="s">
        <v>662</v>
      </c>
      <c r="O38" s="879" t="s">
        <v>622</v>
      </c>
      <c r="P38" s="14" t="s">
        <v>618</v>
      </c>
      <c r="Q38" s="992" t="s">
        <v>662</v>
      </c>
      <c r="R38" s="807"/>
    </row>
    <row r="39" s="489" customFormat="true" ht="15" hidden="false" customHeight="false" outlineLevel="0" collapsed="false">
      <c r="A39" s="948"/>
      <c r="B39" s="993" t="s">
        <v>663</v>
      </c>
      <c r="C39" s="993"/>
      <c r="D39" s="993"/>
      <c r="E39" s="993"/>
      <c r="F39" s="993"/>
      <c r="G39" s="993"/>
      <c r="H39" s="993"/>
      <c r="I39" s="993"/>
      <c r="J39" s="993"/>
      <c r="K39" s="993"/>
      <c r="L39" s="994" t="s">
        <v>645</v>
      </c>
      <c r="M39" s="993" t="s">
        <v>664</v>
      </c>
      <c r="N39" s="995" t="s">
        <v>647</v>
      </c>
      <c r="O39" s="994" t="s">
        <v>645</v>
      </c>
      <c r="P39" s="20" t="s">
        <v>664</v>
      </c>
      <c r="Q39" s="996" t="s">
        <v>647</v>
      </c>
      <c r="R39" s="807"/>
    </row>
    <row r="40" s="489" customFormat="true" ht="15.75" hidden="false" customHeight="false" outlineLevel="0" collapsed="false">
      <c r="A40" s="429"/>
      <c r="B40" s="431"/>
      <c r="C40" s="431"/>
      <c r="D40" s="431"/>
      <c r="E40" s="431"/>
      <c r="F40" s="431"/>
      <c r="G40" s="431"/>
      <c r="H40" s="431"/>
      <c r="I40" s="431"/>
      <c r="J40" s="431"/>
      <c r="K40" s="431"/>
      <c r="L40" s="997" t="n">
        <v>2016</v>
      </c>
      <c r="M40" s="998" t="n">
        <v>2016</v>
      </c>
      <c r="N40" s="999" t="n">
        <v>2016</v>
      </c>
      <c r="O40" s="997" t="n">
        <v>2015</v>
      </c>
      <c r="P40" s="998" t="n">
        <v>2015</v>
      </c>
      <c r="Q40" s="999" t="n">
        <v>2015</v>
      </c>
      <c r="R40" s="807"/>
    </row>
    <row r="41" s="489" customFormat="true" ht="15.75" hidden="false" customHeight="false" outlineLevel="0" collapsed="false">
      <c r="A41" s="777" t="s">
        <v>577</v>
      </c>
      <c r="B41" s="819"/>
      <c r="C41" s="819"/>
      <c r="D41" s="819"/>
      <c r="E41" s="819"/>
      <c r="F41" s="819"/>
      <c r="G41" s="819"/>
      <c r="H41" s="819"/>
      <c r="I41" s="819"/>
      <c r="J41" s="819"/>
      <c r="K41" s="819"/>
      <c r="L41" s="1019"/>
      <c r="M41" s="820"/>
      <c r="N41" s="1020"/>
      <c r="O41" s="1021"/>
      <c r="P41" s="1022"/>
      <c r="Q41" s="1003"/>
      <c r="R41" s="807"/>
    </row>
    <row r="42" s="489" customFormat="true" ht="15" hidden="false" customHeight="false" outlineLevel="0" collapsed="false">
      <c r="A42" s="896" t="s">
        <v>578</v>
      </c>
      <c r="B42" s="73" t="n">
        <v>247</v>
      </c>
      <c r="C42" s="73" t="n">
        <v>508</v>
      </c>
      <c r="D42" s="73" t="n">
        <v>307</v>
      </c>
      <c r="E42" s="73" t="n">
        <v>305</v>
      </c>
      <c r="F42" s="73" t="n">
        <v>70</v>
      </c>
      <c r="G42" s="73" t="n">
        <v>8</v>
      </c>
      <c r="H42" s="73" t="n">
        <v>56</v>
      </c>
      <c r="I42" s="73" t="n">
        <v>181</v>
      </c>
      <c r="J42" s="73" t="n">
        <v>240</v>
      </c>
      <c r="K42" s="73" t="n">
        <v>521</v>
      </c>
      <c r="L42" s="1004" t="n">
        <f aca="false">SUM(B42:K42)</f>
        <v>2443</v>
      </c>
      <c r="M42" s="1005" t="n">
        <v>2448</v>
      </c>
      <c r="N42" s="1006" t="n">
        <f aca="false">M42-L42</f>
        <v>5</v>
      </c>
      <c r="O42" s="1004" t="n">
        <v>1494</v>
      </c>
      <c r="P42" s="1005" t="n">
        <v>1687</v>
      </c>
      <c r="Q42" s="1023" t="n">
        <f aca="false">P42-O42</f>
        <v>193</v>
      </c>
      <c r="R42" s="807"/>
    </row>
    <row r="43" customFormat="false" ht="12.75" hidden="false" customHeight="false" outlineLevel="0" collapsed="false">
      <c r="A43" s="901" t="s">
        <v>579</v>
      </c>
      <c r="B43" s="32" t="n">
        <v>218</v>
      </c>
      <c r="C43" s="32" t="n">
        <v>1193</v>
      </c>
      <c r="D43" s="32" t="n">
        <v>1360</v>
      </c>
      <c r="E43" s="32" t="n">
        <v>967</v>
      </c>
      <c r="F43" s="32" t="n">
        <v>373</v>
      </c>
      <c r="G43" s="32" t="n">
        <v>438</v>
      </c>
      <c r="H43" s="32" t="n">
        <v>169</v>
      </c>
      <c r="I43" s="32" t="n">
        <v>0</v>
      </c>
      <c r="J43" s="32" t="n">
        <v>970</v>
      </c>
      <c r="K43" s="32" t="n">
        <v>2080</v>
      </c>
      <c r="L43" s="1004" t="n">
        <f aca="false">SUM(B43:K43)</f>
        <v>7768</v>
      </c>
      <c r="M43" s="1008" t="n">
        <v>7769</v>
      </c>
      <c r="N43" s="1006" t="n">
        <f aca="false">M43-L43</f>
        <v>1</v>
      </c>
      <c r="O43" s="1004" t="n">
        <v>5093</v>
      </c>
      <c r="P43" s="1008" t="n">
        <v>5201</v>
      </c>
      <c r="Q43" s="1024" t="n">
        <f aca="false">P43-O43</f>
        <v>108</v>
      </c>
      <c r="R43" s="807"/>
    </row>
    <row r="44" customFormat="false" ht="12.75" hidden="false" customHeight="false" outlineLevel="0" collapsed="false">
      <c r="A44" s="901" t="s">
        <v>580</v>
      </c>
      <c r="B44" s="32" t="n">
        <v>170</v>
      </c>
      <c r="C44" s="32" t="n">
        <v>594</v>
      </c>
      <c r="D44" s="32" t="n">
        <v>326</v>
      </c>
      <c r="E44" s="32" t="n">
        <v>632</v>
      </c>
      <c r="F44" s="32" t="n">
        <v>140</v>
      </c>
      <c r="G44" s="32" t="n">
        <v>10</v>
      </c>
      <c r="H44" s="32" t="n">
        <v>61</v>
      </c>
      <c r="I44" s="32" t="n">
        <v>409</v>
      </c>
      <c r="J44" s="32" t="n">
        <v>268</v>
      </c>
      <c r="K44" s="32" t="n">
        <v>347</v>
      </c>
      <c r="L44" s="1004" t="n">
        <f aca="false">SUM(B44:K44)</f>
        <v>2957</v>
      </c>
      <c r="M44" s="1008" t="n">
        <v>3238</v>
      </c>
      <c r="N44" s="1006" t="n">
        <f aca="false">M44-L44</f>
        <v>281</v>
      </c>
      <c r="O44" s="1004" t="n">
        <v>2589</v>
      </c>
      <c r="P44" s="1008" t="n">
        <v>3011</v>
      </c>
      <c r="Q44" s="1024" t="n">
        <f aca="false">P44-O44</f>
        <v>422</v>
      </c>
      <c r="R44" s="807"/>
    </row>
    <row r="45" customFormat="false" ht="12.75" hidden="false" customHeight="false" outlineLevel="0" collapsed="false">
      <c r="A45" s="901" t="s">
        <v>581</v>
      </c>
      <c r="B45" s="32" t="n">
        <v>515</v>
      </c>
      <c r="C45" s="32" t="n">
        <v>406</v>
      </c>
      <c r="D45" s="32" t="n">
        <v>255</v>
      </c>
      <c r="E45" s="32" t="n">
        <v>543</v>
      </c>
      <c r="F45" s="32" t="n">
        <v>100</v>
      </c>
      <c r="G45" s="32" t="n">
        <v>13</v>
      </c>
      <c r="H45" s="32" t="n">
        <v>141</v>
      </c>
      <c r="I45" s="32" t="n">
        <v>157</v>
      </c>
      <c r="J45" s="32" t="n">
        <v>84</v>
      </c>
      <c r="K45" s="32" t="n">
        <v>539</v>
      </c>
      <c r="L45" s="1004" t="n">
        <f aca="false">SUM(B45:K45)</f>
        <v>2753</v>
      </c>
      <c r="M45" s="1008" t="n">
        <v>3052</v>
      </c>
      <c r="N45" s="1006" t="n">
        <f aca="false">M45-L45</f>
        <v>299</v>
      </c>
      <c r="O45" s="1004" t="n">
        <v>2670</v>
      </c>
      <c r="P45" s="1008" t="n">
        <v>2787</v>
      </c>
      <c r="Q45" s="1024" t="n">
        <f aca="false">P45-O45</f>
        <v>117</v>
      </c>
      <c r="R45" s="807"/>
    </row>
    <row r="46" customFormat="false" ht="12.75" hidden="false" customHeight="false" outlineLevel="0" collapsed="false">
      <c r="A46" s="901" t="s">
        <v>582</v>
      </c>
      <c r="B46" s="32" t="n">
        <v>191</v>
      </c>
      <c r="C46" s="32" t="n">
        <v>1668</v>
      </c>
      <c r="D46" s="32" t="n">
        <v>1104</v>
      </c>
      <c r="E46" s="32" t="n">
        <v>1545</v>
      </c>
      <c r="F46" s="32" t="n">
        <v>273</v>
      </c>
      <c r="G46" s="32" t="n">
        <v>284</v>
      </c>
      <c r="H46" s="32" t="n">
        <v>566</v>
      </c>
      <c r="I46" s="32" t="n">
        <v>218</v>
      </c>
      <c r="J46" s="32" t="n">
        <v>843</v>
      </c>
      <c r="K46" s="32" t="n">
        <v>1700</v>
      </c>
      <c r="L46" s="1004" t="n">
        <f aca="false">SUM(B46:K46)</f>
        <v>8392</v>
      </c>
      <c r="M46" s="1008" t="n">
        <v>8770</v>
      </c>
      <c r="N46" s="1006" t="n">
        <f aca="false">M46-L46</f>
        <v>378</v>
      </c>
      <c r="O46" s="1004" t="n">
        <v>7615</v>
      </c>
      <c r="P46" s="1008" t="n">
        <v>7865</v>
      </c>
      <c r="Q46" s="1024" t="n">
        <f aca="false">P46-O46</f>
        <v>250</v>
      </c>
      <c r="R46" s="807"/>
    </row>
    <row r="47" customFormat="false" ht="12.75" hidden="false" customHeight="false" outlineLevel="0" collapsed="false">
      <c r="A47" s="901" t="s">
        <v>583</v>
      </c>
      <c r="B47" s="32" t="n">
        <v>73</v>
      </c>
      <c r="C47" s="32" t="n">
        <v>620</v>
      </c>
      <c r="D47" s="32" t="n">
        <v>251</v>
      </c>
      <c r="E47" s="32" t="n">
        <v>647</v>
      </c>
      <c r="F47" s="32" t="n">
        <v>82</v>
      </c>
      <c r="G47" s="32" t="n">
        <v>283</v>
      </c>
      <c r="H47" s="32" t="n">
        <v>147</v>
      </c>
      <c r="I47" s="32" t="n">
        <v>0</v>
      </c>
      <c r="J47" s="32" t="n">
        <v>113</v>
      </c>
      <c r="K47" s="32" t="n">
        <v>348</v>
      </c>
      <c r="L47" s="1004" t="n">
        <f aca="false">SUM(B47:K47)</f>
        <v>2564</v>
      </c>
      <c r="M47" s="1008" t="n">
        <v>2841</v>
      </c>
      <c r="N47" s="1006" t="n">
        <f aca="false">M47-L47</f>
        <v>277</v>
      </c>
      <c r="O47" s="1004" t="n">
        <v>2513</v>
      </c>
      <c r="P47" s="1008" t="n">
        <v>2515</v>
      </c>
      <c r="Q47" s="1024" t="n">
        <f aca="false">P47-O47</f>
        <v>2</v>
      </c>
      <c r="R47" s="807"/>
    </row>
    <row r="48" customFormat="false" ht="12.75" hidden="false" customHeight="false" outlineLevel="0" collapsed="false">
      <c r="A48" s="901" t="s">
        <v>612</v>
      </c>
      <c r="B48" s="32" t="n">
        <v>229</v>
      </c>
      <c r="C48" s="32" t="n">
        <v>897</v>
      </c>
      <c r="D48" s="32" t="n">
        <v>534</v>
      </c>
      <c r="E48" s="32" t="n">
        <v>724</v>
      </c>
      <c r="F48" s="32" t="n">
        <v>142</v>
      </c>
      <c r="G48" s="32" t="n">
        <v>18</v>
      </c>
      <c r="H48" s="32" t="n">
        <v>98</v>
      </c>
      <c r="I48" s="32" t="n">
        <v>452</v>
      </c>
      <c r="J48" s="32" t="n">
        <v>559</v>
      </c>
      <c r="K48" s="32" t="n">
        <v>634</v>
      </c>
      <c r="L48" s="1004" t="n">
        <f aca="false">SUM(B48:K48)</f>
        <v>4287</v>
      </c>
      <c r="M48" s="1008" t="n">
        <v>4326</v>
      </c>
      <c r="N48" s="1006" t="n">
        <f aca="false">M48-L48</f>
        <v>39</v>
      </c>
      <c r="O48" s="1004" t="n">
        <v>4073</v>
      </c>
      <c r="P48" s="1008" t="n">
        <v>4082</v>
      </c>
      <c r="Q48" s="1024" t="n">
        <f aca="false">P48-O48</f>
        <v>9</v>
      </c>
      <c r="R48" s="807"/>
    </row>
    <row r="49" customFormat="false" ht="12.75" hidden="false" customHeight="false" outlineLevel="0" collapsed="false">
      <c r="A49" s="901" t="s">
        <v>585</v>
      </c>
      <c r="B49" s="32" t="n">
        <v>291</v>
      </c>
      <c r="C49" s="32" t="n">
        <v>985</v>
      </c>
      <c r="D49" s="32" t="n">
        <v>696</v>
      </c>
      <c r="E49" s="32" t="n">
        <v>863</v>
      </c>
      <c r="F49" s="32" t="n">
        <v>203</v>
      </c>
      <c r="G49" s="32" t="n">
        <v>12</v>
      </c>
      <c r="H49" s="32" t="n">
        <v>139</v>
      </c>
      <c r="I49" s="32" t="n">
        <v>555</v>
      </c>
      <c r="J49" s="32" t="n">
        <v>667</v>
      </c>
      <c r="K49" s="32" t="n">
        <v>1058</v>
      </c>
      <c r="L49" s="1004" t="n">
        <f aca="false">SUM(B49:K49)</f>
        <v>5469</v>
      </c>
      <c r="M49" s="1008" t="n">
        <v>5588</v>
      </c>
      <c r="N49" s="1006" t="n">
        <f aca="false">M49-L49</f>
        <v>119</v>
      </c>
      <c r="O49" s="1004" t="n">
        <v>4928</v>
      </c>
      <c r="P49" s="1008" t="n">
        <v>5010</v>
      </c>
      <c r="Q49" s="1024" t="n">
        <f aca="false">P49-O49</f>
        <v>82</v>
      </c>
      <c r="R49" s="807"/>
    </row>
    <row r="50" customFormat="false" ht="12.75" hidden="false" customHeight="false" outlineLevel="0" collapsed="false">
      <c r="A50" s="896" t="s">
        <v>613</v>
      </c>
      <c r="B50" s="73" t="n">
        <v>388</v>
      </c>
      <c r="C50" s="73" t="n">
        <v>1287</v>
      </c>
      <c r="D50" s="73" t="n">
        <v>553</v>
      </c>
      <c r="E50" s="73" t="n">
        <v>661</v>
      </c>
      <c r="F50" s="73" t="n">
        <v>171</v>
      </c>
      <c r="G50" s="73" t="n">
        <v>0</v>
      </c>
      <c r="H50" s="73" t="n">
        <v>89</v>
      </c>
      <c r="I50" s="73" t="n">
        <v>383</v>
      </c>
      <c r="J50" s="73" t="n">
        <v>665</v>
      </c>
      <c r="K50" s="73" t="n">
        <v>634</v>
      </c>
      <c r="L50" s="1004" t="n">
        <f aca="false">SUM(B50:K50)</f>
        <v>4831</v>
      </c>
      <c r="M50" s="1005" t="n">
        <v>5064</v>
      </c>
      <c r="N50" s="1006" t="n">
        <f aca="false">M50-L50</f>
        <v>233</v>
      </c>
      <c r="O50" s="1004" t="n">
        <v>4154</v>
      </c>
      <c r="P50" s="1005" t="n">
        <v>4470</v>
      </c>
      <c r="Q50" s="1024" t="n">
        <f aca="false">P50-O50</f>
        <v>316</v>
      </c>
      <c r="R50" s="807"/>
    </row>
    <row r="51" customFormat="false" ht="12.75" hidden="false" customHeight="false" outlineLevel="0" collapsed="false">
      <c r="A51" s="901" t="s">
        <v>587</v>
      </c>
      <c r="B51" s="32" t="n">
        <v>664</v>
      </c>
      <c r="C51" s="32" t="n">
        <v>1103</v>
      </c>
      <c r="D51" s="32" t="n">
        <v>671</v>
      </c>
      <c r="E51" s="32" t="n">
        <v>1345</v>
      </c>
      <c r="F51" s="32" t="n">
        <v>276</v>
      </c>
      <c r="G51" s="32" t="n">
        <v>10</v>
      </c>
      <c r="H51" s="32" t="n">
        <v>206</v>
      </c>
      <c r="I51" s="32" t="n">
        <v>468</v>
      </c>
      <c r="J51" s="32" t="n">
        <v>465</v>
      </c>
      <c r="K51" s="32" t="n">
        <v>1255</v>
      </c>
      <c r="L51" s="1004" t="n">
        <f aca="false">SUM(B51:K51)</f>
        <v>6463</v>
      </c>
      <c r="M51" s="1025" t="n">
        <v>6552</v>
      </c>
      <c r="N51" s="1010" t="n">
        <f aca="false">M51-L51</f>
        <v>89</v>
      </c>
      <c r="O51" s="1004" t="n">
        <v>6502</v>
      </c>
      <c r="P51" s="1025" t="n">
        <v>6594</v>
      </c>
      <c r="Q51" s="1024" t="n">
        <f aca="false">P51-O51</f>
        <v>92</v>
      </c>
      <c r="R51" s="807"/>
    </row>
    <row r="52" customFormat="false" ht="12.75" hidden="false" customHeight="false" outlineLevel="0" collapsed="false">
      <c r="A52" s="901" t="s">
        <v>588</v>
      </c>
      <c r="B52" s="32" t="n">
        <v>475</v>
      </c>
      <c r="C52" s="32" t="n">
        <v>1604</v>
      </c>
      <c r="D52" s="32" t="n">
        <v>847</v>
      </c>
      <c r="E52" s="32" t="n">
        <v>616</v>
      </c>
      <c r="F52" s="32" t="n">
        <v>167</v>
      </c>
      <c r="G52" s="32" t="n">
        <v>56</v>
      </c>
      <c r="H52" s="32" t="n">
        <v>134</v>
      </c>
      <c r="I52" s="32" t="n">
        <v>210</v>
      </c>
      <c r="J52" s="32" t="n">
        <v>869</v>
      </c>
      <c r="K52" s="32" t="n">
        <v>1535</v>
      </c>
      <c r="L52" s="1004" t="n">
        <f aca="false">SUM(B52:K52)</f>
        <v>6513</v>
      </c>
      <c r="M52" s="1025" t="n">
        <v>6605</v>
      </c>
      <c r="N52" s="1010" t="n">
        <f aca="false">M52-L52</f>
        <v>92</v>
      </c>
      <c r="O52" s="1004" t="n">
        <v>5463</v>
      </c>
      <c r="P52" s="1025" t="n">
        <v>5752</v>
      </c>
      <c r="Q52" s="1024" t="n">
        <f aca="false">P52-O52</f>
        <v>289</v>
      </c>
      <c r="R52" s="807"/>
    </row>
    <row r="53" customFormat="false" ht="12.75" hidden="false" customHeight="false" outlineLevel="0" collapsed="false">
      <c r="A53" s="901" t="s">
        <v>589</v>
      </c>
      <c r="B53" s="32" t="n">
        <v>212</v>
      </c>
      <c r="C53" s="32" t="n">
        <v>1118</v>
      </c>
      <c r="D53" s="32" t="n">
        <v>588</v>
      </c>
      <c r="E53" s="32" t="n">
        <v>1112</v>
      </c>
      <c r="F53" s="32" t="n">
        <v>194</v>
      </c>
      <c r="G53" s="32" t="n">
        <v>37</v>
      </c>
      <c r="H53" s="32" t="n">
        <v>136</v>
      </c>
      <c r="I53" s="32" t="n">
        <v>417</v>
      </c>
      <c r="J53" s="32" t="n">
        <v>714</v>
      </c>
      <c r="K53" s="32" t="n">
        <v>868</v>
      </c>
      <c r="L53" s="1004" t="n">
        <f aca="false">SUM(B53:K53)</f>
        <v>5396</v>
      </c>
      <c r="M53" s="1008" t="n">
        <v>5632</v>
      </c>
      <c r="N53" s="1010" t="n">
        <f aca="false">M53-L53</f>
        <v>236</v>
      </c>
      <c r="O53" s="1004" t="n">
        <v>4946</v>
      </c>
      <c r="P53" s="1008" t="n">
        <v>5121</v>
      </c>
      <c r="Q53" s="1024" t="n">
        <f aca="false">P53-O53</f>
        <v>175</v>
      </c>
      <c r="R53" s="807"/>
    </row>
    <row r="54" customFormat="false" ht="12.75" hidden="false" customHeight="false" outlineLevel="0" collapsed="false">
      <c r="A54" s="896" t="s">
        <v>590</v>
      </c>
      <c r="B54" s="73" t="n">
        <v>307</v>
      </c>
      <c r="C54" s="73" t="n">
        <v>723</v>
      </c>
      <c r="D54" s="73" t="n">
        <v>341</v>
      </c>
      <c r="E54" s="73" t="n">
        <v>625</v>
      </c>
      <c r="F54" s="73" t="n">
        <v>77</v>
      </c>
      <c r="G54" s="73" t="n">
        <v>13</v>
      </c>
      <c r="H54" s="73" t="n">
        <v>57</v>
      </c>
      <c r="I54" s="73" t="n">
        <v>305</v>
      </c>
      <c r="J54" s="73" t="n">
        <v>633</v>
      </c>
      <c r="K54" s="73" t="n">
        <v>437</v>
      </c>
      <c r="L54" s="1004" t="n">
        <f aca="false">SUM(B54:K54)</f>
        <v>3518</v>
      </c>
      <c r="M54" s="1005" t="n">
        <v>3643</v>
      </c>
      <c r="N54" s="1006" t="n">
        <f aca="false">M54-L54</f>
        <v>125</v>
      </c>
      <c r="O54" s="1004" t="n">
        <v>3051</v>
      </c>
      <c r="P54" s="1005" t="n">
        <v>3336</v>
      </c>
      <c r="Q54" s="1026" t="n">
        <f aca="false">P54-O54</f>
        <v>285</v>
      </c>
      <c r="R54" s="807"/>
    </row>
    <row r="55" customFormat="false" ht="12.75" hidden="false" customHeight="false" outlineLevel="0" collapsed="false">
      <c r="A55" s="901" t="s">
        <v>591</v>
      </c>
      <c r="B55" s="32" t="n">
        <v>602</v>
      </c>
      <c r="C55" s="32" t="n">
        <v>1746</v>
      </c>
      <c r="D55" s="32" t="n">
        <v>719</v>
      </c>
      <c r="E55" s="32" t="n">
        <v>1360</v>
      </c>
      <c r="F55" s="32" t="n">
        <v>264</v>
      </c>
      <c r="G55" s="32" t="n">
        <v>30</v>
      </c>
      <c r="H55" s="32" t="n">
        <v>140</v>
      </c>
      <c r="I55" s="32" t="n">
        <v>388</v>
      </c>
      <c r="J55" s="32" t="n">
        <v>1013</v>
      </c>
      <c r="K55" s="32" t="n">
        <v>1521</v>
      </c>
      <c r="L55" s="1004" t="n">
        <f aca="false">SUM(B55:K55)</f>
        <v>7783</v>
      </c>
      <c r="M55" s="1008" t="n">
        <v>7963</v>
      </c>
      <c r="N55" s="1010" t="n">
        <f aca="false">M55-L55</f>
        <v>180</v>
      </c>
      <c r="O55" s="1004" t="n">
        <v>6808</v>
      </c>
      <c r="P55" s="1008" t="n">
        <v>7062</v>
      </c>
      <c r="Q55" s="1024" t="n">
        <f aca="false">P55-O55</f>
        <v>254</v>
      </c>
      <c r="R55" s="807"/>
    </row>
    <row r="56" customFormat="false" ht="12.75" hidden="false" customHeight="false" outlineLevel="0" collapsed="false">
      <c r="A56" s="896" t="s">
        <v>592</v>
      </c>
      <c r="B56" s="73" t="n">
        <v>151</v>
      </c>
      <c r="C56" s="73" t="n">
        <v>572</v>
      </c>
      <c r="D56" s="73" t="n">
        <v>471</v>
      </c>
      <c r="E56" s="73" t="n">
        <v>552</v>
      </c>
      <c r="F56" s="73" t="n">
        <v>127</v>
      </c>
      <c r="G56" s="73" t="n">
        <v>10</v>
      </c>
      <c r="H56" s="73" t="n">
        <v>75</v>
      </c>
      <c r="I56" s="73" t="n">
        <v>227</v>
      </c>
      <c r="J56" s="73" t="n">
        <v>24</v>
      </c>
      <c r="K56" s="73" t="n">
        <v>738</v>
      </c>
      <c r="L56" s="1004" t="n">
        <f aca="false">SUM(B56:K56)</f>
        <v>2947</v>
      </c>
      <c r="M56" s="1005" t="n">
        <v>3027</v>
      </c>
      <c r="N56" s="1006" t="n">
        <f aca="false">M56-L56</f>
        <v>80</v>
      </c>
      <c r="O56" s="1004" t="n">
        <v>2641</v>
      </c>
      <c r="P56" s="1005" t="n">
        <v>2693</v>
      </c>
      <c r="Q56" s="1026" t="n">
        <f aca="false">P56-O56</f>
        <v>52</v>
      </c>
      <c r="R56" s="807"/>
    </row>
    <row r="57" customFormat="false" ht="12.75" hidden="false" customHeight="false" outlineLevel="0" collapsed="false">
      <c r="A57" s="901" t="s">
        <v>572</v>
      </c>
      <c r="B57" s="32" t="n">
        <v>273</v>
      </c>
      <c r="C57" s="32" t="n">
        <v>835</v>
      </c>
      <c r="D57" s="32" t="n">
        <v>222</v>
      </c>
      <c r="E57" s="32" t="n">
        <v>599</v>
      </c>
      <c r="F57" s="32" t="n">
        <v>75</v>
      </c>
      <c r="G57" s="32" t="n">
        <v>10</v>
      </c>
      <c r="H57" s="32" t="n">
        <v>61</v>
      </c>
      <c r="I57" s="32" t="n">
        <v>280</v>
      </c>
      <c r="J57" s="32" t="n">
        <v>433</v>
      </c>
      <c r="K57" s="32" t="n">
        <v>615</v>
      </c>
      <c r="L57" s="1004" t="n">
        <f aca="false">SUM(B57:K57)</f>
        <v>3403</v>
      </c>
      <c r="M57" s="1008" t="n">
        <v>3570</v>
      </c>
      <c r="N57" s="1006" t="n">
        <f aca="false">M57-L57</f>
        <v>167</v>
      </c>
      <c r="O57" s="1004" t="n">
        <v>3334</v>
      </c>
      <c r="P57" s="1008" t="n">
        <v>3532</v>
      </c>
      <c r="Q57" s="1024" t="n">
        <f aca="false">P57-O57</f>
        <v>198</v>
      </c>
      <c r="R57" s="807"/>
    </row>
    <row r="58" customFormat="false" ht="12.75" hidden="false" customHeight="false" outlineLevel="0" collapsed="false">
      <c r="A58" s="901" t="s">
        <v>573</v>
      </c>
      <c r="B58" s="32" t="n">
        <v>52</v>
      </c>
      <c r="C58" s="32" t="n">
        <v>439</v>
      </c>
      <c r="D58" s="32" t="n">
        <v>334</v>
      </c>
      <c r="E58" s="32" t="n">
        <v>0</v>
      </c>
      <c r="F58" s="32" t="n">
        <v>70</v>
      </c>
      <c r="G58" s="32" t="n">
        <v>44</v>
      </c>
      <c r="H58" s="32" t="n">
        <v>64</v>
      </c>
      <c r="I58" s="32" t="n">
        <v>0</v>
      </c>
      <c r="J58" s="32" t="n">
        <v>261</v>
      </c>
      <c r="K58" s="32" t="n">
        <v>372</v>
      </c>
      <c r="L58" s="1004" t="n">
        <f aca="false">SUM(B58:K58)</f>
        <v>1636</v>
      </c>
      <c r="M58" s="1008" t="n">
        <v>1858</v>
      </c>
      <c r="N58" s="1006" t="n">
        <f aca="false">M58-L58</f>
        <v>222</v>
      </c>
      <c r="O58" s="1004" t="n">
        <v>1419</v>
      </c>
      <c r="P58" s="1008" t="n">
        <v>1681</v>
      </c>
      <c r="Q58" s="1024" t="n">
        <f aca="false">P58-O58</f>
        <v>262</v>
      </c>
      <c r="R58" s="807"/>
    </row>
    <row r="59" customFormat="false" ht="12.75" hidden="false" customHeight="false" outlineLevel="0" collapsed="false">
      <c r="A59" s="901" t="s">
        <v>595</v>
      </c>
      <c r="B59" s="32" t="n">
        <v>197</v>
      </c>
      <c r="C59" s="32" t="n">
        <v>568</v>
      </c>
      <c r="D59" s="32" t="n">
        <v>312</v>
      </c>
      <c r="E59" s="32" t="n">
        <v>504</v>
      </c>
      <c r="F59" s="32" t="n">
        <v>143</v>
      </c>
      <c r="G59" s="32" t="n">
        <v>7</v>
      </c>
      <c r="H59" s="32" t="n">
        <v>63</v>
      </c>
      <c r="I59" s="32" t="n">
        <v>221</v>
      </c>
      <c r="J59" s="32" t="n">
        <v>242</v>
      </c>
      <c r="K59" s="32" t="n">
        <v>344</v>
      </c>
      <c r="L59" s="1004" t="n">
        <f aca="false">SUM(B59:K59)</f>
        <v>2601</v>
      </c>
      <c r="M59" s="1008" t="n">
        <v>2788</v>
      </c>
      <c r="N59" s="1006" t="n">
        <f aca="false">M59-L59</f>
        <v>187</v>
      </c>
      <c r="O59" s="1004" t="n">
        <v>2439</v>
      </c>
      <c r="P59" s="1008" t="n">
        <v>2663</v>
      </c>
      <c r="Q59" s="1024" t="n">
        <f aca="false">P59-O59</f>
        <v>224</v>
      </c>
      <c r="R59" s="807"/>
    </row>
    <row r="60" customFormat="false" ht="12.75" hidden="false" customHeight="false" outlineLevel="0" collapsed="false">
      <c r="A60" s="901" t="s">
        <v>596</v>
      </c>
      <c r="B60" s="32" t="n">
        <v>585</v>
      </c>
      <c r="C60" s="32" t="n">
        <v>1093</v>
      </c>
      <c r="D60" s="32" t="n">
        <v>564</v>
      </c>
      <c r="E60" s="32" t="n">
        <v>961</v>
      </c>
      <c r="F60" s="32" t="n">
        <v>240</v>
      </c>
      <c r="G60" s="32" t="n">
        <v>14</v>
      </c>
      <c r="H60" s="32" t="n">
        <v>144</v>
      </c>
      <c r="I60" s="32" t="n">
        <v>299</v>
      </c>
      <c r="J60" s="32" t="n">
        <v>469</v>
      </c>
      <c r="K60" s="32" t="n">
        <v>628</v>
      </c>
      <c r="L60" s="1004" t="n">
        <f aca="false">SUM(B60:K60)</f>
        <v>4997</v>
      </c>
      <c r="M60" s="1008" t="n">
        <v>5170</v>
      </c>
      <c r="N60" s="1006" t="n">
        <f aca="false">M60-L60</f>
        <v>173</v>
      </c>
      <c r="O60" s="1004" t="n">
        <v>4787</v>
      </c>
      <c r="P60" s="1008" t="n">
        <v>5057</v>
      </c>
      <c r="Q60" s="1024" t="n">
        <f aca="false">P60-O60</f>
        <v>270</v>
      </c>
      <c r="R60" s="807"/>
    </row>
    <row r="61" customFormat="false" ht="13.5" hidden="false" customHeight="false" outlineLevel="0" collapsed="false">
      <c r="A61" s="901" t="s">
        <v>597</v>
      </c>
      <c r="B61" s="32" t="n">
        <v>253</v>
      </c>
      <c r="C61" s="32" t="n">
        <v>1019</v>
      </c>
      <c r="D61" s="32" t="n">
        <v>298</v>
      </c>
      <c r="E61" s="32" t="n">
        <v>570</v>
      </c>
      <c r="F61" s="32" t="n">
        <v>97</v>
      </c>
      <c r="G61" s="32" t="n">
        <v>36</v>
      </c>
      <c r="H61" s="32" t="n">
        <v>41</v>
      </c>
      <c r="I61" s="32" t="n">
        <v>273</v>
      </c>
      <c r="J61" s="32" t="n">
        <v>297</v>
      </c>
      <c r="K61" s="32" t="n">
        <v>377</v>
      </c>
      <c r="L61" s="1004" t="n">
        <f aca="false">SUM(B61:K61)</f>
        <v>3261</v>
      </c>
      <c r="M61" s="1008" t="n">
        <v>3504</v>
      </c>
      <c r="N61" s="1027" t="n">
        <f aca="false">M61-L61</f>
        <v>243</v>
      </c>
      <c r="O61" s="1004" t="n">
        <v>2940</v>
      </c>
      <c r="P61" s="1008" t="n">
        <v>3218</v>
      </c>
      <c r="Q61" s="1028" t="n">
        <f aca="false">P61-O61</f>
        <v>278</v>
      </c>
      <c r="R61" s="807"/>
    </row>
    <row r="62" customFormat="false" ht="15.75" hidden="false" customHeight="false" outlineLevel="0" collapsed="false">
      <c r="A62" s="1029" t="s">
        <v>598</v>
      </c>
      <c r="B62" s="453" t="n">
        <f aca="false">SUM(B42:B61)</f>
        <v>6093</v>
      </c>
      <c r="C62" s="453" t="n">
        <f aca="false">SUM(C42:C61)</f>
        <v>18978</v>
      </c>
      <c r="D62" s="453" t="n">
        <f aca="false">SUM(D42:D61)</f>
        <v>10753</v>
      </c>
      <c r="E62" s="453" t="n">
        <f aca="false">SUM(E42:E61)</f>
        <v>15131</v>
      </c>
      <c r="F62" s="453" t="n">
        <f aca="false">SUM(F42:F61)</f>
        <v>3284</v>
      </c>
      <c r="G62" s="453" t="n">
        <f aca="false">SUM(G42:G61)</f>
        <v>1333</v>
      </c>
      <c r="H62" s="453" t="n">
        <f aca="false">SUM(H42:H61)</f>
        <v>2587</v>
      </c>
      <c r="I62" s="453" t="n">
        <f aca="false">SUM(I42:I61)</f>
        <v>5443</v>
      </c>
      <c r="J62" s="453" t="n">
        <f aca="false">SUM(J42:J61)</f>
        <v>9829</v>
      </c>
      <c r="K62" s="453" t="n">
        <f aca="false">SUM(K42:K61)</f>
        <v>16551</v>
      </c>
      <c r="L62" s="1030" t="n">
        <f aca="false">SUM(L42:L61)</f>
        <v>89982</v>
      </c>
      <c r="M62" s="1031" t="n">
        <f aca="false">SUM(M42:M61)</f>
        <v>93408</v>
      </c>
      <c r="N62" s="1032" t="n">
        <f aca="false">SUM(N42:N61)</f>
        <v>3426</v>
      </c>
      <c r="O62" s="1033" t="n">
        <f aca="false">SUM(O42:O61)</f>
        <v>79459</v>
      </c>
      <c r="P62" s="1034" t="n">
        <f aca="false">SUM(P42:P61)</f>
        <v>83337</v>
      </c>
      <c r="Q62" s="1035" t="n">
        <f aca="false">SUM(Q42:Q61)</f>
        <v>3878</v>
      </c>
      <c r="R62" s="807"/>
    </row>
    <row r="63" customFormat="false" ht="15.75" hidden="false" customHeight="false" outlineLevel="0" collapsed="false">
      <c r="A63" s="907" t="s">
        <v>667</v>
      </c>
      <c r="B63" s="1036" t="n">
        <v>3376</v>
      </c>
      <c r="C63" s="1036" t="n">
        <v>6313</v>
      </c>
      <c r="D63" s="1036" t="n">
        <v>2581</v>
      </c>
      <c r="E63" s="1036" t="n">
        <v>39909</v>
      </c>
      <c r="F63" s="1036" t="n">
        <v>3515</v>
      </c>
      <c r="G63" s="1036" t="n">
        <v>517</v>
      </c>
      <c r="H63" s="1036" t="n">
        <v>1636</v>
      </c>
      <c r="I63" s="1036" t="n">
        <v>2206</v>
      </c>
      <c r="J63" s="1036" t="n">
        <v>7627</v>
      </c>
      <c r="K63" s="1036" t="n">
        <v>19862</v>
      </c>
      <c r="L63" s="1019" t="n">
        <f aca="false">SUM(B63:K63)</f>
        <v>87542</v>
      </c>
      <c r="M63" s="820" t="n">
        <v>90778</v>
      </c>
      <c r="N63" s="1020" t="n">
        <f aca="false">M63-L63</f>
        <v>3236</v>
      </c>
      <c r="O63" s="1019" t="n">
        <v>85631</v>
      </c>
      <c r="P63" s="836" t="n">
        <v>88892</v>
      </c>
      <c r="Q63" s="1037" t="n">
        <f aca="false">P63-O63</f>
        <v>3261</v>
      </c>
      <c r="R63" s="807"/>
    </row>
    <row r="64" customFormat="false" ht="16.5" hidden="false" customHeight="false" outlineLevel="0" collapsed="false">
      <c r="A64" s="1038" t="s">
        <v>202</v>
      </c>
      <c r="B64" s="983" t="n">
        <f aca="false">SUM(B62:B63,B26)</f>
        <v>16923</v>
      </c>
      <c r="C64" s="983" t="n">
        <f aca="false">SUM(C62:C63,C26)</f>
        <v>73005</v>
      </c>
      <c r="D64" s="983" t="n">
        <f aca="false">SUM(D62:D63,D26)</f>
        <v>26945</v>
      </c>
      <c r="E64" s="983" t="n">
        <f aca="false">SUM(E62:E63,E26)</f>
        <v>55040</v>
      </c>
      <c r="F64" s="983" t="n">
        <f aca="false">SUM(F62:F63,F26)</f>
        <v>12129</v>
      </c>
      <c r="G64" s="983" t="n">
        <f aca="false">SUM(G62:G63,G26)</f>
        <v>4655</v>
      </c>
      <c r="H64" s="983" t="n">
        <f aca="false">SUM(H62:H63,H26)</f>
        <v>6616</v>
      </c>
      <c r="I64" s="983" t="n">
        <f aca="false">SUM(I62:I63,I26)</f>
        <v>19836</v>
      </c>
      <c r="J64" s="983" t="n">
        <f aca="false">SUM(J62:J63,J26)</f>
        <v>29721</v>
      </c>
      <c r="K64" s="984" t="n">
        <f aca="false">SUM(K62:K63,K26)</f>
        <v>61360</v>
      </c>
      <c r="L64" s="985" t="n">
        <f aca="false">SUM(L62:L63,L26)</f>
        <v>306230</v>
      </c>
      <c r="M64" s="984" t="n">
        <f aca="false">SUM(M62:M63,M26)</f>
        <v>316401</v>
      </c>
      <c r="N64" s="986" t="n">
        <f aca="false">SUM(N62:N63,N26)</f>
        <v>10171</v>
      </c>
      <c r="O64" s="985" t="n">
        <f aca="false">SUM(O62:O63,O26)</f>
        <v>286851</v>
      </c>
      <c r="P64" s="984" t="n">
        <f aca="false">SUM(P62:P63,P26)</f>
        <v>298020</v>
      </c>
      <c r="Q64" s="986" t="n">
        <f aca="false">SUM(Q62:Q63,Q26)</f>
        <v>11169</v>
      </c>
      <c r="R64" s="807"/>
    </row>
    <row r="65" customFormat="false" ht="12.75" hidden="false" customHeight="false" outlineLevel="0" collapsed="false">
      <c r="A65" s="1039"/>
      <c r="B65" s="870"/>
      <c r="C65" s="870"/>
      <c r="D65" s="870"/>
      <c r="E65" s="870"/>
      <c r="F65" s="870"/>
      <c r="G65" s="870"/>
      <c r="H65" s="870"/>
      <c r="J65" s="870"/>
      <c r="K65" s="870"/>
      <c r="L65" s="870"/>
      <c r="M65" s="870"/>
      <c r="N65" s="870"/>
      <c r="O65" s="870"/>
      <c r="R65" s="807"/>
    </row>
    <row r="66" customFormat="false" ht="12.75" hidden="false" customHeight="false" outlineLevel="0" collapsed="false">
      <c r="A66" s="1039"/>
      <c r="B66" s="870"/>
      <c r="C66" s="870"/>
      <c r="D66" s="870"/>
      <c r="E66" s="870"/>
      <c r="F66" s="870"/>
      <c r="G66" s="870"/>
      <c r="H66" s="870"/>
      <c r="J66" s="870"/>
      <c r="K66" s="870"/>
      <c r="L66" s="870"/>
      <c r="M66" s="870"/>
      <c r="N66" s="870"/>
      <c r="O66" s="870"/>
      <c r="R66" s="807"/>
    </row>
    <row r="67" customFormat="false" ht="12.75" hidden="false" customHeight="false" outlineLevel="0" collapsed="false">
      <c r="A67" s="1039"/>
      <c r="B67" s="870"/>
      <c r="C67" s="870"/>
      <c r="D67" s="870"/>
      <c r="E67" s="870"/>
      <c r="F67" s="870"/>
      <c r="G67" s="870"/>
      <c r="H67" s="870"/>
      <c r="J67" s="870"/>
      <c r="K67" s="870"/>
      <c r="L67" s="870"/>
      <c r="M67" s="870"/>
      <c r="N67" s="870"/>
      <c r="O67" s="870"/>
      <c r="R67" s="807"/>
    </row>
    <row r="68" customFormat="false" ht="12.75" hidden="false" customHeight="false" outlineLevel="0" collapsed="false">
      <c r="A68" s="1039"/>
      <c r="B68" s="870"/>
      <c r="C68" s="870"/>
      <c r="D68" s="870"/>
      <c r="E68" s="870"/>
      <c r="F68" s="870"/>
      <c r="G68" s="870"/>
      <c r="H68" s="870"/>
      <c r="I68" s="7"/>
      <c r="K68" s="870"/>
      <c r="L68" s="870"/>
      <c r="M68" s="870"/>
      <c r="N68" s="870"/>
      <c r="O68" s="870"/>
      <c r="R68" s="807"/>
    </row>
    <row r="69" customFormat="false" ht="12.75" hidden="false" customHeight="false" outlineLevel="0" collapsed="false">
      <c r="A69" s="1039"/>
      <c r="B69" s="870"/>
      <c r="C69" s="870"/>
      <c r="D69" s="870"/>
      <c r="E69" s="870"/>
      <c r="F69" s="870"/>
      <c r="G69" s="870"/>
      <c r="H69" s="870"/>
      <c r="I69" s="870"/>
      <c r="J69" s="870"/>
      <c r="K69" s="870"/>
      <c r="L69" s="870"/>
      <c r="M69" s="870"/>
      <c r="N69" s="870"/>
      <c r="O69" s="870"/>
      <c r="R69" s="807"/>
    </row>
    <row r="70" customFormat="false" ht="12.75" hidden="false" customHeight="false" outlineLevel="0" collapsed="false">
      <c r="A70" s="1039"/>
      <c r="B70" s="870"/>
      <c r="C70" s="870"/>
      <c r="D70" s="870"/>
      <c r="E70" s="870"/>
      <c r="F70" s="870"/>
      <c r="G70" s="870"/>
      <c r="H70" s="870"/>
      <c r="I70" s="870"/>
      <c r="K70" s="870"/>
      <c r="L70" s="870"/>
      <c r="M70" s="870"/>
      <c r="N70" s="870"/>
      <c r="O70" s="870"/>
      <c r="R70" s="807"/>
    </row>
    <row r="71" customFormat="false" ht="12.75" hidden="false" customHeight="false" outlineLevel="0" collapsed="false">
      <c r="A71" s="1039"/>
      <c r="B71" s="870"/>
      <c r="C71" s="870"/>
      <c r="D71" s="870"/>
      <c r="E71" s="870"/>
      <c r="F71" s="870"/>
      <c r="G71" s="870"/>
      <c r="H71" s="870"/>
      <c r="J71" s="871"/>
      <c r="K71" s="870"/>
      <c r="L71" s="870"/>
      <c r="M71" s="870"/>
      <c r="N71" s="870"/>
      <c r="O71" s="870"/>
      <c r="R71" s="807"/>
    </row>
    <row r="72" s="489" customFormat="true" ht="15" hidden="false" customHeight="false" outlineLevel="0" collapsed="false">
      <c r="A72" s="366" t="s">
        <v>668</v>
      </c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807"/>
    </row>
  </sheetData>
  <mergeCells count="3">
    <mergeCell ref="A7:M7"/>
    <mergeCell ref="A36:Q36"/>
    <mergeCell ref="A72:Q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7.14"/>
    <col collapsed="false" customWidth="true" hidden="false" outlineLevel="0" max="3" min="3" style="4" width="6.28"/>
    <col collapsed="false" customWidth="true" hidden="false" outlineLevel="0" max="4" min="4" style="4" width="7.85"/>
    <col collapsed="false" customWidth="true" hidden="false" outlineLevel="0" max="5" min="5" style="4" width="7.56"/>
    <col collapsed="false" customWidth="true" hidden="false" outlineLevel="0" max="6" min="6" style="4" width="1.13"/>
    <col collapsed="false" customWidth="true" hidden="false" outlineLevel="0" max="7" min="7" style="4" width="13.56"/>
    <col collapsed="false" customWidth="true" hidden="false" outlineLevel="0" max="8" min="8" style="4" width="7.14"/>
    <col collapsed="false" customWidth="true" hidden="false" outlineLevel="0" max="9" min="9" style="4" width="6.28"/>
    <col collapsed="false" customWidth="true" hidden="false" outlineLevel="0" max="10" min="10" style="4" width="7.85"/>
    <col collapsed="false" customWidth="true" hidden="false" outlineLevel="0" max="11" min="11" style="4" width="7.14"/>
    <col collapsed="false" customWidth="false" hidden="false" outlineLevel="0" max="257" min="12" style="4" width="9.28"/>
  </cols>
  <sheetData>
    <row r="1" customFormat="false" ht="15" hidden="false" customHeight="false" outlineLevel="0" collapsed="false">
      <c r="K1" s="120" t="s">
        <v>669</v>
      </c>
    </row>
    <row r="2" customFormat="false" ht="18.75" hidden="false" customHeight="false" outlineLevel="0" collapsed="false">
      <c r="A2" s="1040" t="s">
        <v>556</v>
      </c>
      <c r="B2" s="1041"/>
      <c r="C2" s="1042"/>
      <c r="D2" s="1043"/>
      <c r="E2" s="1043"/>
      <c r="F2" s="1043"/>
      <c r="G2" s="1044"/>
      <c r="H2" s="1043"/>
      <c r="I2" s="142"/>
      <c r="J2" s="142"/>
      <c r="K2" s="142"/>
      <c r="L2" s="807"/>
      <c r="M2" s="807"/>
    </row>
    <row r="3" customFormat="false" ht="12.75" hidden="false" customHeight="false" outlineLevel="0" collapsed="false">
      <c r="A3" s="1045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807"/>
      <c r="M3" s="807"/>
    </row>
    <row r="4" customFormat="false" ht="15.75" hidden="false" customHeight="false" outlineLevel="0" collapsed="false">
      <c r="A4" s="1046" t="s">
        <v>670</v>
      </c>
      <c r="B4" s="1046"/>
      <c r="C4" s="1046"/>
      <c r="D4" s="1046"/>
      <c r="E4" s="1047"/>
      <c r="F4" s="1047"/>
      <c r="G4" s="1046" t="s">
        <v>671</v>
      </c>
      <c r="H4" s="1046"/>
      <c r="I4" s="1046"/>
      <c r="J4" s="1048"/>
      <c r="K4" s="1047"/>
      <c r="L4" s="1049"/>
      <c r="M4" s="1049"/>
    </row>
    <row r="5" customFormat="false" ht="15.75" hidden="false" customHeight="false" outlineLevel="0" collapsed="false">
      <c r="A5" s="1050"/>
      <c r="B5" s="1051"/>
      <c r="C5" s="1051"/>
      <c r="D5" s="1051"/>
      <c r="E5" s="1047"/>
      <c r="F5" s="1047"/>
      <c r="G5" s="1050"/>
      <c r="H5" s="1051"/>
      <c r="I5" s="1051"/>
      <c r="J5" s="1048"/>
      <c r="K5" s="1047"/>
      <c r="L5" s="1049"/>
      <c r="M5" s="1049"/>
    </row>
    <row r="6" customFormat="false" ht="13.5" hidden="false" customHeight="false" outlineLevel="0" collapsed="false">
      <c r="A6" s="142"/>
      <c r="B6" s="142"/>
      <c r="C6" s="142"/>
      <c r="D6" s="142"/>
      <c r="E6" s="1052" t="s">
        <v>603</v>
      </c>
      <c r="F6" s="142"/>
      <c r="G6" s="1053"/>
      <c r="H6" s="1053"/>
      <c r="I6" s="1053"/>
      <c r="J6" s="1052"/>
      <c r="K6" s="1052" t="s">
        <v>603</v>
      </c>
      <c r="M6" s="807"/>
    </row>
    <row r="7" customFormat="false" ht="13.5" hidden="false" customHeight="false" outlineLevel="0" collapsed="false">
      <c r="A7" s="1054" t="s">
        <v>171</v>
      </c>
      <c r="B7" s="1055" t="s">
        <v>672</v>
      </c>
      <c r="C7" s="1056" t="s">
        <v>640</v>
      </c>
      <c r="D7" s="1056" t="s">
        <v>673</v>
      </c>
      <c r="E7" s="1057" t="s">
        <v>672</v>
      </c>
      <c r="F7" s="1058"/>
      <c r="G7" s="1054" t="s">
        <v>171</v>
      </c>
      <c r="H7" s="1055" t="s">
        <v>672</v>
      </c>
      <c r="I7" s="1056" t="s">
        <v>640</v>
      </c>
      <c r="J7" s="1056" t="s">
        <v>673</v>
      </c>
      <c r="K7" s="1057" t="s">
        <v>672</v>
      </c>
      <c r="L7" s="807"/>
      <c r="M7" s="807"/>
    </row>
    <row r="8" customFormat="false" ht="14.25" hidden="false" customHeight="false" outlineLevel="0" collapsed="false">
      <c r="A8" s="1059"/>
      <c r="B8" s="1060" t="s">
        <v>674</v>
      </c>
      <c r="C8" s="1061"/>
      <c r="D8" s="1061" t="s">
        <v>672</v>
      </c>
      <c r="E8" s="1062" t="s">
        <v>675</v>
      </c>
      <c r="F8" s="1058"/>
      <c r="G8" s="1059"/>
      <c r="H8" s="1060" t="s">
        <v>674</v>
      </c>
      <c r="I8" s="1061"/>
      <c r="J8" s="1061" t="s">
        <v>672</v>
      </c>
      <c r="K8" s="1062" t="s">
        <v>675</v>
      </c>
      <c r="L8" s="807"/>
      <c r="M8" s="807"/>
    </row>
    <row r="9" customFormat="false" ht="14.25" hidden="false" customHeight="false" outlineLevel="0" collapsed="false">
      <c r="A9" s="1063" t="s">
        <v>562</v>
      </c>
      <c r="B9" s="1064"/>
      <c r="C9" s="1064"/>
      <c r="D9" s="1064"/>
      <c r="E9" s="1065"/>
      <c r="F9" s="1042"/>
      <c r="G9" s="1063" t="s">
        <v>562</v>
      </c>
      <c r="H9" s="1064"/>
      <c r="I9" s="1064"/>
      <c r="J9" s="1064"/>
      <c r="K9" s="1065"/>
      <c r="L9" s="807"/>
      <c r="M9" s="807"/>
    </row>
    <row r="10" customFormat="false" ht="12.75" hidden="false" customHeight="false" outlineLevel="0" collapsed="false">
      <c r="A10" s="1066" t="s">
        <v>563</v>
      </c>
      <c r="B10" s="1067" t="n">
        <v>135</v>
      </c>
      <c r="C10" s="73" t="n">
        <v>344</v>
      </c>
      <c r="D10" s="73" t="n">
        <v>328</v>
      </c>
      <c r="E10" s="74" t="n">
        <v>254</v>
      </c>
      <c r="F10" s="1042"/>
      <c r="G10" s="1066" t="s">
        <v>563</v>
      </c>
      <c r="H10" s="1067" t="n">
        <v>63</v>
      </c>
      <c r="I10" s="73" t="n">
        <v>338</v>
      </c>
      <c r="J10" s="73" t="n">
        <v>337</v>
      </c>
      <c r="K10" s="74" t="n">
        <v>535</v>
      </c>
      <c r="L10" s="807"/>
      <c r="M10" s="807"/>
    </row>
    <row r="11" customFormat="false" ht="12.75" hidden="false" customHeight="false" outlineLevel="0" collapsed="false">
      <c r="A11" s="1068" t="s">
        <v>564</v>
      </c>
      <c r="B11" s="1069" t="n">
        <v>463</v>
      </c>
      <c r="C11" s="32" t="n">
        <v>305</v>
      </c>
      <c r="D11" s="32" t="n">
        <v>1057</v>
      </c>
      <c r="E11" s="34" t="n">
        <v>776</v>
      </c>
      <c r="F11" s="1042"/>
      <c r="G11" s="1068" t="s">
        <v>564</v>
      </c>
      <c r="H11" s="1069" t="n">
        <v>444</v>
      </c>
      <c r="I11" s="32" t="n">
        <v>296</v>
      </c>
      <c r="J11" s="32" t="n">
        <v>1054</v>
      </c>
      <c r="K11" s="34" t="n">
        <v>504</v>
      </c>
      <c r="L11" s="807"/>
      <c r="M11" s="807"/>
    </row>
    <row r="12" customFormat="false" ht="12.75" hidden="false" customHeight="false" outlineLevel="0" collapsed="false">
      <c r="A12" s="1068" t="s">
        <v>565</v>
      </c>
      <c r="B12" s="1069" t="n">
        <v>199</v>
      </c>
      <c r="C12" s="32" t="n">
        <v>198</v>
      </c>
      <c r="D12" s="32" t="n">
        <v>182</v>
      </c>
      <c r="E12" s="34" t="n">
        <v>396</v>
      </c>
      <c r="F12" s="1042"/>
      <c r="G12" s="1068" t="s">
        <v>565</v>
      </c>
      <c r="H12" s="1069" t="n">
        <v>199</v>
      </c>
      <c r="I12" s="32" t="n">
        <v>223</v>
      </c>
      <c r="J12" s="32" t="n">
        <v>116</v>
      </c>
      <c r="K12" s="34" t="n">
        <v>274</v>
      </c>
      <c r="L12" s="807"/>
      <c r="M12" s="807"/>
    </row>
    <row r="13" customFormat="false" ht="12.75" hidden="false" customHeight="false" outlineLevel="0" collapsed="false">
      <c r="A13" s="1068" t="s">
        <v>566</v>
      </c>
      <c r="B13" s="1069" t="n">
        <v>324</v>
      </c>
      <c r="C13" s="32" t="n">
        <v>127</v>
      </c>
      <c r="D13" s="32" t="n">
        <v>306</v>
      </c>
      <c r="E13" s="34" t="n">
        <v>746</v>
      </c>
      <c r="F13" s="1042"/>
      <c r="G13" s="1068" t="s">
        <v>566</v>
      </c>
      <c r="H13" s="1069" t="n">
        <v>324</v>
      </c>
      <c r="I13" s="32" t="n">
        <v>147</v>
      </c>
      <c r="J13" s="32" t="n">
        <v>311</v>
      </c>
      <c r="K13" s="34" t="n">
        <v>651</v>
      </c>
      <c r="L13" s="807"/>
      <c r="M13" s="807"/>
    </row>
    <row r="14" customFormat="false" ht="12.75" hidden="false" customHeight="false" outlineLevel="0" collapsed="false">
      <c r="A14" s="1068" t="s">
        <v>567</v>
      </c>
      <c r="B14" s="1069" t="n">
        <v>238</v>
      </c>
      <c r="C14" s="32" t="n">
        <v>349</v>
      </c>
      <c r="D14" s="32" t="n">
        <v>748</v>
      </c>
      <c r="E14" s="34" t="n">
        <v>584</v>
      </c>
      <c r="F14" s="1042"/>
      <c r="G14" s="1068" t="s">
        <v>567</v>
      </c>
      <c r="H14" s="1069" t="n">
        <v>238</v>
      </c>
      <c r="I14" s="32" t="n">
        <v>332</v>
      </c>
      <c r="J14" s="32" t="n">
        <v>786</v>
      </c>
      <c r="K14" s="34" t="n">
        <v>659</v>
      </c>
      <c r="L14" s="807"/>
      <c r="M14" s="807"/>
    </row>
    <row r="15" customFormat="false" ht="12.75" hidden="false" customHeight="false" outlineLevel="0" collapsed="false">
      <c r="A15" s="1068" t="s">
        <v>568</v>
      </c>
      <c r="B15" s="1069" t="n">
        <v>67</v>
      </c>
      <c r="C15" s="32" t="n">
        <v>366</v>
      </c>
      <c r="D15" s="32" t="n">
        <v>296</v>
      </c>
      <c r="E15" s="34" t="n">
        <v>501</v>
      </c>
      <c r="F15" s="1042"/>
      <c r="G15" s="1068" t="s">
        <v>568</v>
      </c>
      <c r="H15" s="1069" t="n">
        <v>323</v>
      </c>
      <c r="I15" s="32" t="n">
        <v>400</v>
      </c>
      <c r="J15" s="32" t="n">
        <v>316</v>
      </c>
      <c r="K15" s="34" t="n">
        <v>537</v>
      </c>
      <c r="L15" s="807"/>
      <c r="M15" s="807"/>
    </row>
    <row r="16" customFormat="false" ht="12.75" hidden="false" customHeight="false" outlineLevel="0" collapsed="false">
      <c r="A16" s="1068" t="s">
        <v>569</v>
      </c>
      <c r="B16" s="1069" t="n">
        <v>293</v>
      </c>
      <c r="C16" s="32" t="n">
        <v>106</v>
      </c>
      <c r="D16" s="32" t="n">
        <v>264</v>
      </c>
      <c r="E16" s="34" t="n">
        <v>359</v>
      </c>
      <c r="F16" s="1042"/>
      <c r="G16" s="1068" t="s">
        <v>569</v>
      </c>
      <c r="H16" s="1069" t="n">
        <v>200</v>
      </c>
      <c r="I16" s="32" t="n">
        <v>138</v>
      </c>
      <c r="J16" s="32" t="n">
        <v>387</v>
      </c>
      <c r="K16" s="34" t="n">
        <v>428</v>
      </c>
      <c r="L16" s="807"/>
      <c r="M16" s="807"/>
    </row>
    <row r="17" customFormat="false" ht="12.75" hidden="false" customHeight="false" outlineLevel="0" collapsed="false">
      <c r="A17" s="1068" t="s">
        <v>570</v>
      </c>
      <c r="B17" s="1069" t="n">
        <v>437</v>
      </c>
      <c r="C17" s="32" t="n">
        <v>137</v>
      </c>
      <c r="D17" s="32" t="n">
        <v>534</v>
      </c>
      <c r="E17" s="34" t="n">
        <v>446</v>
      </c>
      <c r="F17" s="1042"/>
      <c r="G17" s="1068" t="s">
        <v>570</v>
      </c>
      <c r="H17" s="1069" t="n">
        <v>331</v>
      </c>
      <c r="I17" s="32" t="n">
        <v>134</v>
      </c>
      <c r="J17" s="32" t="n">
        <v>757</v>
      </c>
      <c r="K17" s="34" t="n">
        <v>394</v>
      </c>
      <c r="L17" s="807"/>
      <c r="M17" s="807"/>
    </row>
    <row r="18" customFormat="false" ht="12.75" hidden="false" customHeight="false" outlineLevel="0" collapsed="false">
      <c r="A18" s="1068" t="s">
        <v>571</v>
      </c>
      <c r="B18" s="1069" t="n">
        <v>202</v>
      </c>
      <c r="C18" s="32" t="n">
        <v>165</v>
      </c>
      <c r="D18" s="32" t="n">
        <v>377</v>
      </c>
      <c r="E18" s="34" t="n">
        <v>151</v>
      </c>
      <c r="F18" s="1042"/>
      <c r="G18" s="1068" t="s">
        <v>571</v>
      </c>
      <c r="H18" s="1069" t="n">
        <v>117</v>
      </c>
      <c r="I18" s="32" t="n">
        <v>181</v>
      </c>
      <c r="J18" s="32" t="n">
        <v>366</v>
      </c>
      <c r="K18" s="34" t="n">
        <v>186</v>
      </c>
      <c r="L18" s="807"/>
      <c r="M18" s="807"/>
    </row>
    <row r="19" customFormat="false" ht="12.75" hidden="false" customHeight="false" outlineLevel="0" collapsed="false">
      <c r="A19" s="1068" t="s">
        <v>572</v>
      </c>
      <c r="B19" s="1069" t="n">
        <v>382</v>
      </c>
      <c r="C19" s="32" t="n">
        <v>392</v>
      </c>
      <c r="D19" s="32" t="n">
        <v>1134</v>
      </c>
      <c r="E19" s="34" t="n">
        <v>358</v>
      </c>
      <c r="F19" s="1042"/>
      <c r="G19" s="1068" t="s">
        <v>572</v>
      </c>
      <c r="H19" s="1069" t="n">
        <v>387</v>
      </c>
      <c r="I19" s="32" t="n">
        <v>420</v>
      </c>
      <c r="J19" s="32" t="n">
        <v>1055</v>
      </c>
      <c r="K19" s="34" t="n">
        <v>325</v>
      </c>
      <c r="L19" s="807"/>
      <c r="M19" s="807"/>
    </row>
    <row r="20" customFormat="false" ht="12.75" hidden="false" customHeight="false" outlineLevel="0" collapsed="false">
      <c r="A20" s="1068" t="s">
        <v>573</v>
      </c>
      <c r="B20" s="1069" t="n">
        <v>290</v>
      </c>
      <c r="C20" s="32" t="n">
        <v>168</v>
      </c>
      <c r="D20" s="32" t="n">
        <v>823</v>
      </c>
      <c r="E20" s="34" t="n">
        <v>329</v>
      </c>
      <c r="F20" s="1042"/>
      <c r="G20" s="1068" t="s">
        <v>573</v>
      </c>
      <c r="H20" s="1069" t="n">
        <v>289</v>
      </c>
      <c r="I20" s="32" t="n">
        <v>194</v>
      </c>
      <c r="J20" s="32" t="n">
        <v>903</v>
      </c>
      <c r="K20" s="34" t="n">
        <v>374</v>
      </c>
      <c r="L20" s="807"/>
      <c r="M20" s="807"/>
    </row>
    <row r="21" customFormat="false" ht="12.75" hidden="false" customHeight="false" outlineLevel="0" collapsed="false">
      <c r="A21" s="1068" t="s">
        <v>574</v>
      </c>
      <c r="B21" s="1069" t="n">
        <v>178</v>
      </c>
      <c r="C21" s="32" t="n">
        <v>44</v>
      </c>
      <c r="D21" s="32" t="n">
        <v>359</v>
      </c>
      <c r="E21" s="34" t="n">
        <v>1206</v>
      </c>
      <c r="F21" s="1042"/>
      <c r="G21" s="1068" t="s">
        <v>574</v>
      </c>
      <c r="H21" s="1069" t="n">
        <v>75</v>
      </c>
      <c r="I21" s="32" t="n">
        <v>72</v>
      </c>
      <c r="J21" s="32" t="n">
        <v>286</v>
      </c>
      <c r="K21" s="34" t="n">
        <v>1238</v>
      </c>
      <c r="L21" s="807"/>
      <c r="M21" s="807"/>
    </row>
    <row r="22" customFormat="false" ht="13.5" hidden="false" customHeight="false" outlineLevel="0" collapsed="false">
      <c r="A22" s="1068" t="s">
        <v>631</v>
      </c>
      <c r="B22" s="1069" t="n">
        <v>426</v>
      </c>
      <c r="C22" s="32" t="n">
        <v>241</v>
      </c>
      <c r="D22" s="32" t="n">
        <v>820</v>
      </c>
      <c r="E22" s="34" t="n">
        <v>35</v>
      </c>
      <c r="F22" s="1042"/>
      <c r="G22" s="1068" t="s">
        <v>631</v>
      </c>
      <c r="H22" s="1069" t="n">
        <v>426</v>
      </c>
      <c r="I22" s="32" t="n">
        <v>278</v>
      </c>
      <c r="J22" s="32" t="n">
        <v>882</v>
      </c>
      <c r="K22" s="34" t="n">
        <v>67</v>
      </c>
      <c r="L22" s="807"/>
      <c r="M22" s="807"/>
    </row>
    <row r="23" customFormat="false" ht="15.75" hidden="false" customHeight="false" outlineLevel="0" collapsed="false">
      <c r="A23" s="1070" t="s">
        <v>576</v>
      </c>
      <c r="B23" s="1071" t="n">
        <f aca="false">SUM(B10:B22)</f>
        <v>3634</v>
      </c>
      <c r="C23" s="1072" t="n">
        <f aca="false">SUM(C10:C22)</f>
        <v>2942</v>
      </c>
      <c r="D23" s="1072" t="n">
        <f aca="false">SUM(D10:D22)</f>
        <v>7228</v>
      </c>
      <c r="E23" s="1073" t="n">
        <f aca="false">SUM(E10:E22)</f>
        <v>6141</v>
      </c>
      <c r="F23" s="1042"/>
      <c r="G23" s="1070" t="s">
        <v>576</v>
      </c>
      <c r="H23" s="1071" t="n">
        <f aca="false">SUM(H10:H22)</f>
        <v>3416</v>
      </c>
      <c r="I23" s="1072" t="n">
        <f aca="false">SUM(I10:I22)</f>
        <v>3153</v>
      </c>
      <c r="J23" s="1072" t="n">
        <f aca="false">SUM(J10:J22)</f>
        <v>7556</v>
      </c>
      <c r="K23" s="1073" t="n">
        <f aca="false">SUM(K10:K22)</f>
        <v>6172</v>
      </c>
      <c r="L23" s="807"/>
      <c r="M23" s="807"/>
    </row>
    <row r="24" customFormat="false" ht="14.25" hidden="false" customHeight="false" outlineLevel="0" collapsed="false">
      <c r="A24" s="1063" t="s">
        <v>577</v>
      </c>
      <c r="B24" s="1074"/>
      <c r="C24" s="1074"/>
      <c r="D24" s="1074"/>
      <c r="E24" s="1037"/>
      <c r="F24" s="1042"/>
      <c r="G24" s="1063" t="s">
        <v>577</v>
      </c>
      <c r="H24" s="1074"/>
      <c r="I24" s="1074"/>
      <c r="J24" s="1074"/>
      <c r="K24" s="1037"/>
      <c r="L24" s="807"/>
      <c r="M24" s="807"/>
    </row>
    <row r="25" customFormat="false" ht="12.75" hidden="false" customHeight="false" outlineLevel="0" collapsed="false">
      <c r="A25" s="1075" t="s">
        <v>578</v>
      </c>
      <c r="B25" s="1067" t="n">
        <v>292</v>
      </c>
      <c r="C25" s="73" t="n">
        <v>47</v>
      </c>
      <c r="D25" s="73" t="n">
        <v>348</v>
      </c>
      <c r="E25" s="74" t="n">
        <v>174</v>
      </c>
      <c r="F25" s="1042"/>
      <c r="G25" s="1075" t="s">
        <v>578</v>
      </c>
      <c r="H25" s="1067" t="n">
        <v>132</v>
      </c>
      <c r="I25" s="73" t="n">
        <v>44</v>
      </c>
      <c r="J25" s="73" t="n">
        <v>510</v>
      </c>
      <c r="K25" s="74" t="n">
        <v>182</v>
      </c>
      <c r="L25" s="807"/>
      <c r="M25" s="807"/>
    </row>
    <row r="26" customFormat="false" ht="12.75" hidden="false" customHeight="false" outlineLevel="0" collapsed="false">
      <c r="A26" s="1076" t="s">
        <v>579</v>
      </c>
      <c r="B26" s="1069" t="n">
        <v>130</v>
      </c>
      <c r="C26" s="32" t="n">
        <v>68</v>
      </c>
      <c r="D26" s="32" t="n">
        <v>149</v>
      </c>
      <c r="E26" s="34" t="n">
        <v>515</v>
      </c>
      <c r="F26" s="1042"/>
      <c r="G26" s="1076" t="s">
        <v>579</v>
      </c>
      <c r="H26" s="1069" t="n">
        <v>130</v>
      </c>
      <c r="I26" s="32" t="n">
        <v>81</v>
      </c>
      <c r="J26" s="32" t="n">
        <v>151</v>
      </c>
      <c r="K26" s="34" t="n">
        <v>117</v>
      </c>
      <c r="L26" s="807"/>
      <c r="M26" s="807"/>
    </row>
    <row r="27" customFormat="false" ht="12.75" hidden="false" customHeight="false" outlineLevel="0" collapsed="false">
      <c r="A27" s="1076" t="s">
        <v>580</v>
      </c>
      <c r="B27" s="1069" t="n">
        <v>319</v>
      </c>
      <c r="C27" s="32" t="n">
        <v>36</v>
      </c>
      <c r="D27" s="32" t="n">
        <v>414</v>
      </c>
      <c r="E27" s="34" t="n">
        <v>115</v>
      </c>
      <c r="F27" s="1042"/>
      <c r="G27" s="1076" t="s">
        <v>580</v>
      </c>
      <c r="H27" s="1069" t="n">
        <v>319</v>
      </c>
      <c r="I27" s="32" t="n">
        <v>47</v>
      </c>
      <c r="J27" s="32" t="n">
        <v>414</v>
      </c>
      <c r="K27" s="34" t="n">
        <v>124</v>
      </c>
      <c r="L27" s="807"/>
      <c r="M27" s="807"/>
    </row>
    <row r="28" customFormat="false" ht="12.75" hidden="false" customHeight="false" outlineLevel="0" collapsed="false">
      <c r="A28" s="1068" t="s">
        <v>581</v>
      </c>
      <c r="B28" s="1069" t="n">
        <v>203</v>
      </c>
      <c r="C28" s="32" t="n">
        <v>100</v>
      </c>
      <c r="D28" s="32" t="n">
        <v>112</v>
      </c>
      <c r="E28" s="34" t="n">
        <v>21</v>
      </c>
      <c r="F28" s="1042"/>
      <c r="G28" s="1068" t="s">
        <v>581</v>
      </c>
      <c r="H28" s="1069" t="n">
        <v>203</v>
      </c>
      <c r="I28" s="32" t="n">
        <v>104</v>
      </c>
      <c r="J28" s="32" t="n">
        <v>112</v>
      </c>
      <c r="K28" s="34" t="n">
        <v>25</v>
      </c>
      <c r="L28" s="807"/>
      <c r="M28" s="807"/>
    </row>
    <row r="29" customFormat="false" ht="12.75" hidden="false" customHeight="false" outlineLevel="0" collapsed="false">
      <c r="A29" s="1068" t="s">
        <v>582</v>
      </c>
      <c r="B29" s="1069" t="n">
        <v>150</v>
      </c>
      <c r="C29" s="32" t="n">
        <v>165</v>
      </c>
      <c r="D29" s="32" t="n">
        <v>467</v>
      </c>
      <c r="E29" s="34" t="n">
        <v>767</v>
      </c>
      <c r="F29" s="1042"/>
      <c r="G29" s="1068" t="s">
        <v>582</v>
      </c>
      <c r="H29" s="1069" t="n">
        <v>150</v>
      </c>
      <c r="I29" s="32" t="n">
        <v>181</v>
      </c>
      <c r="J29" s="32" t="n">
        <v>890</v>
      </c>
      <c r="K29" s="34" t="n">
        <v>562</v>
      </c>
      <c r="L29" s="807"/>
      <c r="M29" s="807"/>
    </row>
    <row r="30" customFormat="false" ht="12.75" hidden="false" customHeight="false" outlineLevel="0" collapsed="false">
      <c r="A30" s="1068" t="s">
        <v>583</v>
      </c>
      <c r="B30" s="1069" t="n">
        <v>32</v>
      </c>
      <c r="C30" s="32" t="n">
        <v>155</v>
      </c>
      <c r="D30" s="32" t="n">
        <v>455</v>
      </c>
      <c r="E30" s="34" t="n">
        <v>189</v>
      </c>
      <c r="F30" s="1042"/>
      <c r="G30" s="1068" t="s">
        <v>583</v>
      </c>
      <c r="H30" s="1069" t="n">
        <v>32</v>
      </c>
      <c r="I30" s="32" t="n">
        <v>164</v>
      </c>
      <c r="J30" s="32" t="n">
        <v>455</v>
      </c>
      <c r="K30" s="34" t="n">
        <v>190</v>
      </c>
      <c r="L30" s="807"/>
      <c r="M30" s="807"/>
    </row>
    <row r="31" customFormat="false" ht="12.75" hidden="false" customHeight="false" outlineLevel="0" collapsed="false">
      <c r="A31" s="1068" t="s">
        <v>612</v>
      </c>
      <c r="B31" s="1069" t="n">
        <v>124</v>
      </c>
      <c r="C31" s="32" t="n">
        <v>29</v>
      </c>
      <c r="D31" s="32" t="n">
        <v>130</v>
      </c>
      <c r="E31" s="34" t="n">
        <v>191</v>
      </c>
      <c r="F31" s="1042"/>
      <c r="G31" s="1068" t="s">
        <v>612</v>
      </c>
      <c r="H31" s="1069" t="n">
        <v>117</v>
      </c>
      <c r="I31" s="32" t="n">
        <v>26</v>
      </c>
      <c r="J31" s="32" t="n">
        <v>135</v>
      </c>
      <c r="K31" s="34" t="n">
        <v>213</v>
      </c>
      <c r="L31" s="807"/>
      <c r="M31" s="807"/>
    </row>
    <row r="32" customFormat="false" ht="12.75" hidden="false" customHeight="false" outlineLevel="0" collapsed="false">
      <c r="A32" s="1068" t="s">
        <v>585</v>
      </c>
      <c r="B32" s="1069" t="n">
        <v>223</v>
      </c>
      <c r="C32" s="32" t="n">
        <v>60</v>
      </c>
      <c r="D32" s="32" t="n">
        <v>123</v>
      </c>
      <c r="E32" s="34" t="n">
        <v>210</v>
      </c>
      <c r="F32" s="1042"/>
      <c r="G32" s="1068" t="s">
        <v>585</v>
      </c>
      <c r="H32" s="1069" t="n">
        <v>71</v>
      </c>
      <c r="I32" s="32" t="n">
        <v>85</v>
      </c>
      <c r="J32" s="32" t="n">
        <v>121</v>
      </c>
      <c r="K32" s="34" t="n">
        <v>53</v>
      </c>
      <c r="L32" s="807"/>
      <c r="M32" s="807"/>
    </row>
    <row r="33" customFormat="false" ht="12.75" hidden="false" customHeight="false" outlineLevel="0" collapsed="false">
      <c r="A33" s="1068" t="s">
        <v>613</v>
      </c>
      <c r="B33" s="1069" t="n">
        <v>78</v>
      </c>
      <c r="C33" s="32" t="n">
        <v>31</v>
      </c>
      <c r="D33" s="32" t="n">
        <v>476</v>
      </c>
      <c r="E33" s="34" t="n">
        <v>185</v>
      </c>
      <c r="F33" s="1042"/>
      <c r="G33" s="1068" t="s">
        <v>613</v>
      </c>
      <c r="H33" s="1069" t="n">
        <v>78</v>
      </c>
      <c r="I33" s="32" t="n">
        <v>26</v>
      </c>
      <c r="J33" s="32" t="n">
        <v>431</v>
      </c>
      <c r="K33" s="34" t="n">
        <v>219</v>
      </c>
      <c r="L33" s="807"/>
      <c r="M33" s="807"/>
    </row>
    <row r="34" customFormat="false" ht="12.75" hidden="false" customHeight="false" outlineLevel="0" collapsed="false">
      <c r="A34" s="1068" t="s">
        <v>587</v>
      </c>
      <c r="B34" s="1069" t="n">
        <v>205</v>
      </c>
      <c r="C34" s="32" t="n">
        <v>141</v>
      </c>
      <c r="D34" s="32" t="n">
        <v>135</v>
      </c>
      <c r="E34" s="34" t="n">
        <v>123</v>
      </c>
      <c r="F34" s="1042"/>
      <c r="G34" s="1068" t="s">
        <v>587</v>
      </c>
      <c r="H34" s="1069" t="n">
        <v>105</v>
      </c>
      <c r="I34" s="32" t="n">
        <v>155</v>
      </c>
      <c r="J34" s="32" t="n">
        <v>137</v>
      </c>
      <c r="K34" s="34" t="n">
        <v>148</v>
      </c>
      <c r="L34" s="807"/>
      <c r="M34" s="807"/>
    </row>
    <row r="35" customFormat="false" ht="12.75" hidden="false" customHeight="false" outlineLevel="0" collapsed="false">
      <c r="A35" s="1068" t="s">
        <v>588</v>
      </c>
      <c r="B35" s="1069" t="n">
        <v>201</v>
      </c>
      <c r="C35" s="32" t="n">
        <v>74</v>
      </c>
      <c r="D35" s="32" t="n">
        <v>211</v>
      </c>
      <c r="E35" s="34" t="n">
        <v>132</v>
      </c>
      <c r="F35" s="1042"/>
      <c r="G35" s="1068" t="s">
        <v>588</v>
      </c>
      <c r="H35" s="1069" t="n">
        <v>201</v>
      </c>
      <c r="I35" s="32" t="n">
        <v>76</v>
      </c>
      <c r="J35" s="32" t="n">
        <v>211</v>
      </c>
      <c r="K35" s="34" t="n">
        <v>138</v>
      </c>
      <c r="L35" s="807"/>
      <c r="M35" s="807"/>
    </row>
    <row r="36" customFormat="false" ht="12.75" hidden="false" customHeight="false" outlineLevel="0" collapsed="false">
      <c r="A36" s="1068" t="s">
        <v>589</v>
      </c>
      <c r="B36" s="1069" t="n">
        <v>113</v>
      </c>
      <c r="C36" s="32" t="n">
        <v>94</v>
      </c>
      <c r="D36" s="32" t="n">
        <v>381</v>
      </c>
      <c r="E36" s="34" t="n">
        <v>89</v>
      </c>
      <c r="F36" s="1042"/>
      <c r="G36" s="1068" t="s">
        <v>589</v>
      </c>
      <c r="H36" s="1069" t="n">
        <v>113</v>
      </c>
      <c r="I36" s="32" t="n">
        <v>56</v>
      </c>
      <c r="J36" s="32" t="n">
        <v>381</v>
      </c>
      <c r="K36" s="34" t="n">
        <v>106</v>
      </c>
      <c r="L36" s="807"/>
      <c r="M36" s="807"/>
    </row>
    <row r="37" customFormat="false" ht="12.75" hidden="false" customHeight="false" outlineLevel="0" collapsed="false">
      <c r="A37" s="1068" t="s">
        <v>590</v>
      </c>
      <c r="B37" s="1069" t="n">
        <v>275</v>
      </c>
      <c r="C37" s="32" t="n">
        <v>194</v>
      </c>
      <c r="D37" s="32" t="n">
        <v>164</v>
      </c>
      <c r="E37" s="34" t="n">
        <v>98</v>
      </c>
      <c r="F37" s="1042"/>
      <c r="G37" s="1068" t="s">
        <v>590</v>
      </c>
      <c r="H37" s="1069" t="n">
        <v>275</v>
      </c>
      <c r="I37" s="32" t="n">
        <v>209</v>
      </c>
      <c r="J37" s="32" t="n">
        <v>526</v>
      </c>
      <c r="K37" s="34" t="n">
        <v>13</v>
      </c>
      <c r="L37" s="807"/>
      <c r="M37" s="807"/>
    </row>
    <row r="38" customFormat="false" ht="12.75" hidden="false" customHeight="false" outlineLevel="0" collapsed="false">
      <c r="A38" s="1066" t="s">
        <v>591</v>
      </c>
      <c r="B38" s="1067" t="n">
        <v>246</v>
      </c>
      <c r="C38" s="73" t="n">
        <v>119</v>
      </c>
      <c r="D38" s="73" t="n">
        <v>488</v>
      </c>
      <c r="E38" s="74" t="n">
        <v>128</v>
      </c>
      <c r="F38" s="1042"/>
      <c r="G38" s="1066" t="s">
        <v>591</v>
      </c>
      <c r="H38" s="1067" t="n">
        <v>246</v>
      </c>
      <c r="I38" s="73" t="n">
        <v>132</v>
      </c>
      <c r="J38" s="73" t="n">
        <v>398</v>
      </c>
      <c r="K38" s="74" t="n">
        <v>117</v>
      </c>
      <c r="L38" s="807"/>
      <c r="M38" s="807"/>
    </row>
    <row r="39" customFormat="false" ht="12.75" hidden="false" customHeight="false" outlineLevel="0" collapsed="false">
      <c r="A39" s="1068" t="s">
        <v>592</v>
      </c>
      <c r="B39" s="1069" t="n">
        <v>22</v>
      </c>
      <c r="C39" s="32" t="n">
        <v>36</v>
      </c>
      <c r="D39" s="32" t="n">
        <v>171</v>
      </c>
      <c r="E39" s="34" t="n">
        <v>141</v>
      </c>
      <c r="F39" s="1042"/>
      <c r="G39" s="1068" t="s">
        <v>592</v>
      </c>
      <c r="H39" s="1069" t="n">
        <v>22</v>
      </c>
      <c r="I39" s="32" t="n">
        <v>44</v>
      </c>
      <c r="J39" s="32" t="n">
        <v>101</v>
      </c>
      <c r="K39" s="34" t="n">
        <v>147</v>
      </c>
      <c r="L39" s="807"/>
      <c r="M39" s="807"/>
    </row>
    <row r="40" customFormat="false" ht="12.75" hidden="false" customHeight="false" outlineLevel="0" collapsed="false">
      <c r="A40" s="1066" t="s">
        <v>572</v>
      </c>
      <c r="B40" s="1067" t="n">
        <v>237</v>
      </c>
      <c r="C40" s="73" t="n">
        <v>224</v>
      </c>
      <c r="D40" s="73" t="n">
        <v>372</v>
      </c>
      <c r="E40" s="74" t="n">
        <v>228</v>
      </c>
      <c r="F40" s="1042"/>
      <c r="G40" s="1066" t="s">
        <v>572</v>
      </c>
      <c r="H40" s="1067" t="n">
        <v>188</v>
      </c>
      <c r="I40" s="73" t="n">
        <v>225</v>
      </c>
      <c r="J40" s="73" t="n">
        <v>372</v>
      </c>
      <c r="K40" s="74" t="n">
        <v>265</v>
      </c>
      <c r="L40" s="807"/>
      <c r="M40" s="807"/>
    </row>
    <row r="41" customFormat="false" ht="12.75" hidden="false" customHeight="false" outlineLevel="0" collapsed="false">
      <c r="A41" s="1068" t="s">
        <v>573</v>
      </c>
      <c r="B41" s="1069" t="n">
        <v>67</v>
      </c>
      <c r="C41" s="32" t="n">
        <v>49</v>
      </c>
      <c r="D41" s="32" t="n">
        <v>445</v>
      </c>
      <c r="E41" s="34" t="n">
        <v>89</v>
      </c>
      <c r="F41" s="1042"/>
      <c r="G41" s="1068" t="s">
        <v>573</v>
      </c>
      <c r="H41" s="1069" t="n">
        <v>67</v>
      </c>
      <c r="I41" s="32" t="n">
        <v>52</v>
      </c>
      <c r="J41" s="32" t="n">
        <v>355</v>
      </c>
      <c r="K41" s="34" t="n">
        <v>86</v>
      </c>
      <c r="L41" s="807"/>
      <c r="M41" s="807"/>
    </row>
    <row r="42" customFormat="false" ht="12.75" hidden="false" customHeight="false" outlineLevel="0" collapsed="false">
      <c r="A42" s="1068" t="s">
        <v>595</v>
      </c>
      <c r="B42" s="1069" t="n">
        <v>49</v>
      </c>
      <c r="C42" s="32" t="n">
        <v>48</v>
      </c>
      <c r="D42" s="32" t="n">
        <v>341</v>
      </c>
      <c r="E42" s="34" t="n">
        <v>101</v>
      </c>
      <c r="F42" s="1042"/>
      <c r="G42" s="1068" t="s">
        <v>595</v>
      </c>
      <c r="H42" s="1069" t="n">
        <v>49</v>
      </c>
      <c r="I42" s="32" t="n">
        <v>54</v>
      </c>
      <c r="J42" s="32" t="n">
        <v>341</v>
      </c>
      <c r="K42" s="34" t="n">
        <v>108</v>
      </c>
      <c r="L42" s="807"/>
      <c r="M42" s="807"/>
    </row>
    <row r="43" customFormat="false" ht="12.75" hidden="false" customHeight="false" outlineLevel="0" collapsed="false">
      <c r="A43" s="1068" t="s">
        <v>596</v>
      </c>
      <c r="B43" s="1069" t="n">
        <v>484</v>
      </c>
      <c r="C43" s="32" t="n">
        <v>110</v>
      </c>
      <c r="D43" s="32" t="n">
        <v>545</v>
      </c>
      <c r="E43" s="34" t="n">
        <v>44</v>
      </c>
      <c r="F43" s="1042"/>
      <c r="G43" s="1068" t="s">
        <v>596</v>
      </c>
      <c r="H43" s="1069" t="n">
        <v>482</v>
      </c>
      <c r="I43" s="32" t="n">
        <v>107</v>
      </c>
      <c r="J43" s="32" t="n">
        <v>451</v>
      </c>
      <c r="K43" s="34" t="n">
        <v>57</v>
      </c>
      <c r="L43" s="807"/>
      <c r="M43" s="807"/>
    </row>
    <row r="44" customFormat="false" ht="13.5" hidden="false" customHeight="false" outlineLevel="0" collapsed="false">
      <c r="A44" s="1077" t="s">
        <v>597</v>
      </c>
      <c r="B44" s="505" t="n">
        <v>151</v>
      </c>
      <c r="C44" s="1078" t="n">
        <v>30</v>
      </c>
      <c r="D44" s="1078" t="n">
        <v>336</v>
      </c>
      <c r="E44" s="89" t="n">
        <v>23</v>
      </c>
      <c r="F44" s="1042"/>
      <c r="G44" s="1077" t="s">
        <v>597</v>
      </c>
      <c r="H44" s="505" t="n">
        <v>123</v>
      </c>
      <c r="I44" s="1078" t="n">
        <v>43</v>
      </c>
      <c r="J44" s="1078" t="n">
        <v>341</v>
      </c>
      <c r="K44" s="89" t="n">
        <v>253</v>
      </c>
      <c r="L44" s="807"/>
      <c r="M44" s="807"/>
    </row>
    <row r="45" customFormat="false" ht="15.75" hidden="false" customHeight="false" outlineLevel="0" collapsed="false">
      <c r="A45" s="1070" t="s">
        <v>598</v>
      </c>
      <c r="B45" s="1079" t="n">
        <f aca="false">SUM(B25:B44)</f>
        <v>3601</v>
      </c>
      <c r="C45" s="1080" t="n">
        <f aca="false">SUM(C25:C44)</f>
        <v>1810</v>
      </c>
      <c r="D45" s="1080" t="n">
        <f aca="false">SUM(D25:D44)</f>
        <v>6263</v>
      </c>
      <c r="E45" s="1073" t="n">
        <f aca="false">SUM(E25:E44)</f>
        <v>3563</v>
      </c>
      <c r="F45" s="1042"/>
      <c r="G45" s="1070" t="s">
        <v>598</v>
      </c>
      <c r="H45" s="1079" t="n">
        <f aca="false">SUM(H25:H44)</f>
        <v>3103</v>
      </c>
      <c r="I45" s="1080" t="n">
        <f aca="false">SUM(I25:I44)</f>
        <v>1911</v>
      </c>
      <c r="J45" s="1080" t="n">
        <f aca="false">SUM(J25:J44)</f>
        <v>6833</v>
      </c>
      <c r="K45" s="1073" t="n">
        <f aca="false">SUM(K25:K44)</f>
        <v>3123</v>
      </c>
      <c r="L45" s="807"/>
      <c r="M45" s="807"/>
    </row>
    <row r="46" customFormat="false" ht="13.5" hidden="false" customHeight="false" outlineLevel="0" collapsed="false">
      <c r="A46" s="1081" t="s">
        <v>599</v>
      </c>
      <c r="B46" s="505" t="n">
        <v>2179</v>
      </c>
      <c r="C46" s="1078" t="n">
        <v>335</v>
      </c>
      <c r="D46" s="1078" t="n">
        <v>913</v>
      </c>
      <c r="E46" s="89" t="n">
        <v>17125</v>
      </c>
      <c r="F46" s="1042"/>
      <c r="G46" s="1082" t="s">
        <v>599</v>
      </c>
      <c r="H46" s="1083" t="n">
        <v>1199</v>
      </c>
      <c r="I46" s="1084" t="n">
        <v>277</v>
      </c>
      <c r="J46" s="1084" t="n">
        <v>913</v>
      </c>
      <c r="K46" s="1085" t="n">
        <v>16632</v>
      </c>
      <c r="L46" s="807"/>
      <c r="M46" s="807"/>
    </row>
    <row r="47" customFormat="false" ht="16.5" hidden="false" customHeight="false" outlineLevel="0" collapsed="false">
      <c r="A47" s="1086" t="s">
        <v>202</v>
      </c>
      <c r="B47" s="1087" t="n">
        <f aca="false">B45+B46+B23</f>
        <v>9414</v>
      </c>
      <c r="C47" s="1087" t="n">
        <f aca="false">C45+C46+C23</f>
        <v>5087</v>
      </c>
      <c r="D47" s="1087" t="n">
        <f aca="false">D45+D46+D23</f>
        <v>14404</v>
      </c>
      <c r="E47" s="1088" t="n">
        <f aca="false">E45+E46+E23</f>
        <v>26829</v>
      </c>
      <c r="F47" s="1042"/>
      <c r="G47" s="1089" t="s">
        <v>202</v>
      </c>
      <c r="H47" s="1087" t="n">
        <f aca="false">H45+H46+H23</f>
        <v>7718</v>
      </c>
      <c r="I47" s="1087" t="n">
        <f aca="false">I45+I46+I23</f>
        <v>5341</v>
      </c>
      <c r="J47" s="1087" t="n">
        <f aca="false">J45+J46+J23</f>
        <v>15302</v>
      </c>
      <c r="K47" s="1088" t="n">
        <f aca="false">K45+K46+K23</f>
        <v>25927</v>
      </c>
      <c r="L47" s="807"/>
      <c r="M47" s="807"/>
    </row>
    <row r="48" customFormat="false" ht="12.75" hidden="false" customHeight="false" outlineLevel="0" collapsed="false">
      <c r="A48" s="1045"/>
      <c r="B48" s="142"/>
      <c r="C48" s="142"/>
      <c r="D48" s="142"/>
      <c r="E48" s="142"/>
      <c r="F48" s="1042"/>
      <c r="G48" s="1045"/>
      <c r="H48" s="142"/>
      <c r="I48" s="142"/>
      <c r="J48" s="142"/>
      <c r="K48" s="142"/>
      <c r="L48" s="807"/>
      <c r="M48" s="807"/>
    </row>
    <row r="49" customFormat="false" ht="12.75" hidden="false" customHeight="false" outlineLevel="0" collapsed="false">
      <c r="A49" s="1045"/>
      <c r="B49" s="142"/>
      <c r="C49" s="142"/>
      <c r="D49" s="142"/>
      <c r="E49" s="142"/>
      <c r="F49" s="1042"/>
      <c r="G49" s="1045"/>
      <c r="H49" s="142"/>
      <c r="I49" s="142"/>
      <c r="J49" s="142"/>
      <c r="K49" s="142"/>
      <c r="L49" s="807"/>
      <c r="M49" s="807"/>
    </row>
    <row r="50" customFormat="false" ht="12.75" hidden="false" customHeight="false" outlineLevel="0" collapsed="false">
      <c r="A50" s="1045"/>
      <c r="B50" s="142"/>
      <c r="C50" s="142"/>
      <c r="D50" s="142"/>
      <c r="E50" s="142"/>
      <c r="F50" s="142"/>
      <c r="G50" s="1045"/>
      <c r="H50" s="142"/>
      <c r="I50" s="142"/>
      <c r="J50" s="142"/>
      <c r="K50" s="142"/>
      <c r="L50" s="807"/>
      <c r="M50" s="807"/>
    </row>
    <row r="51" customFormat="false" ht="12.75" hidden="false" customHeight="false" outlineLevel="0" collapsed="false">
      <c r="A51" s="1045"/>
      <c r="B51" s="142"/>
      <c r="C51" s="142"/>
      <c r="D51" s="142"/>
      <c r="E51" s="142"/>
      <c r="F51" s="142"/>
      <c r="G51" s="1045"/>
      <c r="H51" s="142"/>
      <c r="I51" s="142"/>
      <c r="J51" s="142"/>
      <c r="K51" s="142"/>
      <c r="L51" s="807"/>
      <c r="M51" s="807"/>
    </row>
    <row r="52" customFormat="false" ht="12.75" hidden="false" customHeight="false" outlineLevel="0" collapsed="false">
      <c r="A52" s="5"/>
      <c r="G52" s="5"/>
    </row>
    <row r="53" customFormat="false" ht="15" hidden="false" customHeight="false" outlineLevel="0" collapsed="false">
      <c r="A53" s="366" t="s">
        <v>676</v>
      </c>
      <c r="B53" s="366"/>
      <c r="C53" s="366"/>
      <c r="D53" s="366"/>
      <c r="E53" s="366"/>
      <c r="F53" s="366"/>
      <c r="G53" s="366"/>
      <c r="H53" s="366"/>
      <c r="I53" s="366"/>
      <c r="J53" s="366"/>
      <c r="K53" s="366"/>
    </row>
    <row r="54" customFormat="false" ht="12.75" hidden="false" customHeight="false" outlineLevel="0" collapsed="false">
      <c r="A54" s="5"/>
      <c r="G54" s="5"/>
    </row>
    <row r="55" customFormat="false" ht="12.75" hidden="false" customHeight="false" outlineLevel="0" collapsed="false">
      <c r="A55" s="5"/>
      <c r="G55" s="5"/>
    </row>
    <row r="56" customFormat="false" ht="12.75" hidden="false" customHeight="false" outlineLevel="0" collapsed="false">
      <c r="A56" s="1090"/>
      <c r="B56" s="806"/>
      <c r="C56" s="806"/>
      <c r="D56" s="806"/>
      <c r="E56" s="806"/>
      <c r="F56" s="806"/>
      <c r="G56" s="1090"/>
      <c r="H56" s="806"/>
      <c r="I56" s="806"/>
      <c r="J56" s="806"/>
      <c r="K56" s="806"/>
      <c r="L56" s="806"/>
      <c r="M56" s="806"/>
    </row>
    <row r="57" customFormat="false" ht="12.75" hidden="false" customHeight="false" outlineLevel="0" collapsed="false">
      <c r="A57" s="1090"/>
      <c r="B57" s="806"/>
      <c r="C57" s="806"/>
      <c r="D57" s="806"/>
      <c r="E57" s="806"/>
      <c r="F57" s="806"/>
      <c r="G57" s="1090"/>
      <c r="H57" s="806"/>
      <c r="I57" s="806"/>
      <c r="J57" s="806"/>
      <c r="K57" s="806"/>
      <c r="L57" s="806"/>
      <c r="M57" s="806"/>
    </row>
    <row r="58" customFormat="false" ht="12.75" hidden="false" customHeight="false" outlineLevel="0" collapsed="false">
      <c r="A58" s="1090"/>
      <c r="B58" s="806"/>
      <c r="C58" s="806"/>
      <c r="D58" s="806"/>
      <c r="E58" s="806"/>
      <c r="F58" s="806"/>
      <c r="G58" s="1090"/>
      <c r="H58" s="806"/>
      <c r="I58" s="806"/>
      <c r="J58" s="806"/>
      <c r="K58" s="806"/>
      <c r="L58" s="806"/>
      <c r="M58" s="806"/>
    </row>
    <row r="59" customFormat="false" ht="12.75" hidden="false" customHeight="false" outlineLevel="0" collapsed="false">
      <c r="A59" s="1090"/>
      <c r="B59" s="806"/>
      <c r="C59" s="806"/>
      <c r="D59" s="806"/>
      <c r="E59" s="806"/>
      <c r="F59" s="806"/>
      <c r="G59" s="1090"/>
      <c r="H59" s="806"/>
      <c r="I59" s="806"/>
      <c r="J59" s="806"/>
      <c r="K59" s="806"/>
      <c r="L59" s="806"/>
      <c r="M59" s="806"/>
    </row>
    <row r="60" customFormat="false" ht="12.75" hidden="false" customHeight="false" outlineLevel="0" collapsed="false">
      <c r="A60" s="1090"/>
      <c r="B60" s="806"/>
      <c r="C60" s="806"/>
      <c r="D60" s="806"/>
      <c r="E60" s="806"/>
      <c r="F60" s="806"/>
      <c r="G60" s="1090"/>
      <c r="H60" s="806"/>
      <c r="I60" s="806"/>
      <c r="J60" s="806"/>
      <c r="K60" s="806"/>
      <c r="L60" s="806"/>
      <c r="M60" s="806"/>
    </row>
  </sheetData>
  <mergeCells count="3">
    <mergeCell ref="A4:D4"/>
    <mergeCell ref="G4:I4"/>
    <mergeCell ref="A53:K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" activeCellId="0" sqref="G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4" width="8.41"/>
    <col collapsed="false" customWidth="false" hidden="false" outlineLevel="0" max="257" min="5" style="4" width="9.28"/>
  </cols>
  <sheetData>
    <row r="1" customFormat="false" ht="15" hidden="false" customHeight="false" outlineLevel="0" collapsed="false">
      <c r="G1" s="120" t="s">
        <v>677</v>
      </c>
    </row>
    <row r="2" customFormat="false" ht="18.75" hidden="false" customHeight="false" outlineLevel="0" collapsed="false">
      <c r="A2" s="6" t="s">
        <v>556</v>
      </c>
    </row>
    <row r="3" customFormat="false" ht="12.75" hidden="false" customHeight="false" outlineLevel="0" collapsed="false">
      <c r="A3" s="5"/>
    </row>
    <row r="4" customFormat="false" ht="15.75" hidden="false" customHeight="false" outlineLevel="0" collapsed="false">
      <c r="A4" s="989" t="s">
        <v>678</v>
      </c>
      <c r="B4" s="989"/>
      <c r="C4" s="989"/>
    </row>
    <row r="5" customFormat="false" ht="15.75" hidden="false" customHeight="false" outlineLevel="0" collapsed="false">
      <c r="A5" s="1091"/>
      <c r="B5" s="869"/>
      <c r="C5" s="869"/>
    </row>
    <row r="6" customFormat="false" ht="13.5" hidden="false" customHeight="false" outlineLevel="0" collapsed="false">
      <c r="A6" s="684"/>
      <c r="B6" s="674"/>
      <c r="C6" s="1092" t="s">
        <v>94</v>
      </c>
    </row>
    <row r="7" customFormat="false" ht="14.25" hidden="false" customHeight="false" outlineLevel="0" collapsed="false">
      <c r="A7" s="777" t="s">
        <v>679</v>
      </c>
      <c r="B7" s="778" t="s">
        <v>680</v>
      </c>
      <c r="C7" s="779" t="s">
        <v>681</v>
      </c>
    </row>
    <row r="8" customFormat="false" ht="14.25" hidden="false" customHeight="false" outlineLevel="0" collapsed="false">
      <c r="A8" s="1093" t="s">
        <v>562</v>
      </c>
      <c r="B8" s="1094"/>
      <c r="C8" s="1095"/>
    </row>
    <row r="9" customFormat="false" ht="12.75" hidden="false" customHeight="false" outlineLevel="0" collapsed="false">
      <c r="A9" s="1096" t="s">
        <v>563</v>
      </c>
      <c r="B9" s="1097" t="n">
        <v>278996.54</v>
      </c>
      <c r="C9" s="1098" t="n">
        <v>20477216.82</v>
      </c>
    </row>
    <row r="10" customFormat="false" ht="12.75" hidden="false" customHeight="false" outlineLevel="0" collapsed="false">
      <c r="A10" s="1099" t="s">
        <v>564</v>
      </c>
      <c r="B10" s="1097" t="n">
        <v>342715.78</v>
      </c>
      <c r="C10" s="1100" t="n">
        <v>19467843.26</v>
      </c>
    </row>
    <row r="11" customFormat="false" ht="12.75" hidden="false" customHeight="false" outlineLevel="0" collapsed="false">
      <c r="A11" s="1099" t="s">
        <v>565</v>
      </c>
      <c r="B11" s="1101" t="n">
        <v>602213</v>
      </c>
      <c r="C11" s="1102" t="n">
        <v>26330752.88</v>
      </c>
    </row>
    <row r="12" customFormat="false" ht="12.75" hidden="false" customHeight="false" outlineLevel="0" collapsed="false">
      <c r="A12" s="1099" t="s">
        <v>566</v>
      </c>
      <c r="B12" s="1101" t="n">
        <v>618300.52</v>
      </c>
      <c r="C12" s="1102" t="n">
        <v>24336070.7</v>
      </c>
    </row>
    <row r="13" customFormat="false" ht="12.75" hidden="false" customHeight="false" outlineLevel="0" collapsed="false">
      <c r="A13" s="1099" t="s">
        <v>567</v>
      </c>
      <c r="B13" s="1101" t="n">
        <v>99599</v>
      </c>
      <c r="C13" s="1102" t="n">
        <v>19409794.16</v>
      </c>
    </row>
    <row r="14" customFormat="false" ht="12.75" hidden="false" customHeight="false" outlineLevel="0" collapsed="false">
      <c r="A14" s="1099" t="s">
        <v>568</v>
      </c>
      <c r="B14" s="1101" t="n">
        <v>260215</v>
      </c>
      <c r="C14" s="1102" t="n">
        <v>21195983.2</v>
      </c>
    </row>
    <row r="15" customFormat="false" ht="12.75" hidden="false" customHeight="false" outlineLevel="0" collapsed="false">
      <c r="A15" s="1099" t="s">
        <v>569</v>
      </c>
      <c r="B15" s="1101" t="n">
        <v>347368</v>
      </c>
      <c r="C15" s="1102" t="n">
        <v>22639797.62</v>
      </c>
    </row>
    <row r="16" customFormat="false" ht="12.75" hidden="false" customHeight="false" outlineLevel="0" collapsed="false">
      <c r="A16" s="1099" t="s">
        <v>570</v>
      </c>
      <c r="B16" s="1101" t="n">
        <v>160954</v>
      </c>
      <c r="C16" s="1102" t="n">
        <v>15231366.09</v>
      </c>
    </row>
    <row r="17" customFormat="false" ht="12.75" hidden="false" customHeight="false" outlineLevel="0" collapsed="false">
      <c r="A17" s="1099" t="s">
        <v>571</v>
      </c>
      <c r="B17" s="1101" t="n">
        <v>507350</v>
      </c>
      <c r="C17" s="1102" t="n">
        <v>20298247.59</v>
      </c>
    </row>
    <row r="18" customFormat="false" ht="12.75" hidden="false" customHeight="false" outlineLevel="0" collapsed="false">
      <c r="A18" s="1099" t="s">
        <v>572</v>
      </c>
      <c r="B18" s="1101" t="n">
        <v>97840.47</v>
      </c>
      <c r="C18" s="1102" t="n">
        <v>20975125.88</v>
      </c>
    </row>
    <row r="19" customFormat="false" ht="12.75" hidden="false" customHeight="false" outlineLevel="0" collapsed="false">
      <c r="A19" s="1099" t="s">
        <v>573</v>
      </c>
      <c r="B19" s="1101" t="n">
        <v>288503.19</v>
      </c>
      <c r="C19" s="1102" t="n">
        <v>13848506.7</v>
      </c>
    </row>
    <row r="20" customFormat="false" ht="12.75" hidden="false" customHeight="false" outlineLevel="0" collapsed="false">
      <c r="A20" s="1099" t="s">
        <v>574</v>
      </c>
      <c r="B20" s="1103" t="n">
        <v>153400</v>
      </c>
      <c r="C20" s="1104" t="n">
        <v>21328376.28</v>
      </c>
    </row>
    <row r="21" customFormat="false" ht="13.5" hidden="false" customHeight="false" outlineLevel="0" collapsed="false">
      <c r="A21" s="1099" t="s">
        <v>575</v>
      </c>
      <c r="B21" s="1105" t="n">
        <v>287868.14</v>
      </c>
      <c r="C21" s="1106" t="n">
        <v>23181389.84</v>
      </c>
    </row>
    <row r="22" customFormat="false" ht="15.75" hidden="false" customHeight="false" outlineLevel="0" collapsed="false">
      <c r="A22" s="1107" t="s">
        <v>576</v>
      </c>
      <c r="B22" s="1108" t="n">
        <f aca="false">SUM(B9:B21)</f>
        <v>4045323.64</v>
      </c>
      <c r="C22" s="1109" t="n">
        <f aca="false">SUM(C9:C21)</f>
        <v>268720471.02</v>
      </c>
      <c r="D22" s="489"/>
    </row>
    <row r="23" customFormat="false" ht="16.5" hidden="false" customHeight="false" outlineLevel="0" collapsed="false">
      <c r="A23" s="1093" t="s">
        <v>577</v>
      </c>
      <c r="B23" s="1110"/>
      <c r="C23" s="1111"/>
    </row>
    <row r="24" customFormat="false" ht="12.75" hidden="false" customHeight="false" outlineLevel="0" collapsed="false">
      <c r="A24" s="1112" t="s">
        <v>578</v>
      </c>
      <c r="B24" s="1113" t="n">
        <v>53896</v>
      </c>
      <c r="C24" s="1114" t="n">
        <v>2753499.59</v>
      </c>
    </row>
    <row r="25" customFormat="false" ht="12.75" hidden="false" customHeight="false" outlineLevel="0" collapsed="false">
      <c r="A25" s="1099" t="s">
        <v>579</v>
      </c>
      <c r="B25" s="1115" t="n">
        <v>223611</v>
      </c>
      <c r="C25" s="1102" t="n">
        <v>9216840.06</v>
      </c>
    </row>
    <row r="26" customFormat="false" ht="12.75" hidden="false" customHeight="false" outlineLevel="0" collapsed="false">
      <c r="A26" s="1099" t="s">
        <v>580</v>
      </c>
      <c r="B26" s="1115" t="n">
        <v>47975.82</v>
      </c>
      <c r="C26" s="1102" t="n">
        <v>5667047.45</v>
      </c>
    </row>
    <row r="27" customFormat="false" ht="12.75" hidden="false" customHeight="false" outlineLevel="0" collapsed="false">
      <c r="A27" s="1099" t="s">
        <v>581</v>
      </c>
      <c r="B27" s="1115" t="n">
        <v>147731.29</v>
      </c>
      <c r="C27" s="1102" t="n">
        <v>5700814.02</v>
      </c>
    </row>
    <row r="28" customFormat="false" ht="12.75" hidden="false" customHeight="false" outlineLevel="0" collapsed="false">
      <c r="A28" s="1099" t="s">
        <v>582</v>
      </c>
      <c r="B28" s="1115" t="n">
        <v>390540.75</v>
      </c>
      <c r="C28" s="1102" t="n">
        <v>13563044</v>
      </c>
    </row>
    <row r="29" customFormat="false" ht="12.75" hidden="false" customHeight="false" outlineLevel="0" collapsed="false">
      <c r="A29" s="1099" t="s">
        <v>583</v>
      </c>
      <c r="B29" s="1115" t="n">
        <v>174436</v>
      </c>
      <c r="C29" s="1102" t="n">
        <v>6528700.21</v>
      </c>
    </row>
    <row r="30" customFormat="false" ht="12.75" hidden="false" customHeight="false" outlineLevel="0" collapsed="false">
      <c r="A30" s="1099" t="s">
        <v>612</v>
      </c>
      <c r="B30" s="1115" t="n">
        <v>197965.76</v>
      </c>
      <c r="C30" s="1102" t="n">
        <v>6432894.4</v>
      </c>
    </row>
    <row r="31" customFormat="false" ht="12.75" hidden="false" customHeight="false" outlineLevel="0" collapsed="false">
      <c r="A31" s="1099" t="s">
        <v>585</v>
      </c>
      <c r="B31" s="1115" t="n">
        <v>200701.88</v>
      </c>
      <c r="C31" s="1102" t="n">
        <v>8354647.41</v>
      </c>
    </row>
    <row r="32" customFormat="false" ht="12.75" hidden="false" customHeight="false" outlineLevel="0" collapsed="false">
      <c r="A32" s="1099" t="s">
        <v>613</v>
      </c>
      <c r="B32" s="1115" t="n">
        <v>276558.44</v>
      </c>
      <c r="C32" s="1102" t="n">
        <v>76995419.3</v>
      </c>
    </row>
    <row r="33" customFormat="false" ht="12.75" hidden="false" customHeight="false" outlineLevel="0" collapsed="false">
      <c r="A33" s="1099" t="s">
        <v>587</v>
      </c>
      <c r="B33" s="1115" t="n">
        <v>216999.11</v>
      </c>
      <c r="C33" s="1116" t="n">
        <v>11011968.33</v>
      </c>
    </row>
    <row r="34" customFormat="false" ht="12.75" hidden="false" customHeight="false" outlineLevel="0" collapsed="false">
      <c r="A34" s="1099" t="s">
        <v>588</v>
      </c>
      <c r="B34" s="1115" t="n">
        <v>195570</v>
      </c>
      <c r="C34" s="1116" t="n">
        <v>10832378.11</v>
      </c>
    </row>
    <row r="35" customFormat="false" ht="12.75" hidden="false" customHeight="false" outlineLevel="0" collapsed="false">
      <c r="A35" s="1099" t="s">
        <v>589</v>
      </c>
      <c r="B35" s="1115" t="n">
        <v>521111</v>
      </c>
      <c r="C35" s="1116" t="n">
        <v>10564260</v>
      </c>
    </row>
    <row r="36" customFormat="false" ht="12.75" hidden="false" customHeight="false" outlineLevel="0" collapsed="false">
      <c r="A36" s="1099" t="s">
        <v>590</v>
      </c>
      <c r="B36" s="1115" t="n">
        <v>80906</v>
      </c>
      <c r="C36" s="1116" t="n">
        <v>5801510.91</v>
      </c>
    </row>
    <row r="37" customFormat="false" ht="12.75" hidden="false" customHeight="false" outlineLevel="0" collapsed="false">
      <c r="A37" s="1099" t="s">
        <v>591</v>
      </c>
      <c r="B37" s="1115" t="n">
        <v>332799.13</v>
      </c>
      <c r="C37" s="1116" t="n">
        <v>11753319</v>
      </c>
    </row>
    <row r="38" customFormat="false" ht="12.75" hidden="false" customHeight="false" outlineLevel="0" collapsed="false">
      <c r="A38" s="1099" t="s">
        <v>592</v>
      </c>
      <c r="B38" s="1115" t="n">
        <v>106300</v>
      </c>
      <c r="C38" s="1116" t="n">
        <v>5116222.45</v>
      </c>
    </row>
    <row r="39" customFormat="false" ht="12.75" hidden="false" customHeight="false" outlineLevel="0" collapsed="false">
      <c r="A39" s="1099" t="s">
        <v>572</v>
      </c>
      <c r="B39" s="1115" t="n">
        <v>83205.75</v>
      </c>
      <c r="C39" s="1116" t="n">
        <v>5307992.38</v>
      </c>
    </row>
    <row r="40" customFormat="false" ht="12.75" hidden="false" customHeight="false" outlineLevel="0" collapsed="false">
      <c r="A40" s="1099" t="s">
        <v>573</v>
      </c>
      <c r="B40" s="1115" t="n">
        <v>80313</v>
      </c>
      <c r="C40" s="1116" t="n">
        <v>3987954.02</v>
      </c>
    </row>
    <row r="41" customFormat="false" ht="12.75" hidden="false" customHeight="false" outlineLevel="0" collapsed="false">
      <c r="A41" s="1099" t="s">
        <v>595</v>
      </c>
      <c r="B41" s="1115" t="n">
        <v>159446</v>
      </c>
      <c r="C41" s="1116" t="n">
        <v>4958306.9</v>
      </c>
    </row>
    <row r="42" customFormat="false" ht="12.75" hidden="false" customHeight="false" outlineLevel="0" collapsed="false">
      <c r="A42" s="1099" t="s">
        <v>596</v>
      </c>
      <c r="B42" s="1115" t="n">
        <v>115371</v>
      </c>
      <c r="C42" s="1116" t="n">
        <v>8758590.5</v>
      </c>
    </row>
    <row r="43" customFormat="false" ht="13.5" hidden="false" customHeight="false" outlineLevel="0" collapsed="false">
      <c r="A43" s="328" t="s">
        <v>597</v>
      </c>
      <c r="B43" s="1117" t="n">
        <v>53948.48</v>
      </c>
      <c r="C43" s="1118" t="n">
        <v>5632228.02</v>
      </c>
    </row>
    <row r="44" customFormat="false" ht="15.75" hidden="false" customHeight="false" outlineLevel="0" collapsed="false">
      <c r="A44" s="1119" t="s">
        <v>598</v>
      </c>
      <c r="B44" s="1120" t="n">
        <f aca="false">SUM(B24:B43)</f>
        <v>3659386.41</v>
      </c>
      <c r="C44" s="1121" t="n">
        <f aca="false">SUM(C24:C43)</f>
        <v>218937637.06</v>
      </c>
      <c r="D44" s="489"/>
    </row>
    <row r="45" customFormat="false" ht="15.75" hidden="false" customHeight="false" outlineLevel="0" collapsed="false">
      <c r="A45" s="1122" t="s">
        <v>599</v>
      </c>
      <c r="B45" s="1123" t="n">
        <v>6539404.49</v>
      </c>
      <c r="C45" s="1124" t="n">
        <v>36186576.11</v>
      </c>
      <c r="D45" s="489"/>
    </row>
    <row r="46" customFormat="false" ht="16.5" hidden="false" customHeight="false" outlineLevel="0" collapsed="false">
      <c r="A46" s="1125" t="s">
        <v>682</v>
      </c>
      <c r="B46" s="1126" t="n">
        <f aca="false">B44+B45+B22</f>
        <v>14244114.54</v>
      </c>
      <c r="C46" s="1127" t="n">
        <f aca="false">C44+C45+C22</f>
        <v>523844684.19</v>
      </c>
      <c r="D46" s="475"/>
    </row>
    <row r="47" customFormat="false" ht="12.75" hidden="false" customHeight="false" outlineLevel="0" collapsed="false">
      <c r="A47" s="684"/>
      <c r="B47" s="796"/>
      <c r="C47" s="796"/>
    </row>
    <row r="48" customFormat="false" ht="12.75" hidden="false" customHeight="false" outlineLevel="0" collapsed="false">
      <c r="A48" s="684"/>
    </row>
    <row r="49" customFormat="false" ht="12.75" hidden="false" customHeight="false" outlineLevel="0" collapsed="false">
      <c r="A49" s="684"/>
    </row>
    <row r="50" customFormat="false" ht="12.75" hidden="false" customHeight="false" outlineLevel="0" collapsed="false">
      <c r="A50" s="684"/>
    </row>
    <row r="51" customFormat="false" ht="12.75" hidden="false" customHeight="false" outlineLevel="0" collapsed="false">
      <c r="A51" s="684"/>
    </row>
    <row r="52" customFormat="false" ht="12.75" hidden="false" customHeight="false" outlineLevel="0" collapsed="false">
      <c r="A52" s="684"/>
    </row>
    <row r="53" customFormat="false" ht="15" hidden="false" customHeight="false" outlineLevel="0" collapsed="false">
      <c r="A53" s="366" t="s">
        <v>683</v>
      </c>
      <c r="B53" s="366"/>
      <c r="C53" s="366"/>
      <c r="D53" s="366"/>
      <c r="E53" s="366"/>
      <c r="F53" s="366"/>
      <c r="G53" s="366"/>
    </row>
    <row r="54" customFormat="false" ht="12.75" hidden="false" customHeight="false" outlineLevel="0" collapsed="false">
      <c r="A54" s="684"/>
    </row>
    <row r="55" customFormat="false" ht="12.75" hidden="false" customHeight="false" outlineLevel="0" collapsed="false">
      <c r="A55" s="684"/>
    </row>
    <row r="56" customFormat="false" ht="12.75" hidden="false" customHeight="false" outlineLevel="0" collapsed="false">
      <c r="A56" s="684"/>
    </row>
    <row r="57" customFormat="false" ht="12.75" hidden="false" customHeight="false" outlineLevel="0" collapsed="false">
      <c r="A57" s="684"/>
    </row>
    <row r="58" customFormat="false" ht="12.75" hidden="false" customHeight="false" outlineLevel="0" collapsed="false">
      <c r="A58" s="1128"/>
      <c r="B58" s="806"/>
      <c r="C58" s="806"/>
      <c r="D58" s="806"/>
    </row>
    <row r="59" customFormat="false" ht="12.75" hidden="false" customHeight="false" outlineLevel="0" collapsed="false">
      <c r="A59" s="1128"/>
      <c r="B59" s="806"/>
      <c r="C59" s="806"/>
      <c r="D59" s="806"/>
    </row>
  </sheetData>
  <mergeCells count="2">
    <mergeCell ref="A4:C4"/>
    <mergeCell ref="A53:G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23.99"/>
    <col collapsed="false" customWidth="true" hidden="false" outlineLevel="0" max="2" min="2" style="4" width="13.7"/>
    <col collapsed="false" customWidth="true" hidden="false" outlineLevel="0" max="3" min="3" style="4" width="7.7"/>
    <col collapsed="false" customWidth="true" hidden="false" outlineLevel="0" max="4" min="4" style="4" width="8.41"/>
    <col collapsed="false" customWidth="false" hidden="false" outlineLevel="0" max="257" min="5" style="4" width="9.28"/>
  </cols>
  <sheetData>
    <row r="1" customFormat="false" ht="15" hidden="false" customHeight="false" outlineLevel="0" collapsed="false">
      <c r="G1" s="120" t="s">
        <v>684</v>
      </c>
    </row>
    <row r="2" customFormat="false" ht="18.75" hidden="false" customHeight="false" outlineLevel="0" collapsed="false">
      <c r="A2" s="205" t="s">
        <v>685</v>
      </c>
      <c r="B2" s="209"/>
      <c r="C2" s="209"/>
      <c r="D2" s="209"/>
    </row>
    <row r="3" customFormat="false" ht="12.75" hidden="false" customHeight="false" outlineLevel="0" collapsed="false">
      <c r="A3" s="209"/>
      <c r="B3" s="209"/>
      <c r="C3" s="209"/>
      <c r="D3" s="209"/>
    </row>
    <row r="4" customFormat="false" ht="12.75" hidden="false" customHeight="false" outlineLevel="0" collapsed="false">
      <c r="A4" s="209"/>
      <c r="B4" s="209"/>
      <c r="C4" s="209"/>
      <c r="D4" s="209"/>
    </row>
    <row r="5" customFormat="false" ht="15.75" hidden="false" customHeight="false" outlineLevel="0" collapsed="false">
      <c r="A5" s="1129" t="s">
        <v>686</v>
      </c>
      <c r="B5" s="299"/>
      <c r="C5" s="209"/>
      <c r="D5" s="209"/>
    </row>
    <row r="6" customFormat="false" ht="13.5" hidden="false" customHeight="false" outlineLevel="0" collapsed="false">
      <c r="A6" s="209"/>
      <c r="B6" s="209"/>
      <c r="C6" s="1130" t="s">
        <v>558</v>
      </c>
      <c r="D6" s="209"/>
    </row>
    <row r="7" customFormat="false" ht="13.5" hidden="false" customHeight="false" outlineLevel="0" collapsed="false">
      <c r="A7" s="1131" t="s">
        <v>171</v>
      </c>
      <c r="B7" s="1131" t="s">
        <v>687</v>
      </c>
      <c r="C7" s="1131" t="s">
        <v>688</v>
      </c>
      <c r="D7" s="209"/>
    </row>
    <row r="8" customFormat="false" ht="12.75" hidden="false" customHeight="false" outlineLevel="0" collapsed="false">
      <c r="A8" s="1132" t="s">
        <v>689</v>
      </c>
      <c r="B8" s="1133" t="n">
        <v>991852.5</v>
      </c>
      <c r="C8" s="1132"/>
      <c r="D8" s="209"/>
    </row>
    <row r="9" customFormat="false" ht="12.75" hidden="false" customHeight="false" outlineLevel="0" collapsed="false">
      <c r="A9" s="1134"/>
      <c r="B9" s="1135"/>
      <c r="C9" s="1136"/>
      <c r="D9" s="209"/>
    </row>
    <row r="10" customFormat="false" ht="12.75" hidden="false" customHeight="false" outlineLevel="0" collapsed="false">
      <c r="A10" s="1134"/>
      <c r="B10" s="1135"/>
      <c r="C10" s="1136"/>
      <c r="D10" s="209"/>
    </row>
    <row r="11" customFormat="false" ht="13.5" hidden="false" customHeight="false" outlineLevel="0" collapsed="false">
      <c r="A11" s="1132"/>
      <c r="B11" s="1133"/>
      <c r="C11" s="1137"/>
      <c r="D11" s="209"/>
    </row>
    <row r="12" customFormat="false" ht="16.5" hidden="false" customHeight="false" outlineLevel="0" collapsed="false">
      <c r="A12" s="1138" t="s">
        <v>160</v>
      </c>
      <c r="B12" s="1139" t="n">
        <f aca="false">SUM(B8:B11)</f>
        <v>991852.5</v>
      </c>
      <c r="C12" s="1139" t="n">
        <f aca="false">SUM(C9:C11)</f>
        <v>0</v>
      </c>
      <c r="D12" s="209"/>
    </row>
    <row r="13" customFormat="false" ht="15.75" hidden="false" customHeight="false" outlineLevel="0" collapsed="false">
      <c r="A13" s="1140"/>
      <c r="B13" s="1141"/>
      <c r="C13" s="1141"/>
      <c r="D13" s="300"/>
    </row>
    <row r="14" customFormat="false" ht="12.75" hidden="false" customHeight="false" outlineLevel="0" collapsed="false">
      <c r="A14" s="1140"/>
      <c r="B14" s="1141"/>
      <c r="C14" s="1141"/>
      <c r="D14" s="209"/>
    </row>
    <row r="15" customFormat="false" ht="12.75" hidden="false" customHeight="false" outlineLevel="0" collapsed="false">
      <c r="A15" s="1140"/>
      <c r="B15" s="1141"/>
      <c r="C15" s="1141"/>
      <c r="D15" s="209"/>
    </row>
    <row r="16" customFormat="false" ht="12.75" hidden="false" customHeight="false" outlineLevel="0" collapsed="false">
      <c r="A16" s="209"/>
      <c r="B16" s="1142"/>
      <c r="C16" s="1142"/>
      <c r="D16" s="209"/>
    </row>
    <row r="17" customFormat="false" ht="15.75" hidden="false" customHeight="false" outlineLevel="0" collapsed="false">
      <c r="A17" s="1129" t="s">
        <v>690</v>
      </c>
      <c r="B17" s="1142"/>
      <c r="C17" s="1142"/>
      <c r="D17" s="209"/>
    </row>
    <row r="18" customFormat="false" ht="13.5" hidden="false" customHeight="false" outlineLevel="0" collapsed="false">
      <c r="A18" s="209"/>
      <c r="B18" s="1142"/>
      <c r="C18" s="1130" t="s">
        <v>558</v>
      </c>
      <c r="D18" s="209"/>
    </row>
    <row r="19" customFormat="false" ht="13.5" hidden="false" customHeight="false" outlineLevel="0" collapsed="false">
      <c r="A19" s="1131" t="s">
        <v>171</v>
      </c>
      <c r="B19" s="1131" t="s">
        <v>687</v>
      </c>
      <c r="C19" s="1131" t="s">
        <v>688</v>
      </c>
      <c r="D19" s="209"/>
    </row>
    <row r="20" customFormat="false" ht="12.75" hidden="false" customHeight="false" outlineLevel="0" collapsed="false">
      <c r="A20" s="1132" t="s">
        <v>691</v>
      </c>
      <c r="B20" s="1137"/>
      <c r="C20" s="1137"/>
      <c r="D20" s="209"/>
    </row>
    <row r="21" customFormat="false" ht="12.75" hidden="false" customHeight="false" outlineLevel="0" collapsed="false">
      <c r="A21" s="1134" t="s">
        <v>692</v>
      </c>
      <c r="B21" s="1136"/>
      <c r="C21" s="1136"/>
      <c r="D21" s="209"/>
    </row>
    <row r="22" customFormat="false" ht="12.75" hidden="false" customHeight="false" outlineLevel="0" collapsed="false">
      <c r="A22" s="1134" t="s">
        <v>693</v>
      </c>
      <c r="B22" s="1136" t="n">
        <v>52000</v>
      </c>
      <c r="C22" s="1136"/>
      <c r="D22" s="209"/>
    </row>
    <row r="23" customFormat="false" ht="12.75" hidden="false" customHeight="false" outlineLevel="0" collapsed="false">
      <c r="A23" s="1134" t="s">
        <v>694</v>
      </c>
      <c r="B23" s="1136" t="n">
        <v>0</v>
      </c>
      <c r="C23" s="1136"/>
      <c r="D23" s="209"/>
    </row>
    <row r="24" customFormat="false" ht="12.75" hidden="false" customHeight="false" outlineLevel="0" collapsed="false">
      <c r="A24" s="1134" t="s">
        <v>695</v>
      </c>
      <c r="B24" s="1136" t="n">
        <v>1620848.85</v>
      </c>
      <c r="C24" s="1136"/>
      <c r="D24" s="209"/>
    </row>
    <row r="25" customFormat="false" ht="12.75" hidden="false" customHeight="false" outlineLevel="0" collapsed="false">
      <c r="A25" s="1134"/>
      <c r="B25" s="1136"/>
      <c r="C25" s="1136"/>
      <c r="D25" s="209"/>
    </row>
    <row r="26" customFormat="false" ht="12.75" hidden="false" customHeight="false" outlineLevel="0" collapsed="false">
      <c r="A26" s="1134"/>
      <c r="B26" s="1136"/>
      <c r="C26" s="1136"/>
      <c r="D26" s="209"/>
    </row>
    <row r="27" customFormat="false" ht="12.75" hidden="false" customHeight="false" outlineLevel="0" collapsed="false">
      <c r="A27" s="1134"/>
      <c r="B27" s="1136"/>
      <c r="C27" s="1136"/>
      <c r="D27" s="209"/>
    </row>
    <row r="28" customFormat="false" ht="13.5" hidden="false" customHeight="false" outlineLevel="0" collapsed="false">
      <c r="A28" s="1132"/>
      <c r="B28" s="1137"/>
      <c r="C28" s="1137"/>
      <c r="D28" s="209"/>
    </row>
    <row r="29" customFormat="false" ht="16.5" hidden="false" customHeight="false" outlineLevel="0" collapsed="false">
      <c r="A29" s="1138" t="s">
        <v>160</v>
      </c>
      <c r="B29" s="1139" t="n">
        <f aca="false">SUM(B22:B28)</f>
        <v>1672848.85</v>
      </c>
      <c r="C29" s="1139" t="n">
        <f aca="false">SUM(C28:C28)</f>
        <v>0</v>
      </c>
      <c r="D29" s="209"/>
    </row>
    <row r="30" customFormat="false" ht="12.75" hidden="false" customHeight="false" outlineLevel="0" collapsed="false">
      <c r="A30" s="243"/>
      <c r="B30" s="1142"/>
      <c r="C30" s="1142"/>
      <c r="D30" s="209"/>
    </row>
    <row r="31" customFormat="false" ht="12.75" hidden="false" customHeight="false" outlineLevel="0" collapsed="false">
      <c r="A31" s="243"/>
      <c r="B31" s="209"/>
      <c r="C31" s="209"/>
      <c r="D31" s="209"/>
    </row>
    <row r="32" customFormat="false" ht="12.75" hidden="false" customHeight="false" outlineLevel="0" collapsed="false">
      <c r="A32" s="243"/>
      <c r="B32" s="209"/>
      <c r="C32" s="209"/>
      <c r="D32" s="209"/>
    </row>
    <row r="33" customFormat="false" ht="12.75" hidden="false" customHeight="false" outlineLevel="0" collapsed="false">
      <c r="A33" s="243"/>
      <c r="B33" s="209"/>
      <c r="C33" s="209"/>
      <c r="D33" s="209"/>
    </row>
    <row r="34" customFormat="false" ht="12.75" hidden="false" customHeight="false" outlineLevel="0" collapsed="false">
      <c r="A34" s="243"/>
      <c r="B34" s="209"/>
      <c r="C34" s="209"/>
      <c r="D34" s="209"/>
    </row>
    <row r="35" customFormat="false" ht="12.75" hidden="false" customHeight="false" outlineLevel="0" collapsed="false">
      <c r="A35" s="243"/>
      <c r="B35" s="209"/>
      <c r="C35" s="209"/>
      <c r="D35" s="209"/>
    </row>
    <row r="36" customFormat="false" ht="12.75" hidden="false" customHeight="false" outlineLevel="0" collapsed="false">
      <c r="A36" s="243"/>
      <c r="B36" s="209"/>
      <c r="C36" s="209"/>
      <c r="D36" s="209"/>
    </row>
    <row r="37" customFormat="false" ht="12.75" hidden="false" customHeight="false" outlineLevel="0" collapsed="false">
      <c r="A37" s="243"/>
      <c r="B37" s="209"/>
      <c r="C37" s="209"/>
      <c r="D37" s="209"/>
    </row>
    <row r="38" customFormat="false" ht="12.75" hidden="false" customHeight="false" outlineLevel="0" collapsed="false">
      <c r="A38" s="243"/>
      <c r="B38" s="209"/>
      <c r="C38" s="209"/>
      <c r="D38" s="209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54" customFormat="false" ht="15" hidden="false" customHeight="false" outlineLevel="0" collapsed="false">
      <c r="A54" s="366" t="s">
        <v>696</v>
      </c>
      <c r="B54" s="366"/>
      <c r="C54" s="366"/>
      <c r="D54" s="366"/>
      <c r="E54" s="366"/>
      <c r="F54" s="366"/>
      <c r="G54" s="366"/>
    </row>
  </sheetData>
  <mergeCells count="1">
    <mergeCell ref="A54:G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5" activeCellId="0" sqref="E55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30.99"/>
    <col collapsed="false" customWidth="true" hidden="false" outlineLevel="0" max="2" min="2" style="4" width="12.7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true" hidden="false" outlineLevel="0" max="6" min="6" style="4" width="10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120" t="s">
        <v>697</v>
      </c>
    </row>
    <row r="2" customFormat="false" ht="18.75" hidden="false" customHeight="false" outlineLevel="0" collapsed="false">
      <c r="A2" s="1143" t="s">
        <v>698</v>
      </c>
      <c r="B2" s="1144"/>
      <c r="C2" s="1144"/>
      <c r="D2" s="1144"/>
      <c r="E2" s="1144"/>
    </row>
    <row r="3" customFormat="false" ht="12.75" hidden="false" customHeight="false" outlineLevel="0" collapsed="false">
      <c r="A3" s="1145"/>
      <c r="B3" s="1145"/>
      <c r="C3" s="1145"/>
      <c r="D3" s="1145"/>
      <c r="E3" s="1145"/>
      <c r="F3" s="1146"/>
    </row>
    <row r="4" customFormat="false" ht="16.5" hidden="false" customHeight="false" outlineLevel="0" collapsed="false">
      <c r="A4" s="1147" t="s">
        <v>602</v>
      </c>
      <c r="B4" s="1147"/>
      <c r="C4" s="1147"/>
      <c r="D4" s="1144"/>
      <c r="E4" s="1148" t="s">
        <v>1</v>
      </c>
      <c r="F4" s="1146"/>
    </row>
    <row r="5" customFormat="false" ht="13.5" hidden="false" customHeight="false" outlineLevel="0" collapsed="false">
      <c r="A5" s="1149" t="s">
        <v>699</v>
      </c>
      <c r="B5" s="1150" t="s">
        <v>5</v>
      </c>
      <c r="C5" s="1150" t="s">
        <v>5</v>
      </c>
      <c r="D5" s="1150" t="s">
        <v>5</v>
      </c>
      <c r="E5" s="1150" t="s">
        <v>5</v>
      </c>
      <c r="F5" s="1146"/>
    </row>
    <row r="6" customFormat="false" ht="13.5" hidden="false" customHeight="false" outlineLevel="0" collapsed="false">
      <c r="A6" s="1151" t="s">
        <v>700</v>
      </c>
      <c r="B6" s="1152" t="s">
        <v>701</v>
      </c>
      <c r="C6" s="1152" t="s">
        <v>701</v>
      </c>
      <c r="D6" s="1152" t="s">
        <v>702</v>
      </c>
      <c r="E6" s="1152" t="s">
        <v>703</v>
      </c>
      <c r="F6" s="1146"/>
    </row>
    <row r="7" s="475" customFormat="true" ht="16.5" hidden="false" customHeight="false" outlineLevel="0" collapsed="false">
      <c r="A7" s="1153"/>
      <c r="B7" s="1154" t="s">
        <v>704</v>
      </c>
      <c r="C7" s="1154" t="s">
        <v>705</v>
      </c>
      <c r="D7" s="1154" t="s">
        <v>704</v>
      </c>
      <c r="E7" s="1154" t="s">
        <v>705</v>
      </c>
      <c r="F7" s="1146"/>
    </row>
    <row r="8" s="475" customFormat="true" ht="17.25" hidden="false" customHeight="false" outlineLevel="0" collapsed="false">
      <c r="A8" s="1155" t="s">
        <v>706</v>
      </c>
      <c r="B8" s="1156" t="n">
        <f aca="false">SUM(B9:B14)</f>
        <v>28797</v>
      </c>
      <c r="C8" s="1156" t="n">
        <f aca="false">SUM(C9:C14)</f>
        <v>36264</v>
      </c>
      <c r="D8" s="1156" t="n">
        <f aca="false">SUM(D9:D14)</f>
        <v>25811</v>
      </c>
      <c r="E8" s="1156" t="n">
        <f aca="false">SUM(E9:E14)</f>
        <v>35231</v>
      </c>
      <c r="F8" s="1146"/>
    </row>
    <row r="9" s="475" customFormat="true" ht="15.75" hidden="false" customHeight="false" outlineLevel="0" collapsed="false">
      <c r="A9" s="1157" t="s">
        <v>707</v>
      </c>
      <c r="B9" s="1158" t="n">
        <v>27071</v>
      </c>
      <c r="C9" s="1158" t="n">
        <v>33809</v>
      </c>
      <c r="D9" s="1158" t="n">
        <v>25353</v>
      </c>
      <c r="E9" s="1158" t="n">
        <v>33271</v>
      </c>
      <c r="F9" s="1146"/>
    </row>
    <row r="10" customFormat="false" ht="12.75" hidden="false" customHeight="false" outlineLevel="0" collapsed="false">
      <c r="A10" s="1159" t="s">
        <v>708</v>
      </c>
      <c r="B10" s="1160" t="n">
        <v>0</v>
      </c>
      <c r="C10" s="1160" t="n">
        <v>15</v>
      </c>
      <c r="D10" s="1160" t="n">
        <v>0</v>
      </c>
      <c r="E10" s="1160" t="n">
        <v>9</v>
      </c>
      <c r="F10" s="1146"/>
    </row>
    <row r="11" s="475" customFormat="true" ht="15.75" hidden="false" customHeight="false" outlineLevel="0" collapsed="false">
      <c r="A11" s="1161" t="s">
        <v>709</v>
      </c>
      <c r="B11" s="1160" t="n">
        <v>217</v>
      </c>
      <c r="C11" s="1160" t="n">
        <v>2037</v>
      </c>
      <c r="D11" s="1160" t="n">
        <v>204</v>
      </c>
      <c r="E11" s="1160" t="n">
        <v>1926</v>
      </c>
      <c r="F11" s="1146"/>
    </row>
    <row r="12" customFormat="false" ht="12.75" hidden="false" customHeight="false" outlineLevel="0" collapsed="false">
      <c r="A12" s="1162" t="s">
        <v>710</v>
      </c>
      <c r="B12" s="1163" t="n">
        <v>0</v>
      </c>
      <c r="C12" s="1163" t="n">
        <v>0</v>
      </c>
      <c r="D12" s="1163" t="n">
        <v>0</v>
      </c>
      <c r="E12" s="1163" t="n">
        <v>0</v>
      </c>
      <c r="F12" s="1146"/>
    </row>
    <row r="13" customFormat="false" ht="12.75" hidden="false" customHeight="false" outlineLevel="0" collapsed="false">
      <c r="A13" s="1161" t="s">
        <v>711</v>
      </c>
      <c r="B13" s="1160" t="n">
        <v>1506</v>
      </c>
      <c r="C13" s="1160" t="n">
        <v>403</v>
      </c>
      <c r="D13" s="1160" t="n">
        <v>251</v>
      </c>
      <c r="E13" s="1160" t="n">
        <v>25</v>
      </c>
      <c r="F13" s="1146"/>
    </row>
    <row r="14" customFormat="false" ht="13.5" hidden="false" customHeight="false" outlineLevel="0" collapsed="false">
      <c r="A14" s="1164" t="s">
        <v>712</v>
      </c>
      <c r="B14" s="1165" t="n">
        <v>3</v>
      </c>
      <c r="C14" s="1165" t="n">
        <v>0</v>
      </c>
      <c r="D14" s="1165" t="n">
        <v>3</v>
      </c>
      <c r="E14" s="1165" t="n">
        <v>0</v>
      </c>
      <c r="F14" s="1146"/>
    </row>
    <row r="15" s="489" customFormat="true" ht="15.75" hidden="false" customHeight="false" outlineLevel="0" collapsed="false">
      <c r="A15" s="1166" t="s">
        <v>713</v>
      </c>
      <c r="B15" s="1167" t="n">
        <v>23313</v>
      </c>
      <c r="C15" s="1168" t="n">
        <v>0</v>
      </c>
      <c r="D15" s="1167" t="n">
        <v>21517</v>
      </c>
      <c r="E15" s="1167" t="n">
        <v>0</v>
      </c>
      <c r="F15" s="1146"/>
    </row>
    <row r="16" s="475" customFormat="true" ht="16.5" hidden="false" customHeight="false" outlineLevel="0" collapsed="false">
      <c r="A16" s="1169" t="s">
        <v>714</v>
      </c>
      <c r="B16" s="1170" t="n">
        <v>25717</v>
      </c>
      <c r="C16" s="1170" t="n">
        <v>0</v>
      </c>
      <c r="D16" s="1170" t="n">
        <v>27850</v>
      </c>
      <c r="E16" s="1170" t="n">
        <v>0</v>
      </c>
      <c r="F16" s="1146"/>
    </row>
    <row r="17" customFormat="false" ht="15.75" hidden="false" customHeight="false" outlineLevel="0" collapsed="false">
      <c r="A17" s="1171" t="s">
        <v>715</v>
      </c>
      <c r="B17" s="1172" t="n">
        <f aca="false">SUM(B8,B15,B16)</f>
        <v>77827</v>
      </c>
      <c r="C17" s="1173" t="n">
        <f aca="false">SUM(C9:C16)</f>
        <v>36264</v>
      </c>
      <c r="D17" s="1172" t="n">
        <f aca="false">SUM(D8+D15+D16)</f>
        <v>75178</v>
      </c>
      <c r="E17" s="1172" t="n">
        <f aca="false">SUM(E9:E16)</f>
        <v>35231</v>
      </c>
      <c r="F17" s="1146"/>
    </row>
    <row r="18" customFormat="false" ht="13.5" hidden="false" customHeight="false" outlineLevel="0" collapsed="false">
      <c r="A18" s="1174" t="s">
        <v>716</v>
      </c>
      <c r="B18" s="1175" t="n">
        <v>25004</v>
      </c>
      <c r="C18" s="1176" t="n">
        <v>17486</v>
      </c>
      <c r="D18" s="1175" t="n">
        <v>23341</v>
      </c>
      <c r="E18" s="1176" t="n">
        <v>17722</v>
      </c>
      <c r="F18" s="1146"/>
    </row>
    <row r="19" customFormat="false" ht="13.5" hidden="false" customHeight="false" outlineLevel="0" collapsed="false">
      <c r="A19" s="1177" t="s">
        <v>717</v>
      </c>
      <c r="B19" s="1178" t="n">
        <v>0</v>
      </c>
      <c r="C19" s="1179" t="n">
        <v>0</v>
      </c>
      <c r="D19" s="1178" t="n">
        <v>0</v>
      </c>
      <c r="E19" s="1179" t="n">
        <v>0</v>
      </c>
      <c r="F19" s="1146"/>
    </row>
    <row r="20" customFormat="false" ht="12.75" hidden="false" customHeight="false" outlineLevel="0" collapsed="false">
      <c r="A20" s="1180" t="s">
        <v>718</v>
      </c>
      <c r="B20" s="1181" t="n">
        <v>4870</v>
      </c>
      <c r="C20" s="1160" t="n">
        <v>3004</v>
      </c>
      <c r="D20" s="1181" t="n">
        <v>3672</v>
      </c>
      <c r="E20" s="1160" t="n">
        <v>2466</v>
      </c>
      <c r="F20" s="1146"/>
    </row>
    <row r="21" customFormat="false" ht="12.75" hidden="false" customHeight="false" outlineLevel="0" collapsed="false">
      <c r="A21" s="1180" t="s">
        <v>719</v>
      </c>
      <c r="B21" s="1181" t="n">
        <v>48</v>
      </c>
      <c r="C21" s="1160" t="n">
        <v>1418</v>
      </c>
      <c r="D21" s="1181" t="n">
        <v>60</v>
      </c>
      <c r="E21" s="1160" t="n">
        <v>1311</v>
      </c>
      <c r="F21" s="1146"/>
    </row>
    <row r="22" customFormat="false" ht="12.75" hidden="false" customHeight="false" outlineLevel="0" collapsed="false">
      <c r="A22" s="1180" t="s">
        <v>720</v>
      </c>
      <c r="B22" s="1181" t="n">
        <v>2716</v>
      </c>
      <c r="C22" s="1160" t="n">
        <v>660</v>
      </c>
      <c r="D22" s="1181" t="n">
        <v>2162</v>
      </c>
      <c r="E22" s="1160" t="n">
        <v>395</v>
      </c>
      <c r="F22" s="1146"/>
    </row>
    <row r="23" customFormat="false" ht="12.75" hidden="false" customHeight="false" outlineLevel="0" collapsed="false">
      <c r="A23" s="1180" t="s">
        <v>721</v>
      </c>
      <c r="B23" s="1181" t="n">
        <v>0</v>
      </c>
      <c r="C23" s="1160" t="n">
        <v>0</v>
      </c>
      <c r="D23" s="1181" t="n">
        <v>0</v>
      </c>
      <c r="E23" s="1160" t="n">
        <v>0</v>
      </c>
      <c r="F23" s="1146"/>
    </row>
    <row r="24" customFormat="false" ht="12.75" hidden="false" customHeight="false" outlineLevel="0" collapsed="false">
      <c r="A24" s="1180" t="s">
        <v>722</v>
      </c>
      <c r="B24" s="1181" t="n">
        <v>5091</v>
      </c>
      <c r="C24" s="1160" t="n">
        <v>1222</v>
      </c>
      <c r="D24" s="1181" t="n">
        <v>5624</v>
      </c>
      <c r="E24" s="1160" t="n">
        <v>952</v>
      </c>
      <c r="F24" s="1146"/>
    </row>
    <row r="25" customFormat="false" ht="13.5" hidden="false" customHeight="false" outlineLevel="0" collapsed="false">
      <c r="A25" s="1182" t="s">
        <v>717</v>
      </c>
      <c r="B25" s="1183" t="n">
        <v>0</v>
      </c>
      <c r="C25" s="1184" t="n">
        <v>0</v>
      </c>
      <c r="D25" s="1183" t="n">
        <v>0</v>
      </c>
      <c r="E25" s="1184" t="n">
        <v>0</v>
      </c>
      <c r="F25" s="1146"/>
    </row>
    <row r="26" customFormat="false" ht="12.75" hidden="false" customHeight="false" outlineLevel="0" collapsed="false">
      <c r="A26" s="1180" t="s">
        <v>723</v>
      </c>
      <c r="B26" s="1181" t="n">
        <v>20538</v>
      </c>
      <c r="C26" s="1160" t="n">
        <v>7832</v>
      </c>
      <c r="D26" s="1181" t="n">
        <v>18528</v>
      </c>
      <c r="E26" s="1160" t="n">
        <v>8228</v>
      </c>
      <c r="F26" s="1146"/>
    </row>
    <row r="27" customFormat="false" ht="13.5" hidden="false" customHeight="false" outlineLevel="0" collapsed="false">
      <c r="A27" s="1182" t="s">
        <v>717</v>
      </c>
      <c r="B27" s="1183" t="n">
        <v>17172</v>
      </c>
      <c r="C27" s="1184" t="n">
        <v>7832</v>
      </c>
      <c r="D27" s="1183" t="n">
        <v>15894</v>
      </c>
      <c r="E27" s="1184" t="n">
        <v>2634</v>
      </c>
      <c r="F27" s="1146"/>
    </row>
    <row r="28" customFormat="false" ht="12.75" hidden="false" customHeight="false" outlineLevel="0" collapsed="false">
      <c r="A28" s="1180" t="s">
        <v>724</v>
      </c>
      <c r="B28" s="1181" t="n">
        <v>6892</v>
      </c>
      <c r="C28" s="1160" t="n">
        <v>2636</v>
      </c>
      <c r="D28" s="1181" t="n">
        <v>6187</v>
      </c>
      <c r="E28" s="1160" t="n">
        <v>2756</v>
      </c>
      <c r="F28" s="1146"/>
    </row>
    <row r="29" customFormat="false" ht="13.5" hidden="false" customHeight="false" outlineLevel="0" collapsed="false">
      <c r="A29" s="1182" t="s">
        <v>717</v>
      </c>
      <c r="B29" s="1183"/>
      <c r="C29" s="1184" t="n">
        <v>0</v>
      </c>
      <c r="D29" s="1183" t="n">
        <v>5390</v>
      </c>
      <c r="E29" s="1184" t="n">
        <v>0</v>
      </c>
      <c r="F29" s="1146"/>
    </row>
    <row r="30" customFormat="false" ht="12.75" hidden="false" customHeight="false" outlineLevel="0" collapsed="false">
      <c r="A30" s="1180" t="s">
        <v>725</v>
      </c>
      <c r="B30" s="1181" t="n">
        <v>85</v>
      </c>
      <c r="C30" s="1160" t="n">
        <v>33</v>
      </c>
      <c r="D30" s="1181" t="n">
        <v>74</v>
      </c>
      <c r="E30" s="1160" t="n">
        <v>32</v>
      </c>
      <c r="F30" s="1146"/>
    </row>
    <row r="31" customFormat="false" ht="13.5" hidden="false" customHeight="false" outlineLevel="0" collapsed="false">
      <c r="A31" s="1182" t="s">
        <v>717</v>
      </c>
      <c r="B31" s="1183"/>
      <c r="C31" s="1184" t="n">
        <v>0</v>
      </c>
      <c r="D31" s="1183" t="n">
        <v>74</v>
      </c>
      <c r="E31" s="1184" t="n">
        <v>0</v>
      </c>
      <c r="F31" s="1146"/>
    </row>
    <row r="32" customFormat="false" ht="12.75" hidden="false" customHeight="false" outlineLevel="0" collapsed="false">
      <c r="A32" s="1180" t="s">
        <v>726</v>
      </c>
      <c r="B32" s="1181" t="n">
        <v>399</v>
      </c>
      <c r="C32" s="1160" t="n">
        <v>106</v>
      </c>
      <c r="D32" s="1181" t="n">
        <v>173</v>
      </c>
      <c r="E32" s="1160" t="n">
        <v>73</v>
      </c>
      <c r="F32" s="1146"/>
    </row>
    <row r="33" customFormat="false" ht="13.5" hidden="false" customHeight="false" outlineLevel="0" collapsed="false">
      <c r="A33" s="1182" t="s">
        <v>717</v>
      </c>
      <c r="B33" s="1183"/>
      <c r="C33" s="1184" t="n">
        <v>0</v>
      </c>
      <c r="D33" s="1183" t="n">
        <v>159</v>
      </c>
      <c r="E33" s="1184" t="n">
        <v>0</v>
      </c>
      <c r="F33" s="1146"/>
    </row>
    <row r="34" customFormat="false" ht="12.75" hidden="false" customHeight="false" outlineLevel="0" collapsed="false">
      <c r="A34" s="1180" t="s">
        <v>727</v>
      </c>
      <c r="B34" s="1181" t="n">
        <v>0</v>
      </c>
      <c r="C34" s="1160" t="n">
        <v>0</v>
      </c>
      <c r="D34" s="1181" t="n">
        <v>80</v>
      </c>
      <c r="E34" s="1160" t="n">
        <v>10</v>
      </c>
      <c r="F34" s="1146"/>
    </row>
    <row r="35" customFormat="false" ht="12.75" hidden="false" customHeight="false" outlineLevel="0" collapsed="false">
      <c r="A35" s="1180" t="s">
        <v>728</v>
      </c>
      <c r="B35" s="1181" t="n">
        <v>4</v>
      </c>
      <c r="C35" s="1160" t="n">
        <v>0</v>
      </c>
      <c r="D35" s="1181" t="n">
        <v>3</v>
      </c>
      <c r="E35" s="1160" t="n">
        <v>0</v>
      </c>
      <c r="F35" s="1146"/>
    </row>
    <row r="36" customFormat="false" ht="12.75" hidden="false" customHeight="false" outlineLevel="0" collapsed="false">
      <c r="A36" s="1180" t="s">
        <v>729</v>
      </c>
      <c r="B36" s="1181" t="n">
        <v>0</v>
      </c>
      <c r="C36" s="1160" t="n">
        <v>0</v>
      </c>
      <c r="D36" s="1181" t="n">
        <v>3</v>
      </c>
      <c r="E36" s="1160" t="n">
        <v>0</v>
      </c>
      <c r="F36" s="1146"/>
    </row>
    <row r="37" customFormat="false" ht="12.75" hidden="false" customHeight="false" outlineLevel="0" collapsed="false">
      <c r="A37" s="1180" t="s">
        <v>730</v>
      </c>
      <c r="B37" s="1181" t="n">
        <v>0</v>
      </c>
      <c r="C37" s="1160" t="n">
        <v>0</v>
      </c>
      <c r="D37" s="1181" t="n">
        <v>0</v>
      </c>
      <c r="E37" s="1160" t="n">
        <v>0</v>
      </c>
      <c r="F37" s="1146"/>
    </row>
    <row r="38" customFormat="false" ht="12.75" hidden="false" customHeight="false" outlineLevel="0" collapsed="false">
      <c r="A38" s="1180" t="s">
        <v>731</v>
      </c>
      <c r="B38" s="1181" t="n">
        <v>0</v>
      </c>
      <c r="C38" s="1160" t="n">
        <v>0</v>
      </c>
      <c r="D38" s="1181" t="n">
        <v>2</v>
      </c>
      <c r="E38" s="1160" t="n">
        <v>0</v>
      </c>
      <c r="F38" s="1146"/>
    </row>
    <row r="39" customFormat="false" ht="12.75" hidden="false" customHeight="false" outlineLevel="0" collapsed="false">
      <c r="A39" s="1180" t="s">
        <v>732</v>
      </c>
      <c r="B39" s="1181" t="n">
        <v>0</v>
      </c>
      <c r="C39" s="1160" t="n">
        <v>0</v>
      </c>
      <c r="D39" s="1181" t="n">
        <v>0</v>
      </c>
      <c r="E39" s="1160" t="n">
        <v>0</v>
      </c>
      <c r="F39" s="1146"/>
    </row>
    <row r="40" customFormat="false" ht="12.75" hidden="false" customHeight="false" outlineLevel="0" collapsed="false">
      <c r="A40" s="1180" t="s">
        <v>733</v>
      </c>
      <c r="B40" s="1181" t="n">
        <v>6167</v>
      </c>
      <c r="C40" s="1160" t="n">
        <v>656</v>
      </c>
      <c r="D40" s="1181" t="n">
        <v>5997</v>
      </c>
      <c r="E40" s="1160" t="n">
        <v>588</v>
      </c>
      <c r="F40" s="1146"/>
    </row>
    <row r="41" customFormat="false" ht="12.75" hidden="false" customHeight="false" outlineLevel="0" collapsed="false">
      <c r="A41" s="1180" t="s">
        <v>734</v>
      </c>
      <c r="B41" s="1181" t="n">
        <v>3720</v>
      </c>
      <c r="C41" s="1160" t="n">
        <v>268</v>
      </c>
      <c r="D41" s="1181" t="n">
        <v>6116</v>
      </c>
      <c r="E41" s="1160" t="n">
        <v>593</v>
      </c>
      <c r="F41" s="1146"/>
    </row>
    <row r="42" customFormat="false" ht="13.5" hidden="false" customHeight="false" outlineLevel="0" collapsed="false">
      <c r="A42" s="1182" t="s">
        <v>717</v>
      </c>
      <c r="B42" s="1183" t="n">
        <v>0</v>
      </c>
      <c r="C42" s="1184" t="n">
        <v>0</v>
      </c>
      <c r="D42" s="1183" t="n">
        <v>0</v>
      </c>
      <c r="E42" s="1184" t="n">
        <v>0</v>
      </c>
      <c r="F42" s="1146"/>
    </row>
    <row r="43" customFormat="false" ht="13.5" hidden="false" customHeight="false" outlineLevel="0" collapsed="false">
      <c r="A43" s="1185" t="s">
        <v>735</v>
      </c>
      <c r="B43" s="1186" t="n">
        <v>0</v>
      </c>
      <c r="C43" s="1187" t="n">
        <v>0</v>
      </c>
      <c r="D43" s="1186" t="n">
        <v>0</v>
      </c>
      <c r="E43" s="1187" t="n">
        <v>0</v>
      </c>
      <c r="F43" s="1146"/>
    </row>
    <row r="44" customFormat="false" ht="15.75" hidden="false" customHeight="false" outlineLevel="0" collapsed="false">
      <c r="A44" s="1171" t="s">
        <v>736</v>
      </c>
      <c r="B44" s="1173" t="n">
        <f aca="false">SUM(B18,B20:B24,B26,B28,B30+B32,B34:B41,B43,)</f>
        <v>75534</v>
      </c>
      <c r="C44" s="1172" t="n">
        <f aca="false">SUM(C18,C20:C24,C26,C28,C32,C34:C41,C43+C30)</f>
        <v>35321</v>
      </c>
      <c r="D44" s="1172" t="n">
        <f aca="false">SUM(D18,D20:D24,D26,D28,D30+D32,D34:D41,D43,)</f>
        <v>72022</v>
      </c>
      <c r="E44" s="1188" t="n">
        <f aca="false">SUM(E18+E20+E21+E22+E24+E26+E28+E30+E32+E34+E40+E41)</f>
        <v>35126</v>
      </c>
      <c r="F44" s="1146"/>
    </row>
    <row r="45" customFormat="false" ht="15.75" hidden="false" customHeight="false" outlineLevel="0" collapsed="false">
      <c r="A45" s="1189" t="s">
        <v>737</v>
      </c>
      <c r="B45" s="1190" t="n">
        <f aca="false">B17-B44</f>
        <v>2293</v>
      </c>
      <c r="C45" s="1191" t="n">
        <f aca="false">C17-C44</f>
        <v>943</v>
      </c>
      <c r="D45" s="1191" t="n">
        <f aca="false">D17-D44</f>
        <v>3156</v>
      </c>
      <c r="E45" s="1192" t="n">
        <f aca="false">E17-E44</f>
        <v>105</v>
      </c>
      <c r="F45" s="1146"/>
    </row>
    <row r="46" customFormat="false" ht="12.75" hidden="false" customHeight="false" outlineLevel="0" collapsed="false">
      <c r="A46" s="1193"/>
      <c r="B46" s="1193"/>
      <c r="C46" s="1193"/>
      <c r="D46" s="1193"/>
      <c r="E46" s="1193"/>
      <c r="F46" s="1146"/>
    </row>
    <row r="47" customFormat="false" ht="12.75" hidden="false" customHeight="false" outlineLevel="0" collapsed="false">
      <c r="A47" s="1193"/>
      <c r="B47" s="1193"/>
      <c r="C47" s="1193"/>
      <c r="D47" s="1193"/>
      <c r="E47" s="1193"/>
      <c r="F47" s="1146"/>
    </row>
    <row r="48" customFormat="false" ht="12.75" hidden="false" customHeight="false" outlineLevel="0" collapsed="false">
      <c r="A48" s="1193"/>
      <c r="B48" s="1193"/>
      <c r="C48" s="1193"/>
      <c r="D48" s="1193"/>
      <c r="E48" s="1193"/>
      <c r="F48" s="1146"/>
    </row>
    <row r="49" customFormat="false" ht="12.75" hidden="false" customHeight="false" outlineLevel="0" collapsed="false">
      <c r="A49" s="1193"/>
      <c r="B49" s="1193"/>
      <c r="C49" s="1193"/>
      <c r="D49" s="1193"/>
      <c r="E49" s="1193"/>
      <c r="F49" s="1146"/>
    </row>
    <row r="50" customFormat="false" ht="12.75" hidden="false" customHeight="false" outlineLevel="0" collapsed="false">
      <c r="A50" s="1193"/>
      <c r="B50" s="1193"/>
      <c r="C50" s="1193"/>
      <c r="D50" s="1193"/>
      <c r="E50" s="1193"/>
      <c r="F50" s="1146"/>
    </row>
    <row r="51" customFormat="false" ht="12.75" hidden="false" customHeight="false" outlineLevel="0" collapsed="false">
      <c r="A51" s="1193"/>
      <c r="B51" s="1193"/>
      <c r="C51" s="1193"/>
      <c r="D51" s="1193"/>
      <c r="E51" s="1193"/>
      <c r="F51" s="1146"/>
    </row>
    <row r="52" customFormat="false" ht="15.75" hidden="false" customHeight="false" outlineLevel="0" collapsed="false">
      <c r="A52" s="1194" t="s">
        <v>738</v>
      </c>
      <c r="B52" s="1194"/>
      <c r="C52" s="1194"/>
      <c r="D52" s="1194"/>
      <c r="E52" s="1194"/>
      <c r="F52" s="1146"/>
    </row>
    <row r="53" customFormat="false" ht="14.25" hidden="false" customHeight="false" outlineLevel="0" collapsed="false">
      <c r="A53" s="1195" t="s">
        <v>739</v>
      </c>
      <c r="B53" s="1196" t="s">
        <v>740</v>
      </c>
      <c r="C53" s="1197" t="s">
        <v>741</v>
      </c>
      <c r="D53" s="1196" t="s">
        <v>742</v>
      </c>
      <c r="E53" s="1198" t="s">
        <v>640</v>
      </c>
      <c r="F53" s="1146"/>
    </row>
    <row r="54" customFormat="false" ht="12.75" hidden="false" customHeight="false" outlineLevel="0" collapsed="false">
      <c r="A54" s="1199" t="s">
        <v>743</v>
      </c>
      <c r="B54" s="1158" t="n">
        <v>913</v>
      </c>
      <c r="C54" s="1200" t="n">
        <v>1199</v>
      </c>
      <c r="D54" s="1158" t="n">
        <v>16632</v>
      </c>
      <c r="E54" s="1201" t="n">
        <v>277</v>
      </c>
      <c r="F54" s="1146"/>
    </row>
    <row r="55" customFormat="false" ht="13.5" hidden="false" customHeight="false" outlineLevel="0" collapsed="false">
      <c r="A55" s="1202" t="s">
        <v>744</v>
      </c>
      <c r="B55" s="1203" t="n">
        <v>260</v>
      </c>
      <c r="C55" s="1204" t="n">
        <v>251</v>
      </c>
      <c r="D55" s="1203" t="n">
        <v>10117</v>
      </c>
      <c r="E55" s="1205" t="n">
        <v>205</v>
      </c>
      <c r="F55" s="1146"/>
    </row>
    <row r="56" customFormat="false" ht="13.5" hidden="false" customHeight="false" outlineLevel="0" collapsed="false">
      <c r="A56" s="1193"/>
      <c r="B56" s="1193"/>
      <c r="C56" s="1193"/>
      <c r="D56" s="1193"/>
      <c r="E56" s="1193"/>
      <c r="F56" s="1146"/>
    </row>
    <row r="57" customFormat="false" ht="14.25" hidden="false" customHeight="false" outlineLevel="0" collapsed="false">
      <c r="A57" s="1206" t="s">
        <v>745</v>
      </c>
      <c r="B57" s="1207" t="s">
        <v>688</v>
      </c>
      <c r="C57" s="1207"/>
      <c r="D57" s="1207" t="s">
        <v>687</v>
      </c>
      <c r="E57" s="1207"/>
      <c r="F57" s="1146"/>
    </row>
    <row r="58" customFormat="false" ht="12.75" hidden="false" customHeight="false" outlineLevel="0" collapsed="false">
      <c r="A58" s="1208" t="s">
        <v>743</v>
      </c>
      <c r="B58" s="1209" t="n">
        <v>36187</v>
      </c>
      <c r="C58" s="1209"/>
      <c r="D58" s="1209" t="n">
        <v>6539</v>
      </c>
      <c r="E58" s="1209"/>
      <c r="F58" s="1146"/>
    </row>
    <row r="59" customFormat="false" ht="13.5" hidden="false" customHeight="false" outlineLevel="0" collapsed="false">
      <c r="A59" s="1202" t="s">
        <v>744</v>
      </c>
      <c r="B59" s="1210" t="n">
        <v>34720</v>
      </c>
      <c r="C59" s="1210"/>
      <c r="D59" s="1210" t="n">
        <v>7824</v>
      </c>
      <c r="E59" s="1210"/>
      <c r="F59" s="1146"/>
    </row>
    <row r="60" customFormat="false" ht="12.75" hidden="false" customHeight="false" outlineLevel="0" collapsed="false">
      <c r="A60" s="1039"/>
      <c r="B60" s="870"/>
      <c r="C60" s="870"/>
      <c r="D60" s="870"/>
      <c r="E60" s="870"/>
      <c r="F60" s="1146"/>
    </row>
    <row r="61" customFormat="false" ht="12.75" hidden="false" customHeight="false" outlineLevel="0" collapsed="false">
      <c r="A61" s="1039"/>
      <c r="B61" s="870"/>
      <c r="C61" s="870"/>
      <c r="D61" s="870"/>
      <c r="E61" s="870"/>
      <c r="F61" s="1146"/>
    </row>
    <row r="62" customFormat="false" ht="12.75" hidden="false" customHeight="false" outlineLevel="0" collapsed="false">
      <c r="A62" s="1039"/>
      <c r="B62" s="870"/>
      <c r="C62" s="870"/>
      <c r="D62" s="870"/>
      <c r="E62" s="870"/>
      <c r="F62" s="1146"/>
    </row>
    <row r="63" customFormat="false" ht="12.75" hidden="false" customHeight="false" outlineLevel="0" collapsed="false">
      <c r="A63" s="1039"/>
      <c r="B63" s="870"/>
      <c r="C63" s="870"/>
      <c r="D63" s="870"/>
      <c r="E63" s="870"/>
      <c r="F63" s="1146"/>
    </row>
    <row r="64" customFormat="false" ht="12.75" hidden="false" customHeight="false" outlineLevel="0" collapsed="false">
      <c r="A64" s="1039"/>
      <c r="B64" s="870"/>
      <c r="C64" s="870"/>
      <c r="D64" s="870"/>
      <c r="E64" s="870"/>
      <c r="F64" s="1146"/>
    </row>
    <row r="65" customFormat="false" ht="12.75" hidden="false" customHeight="false" outlineLevel="0" collapsed="false">
      <c r="A65" s="1039"/>
      <c r="B65" s="870"/>
      <c r="C65" s="870"/>
      <c r="D65" s="870"/>
      <c r="E65" s="870"/>
    </row>
    <row r="107" customFormat="false" ht="15" hidden="false" customHeight="false" outlineLevel="0" collapsed="false">
      <c r="A107" s="1194" t="s">
        <v>746</v>
      </c>
      <c r="B107" s="1194"/>
      <c r="C107" s="1194"/>
      <c r="D107" s="1194"/>
      <c r="E107" s="1194"/>
    </row>
  </sheetData>
  <mergeCells count="9">
    <mergeCell ref="A4:C4"/>
    <mergeCell ref="A52:E52"/>
    <mergeCell ref="B57:C57"/>
    <mergeCell ref="D57:E57"/>
    <mergeCell ref="B58:C58"/>
    <mergeCell ref="D58:E58"/>
    <mergeCell ref="B59:C59"/>
    <mergeCell ref="D59:E59"/>
    <mergeCell ref="A107:E10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31.14"/>
    <col collapsed="false" customWidth="true" hidden="false" outlineLevel="0" max="2" min="2" style="4" width="13.14"/>
    <col collapsed="false" customWidth="true" hidden="false" outlineLevel="0" max="3" min="3" style="4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10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120" t="s">
        <v>747</v>
      </c>
    </row>
    <row r="2" customFormat="false" ht="18.75" hidden="false" customHeight="false" outlineLevel="0" collapsed="false">
      <c r="A2" s="1143" t="s">
        <v>748</v>
      </c>
      <c r="B2" s="1144"/>
      <c r="C2" s="1144"/>
      <c r="D2" s="1144"/>
      <c r="E2" s="1144"/>
    </row>
    <row r="3" customFormat="false" ht="12.75" hidden="false" customHeight="false" outlineLevel="0" collapsed="false">
      <c r="A3" s="1145"/>
      <c r="B3" s="1145"/>
      <c r="C3" s="1145"/>
      <c r="D3" s="1145"/>
      <c r="E3" s="1145"/>
      <c r="F3" s="1146"/>
    </row>
    <row r="4" customFormat="false" ht="16.5" hidden="false" customHeight="false" outlineLevel="0" collapsed="false">
      <c r="A4" s="1147" t="s">
        <v>557</v>
      </c>
      <c r="B4" s="1147"/>
      <c r="C4" s="1147"/>
      <c r="D4" s="1144"/>
      <c r="E4" s="1148" t="s">
        <v>1</v>
      </c>
      <c r="F4" s="1146"/>
    </row>
    <row r="5" customFormat="false" ht="13.5" hidden="false" customHeight="false" outlineLevel="0" collapsed="false">
      <c r="A5" s="1149" t="s">
        <v>699</v>
      </c>
      <c r="B5" s="1150" t="s">
        <v>5</v>
      </c>
      <c r="C5" s="1150" t="s">
        <v>5</v>
      </c>
      <c r="D5" s="1150" t="s">
        <v>5</v>
      </c>
      <c r="E5" s="1150" t="s">
        <v>5</v>
      </c>
      <c r="F5" s="1146"/>
    </row>
    <row r="6" customFormat="false" ht="13.5" hidden="false" customHeight="false" outlineLevel="0" collapsed="false">
      <c r="A6" s="1151" t="s">
        <v>700</v>
      </c>
      <c r="B6" s="1152" t="s">
        <v>701</v>
      </c>
      <c r="C6" s="1152" t="s">
        <v>701</v>
      </c>
      <c r="D6" s="1152" t="s">
        <v>703</v>
      </c>
      <c r="E6" s="1152" t="s">
        <v>703</v>
      </c>
      <c r="F6" s="1146"/>
    </row>
    <row r="7" s="475" customFormat="true" ht="16.5" hidden="false" customHeight="false" outlineLevel="0" collapsed="false">
      <c r="A7" s="1153"/>
      <c r="B7" s="1154" t="s">
        <v>704</v>
      </c>
      <c r="C7" s="1154" t="s">
        <v>705</v>
      </c>
      <c r="D7" s="1154" t="s">
        <v>704</v>
      </c>
      <c r="E7" s="1154" t="s">
        <v>705</v>
      </c>
      <c r="F7" s="1146"/>
    </row>
    <row r="8" s="475" customFormat="true" ht="17.25" hidden="false" customHeight="false" outlineLevel="0" collapsed="false">
      <c r="A8" s="1155" t="s">
        <v>706</v>
      </c>
      <c r="B8" s="1156" t="n">
        <f aca="false">SUM(B9:B14)</f>
        <v>2697</v>
      </c>
      <c r="C8" s="1156" t="n">
        <f aca="false">SUM(C9:C14)</f>
        <v>625</v>
      </c>
      <c r="D8" s="1156" t="n">
        <f aca="false">SUM(D9:D14)</f>
        <v>2801</v>
      </c>
      <c r="E8" s="1156" t="n">
        <f aca="false">SUM(E9:E14)</f>
        <v>619</v>
      </c>
      <c r="F8" s="1146"/>
    </row>
    <row r="9" s="475" customFormat="true" ht="15.75" hidden="false" customHeight="false" outlineLevel="0" collapsed="false">
      <c r="A9" s="1157" t="s">
        <v>707</v>
      </c>
      <c r="B9" s="1158" t="n">
        <v>1653</v>
      </c>
      <c r="C9" s="1158" t="n">
        <v>0</v>
      </c>
      <c r="D9" s="1158" t="n">
        <v>1564</v>
      </c>
      <c r="E9" s="1158" t="n">
        <v>0</v>
      </c>
      <c r="F9" s="1146"/>
    </row>
    <row r="10" customFormat="false" ht="12.75" hidden="false" customHeight="false" outlineLevel="0" collapsed="false">
      <c r="A10" s="1159" t="s">
        <v>708</v>
      </c>
      <c r="B10" s="1160" t="n">
        <v>0</v>
      </c>
      <c r="C10" s="1160" t="n">
        <v>625</v>
      </c>
      <c r="D10" s="1160" t="n">
        <v>0</v>
      </c>
      <c r="E10" s="1160" t="n">
        <v>619</v>
      </c>
      <c r="F10" s="1146"/>
    </row>
    <row r="11" s="475" customFormat="true" ht="15.75" hidden="false" customHeight="false" outlineLevel="0" collapsed="false">
      <c r="A11" s="1161" t="s">
        <v>709</v>
      </c>
      <c r="B11" s="1160" t="n">
        <v>0</v>
      </c>
      <c r="C11" s="1160" t="n">
        <v>0</v>
      </c>
      <c r="D11" s="1160" t="n">
        <v>0</v>
      </c>
      <c r="E11" s="1160" t="n">
        <v>0</v>
      </c>
      <c r="F11" s="1146"/>
    </row>
    <row r="12" customFormat="false" ht="12.75" hidden="false" customHeight="false" outlineLevel="0" collapsed="false">
      <c r="A12" s="1162" t="s">
        <v>710</v>
      </c>
      <c r="B12" s="1163" t="n">
        <v>0</v>
      </c>
      <c r="C12" s="1163" t="n">
        <v>0</v>
      </c>
      <c r="D12" s="1163" t="n">
        <v>0</v>
      </c>
      <c r="E12" s="1163" t="n">
        <v>0</v>
      </c>
      <c r="F12" s="1146"/>
    </row>
    <row r="13" customFormat="false" ht="12.75" hidden="false" customHeight="false" outlineLevel="0" collapsed="false">
      <c r="A13" s="1161" t="s">
        <v>711</v>
      </c>
      <c r="B13" s="1160" t="n">
        <v>1044</v>
      </c>
      <c r="C13" s="1160" t="n">
        <v>0</v>
      </c>
      <c r="D13" s="1160" t="n">
        <v>1237</v>
      </c>
      <c r="E13" s="1160" t="n">
        <v>0</v>
      </c>
      <c r="F13" s="1146"/>
    </row>
    <row r="14" customFormat="false" ht="13.5" hidden="false" customHeight="false" outlineLevel="0" collapsed="false">
      <c r="A14" s="1164" t="s">
        <v>712</v>
      </c>
      <c r="B14" s="1165" t="n">
        <v>0</v>
      </c>
      <c r="C14" s="1165" t="n">
        <v>0</v>
      </c>
      <c r="D14" s="1165" t="n">
        <v>0</v>
      </c>
      <c r="E14" s="1165" t="n">
        <v>0</v>
      </c>
      <c r="F14" s="1146"/>
    </row>
    <row r="15" s="489" customFormat="true" ht="15.75" hidden="false" customHeight="false" outlineLevel="0" collapsed="false">
      <c r="A15" s="1166" t="s">
        <v>713</v>
      </c>
      <c r="B15" s="1167" t="n">
        <v>0</v>
      </c>
      <c r="C15" s="1168" t="n">
        <v>0</v>
      </c>
      <c r="D15" s="1167" t="n">
        <v>0</v>
      </c>
      <c r="E15" s="1211" t="n">
        <v>0</v>
      </c>
      <c r="F15" s="1146"/>
    </row>
    <row r="16" s="475" customFormat="true" ht="16.5" hidden="false" customHeight="false" outlineLevel="0" collapsed="false">
      <c r="A16" s="1169" t="s">
        <v>714</v>
      </c>
      <c r="B16" s="1170" t="n">
        <v>2068</v>
      </c>
      <c r="C16" s="1170" t="n">
        <v>0</v>
      </c>
      <c r="D16" s="1212" t="n">
        <v>1950</v>
      </c>
      <c r="E16" s="1170" t="n">
        <v>0</v>
      </c>
      <c r="F16" s="1146"/>
    </row>
    <row r="17" customFormat="false" ht="15.75" hidden="false" customHeight="false" outlineLevel="0" collapsed="false">
      <c r="A17" s="1171" t="s">
        <v>715</v>
      </c>
      <c r="B17" s="1172" t="n">
        <f aca="false">SUM(B8,B15,B16)</f>
        <v>4765</v>
      </c>
      <c r="C17" s="1173" t="n">
        <f aca="false">SUM(C9:C16)</f>
        <v>625</v>
      </c>
      <c r="D17" s="1172" t="n">
        <f aca="false">SUM(D8+D15+D16)</f>
        <v>4751</v>
      </c>
      <c r="E17" s="1172" t="n">
        <f aca="false">SUM(E9:E16)</f>
        <v>619</v>
      </c>
      <c r="F17" s="1146"/>
    </row>
    <row r="18" customFormat="false" ht="13.5" hidden="false" customHeight="false" outlineLevel="0" collapsed="false">
      <c r="A18" s="1174" t="s">
        <v>716</v>
      </c>
      <c r="B18" s="1175" t="n">
        <v>57</v>
      </c>
      <c r="C18" s="1176" t="n">
        <v>0</v>
      </c>
      <c r="D18" s="1175" t="n">
        <v>56</v>
      </c>
      <c r="E18" s="1176" t="n">
        <v>0</v>
      </c>
      <c r="F18" s="1146"/>
    </row>
    <row r="19" customFormat="false" ht="12.75" hidden="false" customHeight="false" outlineLevel="0" collapsed="false">
      <c r="A19" s="1213" t="s">
        <v>717</v>
      </c>
      <c r="B19" s="1175" t="n">
        <v>0</v>
      </c>
      <c r="C19" s="1176" t="n">
        <v>0</v>
      </c>
      <c r="D19" s="1175" t="n">
        <v>0</v>
      </c>
      <c r="E19" s="1176" t="n">
        <v>0</v>
      </c>
      <c r="F19" s="1146"/>
    </row>
    <row r="20" customFormat="false" ht="12.75" hidden="false" customHeight="false" outlineLevel="0" collapsed="false">
      <c r="A20" s="1180" t="s">
        <v>718</v>
      </c>
      <c r="B20" s="1181" t="n">
        <v>279</v>
      </c>
      <c r="C20" s="1160" t="n">
        <v>45</v>
      </c>
      <c r="D20" s="1181" t="n">
        <v>235</v>
      </c>
      <c r="E20" s="1160" t="n">
        <v>81</v>
      </c>
      <c r="F20" s="1146"/>
    </row>
    <row r="21" customFormat="false" ht="12.75" hidden="false" customHeight="false" outlineLevel="0" collapsed="false">
      <c r="A21" s="1180" t="s">
        <v>719</v>
      </c>
      <c r="B21" s="1181" t="n">
        <v>0</v>
      </c>
      <c r="C21" s="1160" t="n">
        <v>0</v>
      </c>
      <c r="D21" s="1181" t="n">
        <v>0</v>
      </c>
      <c r="E21" s="1160" t="n">
        <v>0</v>
      </c>
      <c r="F21" s="1146"/>
    </row>
    <row r="22" customFormat="false" ht="12.75" hidden="false" customHeight="false" outlineLevel="0" collapsed="false">
      <c r="A22" s="1180" t="s">
        <v>720</v>
      </c>
      <c r="B22" s="1181" t="n">
        <v>36</v>
      </c>
      <c r="C22" s="1160" t="n">
        <v>0</v>
      </c>
      <c r="D22" s="1181" t="n">
        <v>50</v>
      </c>
      <c r="E22" s="1160" t="n">
        <v>0</v>
      </c>
      <c r="F22" s="1146"/>
    </row>
    <row r="23" customFormat="false" ht="12.75" hidden="false" customHeight="false" outlineLevel="0" collapsed="false">
      <c r="A23" s="1180" t="s">
        <v>721</v>
      </c>
      <c r="B23" s="1181" t="n">
        <v>0</v>
      </c>
      <c r="C23" s="1160" t="n">
        <v>0</v>
      </c>
      <c r="D23" s="1181" t="n">
        <v>0</v>
      </c>
      <c r="E23" s="1160" t="n">
        <v>0</v>
      </c>
      <c r="F23" s="1146"/>
    </row>
    <row r="24" customFormat="false" ht="12.75" hidden="false" customHeight="false" outlineLevel="0" collapsed="false">
      <c r="A24" s="1180" t="s">
        <v>722</v>
      </c>
      <c r="B24" s="1181" t="n">
        <v>1567</v>
      </c>
      <c r="C24" s="1160" t="n">
        <v>0</v>
      </c>
      <c r="D24" s="1181" t="n">
        <v>1451</v>
      </c>
      <c r="E24" s="1160" t="n">
        <v>0</v>
      </c>
      <c r="F24" s="1146"/>
    </row>
    <row r="25" customFormat="false" ht="12.75" hidden="false" customHeight="false" outlineLevel="0" collapsed="false">
      <c r="A25" s="1161" t="s">
        <v>717</v>
      </c>
      <c r="B25" s="1181" t="n">
        <v>0</v>
      </c>
      <c r="C25" s="1160" t="n">
        <v>0</v>
      </c>
      <c r="D25" s="1181" t="n">
        <v>0</v>
      </c>
      <c r="E25" s="1160" t="n">
        <v>0</v>
      </c>
      <c r="F25" s="1146"/>
    </row>
    <row r="26" customFormat="false" ht="12.75" hidden="false" customHeight="false" outlineLevel="0" collapsed="false">
      <c r="A26" s="1180" t="s">
        <v>723</v>
      </c>
      <c r="B26" s="1181" t="n">
        <v>2058</v>
      </c>
      <c r="C26" s="1160" t="n">
        <v>413</v>
      </c>
      <c r="D26" s="1181" t="n">
        <v>2109</v>
      </c>
      <c r="E26" s="1160" t="n">
        <v>393</v>
      </c>
      <c r="F26" s="1146"/>
    </row>
    <row r="27" customFormat="false" ht="12.75" hidden="false" customHeight="false" outlineLevel="0" collapsed="false">
      <c r="A27" s="1161" t="s">
        <v>717</v>
      </c>
      <c r="B27" s="1181" t="n">
        <v>0</v>
      </c>
      <c r="C27" s="1160" t="n">
        <v>0</v>
      </c>
      <c r="D27" s="1181" t="n">
        <v>0</v>
      </c>
      <c r="E27" s="1160" t="n">
        <v>0</v>
      </c>
      <c r="F27" s="1146"/>
    </row>
    <row r="28" customFormat="false" ht="12.75" hidden="false" customHeight="false" outlineLevel="0" collapsed="false">
      <c r="A28" s="1180" t="s">
        <v>724</v>
      </c>
      <c r="B28" s="1181" t="n">
        <v>699</v>
      </c>
      <c r="C28" s="1160" t="n">
        <v>140</v>
      </c>
      <c r="D28" s="1181" t="n">
        <v>715</v>
      </c>
      <c r="E28" s="1160" t="n">
        <v>132</v>
      </c>
      <c r="F28" s="1146"/>
    </row>
    <row r="29" customFormat="false" ht="12.75" hidden="false" customHeight="false" outlineLevel="0" collapsed="false">
      <c r="A29" s="1161" t="s">
        <v>717</v>
      </c>
      <c r="B29" s="1181" t="n">
        <v>0</v>
      </c>
      <c r="C29" s="1160" t="n">
        <v>0</v>
      </c>
      <c r="D29" s="1181" t="n">
        <v>0</v>
      </c>
      <c r="E29" s="1160" t="n">
        <v>0</v>
      </c>
      <c r="F29" s="1146"/>
    </row>
    <row r="30" customFormat="false" ht="12.75" hidden="false" customHeight="false" outlineLevel="0" collapsed="false">
      <c r="A30" s="1180" t="s">
        <v>725</v>
      </c>
      <c r="B30" s="1181" t="n">
        <v>5</v>
      </c>
      <c r="C30" s="1160" t="n">
        <v>0</v>
      </c>
      <c r="D30" s="1181" t="n">
        <v>9</v>
      </c>
      <c r="E30" s="1160" t="n">
        <v>0</v>
      </c>
      <c r="F30" s="1146"/>
    </row>
    <row r="31" customFormat="false" ht="12.75" hidden="false" customHeight="false" outlineLevel="0" collapsed="false">
      <c r="A31" s="1161" t="s">
        <v>717</v>
      </c>
      <c r="B31" s="1181" t="n">
        <v>0</v>
      </c>
      <c r="C31" s="1160" t="n">
        <v>0</v>
      </c>
      <c r="D31" s="1181" t="n">
        <v>0</v>
      </c>
      <c r="E31" s="1160" t="n">
        <v>0</v>
      </c>
      <c r="F31" s="1146"/>
    </row>
    <row r="32" customFormat="false" ht="12.75" hidden="false" customHeight="false" outlineLevel="0" collapsed="false">
      <c r="A32" s="1180" t="s">
        <v>726</v>
      </c>
      <c r="B32" s="1181" t="n">
        <v>31</v>
      </c>
      <c r="C32" s="1160" t="n">
        <v>6</v>
      </c>
      <c r="D32" s="1181" t="n">
        <v>21</v>
      </c>
      <c r="E32" s="1160" t="n">
        <v>4</v>
      </c>
      <c r="F32" s="1146"/>
    </row>
    <row r="33" customFormat="false" ht="12.75" hidden="false" customHeight="false" outlineLevel="0" collapsed="false">
      <c r="A33" s="1161" t="s">
        <v>717</v>
      </c>
      <c r="B33" s="1181" t="n">
        <v>0</v>
      </c>
      <c r="C33" s="1160" t="n">
        <v>0</v>
      </c>
      <c r="D33" s="1181" t="n">
        <v>0</v>
      </c>
      <c r="E33" s="1160" t="n">
        <v>0</v>
      </c>
      <c r="F33" s="1146"/>
    </row>
    <row r="34" customFormat="false" ht="12.75" hidden="false" customHeight="false" outlineLevel="0" collapsed="false">
      <c r="A34" s="1180" t="s">
        <v>727</v>
      </c>
      <c r="B34" s="1181" t="n">
        <v>50</v>
      </c>
      <c r="C34" s="1160" t="n">
        <v>0</v>
      </c>
      <c r="D34" s="1181" t="n">
        <v>49</v>
      </c>
      <c r="E34" s="1160" t="n">
        <v>0</v>
      </c>
      <c r="F34" s="1146"/>
    </row>
    <row r="35" customFormat="false" ht="12.75" hidden="false" customHeight="false" outlineLevel="0" collapsed="false">
      <c r="A35" s="1180" t="s">
        <v>728</v>
      </c>
      <c r="B35" s="1181" t="n">
        <v>0</v>
      </c>
      <c r="C35" s="1160" t="n">
        <v>0</v>
      </c>
      <c r="D35" s="1181" t="n">
        <v>0</v>
      </c>
      <c r="E35" s="1160" t="n">
        <v>0</v>
      </c>
      <c r="F35" s="1146"/>
    </row>
    <row r="36" customFormat="false" ht="12.75" hidden="false" customHeight="false" outlineLevel="0" collapsed="false">
      <c r="A36" s="1180" t="s">
        <v>729</v>
      </c>
      <c r="B36" s="1181" t="n">
        <v>0</v>
      </c>
      <c r="C36" s="1160" t="n">
        <v>0</v>
      </c>
      <c r="D36" s="1181" t="n">
        <v>0</v>
      </c>
      <c r="E36" s="1160" t="n">
        <v>0</v>
      </c>
      <c r="F36" s="1146"/>
    </row>
    <row r="37" customFormat="false" ht="12.75" hidden="false" customHeight="false" outlineLevel="0" collapsed="false">
      <c r="A37" s="1180" t="s">
        <v>730</v>
      </c>
      <c r="B37" s="1181" t="n">
        <v>0</v>
      </c>
      <c r="C37" s="1160" t="n">
        <v>0</v>
      </c>
      <c r="D37" s="1181" t="n">
        <v>0</v>
      </c>
      <c r="E37" s="1160" t="n">
        <v>0</v>
      </c>
      <c r="F37" s="1146"/>
    </row>
    <row r="38" customFormat="false" ht="12.75" hidden="false" customHeight="false" outlineLevel="0" collapsed="false">
      <c r="A38" s="1180" t="s">
        <v>731</v>
      </c>
      <c r="B38" s="1181" t="n">
        <v>0</v>
      </c>
      <c r="C38" s="1160" t="n">
        <v>0</v>
      </c>
      <c r="D38" s="1181" t="n">
        <v>0</v>
      </c>
      <c r="E38" s="1160" t="n">
        <v>0</v>
      </c>
      <c r="F38" s="1146"/>
    </row>
    <row r="39" customFormat="false" ht="12.75" hidden="false" customHeight="false" outlineLevel="0" collapsed="false">
      <c r="A39" s="1180" t="s">
        <v>732</v>
      </c>
      <c r="B39" s="1181" t="n">
        <v>0</v>
      </c>
      <c r="C39" s="1160" t="n">
        <v>0</v>
      </c>
      <c r="D39" s="1181" t="n">
        <v>0</v>
      </c>
      <c r="E39" s="1160" t="n">
        <v>0</v>
      </c>
      <c r="F39" s="1146"/>
    </row>
    <row r="40" customFormat="false" ht="12.75" hidden="false" customHeight="false" outlineLevel="0" collapsed="false">
      <c r="A40" s="1180" t="s">
        <v>733</v>
      </c>
      <c r="B40" s="1181" t="n">
        <v>0</v>
      </c>
      <c r="C40" s="1160" t="n">
        <v>0</v>
      </c>
      <c r="D40" s="1181" t="n">
        <v>0</v>
      </c>
      <c r="E40" s="1160" t="n">
        <v>0</v>
      </c>
      <c r="F40" s="1146"/>
    </row>
    <row r="41" customFormat="false" ht="12.75" hidden="false" customHeight="false" outlineLevel="0" collapsed="false">
      <c r="A41" s="1180" t="s">
        <v>734</v>
      </c>
      <c r="B41" s="1181" t="n">
        <v>0</v>
      </c>
      <c r="C41" s="1160" t="n">
        <v>0</v>
      </c>
      <c r="D41" s="1181" t="n">
        <v>16</v>
      </c>
      <c r="E41" s="1160" t="n">
        <v>0</v>
      </c>
      <c r="F41" s="1146"/>
    </row>
    <row r="42" customFormat="false" ht="12.75" hidden="false" customHeight="false" outlineLevel="0" collapsed="false">
      <c r="A42" s="1161" t="s">
        <v>717</v>
      </c>
      <c r="B42" s="1181"/>
      <c r="C42" s="1160" t="n">
        <v>0</v>
      </c>
      <c r="D42" s="1181" t="n">
        <v>0</v>
      </c>
      <c r="E42" s="1160" t="n">
        <v>0</v>
      </c>
      <c r="F42" s="1146"/>
    </row>
    <row r="43" customFormat="false" ht="13.5" hidden="false" customHeight="false" outlineLevel="0" collapsed="false">
      <c r="A43" s="1185" t="s">
        <v>735</v>
      </c>
      <c r="B43" s="1186"/>
      <c r="C43" s="1187" t="n">
        <v>0</v>
      </c>
      <c r="D43" s="1186" t="n">
        <v>0</v>
      </c>
      <c r="E43" s="1187" t="n">
        <v>0</v>
      </c>
      <c r="F43" s="1146"/>
    </row>
    <row r="44" customFormat="false" ht="15.75" hidden="false" customHeight="false" outlineLevel="0" collapsed="false">
      <c r="A44" s="1171" t="s">
        <v>736</v>
      </c>
      <c r="B44" s="1173" t="n">
        <f aca="false">SUM(B18,B20:B24,B26,B28,+B30+B32,B34:B41,B43,)</f>
        <v>4782</v>
      </c>
      <c r="C44" s="1172" t="n">
        <f aca="false">SUM(C18,C20:C24,C26,C28,C32,C34:C41,C43)</f>
        <v>604</v>
      </c>
      <c r="D44" s="1172" t="n">
        <f aca="false">SUM(D18,D20:D24,D26,D28,D30+D32,D34:D41,D43,)</f>
        <v>4711</v>
      </c>
      <c r="E44" s="1188" t="n">
        <f aca="false">SUM(E18,E20:E24,E26,E28,E30:E32,E34:E41,E43)</f>
        <v>610</v>
      </c>
      <c r="F44" s="1146"/>
    </row>
    <row r="45" customFormat="false" ht="15.75" hidden="false" customHeight="false" outlineLevel="0" collapsed="false">
      <c r="A45" s="1189" t="s">
        <v>737</v>
      </c>
      <c r="B45" s="1190" t="n">
        <f aca="false">B17-B44</f>
        <v>-17</v>
      </c>
      <c r="C45" s="1191" t="n">
        <f aca="false">C17-C44</f>
        <v>21</v>
      </c>
      <c r="D45" s="1191" t="n">
        <f aca="false">D17-D44</f>
        <v>40</v>
      </c>
      <c r="E45" s="1192" t="n">
        <f aca="false">E17-E44</f>
        <v>9</v>
      </c>
      <c r="F45" s="1146"/>
    </row>
    <row r="46" customFormat="false" ht="14.25" hidden="false" customHeight="false" outlineLevel="0" collapsed="false">
      <c r="A46" s="1214"/>
      <c r="B46" s="1215"/>
      <c r="C46" s="1215"/>
      <c r="D46" s="1215"/>
      <c r="E46" s="1215"/>
      <c r="F46" s="1146"/>
    </row>
    <row r="47" customFormat="false" ht="14.25" hidden="false" customHeight="false" outlineLevel="0" collapsed="false">
      <c r="A47" s="1214"/>
      <c r="B47" s="1215"/>
      <c r="C47" s="1215"/>
      <c r="D47" s="1215"/>
      <c r="E47" s="1215"/>
      <c r="F47" s="1146"/>
    </row>
    <row r="48" customFormat="false" ht="14.25" hidden="false" customHeight="false" outlineLevel="0" collapsed="false">
      <c r="A48" s="1214"/>
      <c r="B48" s="1215"/>
      <c r="C48" s="1215"/>
      <c r="D48" s="1215"/>
      <c r="E48" s="1215"/>
      <c r="F48" s="1146"/>
    </row>
    <row r="49" customFormat="false" ht="14.25" hidden="false" customHeight="false" outlineLevel="0" collapsed="false">
      <c r="A49" s="1214"/>
      <c r="B49" s="1215"/>
      <c r="C49" s="1215"/>
      <c r="D49" s="1215"/>
      <c r="E49" s="1215"/>
      <c r="F49" s="1146"/>
    </row>
    <row r="50" customFormat="false" ht="14.25" hidden="false" customHeight="false" outlineLevel="0" collapsed="false">
      <c r="A50" s="1214"/>
      <c r="B50" s="1215"/>
      <c r="C50" s="1215"/>
      <c r="D50" s="1215"/>
      <c r="E50" s="1215"/>
      <c r="F50" s="1146"/>
    </row>
    <row r="51" customFormat="false" ht="14.25" hidden="false" customHeight="false" outlineLevel="0" collapsed="false">
      <c r="A51" s="1214"/>
      <c r="B51" s="1215"/>
      <c r="C51" s="1215"/>
      <c r="D51" s="1215"/>
      <c r="E51" s="1215"/>
      <c r="F51" s="1146"/>
    </row>
    <row r="52" customFormat="false" ht="15.75" hidden="false" customHeight="false" outlineLevel="0" collapsed="false">
      <c r="A52" s="1194" t="s">
        <v>749</v>
      </c>
      <c r="B52" s="1194"/>
      <c r="C52" s="1194"/>
      <c r="D52" s="1194"/>
      <c r="E52" s="1194"/>
      <c r="F52" s="1146"/>
    </row>
    <row r="53" customFormat="false" ht="14.25" hidden="false" customHeight="false" outlineLevel="0" collapsed="false">
      <c r="A53" s="1195" t="s">
        <v>739</v>
      </c>
      <c r="B53" s="1196" t="s">
        <v>740</v>
      </c>
      <c r="C53" s="1197" t="s">
        <v>741</v>
      </c>
      <c r="D53" s="1196" t="s">
        <v>742</v>
      </c>
      <c r="E53" s="1198" t="s">
        <v>640</v>
      </c>
      <c r="F53" s="1146"/>
    </row>
    <row r="54" customFormat="false" ht="12.75" hidden="false" customHeight="false" outlineLevel="0" collapsed="false">
      <c r="A54" s="1199" t="s">
        <v>743</v>
      </c>
      <c r="B54" s="1158" t="n">
        <v>182</v>
      </c>
      <c r="C54" s="1200" t="n">
        <v>8</v>
      </c>
      <c r="D54" s="1158" t="n">
        <v>0</v>
      </c>
      <c r="E54" s="1201" t="n">
        <v>38</v>
      </c>
      <c r="F54" s="1146"/>
    </row>
    <row r="55" customFormat="false" ht="13.5" hidden="false" customHeight="false" outlineLevel="0" collapsed="false">
      <c r="A55" s="1202" t="s">
        <v>744</v>
      </c>
      <c r="B55" s="1203" t="n">
        <v>157</v>
      </c>
      <c r="C55" s="1204" t="n">
        <v>3</v>
      </c>
      <c r="D55" s="1203" t="n">
        <v>0</v>
      </c>
      <c r="E55" s="1205" t="n">
        <v>20</v>
      </c>
      <c r="F55" s="1146"/>
    </row>
    <row r="56" customFormat="false" ht="13.5" hidden="false" customHeight="false" outlineLevel="0" collapsed="false">
      <c r="A56" s="1193"/>
      <c r="B56" s="1193"/>
      <c r="C56" s="1193"/>
      <c r="D56" s="1193"/>
      <c r="E56" s="1193"/>
      <c r="F56" s="1146"/>
    </row>
    <row r="57" customFormat="false" ht="14.25" hidden="false" customHeight="false" outlineLevel="0" collapsed="false">
      <c r="A57" s="1206" t="s">
        <v>745</v>
      </c>
      <c r="B57" s="1207" t="s">
        <v>688</v>
      </c>
      <c r="C57" s="1207"/>
      <c r="D57" s="1207" t="s">
        <v>687</v>
      </c>
      <c r="E57" s="1207"/>
      <c r="F57" s="1146"/>
    </row>
    <row r="58" customFormat="false" ht="12.75" hidden="false" customHeight="false" outlineLevel="0" collapsed="false">
      <c r="A58" s="1208" t="s">
        <v>743</v>
      </c>
      <c r="B58" s="1209" t="n">
        <v>370</v>
      </c>
      <c r="C58" s="1209"/>
      <c r="D58" s="1209" t="n">
        <v>53</v>
      </c>
      <c r="E58" s="1209"/>
      <c r="F58" s="1146"/>
    </row>
    <row r="59" customFormat="false" ht="13.5" hidden="false" customHeight="false" outlineLevel="0" collapsed="false">
      <c r="A59" s="1202" t="s">
        <v>744</v>
      </c>
      <c r="B59" s="1210" t="n">
        <v>250</v>
      </c>
      <c r="C59" s="1210"/>
      <c r="D59" s="1210" t="n">
        <v>84</v>
      </c>
      <c r="E59" s="1210"/>
      <c r="F59" s="1146"/>
    </row>
    <row r="60" customFormat="false" ht="12.75" hidden="false" customHeight="false" outlineLevel="0" collapsed="false">
      <c r="A60" s="806"/>
      <c r="B60" s="806"/>
      <c r="C60" s="806"/>
      <c r="D60" s="806"/>
      <c r="E60" s="806"/>
      <c r="F60" s="1146"/>
    </row>
    <row r="61" customFormat="false" ht="12.75" hidden="false" customHeight="false" outlineLevel="0" collapsed="false">
      <c r="A61" s="806"/>
      <c r="B61" s="806"/>
      <c r="C61" s="806"/>
      <c r="D61" s="806"/>
      <c r="E61" s="806"/>
      <c r="F61" s="1146"/>
    </row>
    <row r="62" customFormat="false" ht="12.75" hidden="false" customHeight="false" outlineLevel="0" collapsed="false">
      <c r="A62" s="806"/>
      <c r="B62" s="806"/>
      <c r="C62" s="806"/>
      <c r="D62" s="806"/>
      <c r="E62" s="806"/>
      <c r="F62" s="1146"/>
    </row>
    <row r="63" customFormat="false" ht="12.75" hidden="false" customHeight="false" outlineLevel="0" collapsed="false">
      <c r="A63" s="806"/>
      <c r="B63" s="806"/>
      <c r="C63" s="806"/>
      <c r="D63" s="806"/>
      <c r="E63" s="806"/>
      <c r="F63" s="1146"/>
    </row>
    <row r="64" customFormat="false" ht="12.75" hidden="false" customHeight="false" outlineLevel="0" collapsed="false">
      <c r="A64" s="806"/>
      <c r="B64" s="806"/>
      <c r="C64" s="806"/>
      <c r="D64" s="806"/>
      <c r="E64" s="806"/>
      <c r="F64" s="1146"/>
    </row>
    <row r="65" customFormat="false" ht="12.75" hidden="false" customHeight="false" outlineLevel="0" collapsed="false">
      <c r="A65" s="806"/>
      <c r="B65" s="806"/>
      <c r="C65" s="806"/>
      <c r="D65" s="806"/>
      <c r="E65" s="806"/>
    </row>
    <row r="107" customFormat="false" ht="15" hidden="false" customHeight="false" outlineLevel="0" collapsed="false">
      <c r="A107" s="1194" t="s">
        <v>750</v>
      </c>
      <c r="B107" s="1194"/>
      <c r="C107" s="1194"/>
      <c r="D107" s="1194"/>
      <c r="E107" s="1194"/>
    </row>
  </sheetData>
  <mergeCells count="9">
    <mergeCell ref="A4:C4"/>
    <mergeCell ref="A52:E52"/>
    <mergeCell ref="B57:C57"/>
    <mergeCell ref="D57:E57"/>
    <mergeCell ref="B58:C58"/>
    <mergeCell ref="D58:E58"/>
    <mergeCell ref="B59:C59"/>
    <mergeCell ref="D59:E59"/>
    <mergeCell ref="A107:E107"/>
  </mergeCells>
  <printOptions headings="false" gridLines="false" gridLinesSet="true" horizontalCentered="true" verticalCentered="false"/>
  <pageMargins left="0.7875" right="0.78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5" min="4" style="0" width="5.56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10.28"/>
  </cols>
  <sheetData>
    <row r="1" customFormat="false" ht="15" hidden="false" customHeight="false" outlineLevel="0" collapsed="false">
      <c r="H1" s="120" t="s">
        <v>751</v>
      </c>
    </row>
    <row r="2" customFormat="false" ht="18.75" hidden="false" customHeight="false" outlineLevel="0" collapsed="false">
      <c r="A2" s="6" t="s">
        <v>752</v>
      </c>
      <c r="B2" s="393"/>
      <c r="C2" s="337"/>
      <c r="D2" s="337"/>
      <c r="E2" s="337"/>
      <c r="F2" s="337"/>
      <c r="G2" s="337"/>
      <c r="H2" s="337"/>
    </row>
    <row r="3" customFormat="false" ht="18.75" hidden="false" customHeight="false" outlineLevel="0" collapsed="false">
      <c r="A3" s="393"/>
      <c r="B3" s="393"/>
      <c r="C3" s="337"/>
      <c r="D3" s="337"/>
      <c r="E3" s="337"/>
      <c r="F3" s="337"/>
      <c r="G3" s="337"/>
      <c r="H3" s="337"/>
    </row>
    <row r="4" customFormat="false" ht="15" hidden="false" customHeight="false" outlineLevel="0" collapsed="false">
      <c r="A4" s="395" t="s">
        <v>222</v>
      </c>
      <c r="B4" s="5"/>
      <c r="C4" s="4"/>
      <c r="D4" s="4"/>
      <c r="E4" s="4"/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462"/>
      <c r="C5" s="23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402" t="n">
        <v>3113</v>
      </c>
      <c r="B6" s="52" t="s">
        <v>72</v>
      </c>
      <c r="C6" s="407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4.25" hidden="false" customHeight="false" outlineLevel="0" collapsed="false">
      <c r="A7" s="397" t="n">
        <v>6330</v>
      </c>
      <c r="B7" s="16" t="s">
        <v>348</v>
      </c>
      <c r="C7" s="398"/>
      <c r="D7" s="19"/>
      <c r="E7" s="19"/>
      <c r="F7" s="19"/>
      <c r="G7" s="19"/>
      <c r="H7" s="20"/>
    </row>
    <row r="8" customFormat="false" ht="13.5" hidden="false" customHeight="false" outlineLevel="0" collapsed="false">
      <c r="A8" s="399"/>
      <c r="B8" s="462" t="s">
        <v>11</v>
      </c>
      <c r="C8" s="12"/>
      <c r="D8" s="400"/>
      <c r="E8" s="400"/>
      <c r="F8" s="400"/>
      <c r="G8" s="400"/>
      <c r="H8" s="401"/>
    </row>
    <row r="9" customFormat="false" ht="12.75" hidden="false" customHeight="false" outlineLevel="0" collapsed="false">
      <c r="A9" s="699" t="n">
        <v>3113</v>
      </c>
      <c r="B9" s="493" t="n">
        <v>5336</v>
      </c>
      <c r="C9" s="1216" t="s">
        <v>459</v>
      </c>
      <c r="D9" s="32" t="n">
        <v>0</v>
      </c>
      <c r="E9" s="32" t="n">
        <v>0</v>
      </c>
      <c r="F9" s="32" t="n">
        <v>0</v>
      </c>
      <c r="G9" s="33" t="n">
        <v>0</v>
      </c>
      <c r="H9" s="34" t="n">
        <v>0</v>
      </c>
    </row>
    <row r="10" customFormat="false" ht="13.5" hidden="false" customHeight="false" outlineLevel="0" collapsed="false">
      <c r="A10" s="527" t="n">
        <v>6330</v>
      </c>
      <c r="B10" s="1217" t="n">
        <v>5347</v>
      </c>
      <c r="C10" s="585" t="s">
        <v>352</v>
      </c>
      <c r="D10" s="46" t="n">
        <v>0</v>
      </c>
      <c r="E10" s="46" t="n">
        <v>0</v>
      </c>
      <c r="F10" s="46" t="n">
        <v>0</v>
      </c>
      <c r="G10" s="75" t="n">
        <v>0</v>
      </c>
      <c r="H10" s="48" t="n">
        <v>75</v>
      </c>
    </row>
    <row r="11" customFormat="false" ht="16.5" hidden="false" customHeight="false" outlineLevel="0" collapsed="false">
      <c r="A11" s="411" t="s">
        <v>243</v>
      </c>
      <c r="B11" s="412"/>
      <c r="C11" s="413"/>
      <c r="D11" s="388" t="n">
        <f aca="false">SUM(D9)</f>
        <v>0</v>
      </c>
      <c r="E11" s="388" t="n">
        <f aca="false">SUM(E9)</f>
        <v>0</v>
      </c>
      <c r="F11" s="388" t="n">
        <f aca="false">SUM(F9)</f>
        <v>0</v>
      </c>
      <c r="G11" s="591" t="n">
        <v>0</v>
      </c>
      <c r="H11" s="390" t="n">
        <f aca="false">SUM(H9:H10)</f>
        <v>75</v>
      </c>
    </row>
    <row r="54" customFormat="false" ht="15" hidden="false" customHeight="false" outlineLevel="0" collapsed="false">
      <c r="A54" s="140" t="s">
        <v>753</v>
      </c>
      <c r="B54" s="140"/>
      <c r="C54" s="140"/>
      <c r="D54" s="140"/>
      <c r="E54" s="140"/>
      <c r="F54" s="140"/>
      <c r="G54" s="140"/>
      <c r="H54" s="140"/>
    </row>
  </sheetData>
  <mergeCells count="1"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31.85"/>
    <col collapsed="false" customWidth="true" hidden="false" outlineLevel="0" max="5" min="4" style="0" width="7.28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0.28"/>
  </cols>
  <sheetData>
    <row r="1" customFormat="false" ht="15" hidden="false" customHeight="false" outlineLevel="0" collapsed="false">
      <c r="H1" s="120" t="s">
        <v>754</v>
      </c>
    </row>
    <row r="2" customFormat="false" ht="18.75" hidden="false" customHeight="false" outlineLevel="0" collapsed="false">
      <c r="A2" s="6" t="s">
        <v>755</v>
      </c>
      <c r="B2" s="393"/>
      <c r="C2" s="337"/>
      <c r="D2" s="337"/>
      <c r="E2" s="337"/>
      <c r="F2" s="337"/>
      <c r="G2" s="337"/>
      <c r="H2" s="337"/>
    </row>
    <row r="3" customFormat="false" ht="18.75" hidden="false" customHeight="false" outlineLevel="0" collapsed="false">
      <c r="A3" s="393"/>
      <c r="B3" s="393"/>
      <c r="C3" s="337"/>
      <c r="D3" s="337"/>
      <c r="E3" s="337"/>
      <c r="F3" s="337"/>
      <c r="G3" s="337"/>
      <c r="H3" s="337"/>
    </row>
    <row r="4" customFormat="false" ht="15" hidden="false" customHeight="false" outlineLevel="0" collapsed="false">
      <c r="A4" s="395" t="s">
        <v>222</v>
      </c>
      <c r="B4" s="5"/>
      <c r="C4" s="4"/>
      <c r="D4" s="4"/>
      <c r="E4" s="4"/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462"/>
      <c r="C5" s="23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402" t="n">
        <v>3113</v>
      </c>
      <c r="B6" s="52" t="s">
        <v>72</v>
      </c>
      <c r="C6" s="407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4.25" hidden="false" customHeight="false" outlineLevel="0" collapsed="false">
      <c r="A7" s="397" t="n">
        <v>6330</v>
      </c>
      <c r="B7" s="16" t="s">
        <v>348</v>
      </c>
      <c r="C7" s="398"/>
      <c r="D7" s="127"/>
      <c r="E7" s="127"/>
      <c r="F7" s="127"/>
      <c r="G7" s="127"/>
      <c r="H7" s="128"/>
    </row>
    <row r="8" customFormat="false" ht="13.5" hidden="false" customHeight="false" outlineLevel="0" collapsed="false">
      <c r="A8" s="399"/>
      <c r="B8" s="462" t="s">
        <v>11</v>
      </c>
      <c r="C8" s="12"/>
      <c r="D8" s="400"/>
      <c r="E8" s="400"/>
      <c r="F8" s="400"/>
      <c r="G8" s="400"/>
      <c r="H8" s="401"/>
    </row>
    <row r="9" customFormat="false" ht="12.75" hidden="false" customHeight="false" outlineLevel="0" collapsed="false">
      <c r="A9" s="402" t="n">
        <v>3113</v>
      </c>
      <c r="B9" s="493" t="n">
        <v>5336</v>
      </c>
      <c r="C9" s="51" t="s">
        <v>459</v>
      </c>
      <c r="D9" s="32" t="n">
        <v>0</v>
      </c>
      <c r="E9" s="32" t="n">
        <v>0</v>
      </c>
      <c r="F9" s="32" t="n">
        <v>0</v>
      </c>
      <c r="G9" s="33" t="n">
        <v>0</v>
      </c>
      <c r="H9" s="34" t="n">
        <v>0</v>
      </c>
    </row>
    <row r="10" customFormat="false" ht="13.5" hidden="false" customHeight="false" outlineLevel="0" collapsed="false">
      <c r="A10" s="527" t="n">
        <v>6330</v>
      </c>
      <c r="B10" s="1217" t="n">
        <v>5347</v>
      </c>
      <c r="C10" s="585" t="s">
        <v>352</v>
      </c>
      <c r="D10" s="46" t="n">
        <v>0</v>
      </c>
      <c r="E10" s="46" t="n">
        <v>0</v>
      </c>
      <c r="F10" s="46" t="n">
        <v>0</v>
      </c>
      <c r="G10" s="75" t="n">
        <v>0</v>
      </c>
      <c r="H10" s="48" t="n">
        <v>10</v>
      </c>
    </row>
    <row r="11" customFormat="false" ht="16.5" hidden="false" customHeight="false" outlineLevel="0" collapsed="false">
      <c r="A11" s="586" t="s">
        <v>243</v>
      </c>
      <c r="B11" s="419"/>
      <c r="C11" s="451"/>
      <c r="D11" s="589" t="n">
        <f aca="false">SUM(D9:D10)</f>
        <v>0</v>
      </c>
      <c r="E11" s="589" t="n">
        <f aca="false">SUM(E9:E10)</f>
        <v>0</v>
      </c>
      <c r="F11" s="589" t="n">
        <f aca="false">SUM(F9:F10)</f>
        <v>0</v>
      </c>
      <c r="G11" s="591" t="n">
        <v>0</v>
      </c>
      <c r="H11" s="592" t="n">
        <f aca="false">SUM(H9:H10)</f>
        <v>10</v>
      </c>
    </row>
    <row r="54" customFormat="false" ht="15" hidden="false" customHeight="false" outlineLevel="0" collapsed="false">
      <c r="A54" s="140" t="s">
        <v>756</v>
      </c>
      <c r="B54" s="140"/>
      <c r="C54" s="140"/>
      <c r="D54" s="140"/>
      <c r="E54" s="140"/>
      <c r="F54" s="140"/>
      <c r="G54" s="140"/>
      <c r="H54" s="140"/>
    </row>
  </sheetData>
  <mergeCells count="1"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4.7"/>
    <col collapsed="false" customWidth="true" hidden="false" outlineLevel="0" max="3" min="3" style="142" width="31.28"/>
    <col collapsed="false" customWidth="false" hidden="false" outlineLevel="0" max="4" min="4" style="142" width="9.28"/>
    <col collapsed="false" customWidth="true" hidden="false" outlineLevel="0" max="5" min="5" style="142" width="8.41"/>
    <col collapsed="false" customWidth="false" hidden="false" outlineLevel="0" max="6" min="6" style="142" width="9.28"/>
    <col collapsed="false" customWidth="true" hidden="false" outlineLevel="0" max="7" min="7" style="142" width="8.85"/>
    <col collapsed="false" customWidth="true" hidden="false" outlineLevel="0" max="8" min="8" style="142" width="10.13"/>
    <col collapsed="false" customWidth="false" hidden="false" outlineLevel="0" max="257" min="9" style="142" width="9.28"/>
  </cols>
  <sheetData>
    <row r="1" customFormat="false" ht="15" hidden="false" customHeight="false" outlineLevel="0" collapsed="false">
      <c r="H1" s="339" t="s">
        <v>757</v>
      </c>
    </row>
    <row r="2" customFormat="false" ht="18.75" hidden="false" customHeight="false" outlineLevel="0" collapsed="false">
      <c r="A2" s="1040" t="s">
        <v>758</v>
      </c>
    </row>
    <row r="3" customFormat="false" ht="18.75" hidden="false" customHeight="false" outlineLevel="0" collapsed="false">
      <c r="A3" s="1040"/>
      <c r="I3" s="1218"/>
    </row>
    <row r="4" customFormat="false" ht="15" hidden="false" customHeight="false" outlineLevel="0" collapsed="false">
      <c r="A4" s="1219" t="s">
        <v>222</v>
      </c>
      <c r="B4" s="1220"/>
      <c r="F4" s="1221"/>
      <c r="G4" s="1222"/>
      <c r="H4" s="1218" t="s">
        <v>1</v>
      </c>
    </row>
    <row r="5" customFormat="false" ht="13.5" hidden="false" customHeight="false" outlineLevel="0" collapsed="false">
      <c r="A5" s="1223" t="s">
        <v>2</v>
      </c>
      <c r="B5" s="1224"/>
      <c r="C5" s="1225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1226" t="n">
        <v>3131</v>
      </c>
      <c r="B6" s="1227" t="s">
        <v>759</v>
      </c>
      <c r="C6" s="763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1226" t="n">
        <v>3150</v>
      </c>
      <c r="B7" s="1227" t="s">
        <v>760</v>
      </c>
      <c r="C7" s="763"/>
      <c r="D7" s="19"/>
      <c r="E7" s="19"/>
      <c r="F7" s="19"/>
      <c r="G7" s="19"/>
      <c r="H7" s="20"/>
    </row>
    <row r="8" customFormat="false" ht="13.5" hidden="false" customHeight="false" outlineLevel="0" collapsed="false">
      <c r="A8" s="1226" t="n">
        <v>3211</v>
      </c>
      <c r="B8" s="1228" t="s">
        <v>761</v>
      </c>
      <c r="C8" s="763"/>
      <c r="D8" s="19"/>
      <c r="E8" s="19"/>
      <c r="F8" s="19"/>
      <c r="G8" s="19"/>
      <c r="H8" s="20"/>
    </row>
    <row r="9" customFormat="false" ht="12.75" hidden="false" customHeight="false" outlineLevel="0" collapsed="false">
      <c r="A9" s="1229" t="n">
        <v>3511</v>
      </c>
      <c r="B9" s="1227" t="s">
        <v>762</v>
      </c>
      <c r="C9" s="1230"/>
      <c r="D9" s="1231"/>
      <c r="E9" s="1231"/>
      <c r="F9" s="1231"/>
      <c r="G9" s="1231"/>
      <c r="H9" s="1232"/>
    </row>
    <row r="10" customFormat="false" ht="12.75" hidden="false" customHeight="false" outlineLevel="0" collapsed="false">
      <c r="A10" s="1229" t="n">
        <v>3512</v>
      </c>
      <c r="B10" s="1227" t="s">
        <v>763</v>
      </c>
      <c r="C10" s="1230"/>
      <c r="D10" s="1231"/>
      <c r="E10" s="1231"/>
      <c r="F10" s="1231"/>
      <c r="G10" s="1231"/>
      <c r="H10" s="1232"/>
    </row>
    <row r="11" customFormat="false" ht="12.75" hidden="false" customHeight="false" outlineLevel="0" collapsed="false">
      <c r="A11" s="1229" t="n">
        <v>3513</v>
      </c>
      <c r="B11" s="1227" t="s">
        <v>764</v>
      </c>
      <c r="C11" s="763"/>
      <c r="D11" s="1231"/>
      <c r="E11" s="1231"/>
      <c r="F11" s="1231"/>
      <c r="G11" s="1231"/>
      <c r="H11" s="1232"/>
    </row>
    <row r="12" customFormat="false" ht="12.75" hidden="false" customHeight="false" outlineLevel="0" collapsed="false">
      <c r="A12" s="1226" t="n">
        <v>3515</v>
      </c>
      <c r="B12" s="1233" t="s">
        <v>765</v>
      </c>
      <c r="C12" s="1230"/>
      <c r="D12" s="1231"/>
      <c r="E12" s="1231"/>
      <c r="F12" s="1231"/>
      <c r="G12" s="1231"/>
      <c r="H12" s="1232"/>
    </row>
    <row r="13" customFormat="false" ht="12.75" hidden="false" customHeight="false" outlineLevel="0" collapsed="false">
      <c r="A13" s="1229" t="n">
        <v>3524</v>
      </c>
      <c r="B13" s="1227" t="s">
        <v>766</v>
      </c>
      <c r="C13" s="763"/>
      <c r="D13" s="1234"/>
      <c r="E13" s="1234"/>
      <c r="F13" s="1234"/>
      <c r="G13" s="1231"/>
      <c r="H13" s="1235"/>
    </row>
    <row r="14" customFormat="false" ht="12.75" hidden="false" customHeight="false" outlineLevel="0" collapsed="false">
      <c r="A14" s="1229" t="n">
        <v>3539</v>
      </c>
      <c r="B14" s="1227" t="s">
        <v>767</v>
      </c>
      <c r="C14" s="763"/>
      <c r="D14" s="1234"/>
      <c r="E14" s="1234"/>
      <c r="F14" s="1234"/>
      <c r="G14" s="1231"/>
      <c r="H14" s="1235"/>
    </row>
    <row r="15" customFormat="false" ht="12.75" hidden="false" customHeight="false" outlineLevel="0" collapsed="false">
      <c r="A15" s="1229" t="n">
        <v>3541</v>
      </c>
      <c r="B15" s="1227" t="s">
        <v>768</v>
      </c>
      <c r="C15" s="1230"/>
      <c r="D15" s="1234"/>
      <c r="E15" s="1234"/>
      <c r="F15" s="1234"/>
      <c r="G15" s="1231"/>
      <c r="H15" s="1235"/>
    </row>
    <row r="16" customFormat="false" ht="12.75" hidden="false" customHeight="false" outlineLevel="0" collapsed="false">
      <c r="A16" s="1229" t="n">
        <v>3569</v>
      </c>
      <c r="B16" s="1227" t="s">
        <v>769</v>
      </c>
      <c r="C16" s="763"/>
      <c r="D16" s="1234"/>
      <c r="E16" s="1234"/>
      <c r="F16" s="1234"/>
      <c r="G16" s="1231"/>
      <c r="H16" s="1235"/>
    </row>
    <row r="17" customFormat="false" ht="12.75" hidden="false" customHeight="false" outlineLevel="0" collapsed="false">
      <c r="A17" s="1229" t="n">
        <v>4312</v>
      </c>
      <c r="B17" s="1227" t="s">
        <v>770</v>
      </c>
      <c r="C17" s="763"/>
      <c r="D17" s="1234"/>
      <c r="E17" s="1234"/>
      <c r="F17" s="1234"/>
      <c r="G17" s="1231"/>
      <c r="H17" s="1235"/>
    </row>
    <row r="18" customFormat="false" ht="12.75" hidden="false" customHeight="false" outlineLevel="0" collapsed="false">
      <c r="A18" s="1229" t="n">
        <v>4329</v>
      </c>
      <c r="B18" s="1227" t="s">
        <v>771</v>
      </c>
      <c r="C18" s="763"/>
      <c r="D18" s="1234"/>
      <c r="E18" s="1234"/>
      <c r="F18" s="1234"/>
      <c r="G18" s="1231"/>
      <c r="H18" s="1235"/>
    </row>
    <row r="19" customFormat="false" ht="12.75" hidden="false" customHeight="false" outlineLevel="0" collapsed="false">
      <c r="A19" s="1229" t="n">
        <v>4339</v>
      </c>
      <c r="B19" s="1227" t="s">
        <v>772</v>
      </c>
      <c r="C19" s="763"/>
      <c r="D19" s="1234"/>
      <c r="E19" s="1234"/>
      <c r="F19" s="1234"/>
      <c r="G19" s="1231"/>
      <c r="H19" s="1235"/>
    </row>
    <row r="20" customFormat="false" ht="12.75" hidden="false" customHeight="false" outlineLevel="0" collapsed="false">
      <c r="A20" s="1229" t="n">
        <v>4342</v>
      </c>
      <c r="B20" s="1227" t="s">
        <v>773</v>
      </c>
      <c r="C20" s="763"/>
      <c r="D20" s="1234"/>
      <c r="E20" s="1234"/>
      <c r="F20" s="1234"/>
      <c r="G20" s="1231"/>
      <c r="H20" s="1235"/>
    </row>
    <row r="21" customFormat="false" ht="12.75" hidden="false" customHeight="false" outlineLevel="0" collapsed="false">
      <c r="A21" s="1236" t="n">
        <v>4350</v>
      </c>
      <c r="B21" s="1227" t="s">
        <v>774</v>
      </c>
      <c r="C21" s="763"/>
      <c r="D21" s="1234"/>
      <c r="E21" s="1234"/>
      <c r="F21" s="1234"/>
      <c r="G21" s="1231"/>
      <c r="H21" s="1235"/>
    </row>
    <row r="22" customFormat="false" ht="12.75" hidden="false" customHeight="false" outlineLevel="0" collapsed="false">
      <c r="A22" s="1236" t="n">
        <v>4351</v>
      </c>
      <c r="B22" s="1227" t="s">
        <v>775</v>
      </c>
      <c r="C22" s="763"/>
      <c r="D22" s="1234"/>
      <c r="E22" s="1234"/>
      <c r="F22" s="1234"/>
      <c r="G22" s="1231"/>
      <c r="H22" s="1235"/>
    </row>
    <row r="23" customFormat="false" ht="12.75" hidden="false" customHeight="false" outlineLevel="0" collapsed="false">
      <c r="A23" s="1236" t="n">
        <v>4357</v>
      </c>
      <c r="B23" s="1227" t="s">
        <v>776</v>
      </c>
      <c r="C23" s="763"/>
      <c r="D23" s="1234"/>
      <c r="E23" s="1234"/>
      <c r="F23" s="1234"/>
      <c r="G23" s="1231"/>
      <c r="H23" s="1235"/>
    </row>
    <row r="24" customFormat="false" ht="12.75" hidden="false" customHeight="false" outlineLevel="0" collapsed="false">
      <c r="A24" s="1229" t="n">
        <v>4359</v>
      </c>
      <c r="B24" s="1227" t="s">
        <v>777</v>
      </c>
      <c r="C24" s="763"/>
      <c r="D24" s="1234"/>
      <c r="E24" s="1234"/>
      <c r="F24" s="1234"/>
      <c r="G24" s="1231"/>
      <c r="H24" s="1235"/>
    </row>
    <row r="25" customFormat="false" ht="12.75" hidden="false" customHeight="false" outlineLevel="0" collapsed="false">
      <c r="A25" s="1226" t="n">
        <v>4378</v>
      </c>
      <c r="B25" s="1233" t="s">
        <v>778</v>
      </c>
      <c r="C25" s="1237"/>
      <c r="D25" s="1234"/>
      <c r="E25" s="1234"/>
      <c r="F25" s="1234"/>
      <c r="G25" s="1231"/>
      <c r="H25" s="1235"/>
    </row>
    <row r="26" customFormat="false" ht="12.75" hidden="false" customHeight="false" outlineLevel="0" collapsed="false">
      <c r="A26" s="1226" t="n">
        <v>4379</v>
      </c>
      <c r="B26" s="1227" t="s">
        <v>779</v>
      </c>
      <c r="C26" s="1237"/>
      <c r="D26" s="1234"/>
      <c r="E26" s="1234"/>
      <c r="F26" s="1234"/>
      <c r="G26" s="1231"/>
      <c r="H26" s="1235"/>
    </row>
    <row r="27" customFormat="false" ht="12.75" hidden="false" customHeight="false" outlineLevel="0" collapsed="false">
      <c r="A27" s="1229" t="n">
        <v>4399</v>
      </c>
      <c r="B27" s="1227" t="s">
        <v>780</v>
      </c>
      <c r="C27" s="763"/>
      <c r="D27" s="1234"/>
      <c r="E27" s="1234"/>
      <c r="F27" s="1234"/>
      <c r="G27" s="1231"/>
      <c r="H27" s="1235"/>
    </row>
    <row r="28" customFormat="false" ht="12.75" hidden="false" customHeight="false" outlineLevel="0" collapsed="false">
      <c r="A28" s="1236" t="n">
        <v>3632</v>
      </c>
      <c r="B28" s="1238" t="s">
        <v>77</v>
      </c>
      <c r="C28" s="1239"/>
      <c r="D28" s="1234"/>
      <c r="E28" s="1234"/>
      <c r="F28" s="1234"/>
      <c r="G28" s="1231"/>
      <c r="H28" s="1235"/>
    </row>
    <row r="29" customFormat="false" ht="12.75" hidden="false" customHeight="false" outlineLevel="0" collapsed="false">
      <c r="A29" s="1236" t="n">
        <v>6330</v>
      </c>
      <c r="B29" s="1238" t="s">
        <v>781</v>
      </c>
      <c r="C29" s="1239"/>
      <c r="D29" s="1234"/>
      <c r="E29" s="1234"/>
      <c r="F29" s="1234"/>
      <c r="G29" s="1231"/>
      <c r="H29" s="1235"/>
    </row>
    <row r="30" customFormat="false" ht="13.5" hidden="false" customHeight="false" outlineLevel="0" collapsed="false">
      <c r="A30" s="1240" t="n">
        <v>6409</v>
      </c>
      <c r="B30" s="1241" t="s">
        <v>284</v>
      </c>
      <c r="C30" s="1242"/>
      <c r="D30" s="321"/>
      <c r="E30" s="321"/>
      <c r="F30" s="321"/>
      <c r="G30" s="309"/>
      <c r="H30" s="1243"/>
    </row>
    <row r="31" customFormat="false" ht="13.5" hidden="false" customHeight="false" outlineLevel="0" collapsed="false">
      <c r="A31" s="1244"/>
      <c r="B31" s="1245" t="s">
        <v>11</v>
      </c>
      <c r="C31" s="1225"/>
      <c r="D31" s="1246"/>
      <c r="E31" s="1246"/>
      <c r="F31" s="1246"/>
      <c r="G31" s="1247"/>
      <c r="H31" s="1248"/>
    </row>
    <row r="32" customFormat="false" ht="12.75" hidden="false" customHeight="false" outlineLevel="0" collapsed="false">
      <c r="A32" s="1236" t="n">
        <v>3131</v>
      </c>
      <c r="B32" s="1249" t="n">
        <v>5339</v>
      </c>
      <c r="C32" s="1230" t="s">
        <v>782</v>
      </c>
      <c r="D32" s="1250" t="n">
        <v>0</v>
      </c>
      <c r="E32" s="1250" t="n">
        <v>0</v>
      </c>
      <c r="F32" s="1250" t="n">
        <v>0</v>
      </c>
      <c r="G32" s="1251" t="n">
        <v>0</v>
      </c>
      <c r="H32" s="1252" t="n">
        <v>40</v>
      </c>
    </row>
    <row r="33" customFormat="false" ht="13.5" hidden="false" customHeight="false" outlineLevel="0" collapsed="false">
      <c r="A33" s="1253"/>
      <c r="B33" s="1254" t="s">
        <v>202</v>
      </c>
      <c r="C33" s="1255"/>
      <c r="D33" s="1256" t="n">
        <f aca="false">SUM(D32)</f>
        <v>0</v>
      </c>
      <c r="E33" s="1256" t="n">
        <f aca="false">SUM(E32)</f>
        <v>0</v>
      </c>
      <c r="F33" s="1256" t="n">
        <f aca="false">SUM(F32)</f>
        <v>0</v>
      </c>
      <c r="G33" s="1257" t="n">
        <v>0</v>
      </c>
      <c r="H33" s="1258" t="n">
        <f aca="false">SUM(H32:H32)</f>
        <v>40</v>
      </c>
    </row>
    <row r="34" customFormat="false" ht="12.75" hidden="false" customHeight="false" outlineLevel="0" collapsed="false">
      <c r="A34" s="1236" t="n">
        <v>3150</v>
      </c>
      <c r="B34" s="1259" t="n">
        <v>5167</v>
      </c>
      <c r="C34" s="311" t="s">
        <v>783</v>
      </c>
      <c r="D34" s="1246" t="n">
        <v>0</v>
      </c>
      <c r="E34" s="1246" t="n">
        <v>2</v>
      </c>
      <c r="F34" s="1246" t="n">
        <v>0</v>
      </c>
      <c r="G34" s="1260" t="n">
        <f aca="false">F34/E34*100</f>
        <v>0</v>
      </c>
      <c r="H34" s="1261" t="n">
        <v>0</v>
      </c>
    </row>
    <row r="35" customFormat="false" ht="12.75" hidden="false" customHeight="false" outlineLevel="0" collapsed="false">
      <c r="A35" s="1236"/>
      <c r="B35" s="1249" t="n">
        <v>5491</v>
      </c>
      <c r="C35" s="1230" t="s">
        <v>784</v>
      </c>
      <c r="D35" s="1250" t="n">
        <v>0</v>
      </c>
      <c r="E35" s="1250" t="n">
        <v>5</v>
      </c>
      <c r="F35" s="1250" t="n">
        <v>5</v>
      </c>
      <c r="G35" s="1251" t="n">
        <f aca="false">F35/E35*100</f>
        <v>100</v>
      </c>
      <c r="H35" s="1252" t="n">
        <v>0</v>
      </c>
    </row>
    <row r="36" customFormat="false" ht="13.5" hidden="false" customHeight="false" outlineLevel="0" collapsed="false">
      <c r="A36" s="1262"/>
      <c r="B36" s="1263" t="s">
        <v>202</v>
      </c>
      <c r="C36" s="1042"/>
      <c r="D36" s="1264" t="n">
        <f aca="false">SUM(D34)</f>
        <v>0</v>
      </c>
      <c r="E36" s="1264" t="n">
        <f aca="false">SUM(E34:E35)</f>
        <v>7</v>
      </c>
      <c r="F36" s="1264" t="n">
        <f aca="false">SUM(F34:F35)</f>
        <v>5</v>
      </c>
      <c r="G36" s="1265" t="n">
        <f aca="false">F36/E36*100</f>
        <v>71.4285714285714</v>
      </c>
      <c r="H36" s="1266" t="n">
        <f aca="false">SUM(H34:H34)</f>
        <v>0</v>
      </c>
    </row>
    <row r="37" customFormat="false" ht="12.75" hidden="false" customHeight="false" outlineLevel="0" collapsed="false">
      <c r="A37" s="1267" t="n">
        <v>3211</v>
      </c>
      <c r="B37" s="1268" t="n">
        <v>5167</v>
      </c>
      <c r="C37" s="1225" t="s">
        <v>783</v>
      </c>
      <c r="D37" s="1246" t="n">
        <v>450</v>
      </c>
      <c r="E37" s="1246" t="n">
        <v>406</v>
      </c>
      <c r="F37" s="1246" t="n">
        <v>193</v>
      </c>
      <c r="G37" s="1260" t="n">
        <f aca="false">F37/E37*100</f>
        <v>47.5369458128079</v>
      </c>
      <c r="H37" s="1261" t="n">
        <v>200</v>
      </c>
    </row>
    <row r="38" customFormat="false" ht="13.5" hidden="false" customHeight="false" outlineLevel="0" collapsed="false">
      <c r="A38" s="1269"/>
      <c r="B38" s="1249" t="n">
        <v>5491</v>
      </c>
      <c r="C38" s="1230" t="s">
        <v>784</v>
      </c>
      <c r="D38" s="1250" t="n">
        <v>66</v>
      </c>
      <c r="E38" s="1250" t="n">
        <v>61</v>
      </c>
      <c r="F38" s="1250" t="n">
        <v>28</v>
      </c>
      <c r="G38" s="1251" t="n">
        <f aca="false">F38/E38*100</f>
        <v>45.9016393442623</v>
      </c>
      <c r="H38" s="1252" t="n">
        <v>17</v>
      </c>
    </row>
    <row r="39" customFormat="false" ht="13.5" hidden="false" customHeight="false" outlineLevel="0" collapsed="false">
      <c r="A39" s="1253"/>
      <c r="B39" s="1254" t="s">
        <v>202</v>
      </c>
      <c r="C39" s="1255"/>
      <c r="D39" s="1256" t="n">
        <f aca="false">SUM(D37:D38)</f>
        <v>516</v>
      </c>
      <c r="E39" s="1256" t="n">
        <f aca="false">SUM(E37:E38)</f>
        <v>467</v>
      </c>
      <c r="F39" s="1256" t="n">
        <f aca="false">SUM(F37:F38)</f>
        <v>221</v>
      </c>
      <c r="G39" s="1257" t="n">
        <f aca="false">F39/E39*100</f>
        <v>47.3233404710921</v>
      </c>
      <c r="H39" s="1258" t="n">
        <f aca="false">SUM(H37:H38)</f>
        <v>217</v>
      </c>
    </row>
    <row r="40" customFormat="false" ht="12.75" hidden="false" customHeight="false" outlineLevel="0" collapsed="false">
      <c r="A40" s="1236" t="n">
        <v>3511</v>
      </c>
      <c r="B40" s="1249" t="n">
        <v>5169</v>
      </c>
      <c r="C40" s="1230" t="s">
        <v>240</v>
      </c>
      <c r="D40" s="1246" t="n">
        <v>4</v>
      </c>
      <c r="E40" s="1246" t="n">
        <v>4</v>
      </c>
      <c r="F40" s="1246" t="n">
        <v>0</v>
      </c>
      <c r="G40" s="1251" t="n">
        <f aca="false">F40/E40*100</f>
        <v>0</v>
      </c>
      <c r="H40" s="1261" t="n">
        <v>0</v>
      </c>
    </row>
    <row r="41" customFormat="false" ht="13.5" hidden="false" customHeight="false" outlineLevel="0" collapsed="false">
      <c r="A41" s="1253"/>
      <c r="B41" s="1254" t="s">
        <v>202</v>
      </c>
      <c r="C41" s="1255"/>
      <c r="D41" s="1270" t="n">
        <f aca="false">SUM(D40)</f>
        <v>4</v>
      </c>
      <c r="E41" s="1270" t="n">
        <f aca="false">SUM(E40)</f>
        <v>4</v>
      </c>
      <c r="F41" s="1270" t="n">
        <f aca="false">SUM(F40)</f>
        <v>0</v>
      </c>
      <c r="G41" s="1257" t="n">
        <f aca="false">F41/E41*100</f>
        <v>0</v>
      </c>
      <c r="H41" s="1258" t="n">
        <f aca="false">SUM(H40:H40)</f>
        <v>0</v>
      </c>
    </row>
    <row r="42" customFormat="false" ht="12.75" hidden="false" customHeight="false" outlineLevel="0" collapsed="false">
      <c r="A42" s="1236" t="n">
        <v>3512</v>
      </c>
      <c r="B42" s="1249" t="n">
        <v>5169</v>
      </c>
      <c r="C42" s="1230" t="s">
        <v>785</v>
      </c>
      <c r="D42" s="1246" t="n">
        <v>0</v>
      </c>
      <c r="E42" s="1246" t="n">
        <v>2400</v>
      </c>
      <c r="F42" s="1246" t="n">
        <v>2400</v>
      </c>
      <c r="G42" s="1260" t="n">
        <f aca="false">F42/E42*100</f>
        <v>100</v>
      </c>
      <c r="H42" s="1261" t="n">
        <v>0</v>
      </c>
    </row>
    <row r="43" customFormat="false" ht="12.75" hidden="false" customHeight="false" outlineLevel="0" collapsed="false">
      <c r="A43" s="1271"/>
      <c r="B43" s="1249" t="n">
        <v>5212</v>
      </c>
      <c r="C43" s="1272" t="s">
        <v>786</v>
      </c>
      <c r="D43" s="1250" t="n">
        <v>2400</v>
      </c>
      <c r="E43" s="1250" t="n">
        <v>0</v>
      </c>
      <c r="F43" s="1250" t="n">
        <v>0</v>
      </c>
      <c r="G43" s="1251" t="n">
        <v>0</v>
      </c>
      <c r="H43" s="1252" t="n">
        <v>2425</v>
      </c>
    </row>
    <row r="44" customFormat="false" ht="13.5" hidden="false" customHeight="false" outlineLevel="0" collapsed="false">
      <c r="A44" s="1253"/>
      <c r="B44" s="1254" t="s">
        <v>202</v>
      </c>
      <c r="C44" s="1255"/>
      <c r="D44" s="1273" t="n">
        <f aca="false">D43</f>
        <v>2400</v>
      </c>
      <c r="E44" s="1273" t="n">
        <f aca="false">SUM(E42:E43)</f>
        <v>2400</v>
      </c>
      <c r="F44" s="1273" t="n">
        <f aca="false">SUM(F42:F43)</f>
        <v>2400</v>
      </c>
      <c r="G44" s="1257" t="n">
        <f aca="false">F44/E44*100</f>
        <v>100</v>
      </c>
      <c r="H44" s="1274" t="n">
        <f aca="false">SUM(H43:H43)</f>
        <v>2425</v>
      </c>
    </row>
    <row r="45" customFormat="false" ht="12.75" hidden="false" customHeight="false" outlineLevel="0" collapsed="false">
      <c r="A45" s="1267" t="n">
        <v>3513</v>
      </c>
      <c r="B45" s="1249" t="n">
        <v>5169</v>
      </c>
      <c r="C45" s="1230" t="s">
        <v>787</v>
      </c>
      <c r="D45" s="1246" t="n">
        <v>0</v>
      </c>
      <c r="E45" s="1246" t="n">
        <v>9248</v>
      </c>
      <c r="F45" s="1246" t="n">
        <v>9068</v>
      </c>
      <c r="G45" s="1260" t="n">
        <f aca="false">F45/E45*100</f>
        <v>98.0536332179931</v>
      </c>
      <c r="H45" s="1261" t="n">
        <v>0</v>
      </c>
    </row>
    <row r="46" customFormat="false" ht="12.75" hidden="false" customHeight="false" outlineLevel="0" collapsed="false">
      <c r="A46" s="1262"/>
      <c r="B46" s="1249" t="n">
        <v>5213</v>
      </c>
      <c r="C46" s="1272" t="s">
        <v>788</v>
      </c>
      <c r="D46" s="1250" t="n">
        <v>9248</v>
      </c>
      <c r="E46" s="1250" t="n">
        <v>0</v>
      </c>
      <c r="F46" s="1250" t="n">
        <v>0</v>
      </c>
      <c r="G46" s="1251" t="n">
        <v>0</v>
      </c>
      <c r="H46" s="1252" t="n">
        <v>8920</v>
      </c>
    </row>
    <row r="47" customFormat="false" ht="13.5" hidden="false" customHeight="false" outlineLevel="0" collapsed="false">
      <c r="A47" s="1253"/>
      <c r="B47" s="1275" t="s">
        <v>202</v>
      </c>
      <c r="C47" s="1276"/>
      <c r="D47" s="1273" t="n">
        <f aca="false">D46</f>
        <v>9248</v>
      </c>
      <c r="E47" s="1273" t="n">
        <f aca="false">SUM(E45:E46)</f>
        <v>9248</v>
      </c>
      <c r="F47" s="1273" t="n">
        <f aca="false">SUM(F45:F46)</f>
        <v>9068</v>
      </c>
      <c r="G47" s="1257" t="n">
        <f aca="false">F47/E47*100</f>
        <v>98.0536332179931</v>
      </c>
      <c r="H47" s="1274" t="n">
        <f aca="false">SUM(H46:H46)</f>
        <v>8920</v>
      </c>
    </row>
    <row r="48" customFormat="false" ht="12.75" hidden="false" customHeight="false" outlineLevel="0" collapsed="false">
      <c r="A48" s="1236" t="n">
        <v>3515</v>
      </c>
      <c r="B48" s="1249" t="n">
        <v>5169</v>
      </c>
      <c r="C48" s="1230" t="s">
        <v>240</v>
      </c>
      <c r="D48" s="1246" t="n">
        <v>2</v>
      </c>
      <c r="E48" s="1246" t="n">
        <v>2</v>
      </c>
      <c r="F48" s="1246" t="n">
        <v>0</v>
      </c>
      <c r="G48" s="1251" t="n">
        <f aca="false">F48/E48*100</f>
        <v>0</v>
      </c>
      <c r="H48" s="1261" t="n">
        <v>0</v>
      </c>
    </row>
    <row r="49" customFormat="false" ht="13.5" hidden="false" customHeight="false" outlineLevel="0" collapsed="false">
      <c r="A49" s="1253"/>
      <c r="B49" s="1254" t="s">
        <v>202</v>
      </c>
      <c r="C49" s="1255"/>
      <c r="D49" s="1256" t="n">
        <f aca="false">SUM(D48)</f>
        <v>2</v>
      </c>
      <c r="E49" s="1256" t="n">
        <f aca="false">SUM(E48)</f>
        <v>2</v>
      </c>
      <c r="F49" s="1256" t="n">
        <f aca="false">SUM(F48)</f>
        <v>0</v>
      </c>
      <c r="G49" s="1257" t="n">
        <f aca="false">F49/E49*100</f>
        <v>0</v>
      </c>
      <c r="H49" s="1258" t="n">
        <f aca="false">SUM(H48:H48)</f>
        <v>0</v>
      </c>
    </row>
    <row r="50" customFormat="false" ht="12.75" hidden="false" customHeight="false" outlineLevel="0" collapsed="false">
      <c r="A50" s="1267" t="n">
        <v>3524</v>
      </c>
      <c r="B50" s="1277" t="n">
        <v>5331</v>
      </c>
      <c r="C50" s="1278" t="s">
        <v>789</v>
      </c>
      <c r="D50" s="1246" t="n">
        <v>7800</v>
      </c>
      <c r="E50" s="1246" t="n">
        <v>7800</v>
      </c>
      <c r="F50" s="1246" t="n">
        <v>0</v>
      </c>
      <c r="G50" s="1260" t="n">
        <f aca="false">F50/E50*100</f>
        <v>0</v>
      </c>
      <c r="H50" s="1261" t="n">
        <v>6500</v>
      </c>
    </row>
    <row r="51" customFormat="false" ht="12.75" hidden="false" customHeight="false" outlineLevel="0" collapsed="false">
      <c r="A51" s="901" t="s">
        <v>251</v>
      </c>
      <c r="B51" s="1279" t="n">
        <v>501</v>
      </c>
      <c r="C51" s="403" t="s">
        <v>790</v>
      </c>
      <c r="D51" s="1250" t="n">
        <v>50</v>
      </c>
      <c r="E51" s="1250" t="n">
        <v>50</v>
      </c>
      <c r="F51" s="1250" t="n">
        <v>49</v>
      </c>
      <c r="G51" s="1280" t="n">
        <f aca="false">F51/E51*100</f>
        <v>98</v>
      </c>
      <c r="H51" s="1252" t="n">
        <v>48</v>
      </c>
    </row>
    <row r="52" customFormat="false" ht="13.5" hidden="false" customHeight="false" outlineLevel="0" collapsed="false">
      <c r="A52" s="1281"/>
      <c r="B52" s="1282" t="s">
        <v>202</v>
      </c>
      <c r="C52" s="1283"/>
      <c r="D52" s="1256" t="n">
        <f aca="false">SUM(D50:D51)</f>
        <v>7850</v>
      </c>
      <c r="E52" s="1256" t="n">
        <f aca="false">SUM(E50:E51)</f>
        <v>7850</v>
      </c>
      <c r="F52" s="1256" t="n">
        <f aca="false">SUM(F50:F51)</f>
        <v>49</v>
      </c>
      <c r="G52" s="1257" t="n">
        <f aca="false">F52/E52*100</f>
        <v>0.624203821656051</v>
      </c>
      <c r="H52" s="1274" t="n">
        <f aca="false">SUM(H50:H51)</f>
        <v>6548</v>
      </c>
    </row>
    <row r="53" customFormat="false" ht="12.75" hidden="false" customHeight="false" outlineLevel="0" collapsed="false">
      <c r="A53" s="1041"/>
      <c r="B53" s="1284"/>
      <c r="C53" s="1042"/>
      <c r="D53" s="1212"/>
      <c r="E53" s="1212"/>
      <c r="F53" s="1212"/>
      <c r="G53" s="1044"/>
      <c r="H53" s="1043"/>
    </row>
    <row r="54" customFormat="false" ht="15.75" hidden="false" customHeight="false" outlineLevel="0" collapsed="false">
      <c r="A54" s="366" t="s">
        <v>791</v>
      </c>
      <c r="B54" s="366"/>
      <c r="C54" s="366"/>
      <c r="D54" s="366"/>
      <c r="E54" s="366"/>
      <c r="F54" s="366"/>
      <c r="G54" s="366"/>
      <c r="H54" s="366"/>
    </row>
    <row r="55" customFormat="false" ht="12.75" hidden="false" customHeight="false" outlineLevel="0" collapsed="false">
      <c r="A55" s="1267" t="n">
        <v>3539</v>
      </c>
      <c r="B55" s="1259" t="n">
        <v>5166</v>
      </c>
      <c r="C55" s="596" t="s">
        <v>792</v>
      </c>
      <c r="D55" s="1246" t="n">
        <v>0</v>
      </c>
      <c r="E55" s="1246" t="n">
        <v>605</v>
      </c>
      <c r="F55" s="1246" t="n">
        <v>176</v>
      </c>
      <c r="G55" s="1260" t="n">
        <f aca="false">F55/E55*100</f>
        <v>29.0909090909091</v>
      </c>
      <c r="H55" s="1261" t="n">
        <v>0</v>
      </c>
    </row>
    <row r="56" customFormat="false" ht="12.75" hidden="false" customHeight="false" outlineLevel="0" collapsed="false">
      <c r="A56" s="1271"/>
      <c r="B56" s="1249" t="n">
        <v>5229</v>
      </c>
      <c r="C56" s="51" t="s">
        <v>793</v>
      </c>
      <c r="D56" s="1250" t="n">
        <v>2500</v>
      </c>
      <c r="E56" s="1250" t="n">
        <v>1895</v>
      </c>
      <c r="F56" s="1250" t="n">
        <v>0</v>
      </c>
      <c r="G56" s="1251" t="n">
        <f aca="false">F56/E56*100</f>
        <v>0</v>
      </c>
      <c r="H56" s="1252" t="n">
        <v>0</v>
      </c>
    </row>
    <row r="57" customFormat="false" ht="13.5" hidden="false" customHeight="false" outlineLevel="0" collapsed="false">
      <c r="A57" s="1281"/>
      <c r="B57" s="1285" t="s">
        <v>202</v>
      </c>
      <c r="C57" s="315"/>
      <c r="D57" s="1273" t="n">
        <f aca="false">D56</f>
        <v>2500</v>
      </c>
      <c r="E57" s="1273" t="n">
        <f aca="false">SUM(E55:E56)</f>
        <v>2500</v>
      </c>
      <c r="F57" s="1273" t="n">
        <f aca="false">SUM(F55:F56)</f>
        <v>176</v>
      </c>
      <c r="G57" s="1257" t="n">
        <f aca="false">F57/E57*100</f>
        <v>7.04</v>
      </c>
      <c r="H57" s="1274" t="n">
        <f aca="false">H56</f>
        <v>0</v>
      </c>
    </row>
    <row r="58" customFormat="false" ht="12.75" hidden="false" customHeight="false" outlineLevel="0" collapsed="false">
      <c r="A58" s="1267" t="n">
        <v>3541</v>
      </c>
      <c r="B58" s="1268" t="n">
        <v>5136</v>
      </c>
      <c r="C58" s="1225" t="s">
        <v>794</v>
      </c>
      <c r="D58" s="1246" t="n">
        <v>2</v>
      </c>
      <c r="E58" s="1246" t="n">
        <v>2</v>
      </c>
      <c r="F58" s="1246" t="n">
        <v>2</v>
      </c>
      <c r="G58" s="1260" t="n">
        <f aca="false">F58/E58*100</f>
        <v>100</v>
      </c>
      <c r="H58" s="1261" t="n">
        <v>2</v>
      </c>
    </row>
    <row r="59" customFormat="false" ht="12.75" hidden="false" customHeight="false" outlineLevel="0" collapsed="false">
      <c r="A59" s="1262"/>
      <c r="B59" s="1286" t="n">
        <v>5169</v>
      </c>
      <c r="C59" s="763" t="s">
        <v>240</v>
      </c>
      <c r="D59" s="1250" t="n">
        <v>195</v>
      </c>
      <c r="E59" s="1250" t="n">
        <v>238</v>
      </c>
      <c r="F59" s="1250" t="n">
        <v>150</v>
      </c>
      <c r="G59" s="1251" t="n">
        <f aca="false">F59/E59*100</f>
        <v>63.0252100840336</v>
      </c>
      <c r="H59" s="1252" t="n">
        <v>166</v>
      </c>
    </row>
    <row r="60" customFormat="false" ht="12.75" hidden="false" customHeight="false" outlineLevel="0" collapsed="false">
      <c r="A60" s="1262"/>
      <c r="B60" s="1249" t="n">
        <v>5194</v>
      </c>
      <c r="C60" s="1230" t="s">
        <v>795</v>
      </c>
      <c r="D60" s="1287" t="n">
        <v>13</v>
      </c>
      <c r="E60" s="1287" t="n">
        <v>15</v>
      </c>
      <c r="F60" s="1287" t="n">
        <v>8</v>
      </c>
      <c r="G60" s="1251" t="n">
        <f aca="false">F60/E60*100</f>
        <v>53.3333333333333</v>
      </c>
      <c r="H60" s="1288" t="n">
        <v>5</v>
      </c>
    </row>
    <row r="61" customFormat="false" ht="12.75" hidden="false" customHeight="false" outlineLevel="0" collapsed="false">
      <c r="A61" s="1262"/>
      <c r="B61" s="1249" t="n">
        <v>5492</v>
      </c>
      <c r="C61" s="1230" t="s">
        <v>796</v>
      </c>
      <c r="D61" s="1287" t="n">
        <v>0</v>
      </c>
      <c r="E61" s="1287" t="n">
        <v>5</v>
      </c>
      <c r="F61" s="1287" t="n">
        <v>5</v>
      </c>
      <c r="G61" s="1251" t="n">
        <f aca="false">F61/E61*100</f>
        <v>100</v>
      </c>
      <c r="H61" s="1288" t="n">
        <v>7</v>
      </c>
    </row>
    <row r="62" customFormat="false" ht="13.5" hidden="false" customHeight="false" outlineLevel="0" collapsed="false">
      <c r="A62" s="1253"/>
      <c r="B62" s="1254" t="s">
        <v>202</v>
      </c>
      <c r="C62" s="1255"/>
      <c r="D62" s="1256" t="n">
        <f aca="false">SUM(D58:D61)</f>
        <v>210</v>
      </c>
      <c r="E62" s="1256" t="n">
        <f aca="false">SUM(E58:E61)</f>
        <v>260</v>
      </c>
      <c r="F62" s="1256" t="n">
        <f aca="false">SUM(F58:F61)</f>
        <v>165</v>
      </c>
      <c r="G62" s="1257" t="n">
        <f aca="false">F62/E62*100</f>
        <v>63.4615384615385</v>
      </c>
      <c r="H62" s="1258" t="n">
        <f aca="false">SUM(H58:H61)</f>
        <v>180</v>
      </c>
    </row>
    <row r="63" customFormat="false" ht="12.75" hidden="false" customHeight="false" outlineLevel="0" collapsed="false">
      <c r="A63" s="1267" t="n">
        <v>3569</v>
      </c>
      <c r="B63" s="1259" t="n">
        <v>5166</v>
      </c>
      <c r="C63" s="1225" t="s">
        <v>797</v>
      </c>
      <c r="D63" s="1246" t="n">
        <v>210</v>
      </c>
      <c r="E63" s="1246" t="n">
        <v>210</v>
      </c>
      <c r="F63" s="1246" t="n">
        <v>0</v>
      </c>
      <c r="G63" s="1260" t="n">
        <f aca="false">F63/E63*100</f>
        <v>0</v>
      </c>
      <c r="H63" s="1248" t="n">
        <v>0</v>
      </c>
    </row>
    <row r="64" customFormat="false" ht="12.75" hidden="false" customHeight="false" outlineLevel="0" collapsed="false">
      <c r="A64" s="1262"/>
      <c r="B64" s="1249" t="n">
        <v>5169</v>
      </c>
      <c r="C64" s="1230" t="s">
        <v>285</v>
      </c>
      <c r="D64" s="1250" t="n">
        <v>10</v>
      </c>
      <c r="E64" s="1250" t="n">
        <v>10</v>
      </c>
      <c r="F64" s="1250" t="n">
        <v>0</v>
      </c>
      <c r="G64" s="1251" t="n">
        <f aca="false">F64/E64*100</f>
        <v>0</v>
      </c>
      <c r="H64" s="1289" t="n">
        <v>0</v>
      </c>
    </row>
    <row r="65" customFormat="false" ht="12.75" hidden="false" customHeight="false" outlineLevel="0" collapsed="false">
      <c r="A65" s="1262"/>
      <c r="B65" s="1286" t="n">
        <v>5175</v>
      </c>
      <c r="C65" s="763" t="s">
        <v>798</v>
      </c>
      <c r="D65" s="1250" t="n">
        <v>20</v>
      </c>
      <c r="E65" s="1250" t="n">
        <v>20</v>
      </c>
      <c r="F65" s="1250" t="n">
        <v>17</v>
      </c>
      <c r="G65" s="1251" t="n">
        <f aca="false">F65/E65*100</f>
        <v>85</v>
      </c>
      <c r="H65" s="1289" t="n">
        <v>16</v>
      </c>
    </row>
    <row r="66" customFormat="false" ht="12.75" hidden="false" customHeight="false" outlineLevel="0" collapsed="false">
      <c r="A66" s="1262"/>
      <c r="B66" s="1249" t="n">
        <v>5194</v>
      </c>
      <c r="C66" s="1230" t="s">
        <v>795</v>
      </c>
      <c r="D66" s="1250" t="n">
        <v>100</v>
      </c>
      <c r="E66" s="1250" t="n">
        <v>100</v>
      </c>
      <c r="F66" s="1250" t="n">
        <v>91</v>
      </c>
      <c r="G66" s="1251" t="n">
        <f aca="false">F66/E66*100</f>
        <v>91</v>
      </c>
      <c r="H66" s="1289" t="n">
        <v>85</v>
      </c>
    </row>
    <row r="67" customFormat="false" ht="13.5" hidden="false" customHeight="false" outlineLevel="0" collapsed="false">
      <c r="A67" s="1253"/>
      <c r="B67" s="1254" t="s">
        <v>202</v>
      </c>
      <c r="C67" s="1255"/>
      <c r="D67" s="1273" t="n">
        <f aca="false">SUM(D63:D66)</f>
        <v>340</v>
      </c>
      <c r="E67" s="1273" t="n">
        <f aca="false">SUM(E63:E66)</f>
        <v>340</v>
      </c>
      <c r="F67" s="1273" t="n">
        <f aca="false">SUM(F63:F66)</f>
        <v>108</v>
      </c>
      <c r="G67" s="1257" t="n">
        <f aca="false">F67/E67*100</f>
        <v>31.7647058823529</v>
      </c>
      <c r="H67" s="1258" t="n">
        <f aca="false">SUM(H63:H66)</f>
        <v>101</v>
      </c>
    </row>
    <row r="68" customFormat="false" ht="12.75" hidden="false" customHeight="false" outlineLevel="0" collapsed="false">
      <c r="A68" s="651" t="n">
        <v>4312</v>
      </c>
      <c r="B68" s="1290" t="n">
        <v>5166</v>
      </c>
      <c r="C68" s="1291" t="s">
        <v>799</v>
      </c>
      <c r="D68" s="1246" t="n">
        <v>0</v>
      </c>
      <c r="E68" s="1246" t="n">
        <v>43</v>
      </c>
      <c r="F68" s="1246" t="n">
        <v>43</v>
      </c>
      <c r="G68" s="1292" t="n">
        <f aca="false">F68/E68*100</f>
        <v>100</v>
      </c>
      <c r="H68" s="1293" t="n">
        <v>0</v>
      </c>
    </row>
    <row r="69" customFormat="false" ht="12.75" hidden="false" customHeight="false" outlineLevel="0" collapsed="false">
      <c r="A69" s="450"/>
      <c r="B69" s="1249" t="n">
        <v>5166</v>
      </c>
      <c r="C69" s="1239" t="s">
        <v>800</v>
      </c>
      <c r="D69" s="1294" t="n">
        <v>310</v>
      </c>
      <c r="E69" s="1294" t="n">
        <v>310</v>
      </c>
      <c r="F69" s="1294" t="n">
        <v>119</v>
      </c>
      <c r="G69" s="1251" t="n">
        <f aca="false">F69/E69*100</f>
        <v>38.3870967741935</v>
      </c>
      <c r="H69" s="1289" t="n">
        <v>213</v>
      </c>
    </row>
    <row r="70" customFormat="false" ht="13.5" hidden="false" customHeight="false" outlineLevel="0" collapsed="false">
      <c r="A70" s="1253"/>
      <c r="B70" s="1254" t="s">
        <v>202</v>
      </c>
      <c r="C70" s="1255"/>
      <c r="D70" s="1295" t="n">
        <f aca="false">SUM(D68:D69)</f>
        <v>310</v>
      </c>
      <c r="E70" s="1295" t="n">
        <f aca="false">SUM(E68:E69)</f>
        <v>353</v>
      </c>
      <c r="F70" s="1295" t="n">
        <f aca="false">SUM(F68:F69)</f>
        <v>162</v>
      </c>
      <c r="G70" s="1257" t="n">
        <f aca="false">F70/E70*100</f>
        <v>45.8923512747875</v>
      </c>
      <c r="H70" s="1258" t="n">
        <f aca="false">SUM(H68:H69)</f>
        <v>213</v>
      </c>
    </row>
    <row r="71" customFormat="false" ht="12.75" hidden="false" customHeight="false" outlineLevel="0" collapsed="false">
      <c r="A71" s="1267" t="n">
        <v>4329</v>
      </c>
      <c r="B71" s="1259" t="n">
        <v>5194</v>
      </c>
      <c r="C71" s="1225" t="s">
        <v>795</v>
      </c>
      <c r="D71" s="1246" t="n">
        <v>35</v>
      </c>
      <c r="E71" s="1246" t="n">
        <v>28</v>
      </c>
      <c r="F71" s="1246" t="n">
        <v>14</v>
      </c>
      <c r="G71" s="1260" t="n">
        <f aca="false">F71/E71*100</f>
        <v>50</v>
      </c>
      <c r="H71" s="1248" t="n">
        <v>21</v>
      </c>
    </row>
    <row r="72" customFormat="false" ht="12.75" hidden="false" customHeight="false" outlineLevel="0" collapsed="false">
      <c r="A72" s="1262"/>
      <c r="B72" s="1249" t="n">
        <v>5221</v>
      </c>
      <c r="C72" s="272" t="s">
        <v>801</v>
      </c>
      <c r="D72" s="1296" t="n">
        <v>0</v>
      </c>
      <c r="E72" s="1296" t="n">
        <v>40</v>
      </c>
      <c r="F72" s="1296" t="n">
        <v>40</v>
      </c>
      <c r="G72" s="1280" t="n">
        <f aca="false">F72/E72*100</f>
        <v>100</v>
      </c>
      <c r="H72" s="1297" t="n">
        <v>40</v>
      </c>
    </row>
    <row r="73" customFormat="false" ht="12.75" hidden="false" customHeight="false" outlineLevel="0" collapsed="false">
      <c r="A73" s="1262"/>
      <c r="B73" s="1298" t="n">
        <v>5492</v>
      </c>
      <c r="C73" s="1272" t="s">
        <v>796</v>
      </c>
      <c r="D73" s="1250" t="n">
        <v>35</v>
      </c>
      <c r="E73" s="1250" t="n">
        <v>58</v>
      </c>
      <c r="F73" s="1250" t="n">
        <v>58</v>
      </c>
      <c r="G73" s="1251" t="n">
        <f aca="false">F73/E73*100</f>
        <v>100</v>
      </c>
      <c r="H73" s="1289" t="n">
        <v>24</v>
      </c>
    </row>
    <row r="74" customFormat="false" ht="13.5" hidden="false" customHeight="false" outlineLevel="0" collapsed="false">
      <c r="A74" s="1253"/>
      <c r="B74" s="1254" t="s">
        <v>202</v>
      </c>
      <c r="C74" s="1255"/>
      <c r="D74" s="1256" t="n">
        <f aca="false">SUM(D71:D73)</f>
        <v>70</v>
      </c>
      <c r="E74" s="1256" t="n">
        <f aca="false">SUM(E71:E73)</f>
        <v>126</v>
      </c>
      <c r="F74" s="1256" t="n">
        <f aca="false">SUM(F71:F73)</f>
        <v>112</v>
      </c>
      <c r="G74" s="1257" t="n">
        <f aca="false">F74/E74*100</f>
        <v>88.8888888888889</v>
      </c>
      <c r="H74" s="1258" t="n">
        <f aca="false">SUM(H71:H73)</f>
        <v>85</v>
      </c>
    </row>
    <row r="75" customFormat="false" ht="12.75" hidden="false" customHeight="false" outlineLevel="0" collapsed="false">
      <c r="A75" s="1267" t="n">
        <v>4339</v>
      </c>
      <c r="B75" s="1259" t="n">
        <v>5136</v>
      </c>
      <c r="C75" s="1225" t="s">
        <v>802</v>
      </c>
      <c r="D75" s="311" t="n">
        <v>87</v>
      </c>
      <c r="E75" s="311" t="n">
        <v>87</v>
      </c>
      <c r="F75" s="311" t="n">
        <v>0</v>
      </c>
      <c r="G75" s="1260" t="n">
        <f aca="false">F75/E75*100</f>
        <v>0</v>
      </c>
      <c r="H75" s="1248" t="n">
        <v>4</v>
      </c>
    </row>
    <row r="76" customFormat="false" ht="12.75" hidden="false" customHeight="false" outlineLevel="0" collapsed="false">
      <c r="A76" s="1262"/>
      <c r="B76" s="1249" t="n">
        <v>5166</v>
      </c>
      <c r="C76" s="763" t="s">
        <v>803</v>
      </c>
      <c r="D76" s="272" t="n">
        <v>238</v>
      </c>
      <c r="E76" s="272" t="n">
        <v>238</v>
      </c>
      <c r="F76" s="272" t="n">
        <v>13</v>
      </c>
      <c r="G76" s="1251" t="n">
        <f aca="false">F76/E76*100</f>
        <v>5.46218487394958</v>
      </c>
      <c r="H76" s="34" t="n">
        <v>11</v>
      </c>
    </row>
    <row r="77" customFormat="false" ht="12.75" hidden="false" customHeight="false" outlineLevel="0" collapsed="false">
      <c r="A77" s="1262"/>
      <c r="B77" s="1249" t="n">
        <v>5167</v>
      </c>
      <c r="C77" s="763" t="s">
        <v>804</v>
      </c>
      <c r="D77" s="272" t="n">
        <v>0</v>
      </c>
      <c r="E77" s="272" t="n">
        <v>5</v>
      </c>
      <c r="F77" s="272" t="n">
        <v>4</v>
      </c>
      <c r="G77" s="1251" t="n">
        <f aca="false">F77/E77*100</f>
        <v>80</v>
      </c>
      <c r="H77" s="137" t="n">
        <v>0</v>
      </c>
    </row>
    <row r="78" customFormat="false" ht="12.75" hidden="false" customHeight="false" outlineLevel="0" collapsed="false">
      <c r="A78" s="1262"/>
      <c r="B78" s="1249" t="n">
        <v>5167</v>
      </c>
      <c r="C78" s="763" t="s">
        <v>805</v>
      </c>
      <c r="D78" s="272" t="n">
        <v>341</v>
      </c>
      <c r="E78" s="272" t="n">
        <v>453</v>
      </c>
      <c r="F78" s="272" t="n">
        <v>170</v>
      </c>
      <c r="G78" s="1251" t="n">
        <f aca="false">F78/E78*100</f>
        <v>37.5275938189845</v>
      </c>
      <c r="H78" s="137" t="n">
        <v>233</v>
      </c>
    </row>
    <row r="79" customFormat="false" ht="12.75" hidden="false" customHeight="false" outlineLevel="0" collapsed="false">
      <c r="A79" s="1262"/>
      <c r="B79" s="1286" t="n">
        <v>5169</v>
      </c>
      <c r="C79" s="1230" t="s">
        <v>285</v>
      </c>
      <c r="D79" s="272" t="n">
        <v>0</v>
      </c>
      <c r="E79" s="272" t="n">
        <v>7</v>
      </c>
      <c r="F79" s="272" t="n">
        <v>7</v>
      </c>
      <c r="G79" s="1251" t="n">
        <f aca="false">F79/E79*100</f>
        <v>100</v>
      </c>
      <c r="H79" s="137" t="n">
        <v>0</v>
      </c>
    </row>
    <row r="80" customFormat="false" ht="12.75" hidden="false" customHeight="false" outlineLevel="0" collapsed="false">
      <c r="A80" s="1262"/>
      <c r="B80" s="1286" t="n">
        <v>5169</v>
      </c>
      <c r="C80" s="763" t="s">
        <v>806</v>
      </c>
      <c r="D80" s="1299" t="n">
        <v>1426</v>
      </c>
      <c r="E80" s="1299" t="n">
        <v>1713</v>
      </c>
      <c r="F80" s="1299" t="n">
        <v>96</v>
      </c>
      <c r="G80" s="1251" t="n">
        <f aca="false">F80/E80*100</f>
        <v>5.60420315236427</v>
      </c>
      <c r="H80" s="1289" t="n">
        <v>75</v>
      </c>
    </row>
    <row r="81" customFormat="false" ht="12.75" hidden="false" customHeight="false" outlineLevel="0" collapsed="false">
      <c r="A81" s="1262"/>
      <c r="B81" s="1286" t="n">
        <v>5175</v>
      </c>
      <c r="C81" s="763" t="s">
        <v>798</v>
      </c>
      <c r="D81" s="1299" t="n">
        <v>0</v>
      </c>
      <c r="E81" s="1299" t="n">
        <v>7</v>
      </c>
      <c r="F81" s="1299" t="n">
        <v>7</v>
      </c>
      <c r="G81" s="1251" t="n">
        <f aca="false">F81/E81*100</f>
        <v>100</v>
      </c>
      <c r="H81" s="1289" t="n">
        <v>8</v>
      </c>
    </row>
    <row r="82" customFormat="false" ht="12.75" hidden="false" customHeight="false" outlineLevel="0" collapsed="false">
      <c r="A82" s="1262"/>
      <c r="B82" s="1286" t="n">
        <v>5221</v>
      </c>
      <c r="C82" s="272" t="s">
        <v>801</v>
      </c>
      <c r="D82" s="1299" t="n">
        <v>0</v>
      </c>
      <c r="E82" s="1299" t="n">
        <v>40</v>
      </c>
      <c r="F82" s="1299" t="n">
        <v>40</v>
      </c>
      <c r="G82" s="1251" t="n">
        <f aca="false">F82/E82*100</f>
        <v>100</v>
      </c>
      <c r="H82" s="1289" t="n">
        <v>40</v>
      </c>
    </row>
    <row r="83" customFormat="false" ht="12.75" hidden="false" customHeight="false" outlineLevel="0" collapsed="false">
      <c r="A83" s="1262"/>
      <c r="B83" s="1286" t="n">
        <v>5222</v>
      </c>
      <c r="C83" s="1272" t="s">
        <v>807</v>
      </c>
      <c r="D83" s="1299" t="n">
        <v>0</v>
      </c>
      <c r="E83" s="1299" t="n">
        <v>40</v>
      </c>
      <c r="F83" s="1299" t="n">
        <v>40</v>
      </c>
      <c r="G83" s="1251" t="n">
        <f aca="false">F83/E83*100</f>
        <v>100</v>
      </c>
      <c r="H83" s="1289" t="n">
        <v>80</v>
      </c>
    </row>
    <row r="84" customFormat="false" ht="12.75" hidden="false" customHeight="false" outlineLevel="0" collapsed="false">
      <c r="A84" s="1262"/>
      <c r="B84" s="493" t="n">
        <v>5229</v>
      </c>
      <c r="C84" s="403" t="s">
        <v>793</v>
      </c>
      <c r="D84" s="1250" t="n">
        <v>200</v>
      </c>
      <c r="E84" s="1250" t="n">
        <v>80</v>
      </c>
      <c r="F84" s="1250" t="n">
        <v>80</v>
      </c>
      <c r="G84" s="1251" t="n">
        <f aca="false">F84/E84*100</f>
        <v>100</v>
      </c>
      <c r="H84" s="1289" t="n">
        <v>0</v>
      </c>
    </row>
    <row r="85" customFormat="false" ht="12.75" hidden="false" customHeight="false" outlineLevel="0" collapsed="false">
      <c r="A85" s="1262"/>
      <c r="B85" s="1249" t="n">
        <v>5492</v>
      </c>
      <c r="C85" s="272" t="s">
        <v>808</v>
      </c>
      <c r="D85" s="1296" t="n">
        <v>1050</v>
      </c>
      <c r="E85" s="1296" t="n">
        <v>1015</v>
      </c>
      <c r="F85" s="1296" t="n">
        <v>860</v>
      </c>
      <c r="G85" s="1251" t="n">
        <f aca="false">F85/E85*100</f>
        <v>84.7290640394089</v>
      </c>
      <c r="H85" s="1289" t="n">
        <v>976</v>
      </c>
    </row>
    <row r="86" customFormat="false" ht="13.5" hidden="false" customHeight="false" outlineLevel="0" collapsed="false">
      <c r="A86" s="1253"/>
      <c r="B86" s="1254" t="s">
        <v>202</v>
      </c>
      <c r="C86" s="1255"/>
      <c r="D86" s="1273" t="n">
        <f aca="false">SUM(D75:D85)</f>
        <v>3342</v>
      </c>
      <c r="E86" s="1273" t="n">
        <f aca="false">SUM(E75:E85)</f>
        <v>3685</v>
      </c>
      <c r="F86" s="1273" t="n">
        <f aca="false">SUM(F75:F85)</f>
        <v>1317</v>
      </c>
      <c r="G86" s="1257" t="n">
        <f aca="false">F86/E86*100</f>
        <v>35.7394843962008</v>
      </c>
      <c r="H86" s="1258" t="n">
        <f aca="false">SUM(H75:H85)</f>
        <v>1427</v>
      </c>
    </row>
    <row r="87" customFormat="false" ht="12.75" hidden="false" customHeight="false" outlineLevel="0" collapsed="false">
      <c r="A87" s="1267" t="n">
        <v>4342</v>
      </c>
      <c r="B87" s="1259" t="n">
        <v>5167</v>
      </c>
      <c r="C87" s="763" t="s">
        <v>804</v>
      </c>
      <c r="D87" s="311" t="n">
        <v>0</v>
      </c>
      <c r="E87" s="311" t="n">
        <v>8</v>
      </c>
      <c r="F87" s="311" t="n">
        <v>7</v>
      </c>
      <c r="G87" s="1260" t="n">
        <f aca="false">F87/E87*100</f>
        <v>87.5</v>
      </c>
      <c r="H87" s="1248" t="n">
        <v>0</v>
      </c>
    </row>
    <row r="88" customFormat="false" ht="12.75" hidden="false" customHeight="false" outlineLevel="0" collapsed="false">
      <c r="A88" s="1262"/>
      <c r="B88" s="1249" t="n">
        <v>5167</v>
      </c>
      <c r="C88" s="763" t="s">
        <v>809</v>
      </c>
      <c r="D88" s="272" t="n">
        <v>0</v>
      </c>
      <c r="E88" s="272" t="n">
        <v>72</v>
      </c>
      <c r="F88" s="272" t="n">
        <v>60</v>
      </c>
      <c r="G88" s="1251" t="n">
        <f aca="false">F88/E88*100</f>
        <v>83.3333333333333</v>
      </c>
      <c r="H88" s="34" t="n">
        <v>0</v>
      </c>
    </row>
    <row r="89" customFormat="false" ht="12.75" hidden="false" customHeight="false" outlineLevel="0" collapsed="false">
      <c r="A89" s="1262"/>
      <c r="B89" s="1249" t="n">
        <v>5194</v>
      </c>
      <c r="C89" s="272" t="s">
        <v>422</v>
      </c>
      <c r="D89" s="272" t="n">
        <v>0</v>
      </c>
      <c r="E89" s="1300" t="n">
        <v>12</v>
      </c>
      <c r="F89" s="1300" t="n">
        <v>4</v>
      </c>
      <c r="G89" s="1301" t="n">
        <f aca="false">F89/E89*100</f>
        <v>33.3333333333333</v>
      </c>
      <c r="H89" s="34" t="n">
        <v>0</v>
      </c>
    </row>
    <row r="90" customFormat="false" ht="13.5" hidden="false" customHeight="false" outlineLevel="0" collapsed="false">
      <c r="A90" s="1262"/>
      <c r="B90" s="1254" t="s">
        <v>202</v>
      </c>
      <c r="C90" s="1255"/>
      <c r="D90" s="1256" t="n">
        <v>0</v>
      </c>
      <c r="E90" s="1273" t="n">
        <f aca="false">SUM(E87:E89)</f>
        <v>92</v>
      </c>
      <c r="F90" s="1273" t="n">
        <f aca="false">SUM(F87:F89)</f>
        <v>71</v>
      </c>
      <c r="G90" s="1257" t="n">
        <f aca="false">F90/E90*100</f>
        <v>77.1739130434783</v>
      </c>
      <c r="H90" s="1274" t="n">
        <v>0</v>
      </c>
    </row>
    <row r="91" customFormat="false" ht="12.75" hidden="false" customHeight="false" outlineLevel="0" collapsed="false">
      <c r="A91" s="1267" t="n">
        <v>4350</v>
      </c>
      <c r="B91" s="1259" t="n">
        <v>5336</v>
      </c>
      <c r="C91" s="1225" t="s">
        <v>810</v>
      </c>
      <c r="D91" s="311" t="n">
        <v>0</v>
      </c>
      <c r="E91" s="1247" t="n">
        <v>3846</v>
      </c>
      <c r="F91" s="1247" t="n">
        <v>3846</v>
      </c>
      <c r="G91" s="1260" t="n">
        <f aca="false">F91/E91*100</f>
        <v>100</v>
      </c>
      <c r="H91" s="1248" t="n">
        <v>1669</v>
      </c>
    </row>
    <row r="92" customFormat="false" ht="13.5" hidden="false" customHeight="false" outlineLevel="0" collapsed="false">
      <c r="A92" s="1262"/>
      <c r="B92" s="1254" t="s">
        <v>202</v>
      </c>
      <c r="C92" s="1255"/>
      <c r="D92" s="1273" t="n">
        <v>0</v>
      </c>
      <c r="E92" s="1273" t="n">
        <f aca="false">SUM(E91)</f>
        <v>3846</v>
      </c>
      <c r="F92" s="1273" t="n">
        <f aca="false">F91</f>
        <v>3846</v>
      </c>
      <c r="G92" s="1257" t="n">
        <f aca="false">F92/E92*100</f>
        <v>100</v>
      </c>
      <c r="H92" s="1258" t="n">
        <f aca="false">H91</f>
        <v>1669</v>
      </c>
    </row>
    <row r="93" customFormat="false" ht="12.75" hidden="false" customHeight="false" outlineLevel="0" collapsed="false">
      <c r="A93" s="1267" t="n">
        <v>4351</v>
      </c>
      <c r="B93" s="1259" t="n">
        <v>5331</v>
      </c>
      <c r="C93" s="311" t="s">
        <v>811</v>
      </c>
      <c r="D93" s="1246" t="n">
        <v>104000</v>
      </c>
      <c r="E93" s="1246" t="n">
        <v>104000</v>
      </c>
      <c r="F93" s="1246" t="n">
        <v>87667</v>
      </c>
      <c r="G93" s="1260" t="n">
        <f aca="false">F93/E93*100</f>
        <v>84.2951923076923</v>
      </c>
      <c r="H93" s="1261" t="n">
        <v>94624</v>
      </c>
      <c r="J93" s="1221"/>
    </row>
    <row r="94" customFormat="false" ht="12.75" hidden="false" customHeight="false" outlineLevel="0" collapsed="false">
      <c r="A94" s="901" t="s">
        <v>251</v>
      </c>
      <c r="B94" s="1249" t="n">
        <v>502</v>
      </c>
      <c r="C94" s="51" t="s">
        <v>812</v>
      </c>
      <c r="D94" s="1250" t="n">
        <v>100</v>
      </c>
      <c r="E94" s="1250" t="n">
        <v>100</v>
      </c>
      <c r="F94" s="1250" t="n">
        <v>100</v>
      </c>
      <c r="G94" s="1251" t="n">
        <f aca="false">F94/E94*100</f>
        <v>100</v>
      </c>
      <c r="H94" s="1252" t="n">
        <v>100</v>
      </c>
    </row>
    <row r="95" customFormat="false" ht="12.75" hidden="false" customHeight="false" outlineLevel="0" collapsed="false">
      <c r="A95" s="906"/>
      <c r="B95" s="1249" t="n">
        <v>509</v>
      </c>
      <c r="C95" s="51" t="s">
        <v>813</v>
      </c>
      <c r="D95" s="1250" t="n">
        <v>100</v>
      </c>
      <c r="E95" s="1250" t="n">
        <v>100</v>
      </c>
      <c r="F95" s="1250" t="n">
        <v>100</v>
      </c>
      <c r="G95" s="1251" t="n">
        <f aca="false">F95/E95*100</f>
        <v>100</v>
      </c>
      <c r="H95" s="1252" t="n">
        <v>0</v>
      </c>
    </row>
    <row r="96" customFormat="false" ht="12.75" hidden="false" customHeight="false" outlineLevel="0" collapsed="false">
      <c r="A96" s="906"/>
      <c r="B96" s="1249" t="n">
        <v>5336</v>
      </c>
      <c r="C96" s="51" t="s">
        <v>814</v>
      </c>
      <c r="D96" s="1302" t="n">
        <v>0</v>
      </c>
      <c r="E96" s="1302" t="n">
        <v>1468</v>
      </c>
      <c r="F96" s="1302" t="n">
        <v>1468</v>
      </c>
      <c r="G96" s="1301" t="n">
        <f aca="false">F96/E96*100</f>
        <v>100</v>
      </c>
      <c r="H96" s="1303" t="n">
        <v>0</v>
      </c>
    </row>
    <row r="97" customFormat="false" ht="12.75" hidden="false" customHeight="false" outlineLevel="0" collapsed="false">
      <c r="A97" s="906"/>
      <c r="B97" s="1249" t="n">
        <v>5336</v>
      </c>
      <c r="C97" s="51" t="s">
        <v>815</v>
      </c>
      <c r="D97" s="1302" t="n">
        <v>0</v>
      </c>
      <c r="E97" s="1302" t="n">
        <v>4803</v>
      </c>
      <c r="F97" s="1302" t="n">
        <v>4803</v>
      </c>
      <c r="G97" s="1301" t="n">
        <f aca="false">F97/E97*100</f>
        <v>100</v>
      </c>
      <c r="H97" s="1303" t="n">
        <v>0</v>
      </c>
    </row>
    <row r="98" customFormat="false" ht="12.75" hidden="false" customHeight="false" outlineLevel="0" collapsed="false">
      <c r="A98" s="906"/>
      <c r="B98" s="1249" t="n">
        <v>5336</v>
      </c>
      <c r="C98" s="51" t="s">
        <v>816</v>
      </c>
      <c r="D98" s="1302" t="n">
        <v>0</v>
      </c>
      <c r="E98" s="1302" t="n">
        <v>0</v>
      </c>
      <c r="F98" s="1302" t="n">
        <v>0</v>
      </c>
      <c r="G98" s="1301" t="n">
        <v>0</v>
      </c>
      <c r="H98" s="1303" t="n">
        <v>4521</v>
      </c>
    </row>
    <row r="99" customFormat="false" ht="13.5" hidden="false" customHeight="false" outlineLevel="0" collapsed="false">
      <c r="A99" s="1253"/>
      <c r="B99" s="1285" t="s">
        <v>202</v>
      </c>
      <c r="C99" s="315"/>
      <c r="D99" s="1295" t="n">
        <f aca="false">SUM(D93:D98)</f>
        <v>104200</v>
      </c>
      <c r="E99" s="1295" t="n">
        <f aca="false">SUM(E93:E98)</f>
        <v>110471</v>
      </c>
      <c r="F99" s="1295" t="n">
        <f aca="false">SUM(F93:F98)</f>
        <v>94138</v>
      </c>
      <c r="G99" s="1257" t="n">
        <f aca="false">F99/E99*100</f>
        <v>85.2151243312725</v>
      </c>
      <c r="H99" s="1274" t="n">
        <f aca="false">SUM(H93:H98)</f>
        <v>99245</v>
      </c>
    </row>
    <row r="100" customFormat="false" ht="12.75" hidden="false" customHeight="false" outlineLevel="0" collapsed="false">
      <c r="A100" s="1267" t="n">
        <v>4357</v>
      </c>
      <c r="B100" s="1224" t="n">
        <v>5336</v>
      </c>
      <c r="C100" s="596" t="s">
        <v>815</v>
      </c>
      <c r="D100" s="1247" t="n">
        <v>0</v>
      </c>
      <c r="E100" s="1247" t="n">
        <v>6707</v>
      </c>
      <c r="F100" s="1247" t="n">
        <v>6707</v>
      </c>
      <c r="G100" s="1260" t="n">
        <f aca="false">F100/E100*100</f>
        <v>100</v>
      </c>
      <c r="H100" s="1248" t="n">
        <v>1392</v>
      </c>
    </row>
    <row r="101" customFormat="false" ht="13.5" hidden="false" customHeight="false" outlineLevel="0" collapsed="false">
      <c r="A101" s="1253"/>
      <c r="B101" s="1254" t="s">
        <v>202</v>
      </c>
      <c r="C101" s="315"/>
      <c r="D101" s="1304" t="n">
        <f aca="false">SUM(D100:D100)</f>
        <v>0</v>
      </c>
      <c r="E101" s="1304" t="n">
        <f aca="false">SUM(E100:E100)</f>
        <v>6707</v>
      </c>
      <c r="F101" s="1304" t="n">
        <f aca="false">SUM(F100:F100)</f>
        <v>6707</v>
      </c>
      <c r="G101" s="1257" t="n">
        <f aca="false">F101/E101*100</f>
        <v>100</v>
      </c>
      <c r="H101" s="1258" t="n">
        <f aca="false">SUM(H100:H100)</f>
        <v>1392</v>
      </c>
    </row>
    <row r="102" customFormat="false" ht="12.75" hidden="false" customHeight="false" outlineLevel="0" collapsed="false">
      <c r="A102" s="1267" t="n">
        <v>4359</v>
      </c>
      <c r="B102" s="1224" t="n">
        <v>5336</v>
      </c>
      <c r="C102" s="596" t="s">
        <v>815</v>
      </c>
      <c r="D102" s="1247" t="n">
        <v>0</v>
      </c>
      <c r="E102" s="1247" t="n">
        <v>1687</v>
      </c>
      <c r="F102" s="1247" t="n">
        <v>1687</v>
      </c>
      <c r="G102" s="1260" t="n">
        <f aca="false">F102/E102*100</f>
        <v>100</v>
      </c>
      <c r="H102" s="1248" t="n">
        <v>970</v>
      </c>
    </row>
    <row r="103" customFormat="false" ht="13.5" hidden="false" customHeight="false" outlineLevel="0" collapsed="false">
      <c r="A103" s="1253"/>
      <c r="B103" s="1254" t="s">
        <v>202</v>
      </c>
      <c r="C103" s="1255"/>
      <c r="D103" s="1304" t="n">
        <f aca="false">SUM(D102:D102)</f>
        <v>0</v>
      </c>
      <c r="E103" s="1304" t="n">
        <f aca="false">SUM(E102:E102)</f>
        <v>1687</v>
      </c>
      <c r="F103" s="1304" t="n">
        <f aca="false">SUM(F102:F102)</f>
        <v>1687</v>
      </c>
      <c r="G103" s="1257" t="n">
        <f aca="false">F103/E103*100</f>
        <v>100</v>
      </c>
      <c r="H103" s="1258" t="n">
        <f aca="false">SUM(H102:H102)</f>
        <v>970</v>
      </c>
    </row>
    <row r="104" customFormat="false" ht="12.75" hidden="false" customHeight="false" outlineLevel="0" collapsed="false">
      <c r="A104" s="1267" t="n">
        <v>4378</v>
      </c>
      <c r="B104" s="1259" t="n">
        <v>5169</v>
      </c>
      <c r="C104" s="1305" t="s">
        <v>817</v>
      </c>
      <c r="D104" s="1247" t="n">
        <v>850</v>
      </c>
      <c r="E104" s="1247" t="n">
        <v>850</v>
      </c>
      <c r="F104" s="1247" t="n">
        <v>579</v>
      </c>
      <c r="G104" s="1260" t="n">
        <f aca="false">F104/E104*100</f>
        <v>68.1176470588235</v>
      </c>
      <c r="H104" s="1248" t="n">
        <v>622</v>
      </c>
    </row>
    <row r="105" customFormat="false" ht="12.75" hidden="false" customHeight="false" outlineLevel="0" collapsed="false">
      <c r="A105" s="1262"/>
      <c r="B105" s="1249" t="n">
        <v>5169</v>
      </c>
      <c r="C105" s="763" t="s">
        <v>818</v>
      </c>
      <c r="D105" s="1299" t="n">
        <v>0</v>
      </c>
      <c r="E105" s="1299" t="n">
        <v>290</v>
      </c>
      <c r="F105" s="1299" t="n">
        <v>272</v>
      </c>
      <c r="G105" s="1251" t="n">
        <f aca="false">F105/E105*100</f>
        <v>93.7931034482759</v>
      </c>
      <c r="H105" s="1289" t="n">
        <v>132</v>
      </c>
    </row>
    <row r="106" customFormat="false" ht="13.5" hidden="false" customHeight="false" outlineLevel="0" collapsed="false">
      <c r="A106" s="1253"/>
      <c r="B106" s="1254" t="s">
        <v>202</v>
      </c>
      <c r="C106" s="1255"/>
      <c r="D106" s="1304" t="n">
        <f aca="false">SUM(D104:D105)</f>
        <v>850</v>
      </c>
      <c r="E106" s="1304" t="n">
        <f aca="false">SUM(E104:E105)</f>
        <v>1140</v>
      </c>
      <c r="F106" s="1304" t="n">
        <f aca="false">SUM(F104:F105)</f>
        <v>851</v>
      </c>
      <c r="G106" s="1257" t="n">
        <f aca="false">F106/E106*100</f>
        <v>74.6491228070176</v>
      </c>
      <c r="H106" s="1258" t="n">
        <f aca="false">SUM(H104:H105)</f>
        <v>754</v>
      </c>
    </row>
    <row r="107" customFormat="false" ht="12.75" hidden="false" customHeight="false" outlineLevel="0" collapsed="false">
      <c r="A107" s="1284"/>
      <c r="B107" s="1284"/>
      <c r="C107" s="1042"/>
      <c r="D107" s="1043"/>
      <c r="E107" s="1043"/>
      <c r="F107" s="1043"/>
      <c r="G107" s="1044"/>
      <c r="H107" s="1043"/>
    </row>
    <row r="108" customFormat="false" ht="12.75" hidden="false" customHeight="false" outlineLevel="0" collapsed="false">
      <c r="A108" s="1284"/>
      <c r="B108" s="1284"/>
      <c r="C108" s="1042"/>
      <c r="D108" s="1043"/>
      <c r="E108" s="1043"/>
      <c r="F108" s="1043"/>
      <c r="G108" s="1044"/>
      <c r="H108" s="1043"/>
    </row>
    <row r="109" customFormat="false" ht="15.75" hidden="false" customHeight="false" outlineLevel="0" collapsed="false">
      <c r="A109" s="366" t="s">
        <v>819</v>
      </c>
      <c r="B109" s="366"/>
      <c r="C109" s="366"/>
      <c r="D109" s="366"/>
      <c r="E109" s="366"/>
      <c r="F109" s="366"/>
      <c r="G109" s="366"/>
      <c r="H109" s="366"/>
    </row>
    <row r="110" customFormat="false" ht="12.75" hidden="false" customHeight="false" outlineLevel="0" collapsed="false">
      <c r="A110" s="1267" t="n">
        <v>4379</v>
      </c>
      <c r="B110" s="1259" t="n">
        <v>5136</v>
      </c>
      <c r="C110" s="1225" t="s">
        <v>820</v>
      </c>
      <c r="D110" s="1247" t="n">
        <v>40</v>
      </c>
      <c r="E110" s="1247" t="n">
        <v>40</v>
      </c>
      <c r="F110" s="1247" t="n">
        <v>0</v>
      </c>
      <c r="G110" s="1260" t="n">
        <f aca="false">F110/E110*100</f>
        <v>0</v>
      </c>
      <c r="H110" s="1248" t="n">
        <v>24</v>
      </c>
    </row>
    <row r="111" customFormat="false" ht="12.75" hidden="false" customHeight="false" outlineLevel="0" collapsed="false">
      <c r="A111" s="1262"/>
      <c r="B111" s="1249" t="n">
        <v>5167</v>
      </c>
      <c r="C111" s="763" t="s">
        <v>804</v>
      </c>
      <c r="D111" s="1299" t="n">
        <v>15</v>
      </c>
      <c r="E111" s="1299" t="n">
        <v>17</v>
      </c>
      <c r="F111" s="1299" t="n">
        <v>17</v>
      </c>
      <c r="G111" s="1251" t="n">
        <f aca="false">F111/E111*100</f>
        <v>100</v>
      </c>
      <c r="H111" s="1289" t="n">
        <v>20</v>
      </c>
    </row>
    <row r="112" customFormat="false" ht="12.75" hidden="false" customHeight="false" outlineLevel="0" collapsed="false">
      <c r="A112" s="1262"/>
      <c r="B112" s="1286" t="n">
        <v>5169</v>
      </c>
      <c r="C112" s="398" t="s">
        <v>821</v>
      </c>
      <c r="D112" s="1299" t="n">
        <v>193</v>
      </c>
      <c r="E112" s="1299" t="n">
        <v>193</v>
      </c>
      <c r="F112" s="1299" t="n">
        <v>165</v>
      </c>
      <c r="G112" s="1280" t="n">
        <f aca="false">F112/E112*100</f>
        <v>85.4922279792746</v>
      </c>
      <c r="H112" s="1289" t="n">
        <v>166</v>
      </c>
    </row>
    <row r="113" customFormat="false" ht="12.75" hidden="false" customHeight="false" outlineLevel="0" collapsed="false">
      <c r="A113" s="1262"/>
      <c r="B113" s="1286" t="n">
        <v>5169</v>
      </c>
      <c r="C113" s="763" t="s">
        <v>818</v>
      </c>
      <c r="D113" s="1299" t="n">
        <v>0</v>
      </c>
      <c r="E113" s="1299" t="n">
        <v>45</v>
      </c>
      <c r="F113" s="1299" t="n">
        <v>45</v>
      </c>
      <c r="G113" s="1280" t="n">
        <f aca="false">F113/E113*100</f>
        <v>100</v>
      </c>
      <c r="H113" s="1289" t="n">
        <v>0</v>
      </c>
    </row>
    <row r="114" customFormat="false" ht="12.75" hidden="false" customHeight="false" outlineLevel="0" collapsed="false">
      <c r="A114" s="1262"/>
      <c r="B114" s="1249" t="n">
        <v>5175</v>
      </c>
      <c r="C114" s="51" t="s">
        <v>798</v>
      </c>
      <c r="D114" s="1299" t="n">
        <v>4</v>
      </c>
      <c r="E114" s="1299" t="n">
        <v>4</v>
      </c>
      <c r="F114" s="1299" t="n">
        <v>3</v>
      </c>
      <c r="G114" s="1251" t="n">
        <f aca="false">F114/E114*100</f>
        <v>75</v>
      </c>
      <c r="H114" s="1289" t="n">
        <v>0</v>
      </c>
    </row>
    <row r="115" customFormat="false" ht="12.75" hidden="false" customHeight="false" outlineLevel="0" collapsed="false">
      <c r="A115" s="1262"/>
      <c r="B115" s="1306" t="n">
        <v>5492</v>
      </c>
      <c r="C115" s="1307" t="s">
        <v>822</v>
      </c>
      <c r="D115" s="1299" t="n">
        <v>230</v>
      </c>
      <c r="E115" s="1299" t="n">
        <v>230</v>
      </c>
      <c r="F115" s="1299" t="n">
        <v>200</v>
      </c>
      <c r="G115" s="1251" t="n">
        <f aca="false">F115/E115*100</f>
        <v>86.9565217391304</v>
      </c>
      <c r="H115" s="1289" t="n">
        <v>173</v>
      </c>
    </row>
    <row r="116" customFormat="false" ht="13.5" hidden="false" customHeight="false" outlineLevel="0" collapsed="false">
      <c r="A116" s="1253"/>
      <c r="B116" s="1254" t="s">
        <v>202</v>
      </c>
      <c r="C116" s="1255"/>
      <c r="D116" s="1304" t="n">
        <f aca="false">SUM(D110:D115)</f>
        <v>482</v>
      </c>
      <c r="E116" s="1304" t="n">
        <f aca="false">SUM(E110:E115)</f>
        <v>529</v>
      </c>
      <c r="F116" s="1304" t="n">
        <f aca="false">SUM(F110:F115)</f>
        <v>430</v>
      </c>
      <c r="G116" s="1257" t="n">
        <f aca="false">F116/E116*100</f>
        <v>81.2854442344045</v>
      </c>
      <c r="H116" s="1258" t="n">
        <f aca="false">SUM(H110:H115)</f>
        <v>383</v>
      </c>
    </row>
    <row r="117" customFormat="false" ht="12.75" hidden="false" customHeight="false" outlineLevel="0" collapsed="false">
      <c r="A117" s="1267" t="n">
        <v>4399</v>
      </c>
      <c r="B117" s="1308" t="n">
        <v>5041</v>
      </c>
      <c r="C117" s="272" t="s">
        <v>823</v>
      </c>
      <c r="D117" s="1299" t="n">
        <v>0</v>
      </c>
      <c r="E117" s="1299" t="n">
        <v>0</v>
      </c>
      <c r="F117" s="1299" t="n">
        <v>0</v>
      </c>
      <c r="G117" s="1251" t="n">
        <v>0</v>
      </c>
      <c r="H117" s="1289" t="n">
        <v>7</v>
      </c>
    </row>
    <row r="118" customFormat="false" ht="12.75" hidden="false" customHeight="false" outlineLevel="0" collapsed="false">
      <c r="A118" s="1271"/>
      <c r="B118" s="1308" t="n">
        <v>5136</v>
      </c>
      <c r="C118" s="272" t="s">
        <v>824</v>
      </c>
      <c r="D118" s="1299" t="n">
        <v>100</v>
      </c>
      <c r="E118" s="1299" t="n">
        <v>100</v>
      </c>
      <c r="F118" s="1299" t="n">
        <v>77</v>
      </c>
      <c r="G118" s="1251" t="n">
        <f aca="false">F118/E118*100</f>
        <v>77</v>
      </c>
      <c r="H118" s="1289" t="n">
        <v>98</v>
      </c>
    </row>
    <row r="119" customFormat="false" ht="12.75" hidden="false" customHeight="false" outlineLevel="0" collapsed="false">
      <c r="A119" s="1262"/>
      <c r="B119" s="1249" t="n">
        <v>5166</v>
      </c>
      <c r="C119" s="763" t="s">
        <v>800</v>
      </c>
      <c r="D119" s="1299" t="n">
        <v>145</v>
      </c>
      <c r="E119" s="1299" t="n">
        <v>165</v>
      </c>
      <c r="F119" s="1299" t="n">
        <v>109</v>
      </c>
      <c r="G119" s="1251" t="n">
        <f aca="false">F119/E119*100</f>
        <v>66.0606060606061</v>
      </c>
      <c r="H119" s="1289" t="n">
        <v>180</v>
      </c>
    </row>
    <row r="120" customFormat="false" ht="12.75" hidden="false" customHeight="false" outlineLevel="0" collapsed="false">
      <c r="A120" s="1262"/>
      <c r="B120" s="1249" t="n">
        <v>5166</v>
      </c>
      <c r="C120" s="763" t="s">
        <v>818</v>
      </c>
      <c r="D120" s="1299" t="n">
        <v>0</v>
      </c>
      <c r="E120" s="1299" t="n">
        <v>100</v>
      </c>
      <c r="F120" s="1299" t="n">
        <v>100</v>
      </c>
      <c r="G120" s="1251" t="n">
        <f aca="false">F120/E120*100</f>
        <v>100</v>
      </c>
      <c r="H120" s="1289" t="n">
        <v>0</v>
      </c>
    </row>
    <row r="121" customFormat="false" ht="12.75" hidden="false" customHeight="false" outlineLevel="0" collapsed="false">
      <c r="A121" s="1262"/>
      <c r="B121" s="1249" t="n">
        <v>5166</v>
      </c>
      <c r="C121" s="763" t="s">
        <v>825</v>
      </c>
      <c r="D121" s="1299" t="n">
        <v>0</v>
      </c>
      <c r="E121" s="1299" t="n">
        <v>180</v>
      </c>
      <c r="F121" s="1299" t="n">
        <v>152</v>
      </c>
      <c r="G121" s="1251" t="n">
        <f aca="false">F121/E121*100</f>
        <v>84.4444444444444</v>
      </c>
      <c r="H121" s="1289" t="n">
        <v>0</v>
      </c>
    </row>
    <row r="122" customFormat="false" ht="12.75" hidden="false" customHeight="false" outlineLevel="0" collapsed="false">
      <c r="A122" s="1262"/>
      <c r="B122" s="1249" t="n">
        <v>5167</v>
      </c>
      <c r="C122" s="763" t="s">
        <v>804</v>
      </c>
      <c r="D122" s="1299" t="n">
        <v>20</v>
      </c>
      <c r="E122" s="1299" t="n">
        <v>20</v>
      </c>
      <c r="F122" s="1299" t="n">
        <v>7</v>
      </c>
      <c r="G122" s="1251" t="n">
        <f aca="false">F122/E122*100</f>
        <v>35</v>
      </c>
      <c r="H122" s="1289" t="n">
        <v>12</v>
      </c>
    </row>
    <row r="123" customFormat="false" ht="12.75" hidden="false" customHeight="false" outlineLevel="0" collapsed="false">
      <c r="A123" s="1262"/>
      <c r="B123" s="1286" t="n">
        <v>5167</v>
      </c>
      <c r="C123" s="763" t="s">
        <v>826</v>
      </c>
      <c r="D123" s="1299" t="n">
        <v>0</v>
      </c>
      <c r="E123" s="1299" t="n">
        <v>16</v>
      </c>
      <c r="F123" s="1299" t="n">
        <v>9</v>
      </c>
      <c r="G123" s="1251" t="n">
        <f aca="false">F123/E123*100</f>
        <v>56.25</v>
      </c>
      <c r="H123" s="1289" t="n">
        <v>0</v>
      </c>
    </row>
    <row r="124" customFormat="false" ht="12.75" hidden="false" customHeight="false" outlineLevel="0" collapsed="false">
      <c r="A124" s="1262"/>
      <c r="B124" s="1279" t="n">
        <v>5169</v>
      </c>
      <c r="C124" s="1230" t="s">
        <v>419</v>
      </c>
      <c r="D124" s="1299" t="n">
        <v>113</v>
      </c>
      <c r="E124" s="1299" t="n">
        <v>113</v>
      </c>
      <c r="F124" s="1299" t="n">
        <v>87</v>
      </c>
      <c r="G124" s="1251" t="n">
        <f aca="false">F124/E124*100</f>
        <v>76.9911504424779</v>
      </c>
      <c r="H124" s="1289" t="n">
        <v>46</v>
      </c>
    </row>
    <row r="125" customFormat="false" ht="12.75" hidden="false" customHeight="false" outlineLevel="0" collapsed="false">
      <c r="A125" s="1262"/>
      <c r="B125" s="1279" t="n">
        <v>5175</v>
      </c>
      <c r="C125" s="1230" t="s">
        <v>798</v>
      </c>
      <c r="D125" s="1299" t="n">
        <v>20</v>
      </c>
      <c r="E125" s="1299" t="n">
        <v>20</v>
      </c>
      <c r="F125" s="1299" t="n">
        <v>20</v>
      </c>
      <c r="G125" s="1251" t="n">
        <f aca="false">F125/E125*100</f>
        <v>100</v>
      </c>
      <c r="H125" s="1289" t="n">
        <v>20</v>
      </c>
    </row>
    <row r="126" customFormat="false" ht="12.75" hidden="false" customHeight="false" outlineLevel="0" collapsed="false">
      <c r="A126" s="1262"/>
      <c r="B126" s="1309" t="n">
        <v>5194</v>
      </c>
      <c r="C126" s="1310" t="s">
        <v>422</v>
      </c>
      <c r="D126" s="1299" t="n">
        <v>55</v>
      </c>
      <c r="E126" s="1299" t="n">
        <v>55</v>
      </c>
      <c r="F126" s="1299" t="n">
        <v>31</v>
      </c>
      <c r="G126" s="1251" t="n">
        <f aca="false">F126/E126*100</f>
        <v>56.3636363636364</v>
      </c>
      <c r="H126" s="1289" t="n">
        <v>28</v>
      </c>
    </row>
    <row r="127" customFormat="false" ht="12.75" hidden="false" customHeight="false" outlineLevel="0" collapsed="false">
      <c r="A127" s="1262"/>
      <c r="B127" s="1309" t="n">
        <v>5492</v>
      </c>
      <c r="C127" s="1310" t="s">
        <v>822</v>
      </c>
      <c r="D127" s="1299" t="n">
        <v>40</v>
      </c>
      <c r="E127" s="1299" t="n">
        <v>40</v>
      </c>
      <c r="F127" s="1299" t="n">
        <v>40</v>
      </c>
      <c r="G127" s="1251" t="n">
        <f aca="false">F127/E127*100</f>
        <v>100</v>
      </c>
      <c r="H127" s="1289" t="n">
        <v>32</v>
      </c>
    </row>
    <row r="128" customFormat="false" ht="13.5" hidden="false" customHeight="false" outlineLevel="0" collapsed="false">
      <c r="A128" s="1253"/>
      <c r="B128" s="1254" t="s">
        <v>202</v>
      </c>
      <c r="C128" s="1255"/>
      <c r="D128" s="1304" t="n">
        <f aca="false">SUM(D118:D127)</f>
        <v>493</v>
      </c>
      <c r="E128" s="1304" t="n">
        <f aca="false">SUM(E118:E127)</f>
        <v>809</v>
      </c>
      <c r="F128" s="1304" t="n">
        <f aca="false">SUM(F118:F127)</f>
        <v>632</v>
      </c>
      <c r="G128" s="1257" t="n">
        <f aca="false">F128/E128*100</f>
        <v>78.1211372064277</v>
      </c>
      <c r="H128" s="1258" t="n">
        <f aca="false">H117+H118+H119+H120+H121+H122+H123+H124+H125+H126+H127</f>
        <v>423</v>
      </c>
    </row>
    <row r="129" customFormat="false" ht="12.75" hidden="false" customHeight="false" outlineLevel="0" collapsed="false">
      <c r="A129" s="1267" t="n">
        <v>3632</v>
      </c>
      <c r="B129" s="41" t="n">
        <v>5164</v>
      </c>
      <c r="C129" s="407" t="s">
        <v>827</v>
      </c>
      <c r="D129" s="1299" t="n">
        <v>49</v>
      </c>
      <c r="E129" s="1299" t="n">
        <v>70</v>
      </c>
      <c r="F129" s="1299" t="n">
        <v>41</v>
      </c>
      <c r="G129" s="1251" t="n">
        <f aca="false">F129/E129*100</f>
        <v>58.5714285714286</v>
      </c>
      <c r="H129" s="1289" t="n">
        <v>28</v>
      </c>
    </row>
    <row r="130" customFormat="false" ht="12.75" hidden="false" customHeight="false" outlineLevel="0" collapsed="false">
      <c r="A130" s="1262"/>
      <c r="B130" s="41" t="n">
        <v>5164</v>
      </c>
      <c r="C130" s="407" t="s">
        <v>828</v>
      </c>
      <c r="D130" s="1299" t="n">
        <v>0</v>
      </c>
      <c r="E130" s="1299" t="n">
        <v>7</v>
      </c>
      <c r="F130" s="1299" t="n">
        <v>0</v>
      </c>
      <c r="G130" s="1251" t="n">
        <f aca="false">F130/E130*100</f>
        <v>0</v>
      </c>
      <c r="H130" s="1289" t="n">
        <v>0</v>
      </c>
    </row>
    <row r="131" customFormat="false" ht="12.75" hidden="false" customHeight="false" outlineLevel="0" collapsed="false">
      <c r="A131" s="1262"/>
      <c r="B131" s="1249" t="n">
        <v>5192</v>
      </c>
      <c r="C131" s="1230" t="s">
        <v>829</v>
      </c>
      <c r="D131" s="1299" t="n">
        <v>400</v>
      </c>
      <c r="E131" s="1299" t="n">
        <v>470</v>
      </c>
      <c r="F131" s="1299" t="n">
        <v>257</v>
      </c>
      <c r="G131" s="1251" t="n">
        <f aca="false">F131/E131*100</f>
        <v>54.6808510638298</v>
      </c>
      <c r="H131" s="1289" t="n">
        <v>235</v>
      </c>
    </row>
    <row r="132" customFormat="false" ht="13.5" hidden="false" customHeight="false" outlineLevel="0" collapsed="false">
      <c r="A132" s="1253"/>
      <c r="B132" s="1275" t="s">
        <v>202</v>
      </c>
      <c r="C132" s="1255"/>
      <c r="D132" s="1304" t="n">
        <f aca="false">SUM(D129:D131)</f>
        <v>449</v>
      </c>
      <c r="E132" s="1304" t="n">
        <f aca="false">SUM(E129:E131)</f>
        <v>547</v>
      </c>
      <c r="F132" s="1304" t="n">
        <f aca="false">SUM(F129:F131)</f>
        <v>298</v>
      </c>
      <c r="G132" s="1311" t="n">
        <f aca="false">F132/E132*100</f>
        <v>54.4789762340037</v>
      </c>
      <c r="H132" s="1258" t="n">
        <f aca="false">SUM(H129:H131)</f>
        <v>263</v>
      </c>
    </row>
    <row r="133" customFormat="false" ht="12.75" hidden="false" customHeight="false" outlineLevel="0" collapsed="false">
      <c r="A133" s="568" t="n">
        <v>6330</v>
      </c>
      <c r="B133" s="491" t="n">
        <v>5347</v>
      </c>
      <c r="C133" s="596" t="s">
        <v>830</v>
      </c>
      <c r="D133" s="400" t="n">
        <v>0</v>
      </c>
      <c r="E133" s="400" t="n">
        <v>0</v>
      </c>
      <c r="F133" s="400" t="n">
        <v>0</v>
      </c>
      <c r="G133" s="354" t="n">
        <v>0</v>
      </c>
      <c r="H133" s="401" t="n">
        <v>351</v>
      </c>
      <c r="IV133" s="142" t="n">
        <f aca="false">SUM(A133:IU133)</f>
        <v>12028</v>
      </c>
    </row>
    <row r="134" customFormat="false" ht="12.75" hidden="false" customHeight="false" outlineLevel="0" collapsed="false">
      <c r="A134" s="450"/>
      <c r="B134" s="52" t="n">
        <v>5347</v>
      </c>
      <c r="C134" s="51" t="s">
        <v>831</v>
      </c>
      <c r="D134" s="32" t="n">
        <v>0</v>
      </c>
      <c r="E134" s="32" t="n">
        <v>4</v>
      </c>
      <c r="F134" s="32" t="n">
        <v>4</v>
      </c>
      <c r="G134" s="33" t="n">
        <f aca="false">F134/E134*100</f>
        <v>100</v>
      </c>
      <c r="H134" s="34" t="n">
        <v>0</v>
      </c>
      <c r="IV134" s="142" t="n">
        <f aca="false">SUM(A134:IU134)</f>
        <v>5455</v>
      </c>
    </row>
    <row r="135" customFormat="false" ht="12.75" hidden="false" customHeight="false" outlineLevel="0" collapsed="false">
      <c r="A135" s="450"/>
      <c r="B135" s="52" t="n">
        <v>5347</v>
      </c>
      <c r="C135" s="51" t="s">
        <v>832</v>
      </c>
      <c r="D135" s="32" t="n">
        <v>0</v>
      </c>
      <c r="E135" s="32" t="n">
        <v>68</v>
      </c>
      <c r="F135" s="32" t="n">
        <v>68</v>
      </c>
      <c r="G135" s="33" t="n">
        <f aca="false">F135/E135*100</f>
        <v>100</v>
      </c>
      <c r="H135" s="34" t="n">
        <v>0</v>
      </c>
    </row>
    <row r="136" customFormat="false" ht="13.5" hidden="false" customHeight="false" outlineLevel="0" collapsed="false">
      <c r="A136" s="450"/>
      <c r="B136" s="1285" t="s">
        <v>202</v>
      </c>
      <c r="C136" s="585"/>
      <c r="D136" s="1295" t="n">
        <f aca="false">SUM(D133:D135)</f>
        <v>0</v>
      </c>
      <c r="E136" s="1295" t="n">
        <f aca="false">SUM(E133:E135)</f>
        <v>72</v>
      </c>
      <c r="F136" s="1295" t="n">
        <f aca="false">SUM(F133:F135)</f>
        <v>72</v>
      </c>
      <c r="G136" s="1257" t="n">
        <f aca="false">F136/E136*100</f>
        <v>100</v>
      </c>
      <c r="H136" s="1274" t="n">
        <f aca="false">SUM(H133:H135)</f>
        <v>351</v>
      </c>
    </row>
    <row r="137" s="1047" customFormat="true" ht="16.5" hidden="false" customHeight="false" outlineLevel="0" collapsed="false">
      <c r="A137" s="1312" t="s">
        <v>243</v>
      </c>
      <c r="B137" s="1313"/>
      <c r="C137" s="1314"/>
      <c r="D137" s="1315" t="n">
        <f aca="false">D136+D132+D128+D116+D106+D99+D86+D74+D70+D67+D62+D57+D52+D49+D47+D44+D41+D39+D90+D92+D101+D103</f>
        <v>133266</v>
      </c>
      <c r="E137" s="1315" t="n">
        <f aca="false">E136+E132+E128+E116+E106+E99+E86+E74+E70+E67+E62+E57+E52+E49+E47+E44+E41+E39+E90+E92+E101+E103+E36</f>
        <v>153142</v>
      </c>
      <c r="F137" s="1315" t="n">
        <f aca="false">F136+F132+F128+F116+F106+F99+F86+F74+F70+F67+F62+F57+F52+F49+F47+F44+F41+F39+F90+F92+F101+F103+F36</f>
        <v>122515</v>
      </c>
      <c r="G137" s="1316" t="n">
        <f aca="false">F137/E137*100</f>
        <v>80.0009141842212</v>
      </c>
      <c r="H137" s="1317" t="n">
        <f aca="false">H132+H128+H116+H106+H99+H86+H74+H70+H67+H62+H57+H52+H49+H47+H44+H41+H39+H136+H101+H103+H92+H90+H33</f>
        <v>125606</v>
      </c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9" t="s">
        <v>1</v>
      </c>
    </row>
    <row r="141" customFormat="false" ht="15" hidden="false" customHeight="false" outlineLevel="0" collapsed="false">
      <c r="A141" s="416" t="s">
        <v>201</v>
      </c>
      <c r="B141" s="648"/>
      <c r="C141" s="417"/>
      <c r="D141" s="13" t="s">
        <v>3</v>
      </c>
      <c r="E141" s="13" t="s">
        <v>4</v>
      </c>
      <c r="F141" s="13" t="s">
        <v>5</v>
      </c>
      <c r="G141" s="13" t="s">
        <v>6</v>
      </c>
      <c r="H141" s="14" t="s">
        <v>5</v>
      </c>
    </row>
    <row r="142" customFormat="false" ht="14.25" hidden="false" customHeight="false" outlineLevel="0" collapsed="false">
      <c r="A142" s="1318"/>
      <c r="B142" s="758"/>
      <c r="C142" s="420"/>
      <c r="D142" s="127" t="n">
        <v>2016</v>
      </c>
      <c r="E142" s="127" t="n">
        <v>2016</v>
      </c>
      <c r="F142" s="127" t="s">
        <v>8</v>
      </c>
      <c r="G142" s="127" t="s">
        <v>9</v>
      </c>
      <c r="H142" s="128" t="s">
        <v>10</v>
      </c>
    </row>
    <row r="143" customFormat="false" ht="13.5" hidden="false" customHeight="false" outlineLevel="0" collapsed="false">
      <c r="A143" s="630" t="n">
        <v>4351</v>
      </c>
      <c r="B143" s="1319" t="n">
        <v>6351</v>
      </c>
      <c r="C143" s="585" t="s">
        <v>833</v>
      </c>
      <c r="D143" s="56" t="n">
        <v>0</v>
      </c>
      <c r="E143" s="56" t="n">
        <v>0</v>
      </c>
      <c r="F143" s="56" t="n">
        <v>0</v>
      </c>
      <c r="G143" s="99" t="n">
        <v>0</v>
      </c>
      <c r="H143" s="59" t="n">
        <v>193</v>
      </c>
    </row>
    <row r="144" customFormat="false" ht="16.5" hidden="false" customHeight="false" outlineLevel="0" collapsed="false">
      <c r="A144" s="586" t="s">
        <v>247</v>
      </c>
      <c r="B144" s="1320"/>
      <c r="C144" s="1321"/>
      <c r="D144" s="589" t="n">
        <f aca="false">SUM(D143:D143)</f>
        <v>0</v>
      </c>
      <c r="E144" s="589" t="n">
        <f aca="false">SUM(E143:E143)</f>
        <v>0</v>
      </c>
      <c r="F144" s="589" t="n">
        <f aca="false">SUM(F143:F143)</f>
        <v>0</v>
      </c>
      <c r="G144" s="414" t="n">
        <v>0</v>
      </c>
      <c r="H144" s="592" t="n">
        <f aca="false">SUM(H143:H143)</f>
        <v>193</v>
      </c>
    </row>
    <row r="145" customFormat="false" ht="12.75" hidden="false" customHeight="true" outlineLevel="0" collapsed="false">
      <c r="A145" s="471"/>
      <c r="B145" s="622"/>
      <c r="C145" s="560"/>
      <c r="D145" s="391"/>
      <c r="E145" s="391"/>
      <c r="F145" s="391"/>
      <c r="G145" s="563"/>
      <c r="H145" s="391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6.5" hidden="false" customHeight="false" outlineLevel="0" collapsed="false">
      <c r="A147" s="588" t="s">
        <v>248</v>
      </c>
      <c r="B147" s="1320"/>
      <c r="C147" s="1321"/>
      <c r="D147" s="604"/>
      <c r="E147" s="604"/>
      <c r="F147" s="604"/>
      <c r="G147" s="1322"/>
      <c r="H147" s="604"/>
    </row>
    <row r="148" customFormat="false" ht="13.5" hidden="false" customHeight="false" outlineLevel="0" collapsed="false">
      <c r="A148" s="531" t="s">
        <v>249</v>
      </c>
      <c r="B148" s="22"/>
      <c r="C148" s="428" t="s">
        <v>250</v>
      </c>
      <c r="D148" s="13" t="s">
        <v>3</v>
      </c>
      <c r="E148" s="13" t="s">
        <v>4</v>
      </c>
      <c r="F148" s="13" t="s">
        <v>5</v>
      </c>
      <c r="G148" s="13" t="s">
        <v>6</v>
      </c>
      <c r="H148" s="14" t="s">
        <v>5</v>
      </c>
    </row>
    <row r="149" customFormat="false" ht="14.25" hidden="false" customHeight="false" outlineLevel="0" collapsed="false">
      <c r="A149" s="429"/>
      <c r="B149" s="1323" t="s">
        <v>251</v>
      </c>
      <c r="C149" s="431"/>
      <c r="D149" s="127" t="n">
        <v>2016</v>
      </c>
      <c r="E149" s="127" t="n">
        <v>2016</v>
      </c>
      <c r="F149" s="127" t="s">
        <v>8</v>
      </c>
      <c r="G149" s="127" t="s">
        <v>9</v>
      </c>
      <c r="H149" s="128" t="s">
        <v>10</v>
      </c>
    </row>
    <row r="150" customFormat="false" ht="12.75" hidden="false" customHeight="false" outlineLevel="0" collapsed="false">
      <c r="A150" s="432" t="s">
        <v>834</v>
      </c>
      <c r="B150" s="432"/>
      <c r="C150" s="1324" t="s">
        <v>835</v>
      </c>
      <c r="D150" s="1325" t="n">
        <v>0</v>
      </c>
      <c r="E150" s="1325" t="n">
        <v>0</v>
      </c>
      <c r="F150" s="1325" t="n">
        <v>0</v>
      </c>
      <c r="G150" s="33" t="n">
        <v>0</v>
      </c>
      <c r="H150" s="1326" t="n">
        <v>193</v>
      </c>
    </row>
    <row r="151" customFormat="false" ht="15.75" hidden="false" customHeight="false" outlineLevel="0" collapsed="false">
      <c r="A151" s="1327"/>
      <c r="B151" s="1328"/>
      <c r="C151" s="1329" t="s">
        <v>836</v>
      </c>
      <c r="D151" s="445" t="n">
        <f aca="false">SUM(D150:D150)</f>
        <v>0</v>
      </c>
      <c r="E151" s="445" t="n">
        <f aca="false">SUM(E150:E150)</f>
        <v>0</v>
      </c>
      <c r="F151" s="439" t="n">
        <f aca="false">SUM(F150:F150)</f>
        <v>0</v>
      </c>
      <c r="G151" s="440" t="n">
        <v>0</v>
      </c>
      <c r="H151" s="441" t="n">
        <f aca="false">H150</f>
        <v>193</v>
      </c>
    </row>
    <row r="152" customFormat="false" ht="16.5" hidden="false" customHeight="false" outlineLevel="0" collapsed="false">
      <c r="A152" s="1330"/>
      <c r="B152" s="447"/>
      <c r="C152" s="1331" t="s">
        <v>202</v>
      </c>
      <c r="D152" s="388" t="n">
        <f aca="false">SUM(D151)</f>
        <v>0</v>
      </c>
      <c r="E152" s="388" t="n">
        <f aca="false">SUM(E151)</f>
        <v>0</v>
      </c>
      <c r="F152" s="388" t="n">
        <f aca="false">SUM(F151)</f>
        <v>0</v>
      </c>
      <c r="G152" s="414" t="n">
        <v>0</v>
      </c>
      <c r="H152" s="390" t="n">
        <f aca="false">SUM(H151)</f>
        <v>193</v>
      </c>
    </row>
    <row r="153" customFormat="false" ht="12.75" hidden="false" customHeight="true" outlineLevel="0" collapsed="false">
      <c r="A153" s="117"/>
      <c r="B153" s="117"/>
      <c r="C153" s="422"/>
      <c r="D153" s="423"/>
      <c r="E153" s="423"/>
      <c r="F153" s="423"/>
      <c r="G153" s="518"/>
      <c r="H153" s="423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9.5" hidden="false" customHeight="false" outlineLevel="0" collapsed="false">
      <c r="A155" s="6" t="s">
        <v>837</v>
      </c>
      <c r="B155" s="5"/>
      <c r="C155" s="4"/>
      <c r="D155" s="7"/>
      <c r="E155" s="7"/>
      <c r="F155" s="7"/>
      <c r="G155" s="8"/>
      <c r="H155" s="7"/>
    </row>
    <row r="156" customFormat="false" ht="15" hidden="false" customHeight="false" outlineLevel="0" collapsed="false">
      <c r="A156" s="1332"/>
      <c r="B156" s="110"/>
      <c r="C156" s="23"/>
      <c r="D156" s="13" t="s">
        <v>3</v>
      </c>
      <c r="E156" s="13" t="s">
        <v>4</v>
      </c>
      <c r="F156" s="13" t="s">
        <v>5</v>
      </c>
      <c r="G156" s="13" t="s">
        <v>6</v>
      </c>
      <c r="H156" s="14" t="s">
        <v>5</v>
      </c>
    </row>
    <row r="157" customFormat="false" ht="14.25" hidden="false" customHeight="false" outlineLevel="0" collapsed="false">
      <c r="A157" s="1333"/>
      <c r="B157" s="419"/>
      <c r="C157" s="451"/>
      <c r="D157" s="127" t="n">
        <v>2016</v>
      </c>
      <c r="E157" s="127" t="n">
        <v>2016</v>
      </c>
      <c r="F157" s="127" t="s">
        <v>8</v>
      </c>
      <c r="G157" s="127" t="s">
        <v>9</v>
      </c>
      <c r="H157" s="128" t="s">
        <v>10</v>
      </c>
    </row>
    <row r="158" customFormat="false" ht="12.75" hidden="false" customHeight="false" outlineLevel="0" collapsed="false">
      <c r="A158" s="568" t="s">
        <v>200</v>
      </c>
      <c r="B158" s="11"/>
      <c r="C158" s="1334"/>
      <c r="D158" s="68" t="n">
        <f aca="false">D137</f>
        <v>133266</v>
      </c>
      <c r="E158" s="68" t="n">
        <f aca="false">E137</f>
        <v>153142</v>
      </c>
      <c r="F158" s="68" t="n">
        <f aca="false">F137</f>
        <v>122515</v>
      </c>
      <c r="G158" s="703" t="n">
        <f aca="false">F158/E158*100</f>
        <v>80.0009141842212</v>
      </c>
      <c r="H158" s="70" t="n">
        <f aca="false">H137</f>
        <v>125606</v>
      </c>
    </row>
    <row r="159" customFormat="false" ht="13.5" hidden="false" customHeight="false" outlineLevel="0" collapsed="false">
      <c r="A159" s="1333" t="s">
        <v>838</v>
      </c>
      <c r="B159" s="419"/>
      <c r="C159" s="451"/>
      <c r="D159" s="457" t="n">
        <f aca="false">D152</f>
        <v>0</v>
      </c>
      <c r="E159" s="457" t="n">
        <f aca="false">E152</f>
        <v>0</v>
      </c>
      <c r="F159" s="457" t="n">
        <f aca="false">F152</f>
        <v>0</v>
      </c>
      <c r="G159" s="703" t="n">
        <v>0</v>
      </c>
      <c r="H159" s="459" t="n">
        <f aca="false">H152</f>
        <v>193</v>
      </c>
    </row>
    <row r="160" customFormat="false" ht="16.5" hidden="false" customHeight="false" outlineLevel="0" collapsed="false">
      <c r="A160" s="411" t="s">
        <v>268</v>
      </c>
      <c r="B160" s="1330"/>
      <c r="C160" s="1335"/>
      <c r="D160" s="388" t="n">
        <f aca="false">SUM(D158:D159)</f>
        <v>133266</v>
      </c>
      <c r="E160" s="388" t="n">
        <f aca="false">SUM(E158:E159)</f>
        <v>153142</v>
      </c>
      <c r="F160" s="388" t="n">
        <f aca="false">SUM(F158:F159)</f>
        <v>122515</v>
      </c>
      <c r="G160" s="414" t="n">
        <f aca="false">F160/E160*100</f>
        <v>80.0009141842212</v>
      </c>
      <c r="H160" s="390" t="n">
        <f aca="false">SUM(H158:H159)</f>
        <v>125799</v>
      </c>
    </row>
    <row r="161" customFormat="false" ht="15" hidden="false" customHeight="false" outlineLevel="0" collapsed="false">
      <c r="A161" s="366" t="s">
        <v>839</v>
      </c>
      <c r="B161" s="366"/>
      <c r="C161" s="366"/>
      <c r="D161" s="366"/>
      <c r="E161" s="366"/>
      <c r="F161" s="366"/>
      <c r="G161" s="366"/>
      <c r="H161" s="366"/>
    </row>
  </sheetData>
  <mergeCells count="4">
    <mergeCell ref="A54:H54"/>
    <mergeCell ref="A109:H109"/>
    <mergeCell ref="A150:B150"/>
    <mergeCell ref="A161:H1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23.99"/>
    <col collapsed="false" customWidth="true" hidden="false" outlineLevel="0" max="2" min="2" style="4" width="13.14"/>
    <col collapsed="false" customWidth="true" hidden="false" outlineLevel="0" max="3" min="3" style="4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10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339" t="s">
        <v>840</v>
      </c>
    </row>
    <row r="2" customFormat="false" ht="18.75" hidden="false" customHeight="false" outlineLevel="0" collapsed="false">
      <c r="A2" s="1336" t="s">
        <v>841</v>
      </c>
      <c r="B2" s="1337"/>
      <c r="C2" s="1337"/>
      <c r="D2" s="1337"/>
      <c r="E2" s="1337"/>
      <c r="F2" s="1146"/>
    </row>
    <row r="3" customFormat="false" ht="12.75" hidden="false" customHeight="false" outlineLevel="0" collapsed="false">
      <c r="A3" s="1337"/>
      <c r="B3" s="1337"/>
      <c r="C3" s="1337"/>
      <c r="D3" s="1337"/>
      <c r="E3" s="1338"/>
      <c r="F3" s="1146"/>
    </row>
    <row r="4" customFormat="false" ht="15.75" hidden="false" customHeight="false" outlineLevel="0" collapsed="false">
      <c r="A4" s="1339" t="s">
        <v>602</v>
      </c>
      <c r="B4" s="1337"/>
      <c r="C4" s="1337"/>
      <c r="D4" s="1337"/>
      <c r="E4" s="1337"/>
      <c r="F4" s="1146"/>
    </row>
    <row r="5" customFormat="false" ht="13.5" hidden="false" customHeight="false" outlineLevel="0" collapsed="false">
      <c r="A5" s="1337"/>
      <c r="B5" s="1337"/>
      <c r="C5" s="1337"/>
      <c r="D5" s="1337"/>
      <c r="E5" s="1340" t="s">
        <v>603</v>
      </c>
      <c r="F5" s="1146"/>
    </row>
    <row r="6" customFormat="false" ht="13.5" hidden="false" customHeight="false" outlineLevel="0" collapsed="false">
      <c r="A6" s="1341" t="s">
        <v>842</v>
      </c>
      <c r="B6" s="1342" t="s">
        <v>843</v>
      </c>
      <c r="C6" s="1342" t="s">
        <v>843</v>
      </c>
      <c r="D6" s="1342" t="s">
        <v>843</v>
      </c>
      <c r="E6" s="1343" t="s">
        <v>843</v>
      </c>
      <c r="F6" s="1146"/>
    </row>
    <row r="7" s="475" customFormat="true" ht="15.75" hidden="false" customHeight="false" outlineLevel="0" collapsed="false">
      <c r="A7" s="1344" t="s">
        <v>844</v>
      </c>
      <c r="B7" s="1345" t="s">
        <v>845</v>
      </c>
      <c r="C7" s="1345" t="s">
        <v>845</v>
      </c>
      <c r="D7" s="1345" t="s">
        <v>846</v>
      </c>
      <c r="E7" s="1346" t="s">
        <v>846</v>
      </c>
      <c r="F7" s="1146"/>
    </row>
    <row r="8" s="475" customFormat="true" ht="16.5" hidden="false" customHeight="false" outlineLevel="0" collapsed="false">
      <c r="A8" s="1347"/>
      <c r="B8" s="1348" t="s">
        <v>847</v>
      </c>
      <c r="C8" s="1348" t="s">
        <v>705</v>
      </c>
      <c r="D8" s="1348" t="s">
        <v>847</v>
      </c>
      <c r="E8" s="1349" t="s">
        <v>705</v>
      </c>
      <c r="F8" s="1146"/>
    </row>
    <row r="9" s="475" customFormat="true" ht="15.75" hidden="false" customHeight="false" outlineLevel="0" collapsed="false">
      <c r="A9" s="1350" t="s">
        <v>848</v>
      </c>
      <c r="B9" s="1351"/>
      <c r="C9" s="1351"/>
      <c r="D9" s="1352"/>
      <c r="E9" s="1353"/>
      <c r="F9" s="1146"/>
    </row>
    <row r="10" customFormat="false" ht="12.75" hidden="false" customHeight="false" outlineLevel="0" collapsed="false">
      <c r="A10" s="1344" t="s">
        <v>849</v>
      </c>
      <c r="B10" s="1354" t="n">
        <v>46637</v>
      </c>
      <c r="C10" s="1354"/>
      <c r="D10" s="1354" t="n">
        <v>42719</v>
      </c>
      <c r="E10" s="1355"/>
      <c r="F10" s="1146"/>
    </row>
    <row r="11" s="475" customFormat="true" ht="15.75" hidden="false" customHeight="false" outlineLevel="0" collapsed="false">
      <c r="A11" s="1344" t="s">
        <v>850</v>
      </c>
      <c r="B11" s="1354" t="n">
        <v>12307</v>
      </c>
      <c r="C11" s="1354"/>
      <c r="D11" s="1354" t="n">
        <v>12226</v>
      </c>
      <c r="E11" s="1355"/>
      <c r="F11" s="1146"/>
    </row>
    <row r="12" customFormat="false" ht="12.75" hidden="false" customHeight="false" outlineLevel="0" collapsed="false">
      <c r="A12" s="1344" t="s">
        <v>851</v>
      </c>
      <c r="B12" s="1354" t="n">
        <v>616</v>
      </c>
      <c r="C12" s="1354"/>
      <c r="D12" s="1354" t="n">
        <v>-120</v>
      </c>
      <c r="E12" s="1355"/>
      <c r="F12" s="1146"/>
    </row>
    <row r="13" customFormat="false" ht="12.75" hidden="false" customHeight="false" outlineLevel="0" collapsed="false">
      <c r="A13" s="1344" t="s">
        <v>852</v>
      </c>
      <c r="B13" s="1354"/>
      <c r="C13" s="1354" t="n">
        <v>600</v>
      </c>
      <c r="D13" s="1354"/>
      <c r="E13" s="1355" t="n">
        <v>600</v>
      </c>
      <c r="F13" s="1146"/>
    </row>
    <row r="14" customFormat="false" ht="12.75" hidden="false" customHeight="false" outlineLevel="0" collapsed="false">
      <c r="A14" s="1344" t="s">
        <v>853</v>
      </c>
      <c r="B14" s="1354"/>
      <c r="C14" s="1354"/>
      <c r="D14" s="1354"/>
      <c r="E14" s="1355"/>
      <c r="F14" s="1146"/>
    </row>
    <row r="15" s="489" customFormat="true" ht="15.75" hidden="false" customHeight="false" outlineLevel="0" collapsed="false">
      <c r="A15" s="1344" t="s">
        <v>854</v>
      </c>
      <c r="B15" s="1354" t="n">
        <v>0</v>
      </c>
      <c r="C15" s="1354"/>
      <c r="D15" s="1354" t="n">
        <v>6500</v>
      </c>
      <c r="E15" s="1355"/>
      <c r="F15" s="1146"/>
    </row>
    <row r="16" s="475" customFormat="true" ht="16.5" hidden="false" customHeight="false" outlineLevel="0" collapsed="false">
      <c r="A16" s="1356" t="s">
        <v>855</v>
      </c>
      <c r="B16" s="1357" t="n">
        <f aca="false">SUM(B10:B15)</f>
        <v>59560</v>
      </c>
      <c r="C16" s="1357" t="n">
        <f aca="false">SUM(C9:C15)</f>
        <v>600</v>
      </c>
      <c r="D16" s="1357" t="n">
        <f aca="false">SUM(D10:D15)</f>
        <v>61325</v>
      </c>
      <c r="E16" s="1358" t="n">
        <f aca="false">SUM(E9:E15)</f>
        <v>600</v>
      </c>
      <c r="F16" s="1146"/>
    </row>
    <row r="17" customFormat="false" ht="12.75" hidden="false" customHeight="false" outlineLevel="0" collapsed="false">
      <c r="A17" s="1359" t="s">
        <v>856</v>
      </c>
      <c r="B17" s="1360"/>
      <c r="C17" s="1360"/>
      <c r="D17" s="1360"/>
      <c r="E17" s="1361"/>
      <c r="F17" s="1146"/>
    </row>
    <row r="18" customFormat="false" ht="12.75" hidden="false" customHeight="false" outlineLevel="0" collapsed="false">
      <c r="A18" s="1344" t="s">
        <v>857</v>
      </c>
      <c r="B18" s="1354" t="n">
        <v>3383</v>
      </c>
      <c r="C18" s="1354"/>
      <c r="D18" s="1362" t="n">
        <v>3533</v>
      </c>
      <c r="E18" s="1355"/>
      <c r="F18" s="1146"/>
    </row>
    <row r="19" customFormat="false" ht="12.75" hidden="false" customHeight="false" outlineLevel="0" collapsed="false">
      <c r="A19" s="1344" t="s">
        <v>858</v>
      </c>
      <c r="B19" s="1354" t="n">
        <v>1353</v>
      </c>
      <c r="C19" s="1354"/>
      <c r="D19" s="1362" t="n">
        <v>1377</v>
      </c>
      <c r="E19" s="1355"/>
      <c r="F19" s="1146"/>
    </row>
    <row r="20" customFormat="false" ht="12.75" hidden="false" customHeight="false" outlineLevel="0" collapsed="false">
      <c r="A20" s="1344" t="s">
        <v>859</v>
      </c>
      <c r="B20" s="1354" t="n">
        <v>800</v>
      </c>
      <c r="C20" s="1354"/>
      <c r="D20" s="1362" t="n">
        <v>890</v>
      </c>
      <c r="E20" s="1355"/>
      <c r="F20" s="1146"/>
    </row>
    <row r="21" customFormat="false" ht="12.75" hidden="false" customHeight="false" outlineLevel="0" collapsed="false">
      <c r="A21" s="1344" t="s">
        <v>860</v>
      </c>
      <c r="B21" s="1354" t="n">
        <v>0</v>
      </c>
      <c r="C21" s="1354"/>
      <c r="D21" s="1362" t="n">
        <v>0</v>
      </c>
      <c r="E21" s="1355"/>
      <c r="F21" s="1146"/>
    </row>
    <row r="22" customFormat="false" ht="12.75" hidden="false" customHeight="false" outlineLevel="0" collapsed="false">
      <c r="A22" s="1344" t="s">
        <v>861</v>
      </c>
      <c r="B22" s="1354" t="n">
        <v>0</v>
      </c>
      <c r="C22" s="1354"/>
      <c r="D22" s="1362" t="n">
        <v>0</v>
      </c>
      <c r="E22" s="1355"/>
      <c r="F22" s="1146"/>
    </row>
    <row r="23" customFormat="false" ht="12.75" hidden="false" customHeight="false" outlineLevel="0" collapsed="false">
      <c r="A23" s="1344" t="s">
        <v>862</v>
      </c>
      <c r="B23" s="1354" t="n">
        <v>9272</v>
      </c>
      <c r="C23" s="1354"/>
      <c r="D23" s="1362" t="n">
        <v>10528</v>
      </c>
      <c r="E23" s="1355"/>
      <c r="F23" s="1146"/>
    </row>
    <row r="24" customFormat="false" ht="12.75" hidden="false" customHeight="false" outlineLevel="0" collapsed="false">
      <c r="A24" s="1344" t="s">
        <v>863</v>
      </c>
      <c r="B24" s="1354" t="n">
        <v>31762</v>
      </c>
      <c r="C24" s="1354"/>
      <c r="D24" s="1362" t="n">
        <v>30303</v>
      </c>
      <c r="E24" s="1355"/>
      <c r="F24" s="1146"/>
    </row>
    <row r="25" customFormat="false" ht="12.75" hidden="false" customHeight="false" outlineLevel="0" collapsed="false">
      <c r="A25" s="1344" t="s">
        <v>864</v>
      </c>
      <c r="B25" s="1354" t="n">
        <v>10573</v>
      </c>
      <c r="C25" s="1354"/>
      <c r="D25" s="1362" t="n">
        <v>10163</v>
      </c>
      <c r="E25" s="1355"/>
      <c r="F25" s="1146"/>
    </row>
    <row r="26" customFormat="false" ht="12.75" hidden="false" customHeight="false" outlineLevel="0" collapsed="false">
      <c r="A26" s="1344" t="s">
        <v>865</v>
      </c>
      <c r="B26" s="1363" t="n">
        <v>441</v>
      </c>
      <c r="C26" s="1354"/>
      <c r="D26" s="1362" t="n">
        <v>283</v>
      </c>
      <c r="E26" s="1355"/>
      <c r="F26" s="1146"/>
    </row>
    <row r="27" customFormat="false" ht="12.75" hidden="false" customHeight="false" outlineLevel="0" collapsed="false">
      <c r="A27" s="1344" t="s">
        <v>866</v>
      </c>
      <c r="B27" s="1363" t="n">
        <v>486</v>
      </c>
      <c r="C27" s="1354"/>
      <c r="D27" s="1362" t="n">
        <v>448</v>
      </c>
      <c r="E27" s="1355"/>
      <c r="F27" s="1146"/>
    </row>
    <row r="28" customFormat="false" ht="12.75" hidden="false" customHeight="false" outlineLevel="0" collapsed="false">
      <c r="A28" s="1344" t="s">
        <v>867</v>
      </c>
      <c r="B28" s="1354" t="n">
        <v>23</v>
      </c>
      <c r="C28" s="1354"/>
      <c r="D28" s="1362" t="n">
        <v>0</v>
      </c>
      <c r="E28" s="1355"/>
      <c r="F28" s="1146"/>
    </row>
    <row r="29" customFormat="false" ht="12.75" hidden="false" customHeight="false" outlineLevel="0" collapsed="false">
      <c r="A29" s="1344" t="s">
        <v>660</v>
      </c>
      <c r="B29" s="1354" t="n">
        <v>360</v>
      </c>
      <c r="C29" s="1354"/>
      <c r="D29" s="1362" t="n">
        <v>440</v>
      </c>
      <c r="E29" s="1355"/>
      <c r="F29" s="1146"/>
    </row>
    <row r="30" customFormat="false" ht="12.75" hidden="false" customHeight="false" outlineLevel="0" collapsed="false">
      <c r="A30" s="1344" t="s">
        <v>868</v>
      </c>
      <c r="B30" s="1354" t="n">
        <v>57</v>
      </c>
      <c r="C30" s="1354"/>
      <c r="D30" s="1362" t="n">
        <v>304</v>
      </c>
      <c r="E30" s="1355"/>
      <c r="F30" s="1146"/>
    </row>
    <row r="31" customFormat="false" ht="13.5" hidden="false" customHeight="false" outlineLevel="0" collapsed="false">
      <c r="A31" s="1364" t="s">
        <v>641</v>
      </c>
      <c r="B31" s="1365" t="n">
        <v>908</v>
      </c>
      <c r="C31" s="1365"/>
      <c r="D31" s="1366" t="n">
        <v>1398</v>
      </c>
      <c r="E31" s="1367"/>
      <c r="F31" s="1146"/>
    </row>
    <row r="32" customFormat="false" ht="16.5" hidden="false" customHeight="false" outlineLevel="0" collapsed="false">
      <c r="A32" s="1356" t="s">
        <v>869</v>
      </c>
      <c r="B32" s="1357" t="n">
        <f aca="false">SUM(B17:B31)</f>
        <v>59418</v>
      </c>
      <c r="C32" s="1357" t="n">
        <f aca="false">SUM(C18:C31)</f>
        <v>0</v>
      </c>
      <c r="D32" s="1357" t="n">
        <f aca="false">SUM(D17:D31)</f>
        <v>59667</v>
      </c>
      <c r="E32" s="1358" t="n">
        <f aca="false">SUM(E18:E31)</f>
        <v>0</v>
      </c>
      <c r="F32" s="1146"/>
    </row>
    <row r="33" customFormat="false" ht="16.5" hidden="false" customHeight="false" outlineLevel="0" collapsed="false">
      <c r="A33" s="1368" t="s">
        <v>844</v>
      </c>
      <c r="B33" s="1357" t="n">
        <f aca="false">B16-B32</f>
        <v>142</v>
      </c>
      <c r="C33" s="1357" t="n">
        <f aca="false">C16-C32</f>
        <v>600</v>
      </c>
      <c r="D33" s="1357" t="n">
        <f aca="false">D16-D32</f>
        <v>1658</v>
      </c>
      <c r="E33" s="1358" t="n">
        <f aca="false">E16-E32</f>
        <v>600</v>
      </c>
      <c r="F33" s="1146"/>
    </row>
    <row r="34" customFormat="false" ht="12.75" hidden="false" customHeight="false" outlineLevel="0" collapsed="false">
      <c r="A34" s="1369" t="s">
        <v>870</v>
      </c>
      <c r="B34" s="1369"/>
      <c r="C34" s="1369"/>
      <c r="D34" s="1369"/>
      <c r="E34" s="1369"/>
      <c r="F34" s="1146"/>
    </row>
    <row r="35" customFormat="false" ht="12.75" hidden="false" customHeight="false" outlineLevel="0" collapsed="false">
      <c r="A35" s="1370"/>
      <c r="B35" s="1370"/>
      <c r="C35" s="1370"/>
      <c r="D35" s="1370"/>
      <c r="E35" s="1370"/>
      <c r="F35" s="1146"/>
    </row>
    <row r="36" customFormat="false" ht="12.75" hidden="false" customHeight="false" outlineLevel="0" collapsed="false">
      <c r="A36" s="1371"/>
      <c r="B36" s="1372"/>
      <c r="C36" s="1372"/>
      <c r="D36" s="1372"/>
      <c r="E36" s="1372"/>
      <c r="F36" s="1146"/>
    </row>
    <row r="37" customFormat="false" ht="13.5" hidden="false" customHeight="false" outlineLevel="0" collapsed="false">
      <c r="A37" s="1371"/>
      <c r="B37" s="1372"/>
      <c r="C37" s="1372"/>
      <c r="D37" s="1372"/>
      <c r="E37" s="1340" t="s">
        <v>603</v>
      </c>
      <c r="F37" s="1146"/>
    </row>
    <row r="38" customFormat="false" ht="14.25" hidden="false" customHeight="false" outlineLevel="0" collapsed="false">
      <c r="A38" s="1373"/>
      <c r="B38" s="1374" t="s">
        <v>871</v>
      </c>
      <c r="C38" s="1374"/>
      <c r="D38" s="1375" t="s">
        <v>872</v>
      </c>
      <c r="E38" s="1375"/>
      <c r="F38" s="1146"/>
    </row>
    <row r="39" customFormat="false" ht="12.75" hidden="false" customHeight="false" outlineLevel="0" collapsed="false">
      <c r="A39" s="1376" t="s">
        <v>873</v>
      </c>
      <c r="B39" s="1377" t="n">
        <v>6204</v>
      </c>
      <c r="C39" s="1377"/>
      <c r="D39" s="1378" t="n">
        <v>5898</v>
      </c>
      <c r="E39" s="1378"/>
      <c r="F39" s="1146"/>
    </row>
    <row r="40" customFormat="false" ht="13.5" hidden="false" customHeight="false" outlineLevel="0" collapsed="false">
      <c r="A40" s="1379" t="s">
        <v>874</v>
      </c>
      <c r="B40" s="1380" t="n">
        <v>7378</v>
      </c>
      <c r="C40" s="1380"/>
      <c r="D40" s="1381" t="n">
        <v>5283</v>
      </c>
      <c r="E40" s="1381"/>
      <c r="F40" s="1146"/>
    </row>
    <row r="41" customFormat="false" ht="12.75" hidden="false" customHeight="false" outlineLevel="0" collapsed="false">
      <c r="A41" s="1337"/>
      <c r="B41" s="1337"/>
      <c r="C41" s="1337"/>
      <c r="D41" s="1337"/>
      <c r="E41" s="1337"/>
      <c r="F41" s="1146"/>
    </row>
    <row r="42" customFormat="false" ht="13.5" hidden="false" customHeight="false" outlineLevel="0" collapsed="false">
      <c r="A42" s="1337"/>
      <c r="B42" s="1337"/>
      <c r="C42" s="1337"/>
      <c r="D42" s="1145"/>
      <c r="E42" s="1340" t="s">
        <v>603</v>
      </c>
      <c r="F42" s="1146"/>
    </row>
    <row r="43" customFormat="false" ht="14.25" hidden="false" customHeight="false" outlineLevel="0" collapsed="false">
      <c r="A43" s="1382"/>
      <c r="B43" s="1374" t="s">
        <v>875</v>
      </c>
      <c r="C43" s="1374" t="s">
        <v>741</v>
      </c>
      <c r="D43" s="1374" t="s">
        <v>876</v>
      </c>
      <c r="E43" s="1375" t="s">
        <v>640</v>
      </c>
      <c r="F43" s="1146"/>
    </row>
    <row r="44" customFormat="false" ht="12.75" hidden="false" customHeight="false" outlineLevel="0" collapsed="false">
      <c r="A44" s="1376" t="s">
        <v>873</v>
      </c>
      <c r="B44" s="1360" t="n">
        <v>5246</v>
      </c>
      <c r="C44" s="1360" t="n">
        <v>500</v>
      </c>
      <c r="D44" s="1360" t="n">
        <v>6840</v>
      </c>
      <c r="E44" s="1361" t="n">
        <v>322</v>
      </c>
      <c r="F44" s="1146"/>
    </row>
    <row r="45" customFormat="false" ht="13.5" hidden="false" customHeight="false" outlineLevel="0" collapsed="false">
      <c r="A45" s="1379" t="s">
        <v>874</v>
      </c>
      <c r="B45" s="1383" t="n">
        <v>3442</v>
      </c>
      <c r="C45" s="1383" t="n">
        <v>0</v>
      </c>
      <c r="D45" s="1383" t="n">
        <v>6637</v>
      </c>
      <c r="E45" s="1384" t="n">
        <v>258</v>
      </c>
      <c r="F45" s="1146"/>
    </row>
    <row r="46" customFormat="false" ht="12.75" hidden="false" customHeight="false" outlineLevel="0" collapsed="false">
      <c r="A46" s="1337"/>
      <c r="B46" s="1145"/>
      <c r="C46" s="1145"/>
      <c r="D46" s="1145"/>
      <c r="E46" s="1145"/>
      <c r="F46" s="1146"/>
    </row>
    <row r="47" customFormat="false" ht="13.5" hidden="false" customHeight="false" outlineLevel="0" collapsed="false">
      <c r="A47" s="1385"/>
      <c r="B47" s="1145"/>
      <c r="C47" s="1145"/>
      <c r="D47" s="1337"/>
      <c r="E47" s="1148" t="s">
        <v>94</v>
      </c>
      <c r="F47" s="1146"/>
    </row>
    <row r="48" customFormat="false" ht="14.25" hidden="false" customHeight="false" outlineLevel="0" collapsed="false">
      <c r="A48" s="1386"/>
      <c r="B48" s="1374" t="s">
        <v>877</v>
      </c>
      <c r="C48" s="1374" t="s">
        <v>878</v>
      </c>
      <c r="D48" s="1374" t="s">
        <v>879</v>
      </c>
      <c r="E48" s="1375" t="s">
        <v>880</v>
      </c>
      <c r="F48" s="1146"/>
    </row>
    <row r="49" customFormat="false" ht="12.75" hidden="false" customHeight="false" outlineLevel="0" collapsed="false">
      <c r="A49" s="1376" t="s">
        <v>873</v>
      </c>
      <c r="B49" s="1387" t="n">
        <v>8064464.6</v>
      </c>
      <c r="C49" s="1387" t="n">
        <v>500000</v>
      </c>
      <c r="D49" s="1387" t="n">
        <v>5246225.42</v>
      </c>
      <c r="E49" s="1388" t="n">
        <v>293207.95</v>
      </c>
      <c r="F49" s="1146"/>
    </row>
    <row r="50" customFormat="false" ht="13.5" hidden="false" customHeight="false" outlineLevel="0" collapsed="false">
      <c r="A50" s="1379" t="s">
        <v>874</v>
      </c>
      <c r="B50" s="1389" t="n">
        <v>14517661.95</v>
      </c>
      <c r="C50" s="1389" t="n">
        <v>0</v>
      </c>
      <c r="D50" s="1389" t="n">
        <v>0</v>
      </c>
      <c r="E50" s="1390" t="n">
        <v>163870.75</v>
      </c>
      <c r="F50" s="1146"/>
    </row>
    <row r="51" customFormat="false" ht="12.75" hidden="false" customHeight="false" outlineLevel="0" collapsed="false">
      <c r="A51" s="1337"/>
      <c r="B51" s="1145"/>
      <c r="C51" s="1145"/>
      <c r="D51" s="1145"/>
      <c r="E51" s="1145"/>
      <c r="F51" s="1146"/>
    </row>
    <row r="52" customFormat="false" ht="15" hidden="false" customHeight="false" outlineLevel="0" collapsed="false">
      <c r="A52" s="1391" t="s">
        <v>881</v>
      </c>
      <c r="B52" s="1391"/>
      <c r="C52" s="1391"/>
      <c r="D52" s="1391"/>
      <c r="E52" s="1391"/>
      <c r="F52" s="1146"/>
    </row>
    <row r="53" customFormat="false" ht="12.75" hidden="false" customHeight="false" outlineLevel="0" collapsed="false">
      <c r="A53" s="1146"/>
      <c r="B53" s="1146"/>
      <c r="C53" s="1146"/>
      <c r="D53" s="1146"/>
      <c r="E53" s="1146"/>
      <c r="F53" s="1146"/>
    </row>
    <row r="54" customFormat="false" ht="12.75" hidden="false" customHeight="false" outlineLevel="0" collapsed="false">
      <c r="A54" s="1146"/>
      <c r="B54" s="1146"/>
      <c r="C54" s="1146"/>
      <c r="D54" s="1146"/>
      <c r="E54" s="1146"/>
      <c r="F54" s="1146"/>
    </row>
    <row r="55" customFormat="false" ht="12.75" hidden="false" customHeight="false" outlineLevel="0" collapsed="false">
      <c r="A55" s="1146"/>
      <c r="B55" s="1146"/>
      <c r="C55" s="1146"/>
      <c r="D55" s="1146"/>
      <c r="E55" s="1146"/>
      <c r="F55" s="1146"/>
    </row>
    <row r="56" customFormat="false" ht="12.75" hidden="false" customHeight="false" outlineLevel="0" collapsed="false">
      <c r="A56" s="1146"/>
      <c r="B56" s="1146"/>
      <c r="C56" s="1146"/>
      <c r="D56" s="1146"/>
      <c r="E56" s="1146"/>
      <c r="F56" s="1146"/>
    </row>
  </sheetData>
  <mergeCells count="9">
    <mergeCell ref="A34:E34"/>
    <mergeCell ref="A35:E35"/>
    <mergeCell ref="B38:C38"/>
    <mergeCell ref="D38:E38"/>
    <mergeCell ref="B39:C39"/>
    <mergeCell ref="D39:E39"/>
    <mergeCell ref="B40:C40"/>
    <mergeCell ref="D40:E40"/>
    <mergeCell ref="A52:E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4.28125" defaultRowHeight="12.75" zeroHeight="false" outlineLevelRow="0" outlineLevelCol="0"/>
  <cols>
    <col collapsed="false" customWidth="true" hidden="false" outlineLevel="0" max="1" min="1" style="141" width="9.14"/>
    <col collapsed="false" customWidth="true" hidden="false" outlineLevel="0" max="2" min="2" style="142" width="50.7"/>
    <col collapsed="false" customWidth="true" hidden="false" outlineLevel="0" max="3" min="3" style="142" width="8.99"/>
    <col collapsed="false" customWidth="true" hidden="false" outlineLevel="0" max="4" min="4" style="142" width="4.7"/>
    <col collapsed="false" customWidth="true" hidden="false" outlineLevel="0" max="5" min="5" style="142" width="13.14"/>
    <col collapsed="false" customWidth="true" hidden="false" outlineLevel="0" max="6" min="6" style="142" width="10.28"/>
    <col collapsed="false" customWidth="false" hidden="false" outlineLevel="0" max="257" min="7" style="142" width="4.28"/>
  </cols>
  <sheetData>
    <row r="1" customFormat="false" ht="15" hidden="false" customHeight="false" outlineLevel="0" collapsed="false">
      <c r="E1" s="120" t="s">
        <v>92</v>
      </c>
    </row>
    <row r="2" customFormat="false" ht="19.5" hidden="false" customHeight="false" outlineLevel="0" collapsed="false">
      <c r="A2" s="143" t="s">
        <v>93</v>
      </c>
      <c r="B2" s="143"/>
      <c r="C2" s="144"/>
      <c r="D2" s="145"/>
      <c r="E2" s="146" t="s">
        <v>94</v>
      </c>
    </row>
    <row r="3" customFormat="false" ht="15" hidden="false" customHeight="false" outlineLevel="0" collapsed="false">
      <c r="A3" s="147" t="s">
        <v>95</v>
      </c>
      <c r="B3" s="147"/>
      <c r="C3" s="147"/>
      <c r="D3" s="147"/>
      <c r="E3" s="148" t="n">
        <v>57224000</v>
      </c>
    </row>
    <row r="4" customFormat="false" ht="13.5" hidden="false" customHeight="false" outlineLevel="0" collapsed="false">
      <c r="A4" s="149"/>
      <c r="B4" s="149"/>
      <c r="C4" s="150"/>
      <c r="D4" s="151"/>
      <c r="E4" s="152" t="n">
        <f aca="false">SUM(E3:E3)</f>
        <v>57224000</v>
      </c>
    </row>
    <row r="5" customFormat="false" ht="15" hidden="false" customHeight="false" outlineLevel="0" collapsed="false">
      <c r="A5" s="147" t="s">
        <v>96</v>
      </c>
      <c r="B5" s="147"/>
      <c r="C5" s="147"/>
      <c r="D5" s="147"/>
      <c r="E5" s="148" t="n">
        <v>327761000</v>
      </c>
    </row>
    <row r="6" customFormat="false" ht="13.5" hidden="false" customHeight="false" outlineLevel="0" collapsed="false">
      <c r="A6" s="149"/>
      <c r="B6" s="149"/>
      <c r="C6" s="150"/>
      <c r="D6" s="151"/>
      <c r="E6" s="153" t="n">
        <f aca="false">E5</f>
        <v>327761000</v>
      </c>
    </row>
    <row r="7" customFormat="false" ht="15" hidden="false" customHeight="false" outlineLevel="0" collapsed="false">
      <c r="A7" s="154" t="s">
        <v>97</v>
      </c>
      <c r="B7" s="154"/>
      <c r="C7" s="154"/>
      <c r="D7" s="154"/>
      <c r="E7" s="154"/>
    </row>
    <row r="8" customFormat="false" ht="13.5" hidden="false" customHeight="false" outlineLevel="0" collapsed="false">
      <c r="A8" s="155" t="s">
        <v>98</v>
      </c>
      <c r="B8" s="156" t="s">
        <v>99</v>
      </c>
      <c r="C8" s="157" t="s">
        <v>100</v>
      </c>
      <c r="D8" s="157" t="s">
        <v>101</v>
      </c>
      <c r="E8" s="158"/>
    </row>
    <row r="9" customFormat="false" ht="13.5" hidden="false" customHeight="false" outlineLevel="0" collapsed="false">
      <c r="A9" s="159" t="n">
        <v>2005</v>
      </c>
      <c r="B9" s="160" t="s">
        <v>102</v>
      </c>
      <c r="C9" s="161" t="n">
        <v>13010</v>
      </c>
      <c r="D9" s="162" t="n">
        <v>51</v>
      </c>
      <c r="E9" s="163" t="n">
        <v>912000</v>
      </c>
    </row>
    <row r="10" customFormat="false" ht="12.75" hidden="false" customHeight="false" outlineLevel="0" collapsed="false">
      <c r="A10" s="164" t="n">
        <v>3004</v>
      </c>
      <c r="B10" s="165" t="s">
        <v>103</v>
      </c>
      <c r="C10" s="166" t="n">
        <v>81</v>
      </c>
      <c r="D10" s="167" t="n">
        <v>51</v>
      </c>
      <c r="E10" s="168" t="n">
        <v>1468000</v>
      </c>
    </row>
    <row r="11" customFormat="false" ht="12.75" hidden="false" customHeight="false" outlineLevel="0" collapsed="false">
      <c r="A11" s="164" t="n">
        <v>3006</v>
      </c>
      <c r="B11" s="165" t="s">
        <v>104</v>
      </c>
      <c r="C11" s="166" t="n">
        <v>98</v>
      </c>
      <c r="D11" s="167" t="n">
        <v>10</v>
      </c>
      <c r="E11" s="168" t="n">
        <v>2089000</v>
      </c>
    </row>
    <row r="12" customFormat="false" ht="12.75" hidden="false" customHeight="false" outlineLevel="0" collapsed="false">
      <c r="A12" s="164" t="n">
        <v>3007</v>
      </c>
      <c r="B12" s="165" t="s">
        <v>105</v>
      </c>
      <c r="C12" s="166" t="n">
        <v>81</v>
      </c>
      <c r="D12" s="167" t="n">
        <v>51</v>
      </c>
      <c r="E12" s="168" t="n">
        <v>50000</v>
      </c>
    </row>
    <row r="13" customFormat="false" ht="12.75" hidden="false" customHeight="false" outlineLevel="0" collapsed="false">
      <c r="A13" s="164" t="n">
        <v>3013</v>
      </c>
      <c r="B13" s="165" t="s">
        <v>106</v>
      </c>
      <c r="C13" s="166" t="n">
        <v>81</v>
      </c>
      <c r="D13" s="167" t="n">
        <v>91</v>
      </c>
      <c r="E13" s="168" t="n">
        <v>300000</v>
      </c>
    </row>
    <row r="14" customFormat="false" ht="12.75" hidden="false" customHeight="false" outlineLevel="0" collapsed="false">
      <c r="A14" s="164" t="n">
        <v>3014</v>
      </c>
      <c r="B14" s="165" t="s">
        <v>107</v>
      </c>
      <c r="C14" s="166" t="n">
        <v>51</v>
      </c>
      <c r="D14" s="167" t="n">
        <v>41</v>
      </c>
      <c r="E14" s="168" t="n">
        <v>20000</v>
      </c>
    </row>
    <row r="15" customFormat="false" ht="12.75" hidden="false" customHeight="false" outlineLevel="0" collapsed="false">
      <c r="A15" s="164" t="n">
        <v>3015</v>
      </c>
      <c r="B15" s="165" t="s">
        <v>108</v>
      </c>
      <c r="C15" s="166" t="n">
        <v>81</v>
      </c>
      <c r="D15" s="167" t="n">
        <v>41</v>
      </c>
      <c r="E15" s="168" t="n">
        <v>297000</v>
      </c>
    </row>
    <row r="16" customFormat="false" ht="12.75" hidden="false" customHeight="false" outlineLevel="0" collapsed="false">
      <c r="A16" s="164" t="n">
        <v>3016</v>
      </c>
      <c r="B16" s="165" t="s">
        <v>109</v>
      </c>
      <c r="C16" s="166" t="n">
        <v>81</v>
      </c>
      <c r="D16" s="167" t="n">
        <v>51</v>
      </c>
      <c r="E16" s="168" t="n">
        <v>135000</v>
      </c>
    </row>
    <row r="17" customFormat="false" ht="12.75" hidden="false" customHeight="false" outlineLevel="0" collapsed="false">
      <c r="A17" s="164" t="n">
        <v>3019</v>
      </c>
      <c r="B17" s="165" t="s">
        <v>110</v>
      </c>
      <c r="C17" s="166" t="n">
        <v>91</v>
      </c>
      <c r="D17" s="167" t="n">
        <v>41</v>
      </c>
      <c r="E17" s="168" t="n">
        <v>3305800</v>
      </c>
    </row>
    <row r="18" customFormat="false" ht="12.75" hidden="false" customHeight="false" outlineLevel="0" collapsed="false">
      <c r="A18" s="164" t="n">
        <v>3020</v>
      </c>
      <c r="B18" s="165" t="s">
        <v>111</v>
      </c>
      <c r="C18" s="166" t="n">
        <v>13305</v>
      </c>
      <c r="D18" s="167" t="n">
        <v>51</v>
      </c>
      <c r="E18" s="168" t="n">
        <v>15473000</v>
      </c>
    </row>
    <row r="19" customFormat="false" ht="12.75" hidden="false" customHeight="false" outlineLevel="0" collapsed="false">
      <c r="A19" s="164" t="n">
        <v>8002</v>
      </c>
      <c r="B19" s="165" t="s">
        <v>112</v>
      </c>
      <c r="C19" s="166" t="n">
        <v>14</v>
      </c>
      <c r="D19" s="167" t="n">
        <v>51</v>
      </c>
      <c r="E19" s="168" t="n">
        <v>8500</v>
      </c>
    </row>
    <row r="20" customFormat="false" ht="12.75" hidden="false" customHeight="false" outlineLevel="0" collapsed="false">
      <c r="A20" s="164" t="n">
        <v>8002</v>
      </c>
      <c r="B20" s="165" t="s">
        <v>113</v>
      </c>
      <c r="C20" s="166" t="n">
        <v>14</v>
      </c>
      <c r="D20" s="167" t="n">
        <v>51</v>
      </c>
      <c r="E20" s="168" t="n">
        <v>-4300</v>
      </c>
    </row>
    <row r="21" customFormat="false" ht="12.75" hidden="false" customHeight="false" outlineLevel="0" collapsed="false">
      <c r="A21" s="164" t="n">
        <v>2043</v>
      </c>
      <c r="B21" s="165" t="s">
        <v>114</v>
      </c>
      <c r="C21" s="166" t="n">
        <v>13011</v>
      </c>
      <c r="D21" s="167" t="n">
        <v>91</v>
      </c>
      <c r="E21" s="168" t="n">
        <v>4605000</v>
      </c>
    </row>
    <row r="22" customFormat="false" ht="12.75" hidden="false" customHeight="false" outlineLevel="0" collapsed="false">
      <c r="A22" s="164" t="n">
        <v>2049</v>
      </c>
      <c r="B22" s="165" t="s">
        <v>115</v>
      </c>
      <c r="C22" s="166" t="n">
        <v>14007</v>
      </c>
      <c r="D22" s="167" t="n">
        <v>51</v>
      </c>
      <c r="E22" s="168" t="n">
        <v>268200</v>
      </c>
    </row>
    <row r="23" customFormat="false" ht="12.75" hidden="false" customHeight="false" outlineLevel="0" collapsed="false">
      <c r="A23" s="164" t="n">
        <v>3041</v>
      </c>
      <c r="B23" s="165" t="s">
        <v>116</v>
      </c>
      <c r="C23" s="166" t="n">
        <v>81</v>
      </c>
      <c r="D23" s="167" t="n">
        <v>51</v>
      </c>
      <c r="E23" s="168" t="n">
        <v>300000</v>
      </c>
    </row>
    <row r="24" customFormat="false" ht="12.75" hidden="false" customHeight="false" outlineLevel="0" collapsed="false">
      <c r="A24" s="164" t="n">
        <v>3036</v>
      </c>
      <c r="B24" s="165" t="s">
        <v>117</v>
      </c>
      <c r="C24" s="166" t="n">
        <v>41</v>
      </c>
      <c r="D24" s="167" t="n">
        <v>96</v>
      </c>
      <c r="E24" s="168" t="n">
        <v>4750900</v>
      </c>
    </row>
    <row r="25" customFormat="false" ht="12.75" hidden="false" customHeight="false" outlineLevel="0" collapsed="false">
      <c r="A25" s="164" t="n">
        <v>2053</v>
      </c>
      <c r="B25" s="165" t="s">
        <v>118</v>
      </c>
      <c r="C25" s="166" t="n">
        <v>13010</v>
      </c>
      <c r="D25" s="167" t="n">
        <v>51</v>
      </c>
      <c r="E25" s="168" t="n">
        <v>-36000</v>
      </c>
    </row>
    <row r="26" customFormat="false" ht="12.75" hidden="false" customHeight="false" outlineLevel="0" collapsed="false">
      <c r="A26" s="164" t="n">
        <v>3035</v>
      </c>
      <c r="B26" s="165" t="s">
        <v>104</v>
      </c>
      <c r="C26" s="166" t="n">
        <v>98</v>
      </c>
      <c r="D26" s="167" t="n">
        <v>10</v>
      </c>
      <c r="E26" s="168" t="n">
        <v>7237000</v>
      </c>
    </row>
    <row r="27" customFormat="false" ht="12.75" hidden="false" customHeight="false" outlineLevel="0" collapsed="false">
      <c r="A27" s="164" t="n">
        <v>3048</v>
      </c>
      <c r="B27" s="165" t="s">
        <v>119</v>
      </c>
      <c r="C27" s="166" t="n">
        <v>81</v>
      </c>
      <c r="D27" s="167" t="n">
        <v>61</v>
      </c>
      <c r="E27" s="168" t="n">
        <v>60000</v>
      </c>
    </row>
    <row r="28" customFormat="false" ht="12.75" hidden="false" customHeight="false" outlineLevel="0" collapsed="false">
      <c r="A28" s="164" t="n">
        <v>2059</v>
      </c>
      <c r="B28" s="165" t="s">
        <v>120</v>
      </c>
      <c r="C28" s="166" t="n">
        <v>13015</v>
      </c>
      <c r="D28" s="167" t="n">
        <v>91</v>
      </c>
      <c r="E28" s="168" t="n">
        <v>2103500</v>
      </c>
    </row>
    <row r="29" customFormat="false" ht="12.75" hidden="false" customHeight="false" outlineLevel="0" collapsed="false">
      <c r="A29" s="164" t="n">
        <v>2079</v>
      </c>
      <c r="B29" s="169" t="s">
        <v>121</v>
      </c>
      <c r="C29" s="170" t="n">
        <v>13011</v>
      </c>
      <c r="D29" s="171" t="n">
        <v>91</v>
      </c>
      <c r="E29" s="172" t="n">
        <v>4605000</v>
      </c>
    </row>
    <row r="30" customFormat="false" ht="12.75" hidden="false" customHeight="false" outlineLevel="0" collapsed="false">
      <c r="A30" s="164" t="n">
        <v>2082</v>
      </c>
      <c r="B30" s="165" t="s">
        <v>122</v>
      </c>
      <c r="C30" s="166" t="n">
        <v>13010</v>
      </c>
      <c r="D30" s="167" t="n">
        <v>51</v>
      </c>
      <c r="E30" s="168" t="n">
        <v>-32000</v>
      </c>
    </row>
    <row r="31" customFormat="false" ht="12.75" hidden="false" customHeight="false" outlineLevel="0" collapsed="false">
      <c r="A31" s="164" t="n">
        <v>2098</v>
      </c>
      <c r="B31" s="165" t="s">
        <v>123</v>
      </c>
      <c r="C31" s="166" t="n">
        <v>13014</v>
      </c>
      <c r="D31" s="167" t="n">
        <v>41</v>
      </c>
      <c r="E31" s="168" t="n">
        <v>463700</v>
      </c>
    </row>
    <row r="32" customFormat="false" ht="12.75" hidden="false" customHeight="false" outlineLevel="0" collapsed="false">
      <c r="A32" s="164" t="n">
        <v>3064</v>
      </c>
      <c r="B32" s="165" t="s">
        <v>124</v>
      </c>
      <c r="C32" s="166" t="n">
        <v>13305</v>
      </c>
      <c r="D32" s="167" t="n">
        <v>51</v>
      </c>
      <c r="E32" s="168" t="n">
        <v>1570000</v>
      </c>
    </row>
    <row r="33" customFormat="false" ht="12.75" hidden="false" customHeight="false" outlineLevel="0" collapsed="false">
      <c r="A33" s="164" t="n">
        <v>2102</v>
      </c>
      <c r="B33" s="165" t="s">
        <v>125</v>
      </c>
      <c r="C33" s="166" t="n">
        <v>13010</v>
      </c>
      <c r="D33" s="167" t="n">
        <v>51</v>
      </c>
      <c r="E33" s="168" t="n">
        <v>28000</v>
      </c>
    </row>
    <row r="34" customFormat="false" ht="12.75" hidden="false" customHeight="false" outlineLevel="0" collapsed="false">
      <c r="A34" s="164" t="n">
        <v>3081</v>
      </c>
      <c r="B34" s="165" t="s">
        <v>126</v>
      </c>
      <c r="C34" s="166" t="n">
        <v>98</v>
      </c>
      <c r="D34" s="167" t="n">
        <v>10</v>
      </c>
      <c r="E34" s="168" t="n">
        <v>16874000</v>
      </c>
    </row>
    <row r="35" customFormat="false" ht="12.75" hidden="false" customHeight="false" outlineLevel="0" collapsed="false">
      <c r="A35" s="164" t="n">
        <v>2107</v>
      </c>
      <c r="B35" s="165" t="s">
        <v>127</v>
      </c>
      <c r="C35" s="166" t="n">
        <v>98193</v>
      </c>
      <c r="D35" s="167" t="n">
        <v>91</v>
      </c>
      <c r="E35" s="168" t="n">
        <v>4750000</v>
      </c>
    </row>
    <row r="36" customFormat="false" ht="12.75" hidden="false" customHeight="false" outlineLevel="0" collapsed="false">
      <c r="A36" s="164" t="n">
        <v>3087</v>
      </c>
      <c r="B36" s="165" t="s">
        <v>128</v>
      </c>
      <c r="C36" s="166" t="n">
        <v>91</v>
      </c>
      <c r="D36" s="167" t="n">
        <v>41</v>
      </c>
      <c r="E36" s="168" t="n">
        <v>1403800</v>
      </c>
    </row>
    <row r="37" customFormat="false" ht="12.75" hidden="false" customHeight="false" outlineLevel="0" collapsed="false">
      <c r="A37" s="164" t="n">
        <v>3087</v>
      </c>
      <c r="B37" s="165" t="s">
        <v>129</v>
      </c>
      <c r="C37" s="166" t="n">
        <v>96</v>
      </c>
      <c r="D37" s="167" t="n">
        <v>41</v>
      </c>
      <c r="E37" s="168" t="n">
        <v>406000</v>
      </c>
    </row>
    <row r="38" customFormat="false" ht="12.75" hidden="false" customHeight="false" outlineLevel="0" collapsed="false">
      <c r="A38" s="173" t="n">
        <v>3096</v>
      </c>
      <c r="B38" s="174" t="s">
        <v>130</v>
      </c>
      <c r="C38" s="175" t="n">
        <v>79</v>
      </c>
      <c r="D38" s="176" t="n">
        <v>91</v>
      </c>
      <c r="E38" s="177" t="n">
        <v>-500000</v>
      </c>
    </row>
    <row r="39" customFormat="false" ht="12.75" hidden="false" customHeight="false" outlineLevel="0" collapsed="false">
      <c r="A39" s="173" t="n">
        <v>3097</v>
      </c>
      <c r="B39" s="174" t="s">
        <v>131</v>
      </c>
      <c r="C39" s="175" t="n">
        <v>91</v>
      </c>
      <c r="D39" s="176" t="n">
        <v>41</v>
      </c>
      <c r="E39" s="178" t="n">
        <v>-38900</v>
      </c>
    </row>
    <row r="40" customFormat="false" ht="12.75" hidden="false" customHeight="false" outlineLevel="0" collapsed="false">
      <c r="A40" s="173" t="n">
        <v>2133</v>
      </c>
      <c r="B40" s="174" t="s">
        <v>132</v>
      </c>
      <c r="C40" s="175" t="n">
        <v>33063</v>
      </c>
      <c r="D40" s="176" t="n">
        <v>41</v>
      </c>
      <c r="E40" s="168" t="n">
        <v>922400</v>
      </c>
    </row>
    <row r="41" customFormat="false" ht="12.75" hidden="false" customHeight="false" outlineLevel="0" collapsed="false">
      <c r="A41" s="164" t="n">
        <v>2140</v>
      </c>
      <c r="B41" s="165" t="s">
        <v>133</v>
      </c>
      <c r="C41" s="166" t="n">
        <v>13013</v>
      </c>
      <c r="D41" s="167" t="n">
        <v>61</v>
      </c>
      <c r="E41" s="163" t="n">
        <v>1584500</v>
      </c>
    </row>
    <row r="42" customFormat="false" ht="13.5" hidden="false" customHeight="false" outlineLevel="0" collapsed="false">
      <c r="A42" s="173" t="n">
        <v>8011</v>
      </c>
      <c r="B42" s="174" t="s">
        <v>112</v>
      </c>
      <c r="C42" s="175" t="n">
        <v>14</v>
      </c>
      <c r="D42" s="179" t="n">
        <v>51</v>
      </c>
      <c r="E42" s="177" t="n">
        <v>93400</v>
      </c>
    </row>
    <row r="43" customFormat="false" ht="14.25" hidden="false" customHeight="false" outlineLevel="0" collapsed="false">
      <c r="A43" s="180" t="s">
        <v>134</v>
      </c>
      <c r="B43" s="180"/>
      <c r="C43" s="181"/>
      <c r="D43" s="182"/>
      <c r="E43" s="183" t="n">
        <f aca="false">SUM(E9:E42)</f>
        <v>75472500</v>
      </c>
    </row>
    <row r="44" customFormat="false" ht="15" hidden="false" customHeight="false" outlineLevel="0" collapsed="false">
      <c r="A44" s="184" t="s">
        <v>135</v>
      </c>
      <c r="B44" s="184"/>
      <c r="C44" s="184"/>
      <c r="D44" s="184"/>
      <c r="E44" s="184"/>
    </row>
    <row r="45" customFormat="false" ht="13.5" hidden="false" customHeight="false" outlineLevel="0" collapsed="false">
      <c r="A45" s="155" t="s">
        <v>98</v>
      </c>
      <c r="B45" s="156" t="s">
        <v>99</v>
      </c>
      <c r="C45" s="157" t="s">
        <v>100</v>
      </c>
      <c r="D45" s="157" t="s">
        <v>101</v>
      </c>
      <c r="E45" s="158"/>
    </row>
    <row r="46" customFormat="false" ht="13.5" hidden="false" customHeight="false" outlineLevel="0" collapsed="false">
      <c r="A46" s="185" t="n">
        <v>3011</v>
      </c>
      <c r="B46" s="169" t="s">
        <v>136</v>
      </c>
      <c r="C46" s="170" t="n">
        <v>84</v>
      </c>
      <c r="D46" s="171" t="n">
        <v>82</v>
      </c>
      <c r="E46" s="172" t="n">
        <v>10000000</v>
      </c>
    </row>
    <row r="47" customFormat="false" ht="25.5" hidden="false" customHeight="false" outlineLevel="0" collapsed="false">
      <c r="A47" s="186" t="n">
        <v>3046</v>
      </c>
      <c r="B47" s="187" t="s">
        <v>137</v>
      </c>
      <c r="C47" s="188" t="n">
        <v>84</v>
      </c>
      <c r="D47" s="189" t="n">
        <v>82</v>
      </c>
      <c r="E47" s="190" t="n">
        <v>5000000</v>
      </c>
    </row>
    <row r="48" customFormat="false" ht="12.75" hidden="false" customHeight="false" outlineLevel="0" collapsed="false">
      <c r="A48" s="185" t="n">
        <v>3050</v>
      </c>
      <c r="B48" s="169" t="s">
        <v>138</v>
      </c>
      <c r="C48" s="170" t="n">
        <v>79</v>
      </c>
      <c r="D48" s="171" t="n">
        <v>31</v>
      </c>
      <c r="E48" s="172" t="n">
        <v>-8600000</v>
      </c>
    </row>
    <row r="49" customFormat="false" ht="12.75" hidden="false" customHeight="false" outlineLevel="0" collapsed="false">
      <c r="A49" s="186" t="n">
        <v>3050</v>
      </c>
      <c r="B49" s="187" t="s">
        <v>139</v>
      </c>
      <c r="C49" s="170" t="n">
        <v>79</v>
      </c>
      <c r="D49" s="171" t="n">
        <v>31</v>
      </c>
      <c r="E49" s="172" t="n">
        <v>-11000000</v>
      </c>
    </row>
    <row r="50" customFormat="false" ht="12.75" hidden="false" customHeight="false" outlineLevel="0" collapsed="false">
      <c r="A50" s="186" t="n">
        <v>3065</v>
      </c>
      <c r="B50" s="191" t="s">
        <v>140</v>
      </c>
      <c r="C50" s="192" t="n">
        <v>84</v>
      </c>
      <c r="D50" s="193" t="n">
        <v>21</v>
      </c>
      <c r="E50" s="178" t="n">
        <v>5500000</v>
      </c>
    </row>
    <row r="51" customFormat="false" ht="13.5" hidden="false" customHeight="false" outlineLevel="0" collapsed="false">
      <c r="A51" s="194" t="n">
        <v>3082</v>
      </c>
      <c r="B51" s="165" t="s">
        <v>141</v>
      </c>
      <c r="C51" s="166" t="n">
        <v>84</v>
      </c>
      <c r="D51" s="167" t="n">
        <v>82</v>
      </c>
      <c r="E51" s="168" t="n">
        <v>5000000</v>
      </c>
    </row>
    <row r="52" customFormat="false" ht="14.25" hidden="false" customHeight="false" outlineLevel="0" collapsed="false">
      <c r="A52" s="180" t="s">
        <v>142</v>
      </c>
      <c r="B52" s="180"/>
      <c r="C52" s="195"/>
      <c r="D52" s="196"/>
      <c r="E52" s="197" t="n">
        <f aca="false">SUM(E46:E51)</f>
        <v>5900000</v>
      </c>
    </row>
    <row r="53" customFormat="false" ht="15.75" hidden="false" customHeight="false" outlineLevel="0" collapsed="false">
      <c r="A53" s="198" t="s">
        <v>143</v>
      </c>
      <c r="B53" s="198"/>
      <c r="C53" s="198"/>
      <c r="D53" s="198"/>
      <c r="E53" s="199" t="n">
        <f aca="false">E43+E52</f>
        <v>81372500</v>
      </c>
    </row>
    <row r="54" customFormat="false" ht="17.25" hidden="false" customHeight="false" outlineLevel="0" collapsed="false">
      <c r="A54" s="200" t="s">
        <v>144</v>
      </c>
      <c r="B54" s="200"/>
      <c r="C54" s="201"/>
      <c r="D54" s="202"/>
      <c r="E54" s="203" t="n">
        <f aca="false">E4+E6+E53</f>
        <v>466357500</v>
      </c>
    </row>
    <row r="55" customFormat="false" ht="15.75" hidden="false" customHeight="false" outlineLevel="0" collapsed="false">
      <c r="A55" s="204" t="s">
        <v>145</v>
      </c>
      <c r="B55" s="204"/>
      <c r="C55" s="204"/>
      <c r="D55" s="204"/>
      <c r="E55" s="204"/>
    </row>
  </sheetData>
  <mergeCells count="12">
    <mergeCell ref="A2:B2"/>
    <mergeCell ref="A3:D3"/>
    <mergeCell ref="A4:B4"/>
    <mergeCell ref="A5:D5"/>
    <mergeCell ref="A6:B6"/>
    <mergeCell ref="A7:E7"/>
    <mergeCell ref="A43:B43"/>
    <mergeCell ref="A44:E44"/>
    <mergeCell ref="A52:B52"/>
    <mergeCell ref="A53:D53"/>
    <mergeCell ref="A54:B54"/>
    <mergeCell ref="A55:E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07" activeCellId="0" sqref="B107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13.14"/>
    <col collapsed="false" customWidth="true" hidden="false" outlineLevel="0" max="3" min="3" style="4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7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339" t="s">
        <v>882</v>
      </c>
    </row>
    <row r="2" customFormat="false" ht="19.5" hidden="false" customHeight="false" outlineLevel="0" collapsed="false">
      <c r="A2" s="1392" t="s">
        <v>883</v>
      </c>
      <c r="B2" s="1393"/>
      <c r="C2" s="1394"/>
      <c r="D2" s="1395"/>
      <c r="E2" s="1218"/>
    </row>
    <row r="3" customFormat="false" ht="13.5" hidden="false" customHeight="false" outlineLevel="0" collapsed="false">
      <c r="A3" s="1396"/>
      <c r="B3" s="1393"/>
      <c r="C3" s="1397"/>
      <c r="D3" s="1395"/>
      <c r="E3" s="1395"/>
    </row>
    <row r="4" customFormat="false" ht="15.75" hidden="false" customHeight="false" outlineLevel="0" collapsed="false">
      <c r="A4" s="1398" t="s">
        <v>602</v>
      </c>
      <c r="B4" s="1399"/>
      <c r="C4" s="1400"/>
      <c r="D4" s="1401"/>
      <c r="E4" s="1401"/>
    </row>
    <row r="5" customFormat="false" ht="13.5" hidden="false" customHeight="false" outlineLevel="0" collapsed="false">
      <c r="A5" s="1395"/>
      <c r="B5" s="1395"/>
      <c r="C5" s="1395"/>
      <c r="D5" s="1395"/>
      <c r="E5" s="1402" t="s">
        <v>603</v>
      </c>
    </row>
    <row r="6" customFormat="false" ht="13.5" hidden="false" customHeight="false" outlineLevel="0" collapsed="false">
      <c r="A6" s="1403" t="s">
        <v>699</v>
      </c>
      <c r="B6" s="1404" t="s">
        <v>843</v>
      </c>
      <c r="C6" s="1405" t="s">
        <v>843</v>
      </c>
      <c r="D6" s="1406" t="s">
        <v>843</v>
      </c>
      <c r="E6" s="1405" t="s">
        <v>843</v>
      </c>
    </row>
    <row r="7" customFormat="false" ht="13.5" hidden="false" customHeight="false" outlineLevel="0" collapsed="false">
      <c r="A7" s="1407" t="s">
        <v>700</v>
      </c>
      <c r="B7" s="1408" t="s">
        <v>845</v>
      </c>
      <c r="C7" s="1409" t="s">
        <v>845</v>
      </c>
      <c r="D7" s="1410" t="s">
        <v>846</v>
      </c>
      <c r="E7" s="1409" t="s">
        <v>846</v>
      </c>
    </row>
    <row r="8" customFormat="false" ht="14.25" hidden="false" customHeight="false" outlineLevel="0" collapsed="false">
      <c r="A8" s="1411"/>
      <c r="B8" s="1412" t="s">
        <v>847</v>
      </c>
      <c r="C8" s="1413" t="s">
        <v>705</v>
      </c>
      <c r="D8" s="1414" t="s">
        <v>847</v>
      </c>
      <c r="E8" s="1413" t="s">
        <v>705</v>
      </c>
    </row>
    <row r="9" customFormat="false" ht="16.5" hidden="false" customHeight="false" outlineLevel="0" collapsed="false">
      <c r="A9" s="1415" t="s">
        <v>884</v>
      </c>
      <c r="B9" s="1416" t="n">
        <f aca="false">B10+B56</f>
        <v>165770</v>
      </c>
      <c r="C9" s="1417" t="n">
        <f aca="false">C10+C56</f>
        <v>4747</v>
      </c>
      <c r="D9" s="1418" t="n">
        <f aca="false">D10+D56</f>
        <v>155685</v>
      </c>
      <c r="E9" s="1419" t="n">
        <f aca="false">E10+E56</f>
        <v>5100</v>
      </c>
    </row>
    <row r="10" customFormat="false" ht="14.25" hidden="false" customHeight="true" outlineLevel="0" collapsed="false">
      <c r="A10" s="1420" t="s">
        <v>885</v>
      </c>
      <c r="B10" s="1421" t="n">
        <f aca="false">SUM(B11:B45)</f>
        <v>165768</v>
      </c>
      <c r="C10" s="1422" t="n">
        <f aca="false">SUM(C11:C45)</f>
        <v>4661</v>
      </c>
      <c r="D10" s="1423" t="n">
        <f aca="false">SUM(D11:D45)</f>
        <v>155681</v>
      </c>
      <c r="E10" s="1422" t="n">
        <f aca="false">SUM(E11:E45)</f>
        <v>5099</v>
      </c>
    </row>
    <row r="11" customFormat="false" ht="12.75" hidden="false" customHeight="false" outlineLevel="0" collapsed="false">
      <c r="A11" s="1424" t="s">
        <v>716</v>
      </c>
      <c r="B11" s="1425" t="n">
        <v>7397</v>
      </c>
      <c r="C11" s="1426" t="n">
        <v>96</v>
      </c>
      <c r="D11" s="1427" t="n">
        <v>7360</v>
      </c>
      <c r="E11" s="1426" t="n">
        <v>221</v>
      </c>
    </row>
    <row r="12" customFormat="false" ht="12.75" hidden="false" customHeight="false" outlineLevel="0" collapsed="false">
      <c r="A12" s="1428" t="s">
        <v>718</v>
      </c>
      <c r="B12" s="1429" t="n">
        <v>9992</v>
      </c>
      <c r="C12" s="1430" t="n">
        <v>91</v>
      </c>
      <c r="D12" s="1431" t="n">
        <v>9362</v>
      </c>
      <c r="E12" s="1430" t="n">
        <v>479</v>
      </c>
    </row>
    <row r="13" customFormat="false" ht="25.5" hidden="false" customHeight="false" outlineLevel="0" collapsed="false">
      <c r="A13" s="1428" t="s">
        <v>886</v>
      </c>
      <c r="B13" s="1429"/>
      <c r="C13" s="1430"/>
      <c r="D13" s="1431"/>
      <c r="E13" s="1430"/>
    </row>
    <row r="14" customFormat="false" ht="12.75" hidden="false" customHeight="false" outlineLevel="0" collapsed="false">
      <c r="A14" s="1428" t="s">
        <v>719</v>
      </c>
      <c r="B14" s="1429"/>
      <c r="C14" s="1430"/>
      <c r="D14" s="1431"/>
      <c r="E14" s="1430"/>
    </row>
    <row r="15" customFormat="false" ht="12.75" hidden="false" customHeight="false" outlineLevel="0" collapsed="false">
      <c r="A15" s="1428" t="s">
        <v>887</v>
      </c>
      <c r="B15" s="1429"/>
      <c r="C15" s="1430"/>
      <c r="D15" s="1431"/>
      <c r="E15" s="1430"/>
    </row>
    <row r="16" customFormat="false" ht="12.75" hidden="false" customHeight="false" outlineLevel="0" collapsed="false">
      <c r="A16" s="1428" t="s">
        <v>888</v>
      </c>
      <c r="B16" s="1429"/>
      <c r="C16" s="1430"/>
      <c r="D16" s="1431"/>
      <c r="E16" s="1430"/>
    </row>
    <row r="17" customFormat="false" ht="12.75" hidden="false" customHeight="false" outlineLevel="0" collapsed="false">
      <c r="A17" s="1428" t="s">
        <v>889</v>
      </c>
      <c r="B17" s="1429"/>
      <c r="C17" s="1430"/>
      <c r="D17" s="1431"/>
      <c r="E17" s="1430"/>
    </row>
    <row r="18" customFormat="false" ht="12.75" hidden="false" customHeight="false" outlineLevel="0" collapsed="false">
      <c r="A18" s="1428" t="s">
        <v>720</v>
      </c>
      <c r="B18" s="1429" t="n">
        <v>7522</v>
      </c>
      <c r="C18" s="1430" t="n">
        <v>218</v>
      </c>
      <c r="D18" s="1431" t="n">
        <v>6820</v>
      </c>
      <c r="E18" s="1430" t="n">
        <v>528</v>
      </c>
    </row>
    <row r="19" customFormat="false" ht="12.75" hidden="false" customHeight="false" outlineLevel="0" collapsed="false">
      <c r="A19" s="1428" t="s">
        <v>721</v>
      </c>
      <c r="B19" s="1429" t="n">
        <v>377</v>
      </c>
      <c r="C19" s="1430"/>
      <c r="D19" s="1431" t="n">
        <v>456</v>
      </c>
      <c r="E19" s="1430"/>
    </row>
    <row r="20" customFormat="false" ht="12.75" hidden="false" customHeight="false" outlineLevel="0" collapsed="false">
      <c r="A20" s="1428" t="s">
        <v>890</v>
      </c>
      <c r="B20" s="1429" t="n">
        <v>80</v>
      </c>
      <c r="C20" s="1430"/>
      <c r="D20" s="1431" t="n">
        <v>81</v>
      </c>
      <c r="E20" s="1430"/>
    </row>
    <row r="21" customFormat="false" ht="12.75" hidden="false" customHeight="false" outlineLevel="0" collapsed="false">
      <c r="A21" s="1428" t="s">
        <v>891</v>
      </c>
      <c r="B21" s="1429"/>
      <c r="C21" s="1430"/>
      <c r="D21" s="1431"/>
      <c r="E21" s="1430"/>
    </row>
    <row r="22" customFormat="false" ht="12.75" hidden="false" customHeight="false" outlineLevel="0" collapsed="false">
      <c r="A22" s="1428" t="s">
        <v>722</v>
      </c>
      <c r="B22" s="1429" t="n">
        <v>32833</v>
      </c>
      <c r="C22" s="1430" t="n">
        <v>2012</v>
      </c>
      <c r="D22" s="1431" t="n">
        <v>31365</v>
      </c>
      <c r="E22" s="1430" t="n">
        <v>1589</v>
      </c>
    </row>
    <row r="23" customFormat="false" ht="12.75" hidden="false" customHeight="false" outlineLevel="0" collapsed="false">
      <c r="A23" s="1428" t="s">
        <v>892</v>
      </c>
      <c r="B23" s="1429" t="n">
        <v>67822</v>
      </c>
      <c r="C23" s="1430" t="n">
        <v>1277</v>
      </c>
      <c r="D23" s="1431" t="n">
        <v>64473</v>
      </c>
      <c r="E23" s="1430" t="n">
        <v>1079</v>
      </c>
    </row>
    <row r="24" customFormat="false" ht="12.75" hidden="false" customHeight="false" outlineLevel="0" collapsed="false">
      <c r="A24" s="1428" t="s">
        <v>724</v>
      </c>
      <c r="B24" s="1429" t="n">
        <v>22828</v>
      </c>
      <c r="C24" s="1430" t="n">
        <v>434</v>
      </c>
      <c r="D24" s="1431" t="n">
        <v>21724</v>
      </c>
      <c r="E24" s="1430" t="n">
        <v>364</v>
      </c>
    </row>
    <row r="25" customFormat="false" ht="12.75" hidden="false" customHeight="false" outlineLevel="0" collapsed="false">
      <c r="A25" s="1428" t="s">
        <v>893</v>
      </c>
      <c r="B25" s="1429" t="n">
        <v>279</v>
      </c>
      <c r="C25" s="1430" t="n">
        <v>5</v>
      </c>
      <c r="D25" s="1431" t="n">
        <v>261</v>
      </c>
      <c r="E25" s="1430" t="n">
        <v>4</v>
      </c>
    </row>
    <row r="26" customFormat="false" ht="12.75" hidden="false" customHeight="false" outlineLevel="0" collapsed="false">
      <c r="A26" s="1428" t="s">
        <v>894</v>
      </c>
      <c r="B26" s="1429" t="n">
        <v>1873</v>
      </c>
      <c r="C26" s="1430" t="n">
        <v>19</v>
      </c>
      <c r="D26" s="1431" t="n">
        <v>1197</v>
      </c>
      <c r="E26" s="1430" t="n">
        <v>11</v>
      </c>
    </row>
    <row r="27" customFormat="false" ht="12.75" hidden="false" customHeight="false" outlineLevel="0" collapsed="false">
      <c r="A27" s="1428" t="s">
        <v>727</v>
      </c>
      <c r="B27" s="1429"/>
      <c r="C27" s="1430"/>
      <c r="D27" s="1431" t="n">
        <v>35</v>
      </c>
      <c r="E27" s="1430"/>
    </row>
    <row r="28" customFormat="false" ht="12.75" hidden="false" customHeight="false" outlineLevel="0" collapsed="false">
      <c r="A28" s="1428" t="s">
        <v>728</v>
      </c>
      <c r="B28" s="1429" t="n">
        <v>15</v>
      </c>
      <c r="C28" s="1430"/>
      <c r="D28" s="1431" t="n">
        <v>13</v>
      </c>
      <c r="E28" s="1430"/>
    </row>
    <row r="29" customFormat="false" ht="12.75" hidden="false" customHeight="false" outlineLevel="0" collapsed="false">
      <c r="A29" s="1428" t="s">
        <v>895</v>
      </c>
      <c r="B29" s="1429"/>
      <c r="C29" s="1430"/>
      <c r="D29" s="1431"/>
      <c r="E29" s="1430"/>
    </row>
    <row r="30" customFormat="false" ht="12.75" hidden="false" customHeight="false" outlineLevel="0" collapsed="false">
      <c r="A30" s="1428" t="s">
        <v>729</v>
      </c>
      <c r="B30" s="1429"/>
      <c r="C30" s="1430"/>
      <c r="D30" s="1431"/>
      <c r="E30" s="1430"/>
    </row>
    <row r="31" customFormat="false" ht="12.75" hidden="false" customHeight="false" outlineLevel="0" collapsed="false">
      <c r="A31" s="1428" t="s">
        <v>730</v>
      </c>
      <c r="B31" s="1429"/>
      <c r="C31" s="1430"/>
      <c r="D31" s="1431"/>
      <c r="E31" s="1430"/>
    </row>
    <row r="32" customFormat="false" ht="12.75" hidden="false" customHeight="false" outlineLevel="0" collapsed="false">
      <c r="A32" s="1428" t="s">
        <v>731</v>
      </c>
      <c r="B32" s="1429" t="n">
        <v>1</v>
      </c>
      <c r="C32" s="1430"/>
      <c r="D32" s="1431" t="n">
        <v>6</v>
      </c>
      <c r="E32" s="1430"/>
    </row>
    <row r="33" customFormat="false" ht="12.75" hidden="false" customHeight="false" outlineLevel="0" collapsed="false">
      <c r="A33" s="1428" t="s">
        <v>896</v>
      </c>
      <c r="B33" s="1429"/>
      <c r="C33" s="1430"/>
      <c r="D33" s="1431"/>
      <c r="E33" s="1430"/>
    </row>
    <row r="34" customFormat="false" ht="12.75" hidden="false" customHeight="false" outlineLevel="0" collapsed="false">
      <c r="A34" s="1428" t="s">
        <v>897</v>
      </c>
      <c r="B34" s="1429"/>
      <c r="C34" s="1430"/>
      <c r="D34" s="1431"/>
      <c r="E34" s="1430"/>
    </row>
    <row r="35" customFormat="false" ht="12.75" hidden="false" customHeight="false" outlineLevel="0" collapsed="false">
      <c r="A35" s="1428" t="s">
        <v>732</v>
      </c>
      <c r="B35" s="1429"/>
      <c r="C35" s="1430"/>
      <c r="D35" s="1431" t="n">
        <v>1</v>
      </c>
      <c r="E35" s="1430"/>
    </row>
    <row r="36" customFormat="false" ht="12.75" hidden="false" customHeight="false" outlineLevel="0" collapsed="false">
      <c r="A36" s="1428" t="s">
        <v>898</v>
      </c>
      <c r="B36" s="1429"/>
      <c r="C36" s="1430"/>
      <c r="D36" s="1431"/>
      <c r="E36" s="1430"/>
    </row>
    <row r="37" customFormat="false" ht="12.75" hidden="false" customHeight="false" outlineLevel="0" collapsed="false">
      <c r="A37" s="1428" t="s">
        <v>899</v>
      </c>
      <c r="B37" s="1429" t="n">
        <v>9173</v>
      </c>
      <c r="C37" s="1430" t="n">
        <v>15</v>
      </c>
      <c r="D37" s="1431" t="n">
        <v>8067</v>
      </c>
      <c r="E37" s="1430" t="n">
        <v>6</v>
      </c>
    </row>
    <row r="38" customFormat="false" ht="13.5" hidden="false" customHeight="true" outlineLevel="0" collapsed="false">
      <c r="A38" s="1428" t="s">
        <v>900</v>
      </c>
      <c r="B38" s="1429"/>
      <c r="C38" s="1430"/>
      <c r="D38" s="1431"/>
      <c r="E38" s="1430"/>
    </row>
    <row r="39" customFormat="false" ht="12.75" hidden="false" customHeight="false" outlineLevel="0" collapsed="false">
      <c r="A39" s="1428" t="s">
        <v>901</v>
      </c>
      <c r="B39" s="1429"/>
      <c r="C39" s="1430"/>
      <c r="D39" s="1431"/>
      <c r="E39" s="1430"/>
    </row>
    <row r="40" customFormat="false" ht="12.75" hidden="false" customHeight="false" outlineLevel="0" collapsed="false">
      <c r="A40" s="1428" t="s">
        <v>902</v>
      </c>
      <c r="B40" s="1429"/>
      <c r="C40" s="1430"/>
      <c r="D40" s="1431"/>
      <c r="E40" s="1430"/>
    </row>
    <row r="41" customFormat="false" ht="12.75" hidden="false" customHeight="false" outlineLevel="0" collapsed="false">
      <c r="A41" s="1428" t="s">
        <v>903</v>
      </c>
      <c r="B41" s="1429" t="n">
        <v>2550</v>
      </c>
      <c r="C41" s="1430"/>
      <c r="D41" s="1431"/>
      <c r="E41" s="1430"/>
    </row>
    <row r="42" customFormat="false" ht="12.75" hidden="false" customHeight="false" outlineLevel="0" collapsed="false">
      <c r="A42" s="1428" t="s">
        <v>904</v>
      </c>
      <c r="B42" s="1429" t="n">
        <v>-2</v>
      </c>
      <c r="C42" s="1430" t="n">
        <v>-45</v>
      </c>
      <c r="D42" s="1431" t="n">
        <v>-15</v>
      </c>
      <c r="E42" s="1430" t="n">
        <v>-52</v>
      </c>
    </row>
    <row r="43" customFormat="false" ht="12.75" hidden="false" customHeight="false" outlineLevel="0" collapsed="false">
      <c r="A43" s="1428" t="s">
        <v>905</v>
      </c>
      <c r="B43" s="1429" t="n">
        <v>2</v>
      </c>
      <c r="C43" s="1430" t="n">
        <v>46</v>
      </c>
      <c r="D43" s="1431" t="n">
        <v>7</v>
      </c>
      <c r="E43" s="1430"/>
    </row>
    <row r="44" customFormat="false" ht="25.5" hidden="false" customHeight="false" outlineLevel="0" collapsed="false">
      <c r="A44" s="1428" t="s">
        <v>906</v>
      </c>
      <c r="B44" s="1429" t="n">
        <v>2996</v>
      </c>
      <c r="C44" s="1430" t="n">
        <v>488</v>
      </c>
      <c r="D44" s="1431" t="n">
        <v>4358</v>
      </c>
      <c r="E44" s="1430" t="n">
        <v>870</v>
      </c>
    </row>
    <row r="45" customFormat="false" ht="13.5" hidden="false" customHeight="false" outlineLevel="0" collapsed="false">
      <c r="A45" s="1428" t="s">
        <v>734</v>
      </c>
      <c r="B45" s="1429" t="n">
        <v>30</v>
      </c>
      <c r="C45" s="1430" t="n">
        <v>5</v>
      </c>
      <c r="D45" s="1431" t="n">
        <v>110</v>
      </c>
      <c r="E45" s="1430"/>
    </row>
    <row r="46" customFormat="false" ht="15" hidden="false" customHeight="false" outlineLevel="0" collapsed="false">
      <c r="A46" s="1432" t="s">
        <v>735</v>
      </c>
      <c r="B46" s="1433"/>
      <c r="C46" s="1434"/>
      <c r="D46" s="1435"/>
      <c r="E46" s="1434"/>
    </row>
    <row r="47" customFormat="false" ht="15" hidden="false" customHeight="false" outlineLevel="0" collapsed="false">
      <c r="A47" s="1436" t="s">
        <v>907</v>
      </c>
      <c r="B47" s="1437"/>
      <c r="C47" s="1438"/>
      <c r="D47" s="1439"/>
      <c r="E47" s="1438"/>
    </row>
    <row r="48" customFormat="false" ht="15" hidden="false" customHeight="false" outlineLevel="0" collapsed="false">
      <c r="A48" s="1428" t="s">
        <v>908</v>
      </c>
      <c r="B48" s="1440"/>
      <c r="C48" s="1441"/>
      <c r="D48" s="1442"/>
      <c r="E48" s="1441"/>
    </row>
    <row r="49" customFormat="false" ht="15" hidden="false" customHeight="false" outlineLevel="0" collapsed="false">
      <c r="A49" s="1428" t="s">
        <v>909</v>
      </c>
      <c r="B49" s="1440"/>
      <c r="C49" s="1441"/>
      <c r="D49" s="1442"/>
      <c r="E49" s="1441"/>
    </row>
    <row r="50" customFormat="false" ht="15" hidden="false" customHeight="false" outlineLevel="0" collapsed="false">
      <c r="A50" s="1428" t="s">
        <v>910</v>
      </c>
      <c r="B50" s="1440"/>
      <c r="C50" s="1441"/>
      <c r="D50" s="1442"/>
      <c r="E50" s="1441"/>
    </row>
    <row r="51" customFormat="false" ht="15" hidden="false" customHeight="false" outlineLevel="0" collapsed="false">
      <c r="A51" s="366" t="s">
        <v>911</v>
      </c>
      <c r="B51" s="366"/>
      <c r="C51" s="366"/>
      <c r="D51" s="366"/>
      <c r="E51" s="366"/>
    </row>
    <row r="52" customFormat="false" ht="15.75" hidden="false" customHeight="false" outlineLevel="0" collapsed="false">
      <c r="A52" s="1443" t="s">
        <v>912</v>
      </c>
      <c r="B52" s="1444"/>
      <c r="C52" s="1445"/>
      <c r="D52" s="1446"/>
      <c r="E52" s="1445"/>
    </row>
    <row r="53" customFormat="false" ht="15" hidden="false" customHeight="false" outlineLevel="0" collapsed="false">
      <c r="A53" s="1432" t="s">
        <v>913</v>
      </c>
      <c r="B53" s="1433"/>
      <c r="C53" s="1434"/>
      <c r="D53" s="1435"/>
      <c r="E53" s="1434"/>
    </row>
    <row r="54" customFormat="false" ht="25.5" hidden="false" customHeight="false" outlineLevel="0" collapsed="false">
      <c r="A54" s="1436" t="s">
        <v>914</v>
      </c>
      <c r="B54" s="1437"/>
      <c r="C54" s="1438"/>
      <c r="D54" s="1439"/>
      <c r="E54" s="1438"/>
    </row>
    <row r="55" customFormat="false" ht="26.25" hidden="false" customHeight="false" outlineLevel="0" collapsed="false">
      <c r="A55" s="1443" t="s">
        <v>915</v>
      </c>
      <c r="B55" s="1444"/>
      <c r="C55" s="1445"/>
      <c r="D55" s="1446"/>
      <c r="E55" s="1445"/>
    </row>
    <row r="56" customFormat="false" ht="15" hidden="false" customHeight="false" outlineLevel="0" collapsed="false">
      <c r="A56" s="1432" t="s">
        <v>916</v>
      </c>
      <c r="B56" s="1433" t="n">
        <f aca="false">B57</f>
        <v>2</v>
      </c>
      <c r="C56" s="1434" t="n">
        <f aca="false">C57</f>
        <v>86</v>
      </c>
      <c r="D56" s="1435" t="n">
        <f aca="false">D57</f>
        <v>4</v>
      </c>
      <c r="E56" s="1434" t="n">
        <f aca="false">E57</f>
        <v>1</v>
      </c>
    </row>
    <row r="57" customFormat="false" ht="15" hidden="false" customHeight="false" outlineLevel="0" collapsed="false">
      <c r="A57" s="1436" t="s">
        <v>916</v>
      </c>
      <c r="B57" s="1437" t="n">
        <v>2</v>
      </c>
      <c r="C57" s="1438" t="n">
        <v>86</v>
      </c>
      <c r="D57" s="1439" t="n">
        <v>4</v>
      </c>
      <c r="E57" s="1438" t="n">
        <v>1</v>
      </c>
    </row>
    <row r="58" customFormat="false" ht="15.75" hidden="false" customHeight="false" outlineLevel="0" collapsed="false">
      <c r="A58" s="1443" t="s">
        <v>917</v>
      </c>
      <c r="B58" s="1444"/>
      <c r="C58" s="1445"/>
      <c r="D58" s="1446"/>
      <c r="E58" s="1445"/>
    </row>
    <row r="59" customFormat="false" ht="15" hidden="false" customHeight="false" outlineLevel="0" collapsed="false">
      <c r="A59" s="1420" t="s">
        <v>715</v>
      </c>
      <c r="B59" s="1421" t="n">
        <f aca="false">B60+B75+B81</f>
        <v>165776</v>
      </c>
      <c r="C59" s="1422" t="n">
        <f aca="false">C60+C75+C81</f>
        <v>5007</v>
      </c>
      <c r="D59" s="1423" t="n">
        <f aca="false">D60+D75+D81</f>
        <v>155689</v>
      </c>
      <c r="E59" s="1422" t="n">
        <f aca="false">E60+E75+E81</f>
        <v>5433</v>
      </c>
    </row>
    <row r="60" customFormat="false" ht="15" hidden="false" customHeight="false" outlineLevel="0" collapsed="false">
      <c r="A60" s="1432" t="s">
        <v>706</v>
      </c>
      <c r="B60" s="1433" t="n">
        <f aca="false">SUM(B61:B74)</f>
        <v>58331</v>
      </c>
      <c r="C60" s="1434" t="n">
        <f aca="false">SUM(C61:C74)</f>
        <v>5006</v>
      </c>
      <c r="D60" s="1447" t="n">
        <f aca="false">SUM(D61:D74)</f>
        <v>51144</v>
      </c>
      <c r="E60" s="1434" t="n">
        <f aca="false">SUM(E61:E74)</f>
        <v>5427</v>
      </c>
    </row>
    <row r="61" customFormat="false" ht="12.75" hidden="false" customHeight="false" outlineLevel="0" collapsed="false">
      <c r="A61" s="1436" t="s">
        <v>918</v>
      </c>
      <c r="B61" s="1448"/>
      <c r="C61" s="1449"/>
      <c r="D61" s="1450"/>
      <c r="E61" s="1449"/>
    </row>
    <row r="62" customFormat="false" ht="12.75" hidden="false" customHeight="false" outlineLevel="0" collapsed="false">
      <c r="A62" s="1428" t="s">
        <v>919</v>
      </c>
      <c r="B62" s="1429" t="n">
        <v>55271</v>
      </c>
      <c r="C62" s="1430"/>
      <c r="D62" s="1431" t="n">
        <v>51022</v>
      </c>
      <c r="E62" s="1430" t="n">
        <v>4</v>
      </c>
    </row>
    <row r="63" customFormat="false" ht="12.75" hidden="false" customHeight="false" outlineLevel="0" collapsed="false">
      <c r="A63" s="1428" t="s">
        <v>920</v>
      </c>
      <c r="B63" s="1429"/>
      <c r="C63" s="1430" t="n">
        <v>4963</v>
      </c>
      <c r="D63" s="1431"/>
      <c r="E63" s="1430" t="n">
        <v>4714</v>
      </c>
    </row>
    <row r="64" customFormat="false" ht="12.75" hidden="false" customHeight="false" outlineLevel="0" collapsed="false">
      <c r="A64" s="1428" t="s">
        <v>921</v>
      </c>
      <c r="B64" s="1429"/>
      <c r="C64" s="1430"/>
      <c r="D64" s="1431"/>
      <c r="E64" s="1430"/>
    </row>
    <row r="65" customFormat="false" ht="12.75" hidden="false" customHeight="false" outlineLevel="0" collapsed="false">
      <c r="A65" s="1428" t="s">
        <v>922</v>
      </c>
      <c r="B65" s="1429"/>
      <c r="C65" s="1430"/>
      <c r="D65" s="1431"/>
      <c r="E65" s="1430"/>
    </row>
    <row r="66" customFormat="false" ht="12.75" hidden="false" customHeight="false" outlineLevel="0" collapsed="false">
      <c r="A66" s="1428" t="s">
        <v>730</v>
      </c>
      <c r="B66" s="1429"/>
      <c r="C66" s="1430"/>
      <c r="D66" s="1431"/>
      <c r="E66" s="1430"/>
    </row>
    <row r="67" customFormat="false" ht="12.75" hidden="false" customHeight="false" outlineLevel="0" collapsed="false">
      <c r="A67" s="1428" t="s">
        <v>731</v>
      </c>
      <c r="B67" s="1429"/>
      <c r="C67" s="1430"/>
      <c r="D67" s="1431"/>
      <c r="E67" s="1430"/>
    </row>
    <row r="68" customFormat="false" ht="12.75" hidden="false" customHeight="false" outlineLevel="0" collapsed="false">
      <c r="A68" s="1428" t="s">
        <v>923</v>
      </c>
      <c r="B68" s="1429"/>
      <c r="C68" s="1430" t="n">
        <v>43</v>
      </c>
      <c r="D68" s="1431"/>
      <c r="E68" s="1430"/>
    </row>
    <row r="69" customFormat="false" ht="12.75" hidden="false" customHeight="false" outlineLevel="0" collapsed="false">
      <c r="A69" s="1428" t="s">
        <v>924</v>
      </c>
      <c r="B69" s="1429"/>
      <c r="C69" s="1430"/>
      <c r="D69" s="1431"/>
      <c r="E69" s="1430"/>
    </row>
    <row r="70" customFormat="false" ht="25.5" hidden="false" customHeight="false" outlineLevel="0" collapsed="false">
      <c r="A70" s="1428" t="s">
        <v>925</v>
      </c>
      <c r="B70" s="1429"/>
      <c r="C70" s="1430"/>
      <c r="D70" s="1431"/>
      <c r="E70" s="1430"/>
    </row>
    <row r="71" customFormat="false" ht="25.5" hidden="false" customHeight="false" outlineLevel="0" collapsed="false">
      <c r="A71" s="1428" t="s">
        <v>926</v>
      </c>
      <c r="B71" s="1429"/>
      <c r="C71" s="1430"/>
      <c r="D71" s="1431"/>
      <c r="E71" s="1430"/>
    </row>
    <row r="72" customFormat="false" ht="12.75" hidden="false" customHeight="false" outlineLevel="0" collapsed="false">
      <c r="A72" s="1428" t="s">
        <v>927</v>
      </c>
      <c r="B72" s="1429"/>
      <c r="C72" s="1430"/>
      <c r="D72" s="1431"/>
      <c r="E72" s="1430"/>
    </row>
    <row r="73" customFormat="false" ht="12.75" hidden="false" customHeight="false" outlineLevel="0" collapsed="false">
      <c r="A73" s="1428" t="s">
        <v>928</v>
      </c>
      <c r="B73" s="1429" t="n">
        <v>2607</v>
      </c>
      <c r="C73" s="1430"/>
      <c r="D73" s="1431" t="n">
        <v>15</v>
      </c>
      <c r="E73" s="1430"/>
    </row>
    <row r="74" customFormat="false" ht="13.5" hidden="false" customHeight="false" outlineLevel="0" collapsed="false">
      <c r="A74" s="1443" t="s">
        <v>929</v>
      </c>
      <c r="B74" s="1451" t="n">
        <v>453</v>
      </c>
      <c r="C74" s="1452"/>
      <c r="D74" s="1453" t="n">
        <v>107</v>
      </c>
      <c r="E74" s="1452" t="n">
        <v>709</v>
      </c>
    </row>
    <row r="75" customFormat="false" ht="15" hidden="false" customHeight="false" outlineLevel="0" collapsed="false">
      <c r="A75" s="1432" t="s">
        <v>930</v>
      </c>
      <c r="B75" s="1433" t="n">
        <f aca="false">SUM(B76:B80)</f>
        <v>3</v>
      </c>
      <c r="C75" s="1434" t="n">
        <f aca="false">SUM(C76:C80)</f>
        <v>1</v>
      </c>
      <c r="D75" s="1435" t="n">
        <f aca="false">SUM(D76:D80)</f>
        <v>19</v>
      </c>
      <c r="E75" s="1434" t="n">
        <f aca="false">SUM(E76:E80)</f>
        <v>6</v>
      </c>
    </row>
    <row r="76" customFormat="false" ht="25.5" hidden="false" customHeight="false" outlineLevel="0" collapsed="false">
      <c r="A76" s="1436" t="s">
        <v>931</v>
      </c>
      <c r="B76" s="1448"/>
      <c r="C76" s="1449"/>
      <c r="D76" s="1450"/>
      <c r="E76" s="1449"/>
    </row>
    <row r="77" customFormat="false" ht="12.75" hidden="false" customHeight="false" outlineLevel="0" collapsed="false">
      <c r="A77" s="1428" t="s">
        <v>908</v>
      </c>
      <c r="B77" s="1429" t="n">
        <v>3</v>
      </c>
      <c r="C77" s="1430" t="n">
        <v>1</v>
      </c>
      <c r="D77" s="1431" t="n">
        <v>19</v>
      </c>
      <c r="E77" s="1430" t="n">
        <v>6</v>
      </c>
    </row>
    <row r="78" customFormat="false" ht="12.75" hidden="false" customHeight="false" outlineLevel="0" collapsed="false">
      <c r="A78" s="1428" t="s">
        <v>932</v>
      </c>
      <c r="B78" s="1429"/>
      <c r="C78" s="1430"/>
      <c r="D78" s="1431"/>
      <c r="E78" s="1430"/>
    </row>
    <row r="79" customFormat="false" ht="12.75" hidden="false" customHeight="false" outlineLevel="0" collapsed="false">
      <c r="A79" s="1428" t="s">
        <v>933</v>
      </c>
      <c r="B79" s="1429"/>
      <c r="C79" s="1430"/>
      <c r="D79" s="1431"/>
      <c r="E79" s="1430"/>
    </row>
    <row r="80" customFormat="false" ht="13.5" hidden="false" customHeight="false" outlineLevel="0" collapsed="false">
      <c r="A80" s="1443" t="s">
        <v>934</v>
      </c>
      <c r="B80" s="1454"/>
      <c r="C80" s="1452"/>
      <c r="D80" s="1455"/>
      <c r="E80" s="1452"/>
    </row>
    <row r="81" customFormat="false" ht="15" hidden="false" customHeight="false" outlineLevel="0" collapsed="false">
      <c r="A81" s="1432" t="s">
        <v>935</v>
      </c>
      <c r="B81" s="1433" t="n">
        <f aca="false">SUM(B82:B83)</f>
        <v>107442</v>
      </c>
      <c r="C81" s="1434"/>
      <c r="D81" s="1435" t="n">
        <f aca="false">SUM(D82:D83)</f>
        <v>104526</v>
      </c>
      <c r="E81" s="1434"/>
    </row>
    <row r="82" customFormat="false" ht="25.5" hidden="false" customHeight="false" outlineLevel="0" collapsed="false">
      <c r="A82" s="1436" t="s">
        <v>936</v>
      </c>
      <c r="B82" s="1456"/>
      <c r="C82" s="1457"/>
      <c r="D82" s="1458"/>
      <c r="E82" s="1449"/>
    </row>
    <row r="83" customFormat="false" ht="26.25" hidden="false" customHeight="false" outlineLevel="0" collapsed="false">
      <c r="A83" s="1443" t="s">
        <v>937</v>
      </c>
      <c r="B83" s="1459" t="n">
        <v>107442</v>
      </c>
      <c r="C83" s="1460"/>
      <c r="D83" s="1461" t="n">
        <v>104526</v>
      </c>
      <c r="E83" s="1452" t="n">
        <v>0</v>
      </c>
    </row>
    <row r="84" customFormat="false" ht="15" hidden="false" customHeight="false" outlineLevel="0" collapsed="false">
      <c r="A84" s="1432" t="s">
        <v>737</v>
      </c>
      <c r="B84" s="1433"/>
      <c r="C84" s="1434"/>
      <c r="D84" s="1435"/>
      <c r="E84" s="1434"/>
    </row>
    <row r="85" customFormat="false" ht="12.75" hidden="false" customHeight="false" outlineLevel="0" collapsed="false">
      <c r="A85" s="1436" t="s">
        <v>938</v>
      </c>
      <c r="B85" s="1448" t="n">
        <f aca="false">B59-B9+B56</f>
        <v>8</v>
      </c>
      <c r="C85" s="1449" t="n">
        <f aca="false">C59-C9+C56</f>
        <v>346</v>
      </c>
      <c r="D85" s="1462" t="n">
        <f aca="false">D59-D9+D56</f>
        <v>8</v>
      </c>
      <c r="E85" s="1463" t="n">
        <f aca="false">E59-E9+E57</f>
        <v>334</v>
      </c>
    </row>
    <row r="86" customFormat="false" ht="26.25" hidden="false" customHeight="false" outlineLevel="0" collapsed="false">
      <c r="A86" s="1443" t="s">
        <v>939</v>
      </c>
      <c r="B86" s="1459" t="n">
        <f aca="false">B85-B57</f>
        <v>6</v>
      </c>
      <c r="C86" s="1460" t="n">
        <f aca="false">C85-C57</f>
        <v>260</v>
      </c>
      <c r="D86" s="1461" t="n">
        <f aca="false">D85-D57</f>
        <v>4</v>
      </c>
      <c r="E86" s="1464" t="n">
        <f aca="false">E85-E57</f>
        <v>333</v>
      </c>
    </row>
    <row r="87" customFormat="false" ht="15" hidden="false" customHeight="false" outlineLevel="0" collapsed="false">
      <c r="A87" s="1465"/>
      <c r="B87" s="1466"/>
      <c r="C87" s="1466"/>
      <c r="D87" s="1466"/>
      <c r="E87" s="1467"/>
    </row>
    <row r="88" customFormat="false" ht="12.75" hidden="false" customHeight="false" outlineLevel="0" collapsed="false">
      <c r="A88" s="1395"/>
      <c r="B88" s="1395"/>
      <c r="C88" s="1395"/>
      <c r="D88" s="1395"/>
      <c r="E88" s="1395"/>
    </row>
    <row r="89" customFormat="false" ht="12.75" hidden="false" customHeight="false" outlineLevel="0" collapsed="false">
      <c r="A89" s="1395"/>
      <c r="B89" s="1395"/>
      <c r="C89" s="1395"/>
      <c r="D89" s="1395"/>
      <c r="E89" s="1395"/>
    </row>
    <row r="90" customFormat="false" ht="12.75" hidden="false" customHeight="false" outlineLevel="0" collapsed="false">
      <c r="A90" s="1395"/>
      <c r="B90" s="1395"/>
      <c r="C90" s="1395"/>
      <c r="D90" s="1395"/>
      <c r="E90" s="1395"/>
    </row>
    <row r="91" customFormat="false" ht="12.75" hidden="false" customHeight="false" outlineLevel="0" collapsed="false">
      <c r="A91" s="1395"/>
      <c r="B91" s="1395"/>
      <c r="C91" s="1395"/>
      <c r="D91" s="1395"/>
      <c r="E91" s="1395"/>
    </row>
    <row r="92" customFormat="false" ht="12.75" hidden="false" customHeight="false" outlineLevel="0" collapsed="false">
      <c r="A92" s="1395"/>
      <c r="B92" s="1395"/>
      <c r="C92" s="1395"/>
      <c r="D92" s="1395"/>
      <c r="E92" s="1395"/>
    </row>
    <row r="93" customFormat="false" ht="12.75" hidden="false" customHeight="false" outlineLevel="0" collapsed="false">
      <c r="A93" s="1395"/>
      <c r="B93" s="1395"/>
      <c r="C93" s="1395"/>
      <c r="D93" s="1395"/>
      <c r="E93" s="1395"/>
    </row>
    <row r="94" customFormat="false" ht="12.75" hidden="false" customHeight="false" outlineLevel="0" collapsed="false">
      <c r="A94" s="1395"/>
      <c r="B94" s="1395"/>
      <c r="C94" s="1395"/>
      <c r="D94" s="1395"/>
      <c r="E94" s="1395"/>
    </row>
    <row r="95" customFormat="false" ht="12.75" hidden="false" customHeight="false" outlineLevel="0" collapsed="false">
      <c r="A95" s="1395"/>
      <c r="B95" s="1395"/>
      <c r="C95" s="1395"/>
      <c r="D95" s="1395"/>
      <c r="E95" s="1395"/>
    </row>
    <row r="97" customFormat="false" ht="15" hidden="false" customHeight="false" outlineLevel="0" collapsed="false">
      <c r="A97" s="366" t="s">
        <v>940</v>
      </c>
      <c r="B97" s="366"/>
      <c r="C97" s="366"/>
      <c r="D97" s="366"/>
      <c r="E97" s="366"/>
    </row>
    <row r="98" customFormat="false" ht="13.5" hidden="false" customHeight="false" outlineLevel="0" collapsed="false">
      <c r="A98" s="1468"/>
      <c r="B98" s="1469"/>
      <c r="C98" s="1469"/>
      <c r="D98" s="1469"/>
      <c r="E98" s="1402" t="s">
        <v>603</v>
      </c>
    </row>
    <row r="99" customFormat="false" ht="14.25" hidden="false" customHeight="false" outlineLevel="0" collapsed="false">
      <c r="A99" s="1470" t="s">
        <v>745</v>
      </c>
      <c r="B99" s="1471" t="s">
        <v>688</v>
      </c>
      <c r="C99" s="1471"/>
      <c r="D99" s="1472" t="s">
        <v>687</v>
      </c>
      <c r="E99" s="1472"/>
    </row>
    <row r="100" customFormat="false" ht="12.75" hidden="false" customHeight="false" outlineLevel="0" collapsed="false">
      <c r="A100" s="1424" t="s">
        <v>873</v>
      </c>
      <c r="B100" s="1473" t="n">
        <v>29282</v>
      </c>
      <c r="C100" s="1473"/>
      <c r="D100" s="1474" t="n">
        <v>16117</v>
      </c>
      <c r="E100" s="1474"/>
    </row>
    <row r="101" customFormat="false" ht="13.5" hidden="false" customHeight="false" outlineLevel="0" collapsed="false">
      <c r="A101" s="1475" t="s">
        <v>874</v>
      </c>
      <c r="B101" s="1476" t="n">
        <v>27239</v>
      </c>
      <c r="C101" s="1476"/>
      <c r="D101" s="1477" t="n">
        <v>12042</v>
      </c>
      <c r="E101" s="1477"/>
    </row>
    <row r="102" customFormat="false" ht="12.75" hidden="false" customHeight="false" outlineLevel="0" collapsed="false">
      <c r="A102" s="1478"/>
      <c r="B102" s="1479"/>
      <c r="C102" s="1479"/>
      <c r="D102" s="1479"/>
      <c r="E102" s="1479"/>
    </row>
    <row r="103" customFormat="false" ht="12.75" hidden="false" customHeight="false" outlineLevel="0" collapsed="false">
      <c r="A103" s="1478"/>
      <c r="B103" s="1479"/>
      <c r="C103" s="1479"/>
      <c r="D103" s="1479"/>
      <c r="E103" s="1479"/>
    </row>
    <row r="104" customFormat="false" ht="12.75" hidden="false" customHeight="false" outlineLevel="0" collapsed="false">
      <c r="A104" s="1478"/>
      <c r="B104" s="1479"/>
      <c r="C104" s="1479"/>
      <c r="D104" s="1479"/>
      <c r="E104" s="1479"/>
    </row>
    <row r="105" customFormat="false" ht="13.5" hidden="false" customHeight="false" outlineLevel="0" collapsed="false">
      <c r="A105" s="1468"/>
      <c r="B105" s="1469"/>
      <c r="C105" s="1469"/>
      <c r="D105" s="1469"/>
      <c r="E105" s="1402" t="s">
        <v>603</v>
      </c>
    </row>
    <row r="106" customFormat="false" ht="14.25" hidden="false" customHeight="false" outlineLevel="0" collapsed="false">
      <c r="A106" s="1470" t="s">
        <v>739</v>
      </c>
      <c r="B106" s="1480" t="s">
        <v>875</v>
      </c>
      <c r="C106" s="1480" t="s">
        <v>741</v>
      </c>
      <c r="D106" s="1481" t="s">
        <v>876</v>
      </c>
      <c r="E106" s="1482" t="s">
        <v>640</v>
      </c>
    </row>
    <row r="107" customFormat="false" ht="12.75" hidden="false" customHeight="false" outlineLevel="0" collapsed="false">
      <c r="A107" s="1424" t="s">
        <v>873</v>
      </c>
      <c r="B107" s="1473" t="n">
        <v>727</v>
      </c>
      <c r="C107" s="1473" t="n">
        <v>1317</v>
      </c>
      <c r="D107" s="1483" t="n">
        <v>3295</v>
      </c>
      <c r="E107" s="1484" t="n">
        <v>1440</v>
      </c>
    </row>
    <row r="108" customFormat="false" ht="13.5" hidden="false" customHeight="false" outlineLevel="0" collapsed="false">
      <c r="A108" s="1443" t="s">
        <v>874</v>
      </c>
      <c r="B108" s="1485" t="n">
        <v>380</v>
      </c>
      <c r="C108" s="1485" t="n">
        <v>1317</v>
      </c>
      <c r="D108" s="1486" t="n">
        <v>7922</v>
      </c>
      <c r="E108" s="1487" t="n">
        <v>1247</v>
      </c>
    </row>
    <row r="109" customFormat="false" ht="12.75" hidden="false" customHeight="false" outlineLevel="0" collapsed="false">
      <c r="A109" s="1478"/>
      <c r="B109" s="1488"/>
      <c r="C109" s="1488"/>
      <c r="D109" s="1488"/>
      <c r="E109" s="1488"/>
    </row>
    <row r="110" customFormat="false" ht="12.75" hidden="false" customHeight="false" outlineLevel="0" collapsed="false">
      <c r="A110" s="1478"/>
      <c r="B110" s="1488"/>
      <c r="C110" s="1488"/>
      <c r="D110" s="1488"/>
      <c r="E110" s="1488"/>
    </row>
    <row r="111" customFormat="false" ht="12.75" hidden="false" customHeight="false" outlineLevel="0" collapsed="false">
      <c r="A111" s="1468"/>
      <c r="B111" s="1469"/>
      <c r="C111" s="1469"/>
      <c r="D111" s="1469"/>
      <c r="E111" s="1489"/>
    </row>
    <row r="112" customFormat="false" ht="13.5" hidden="false" customHeight="false" outlineLevel="0" collapsed="false">
      <c r="A112" s="1468"/>
      <c r="B112" s="1469"/>
      <c r="C112" s="1469"/>
      <c r="D112" s="1469"/>
      <c r="E112" s="1402" t="s">
        <v>94</v>
      </c>
    </row>
    <row r="113" customFormat="false" ht="14.25" hidden="false" customHeight="false" outlineLevel="0" collapsed="false">
      <c r="A113" s="1470" t="s">
        <v>941</v>
      </c>
      <c r="B113" s="1480" t="s">
        <v>877</v>
      </c>
      <c r="C113" s="1480" t="s">
        <v>878</v>
      </c>
      <c r="D113" s="1481" t="s">
        <v>942</v>
      </c>
      <c r="E113" s="1482" t="s">
        <v>880</v>
      </c>
    </row>
    <row r="114" customFormat="false" ht="12.75" hidden="false" customHeight="false" outlineLevel="0" collapsed="false">
      <c r="A114" s="1424" t="s">
        <v>873</v>
      </c>
      <c r="B114" s="1490" t="n">
        <v>15753984.17</v>
      </c>
      <c r="C114" s="1490" t="n">
        <v>1316601.91</v>
      </c>
      <c r="D114" s="1491" t="n">
        <v>8352142.64</v>
      </c>
      <c r="E114" s="1492" t="n">
        <v>1180812.47</v>
      </c>
    </row>
    <row r="115" customFormat="false" ht="13.5" hidden="false" customHeight="false" outlineLevel="0" collapsed="false">
      <c r="A115" s="1443" t="s">
        <v>874</v>
      </c>
      <c r="B115" s="1493" t="n">
        <v>20588753.93</v>
      </c>
      <c r="C115" s="1493" t="n">
        <v>1316601.91</v>
      </c>
      <c r="D115" s="1494" t="n">
        <v>5728395.93</v>
      </c>
      <c r="E115" s="1495" t="n">
        <v>1289038.86</v>
      </c>
    </row>
    <row r="116" customFormat="false" ht="12.75" hidden="false" customHeight="false" outlineLevel="0" collapsed="false">
      <c r="A116" s="1496"/>
      <c r="B116" s="1496"/>
      <c r="C116" s="1496"/>
      <c r="D116" s="1496"/>
      <c r="E116" s="1496"/>
    </row>
    <row r="117" customFormat="false" ht="12.75" hidden="false" customHeight="false" outlineLevel="0" collapsed="false">
      <c r="A117" s="1395"/>
      <c r="B117" s="1395"/>
      <c r="C117" s="1395"/>
      <c r="D117" s="1395"/>
      <c r="E117" s="1395"/>
    </row>
    <row r="118" customFormat="false" ht="12.75" hidden="false" customHeight="false" outlineLevel="0" collapsed="false">
      <c r="A118" s="1395"/>
      <c r="B118" s="1395"/>
      <c r="C118" s="1395"/>
      <c r="D118" s="1395"/>
      <c r="E118" s="1395"/>
    </row>
    <row r="119" customFormat="false" ht="12.75" hidden="false" customHeight="false" outlineLevel="0" collapsed="false">
      <c r="A119" s="1395"/>
      <c r="B119" s="1395"/>
      <c r="C119" s="1395"/>
      <c r="D119" s="1395"/>
      <c r="E119" s="1395"/>
    </row>
    <row r="120" customFormat="false" ht="12.75" hidden="false" customHeight="false" outlineLevel="0" collapsed="false">
      <c r="A120" s="1395"/>
      <c r="B120" s="1395"/>
      <c r="C120" s="1395"/>
      <c r="D120" s="1395"/>
      <c r="E120" s="1395"/>
    </row>
    <row r="121" customFormat="false" ht="12.75" hidden="false" customHeight="false" outlineLevel="0" collapsed="false">
      <c r="A121" s="1395"/>
      <c r="B121" s="1395"/>
      <c r="C121" s="1395"/>
      <c r="D121" s="1395"/>
      <c r="E121" s="1395"/>
    </row>
    <row r="122" customFormat="false" ht="12.75" hidden="false" customHeight="false" outlineLevel="0" collapsed="false">
      <c r="A122" s="1395"/>
      <c r="B122" s="1395"/>
      <c r="C122" s="1395"/>
      <c r="D122" s="1395"/>
      <c r="E122" s="1395"/>
    </row>
    <row r="123" customFormat="false" ht="12.75" hidden="false" customHeight="false" outlineLevel="0" collapsed="false">
      <c r="A123" s="806"/>
      <c r="B123" s="806"/>
      <c r="C123" s="806"/>
      <c r="D123" s="806"/>
      <c r="E123" s="806"/>
    </row>
    <row r="124" customFormat="false" ht="12.75" hidden="false" customHeight="false" outlineLevel="0" collapsed="false">
      <c r="A124" s="806"/>
      <c r="B124" s="806"/>
      <c r="C124" s="806"/>
      <c r="D124" s="806"/>
      <c r="E124" s="806"/>
    </row>
    <row r="125" customFormat="false" ht="12.75" hidden="false" customHeight="false" outlineLevel="0" collapsed="false">
      <c r="A125" s="806"/>
      <c r="B125" s="806"/>
      <c r="C125" s="806"/>
      <c r="D125" s="806"/>
      <c r="E125" s="806"/>
    </row>
    <row r="126" customFormat="false" ht="12.75" hidden="false" customHeight="false" outlineLevel="0" collapsed="false">
      <c r="A126" s="806"/>
      <c r="B126" s="806"/>
      <c r="C126" s="806"/>
      <c r="D126" s="806"/>
      <c r="E126" s="806"/>
    </row>
    <row r="127" customFormat="false" ht="12.75" hidden="false" customHeight="false" outlineLevel="0" collapsed="false">
      <c r="A127" s="806"/>
      <c r="B127" s="806"/>
      <c r="C127" s="806"/>
      <c r="D127" s="806"/>
      <c r="E127" s="806"/>
    </row>
    <row r="128" customFormat="false" ht="12.75" hidden="false" customHeight="false" outlineLevel="0" collapsed="false">
      <c r="A128" s="806"/>
      <c r="B128" s="806"/>
      <c r="C128" s="806"/>
      <c r="D128" s="806"/>
      <c r="E128" s="806"/>
    </row>
    <row r="129" customFormat="false" ht="12.75" hidden="false" customHeight="false" outlineLevel="0" collapsed="false">
      <c r="A129" s="806"/>
      <c r="B129" s="806"/>
      <c r="C129" s="806"/>
      <c r="D129" s="806"/>
      <c r="E129" s="806"/>
    </row>
    <row r="130" customFormat="false" ht="12.75" hidden="false" customHeight="false" outlineLevel="0" collapsed="false">
      <c r="A130" s="806"/>
      <c r="B130" s="806"/>
      <c r="C130" s="806"/>
      <c r="D130" s="806"/>
      <c r="E130" s="806"/>
    </row>
    <row r="131" customFormat="false" ht="12.75" hidden="false" customHeight="false" outlineLevel="0" collapsed="false">
      <c r="A131" s="806"/>
      <c r="B131" s="806"/>
      <c r="C131" s="806"/>
      <c r="D131" s="806"/>
      <c r="E131" s="806"/>
    </row>
    <row r="132" customFormat="false" ht="12.75" hidden="false" customHeight="false" outlineLevel="0" collapsed="false">
      <c r="A132" s="806"/>
      <c r="B132" s="806"/>
      <c r="C132" s="806"/>
      <c r="D132" s="806"/>
      <c r="E132" s="806"/>
    </row>
    <row r="133" customFormat="false" ht="12.75" hidden="false" customHeight="false" outlineLevel="0" collapsed="false">
      <c r="A133" s="806"/>
      <c r="B133" s="806"/>
      <c r="C133" s="806"/>
      <c r="D133" s="806"/>
      <c r="E133" s="806"/>
    </row>
    <row r="134" customFormat="false" ht="12.75" hidden="false" customHeight="false" outlineLevel="0" collapsed="false">
      <c r="A134" s="806"/>
      <c r="B134" s="806"/>
      <c r="C134" s="806"/>
      <c r="D134" s="806"/>
      <c r="E134" s="806"/>
    </row>
    <row r="135" customFormat="false" ht="12.75" hidden="false" customHeight="false" outlineLevel="0" collapsed="false">
      <c r="A135" s="806"/>
      <c r="B135" s="806"/>
      <c r="C135" s="806"/>
      <c r="D135" s="806"/>
      <c r="E135" s="806"/>
    </row>
    <row r="136" customFormat="false" ht="12.75" hidden="false" customHeight="false" outlineLevel="0" collapsed="false">
      <c r="A136" s="806"/>
      <c r="B136" s="806"/>
      <c r="C136" s="806"/>
      <c r="D136" s="806"/>
      <c r="E136" s="806"/>
    </row>
    <row r="137" customFormat="false" ht="12.75" hidden="false" customHeight="false" outlineLevel="0" collapsed="false">
      <c r="A137" s="142"/>
      <c r="B137" s="142"/>
      <c r="C137" s="142"/>
      <c r="D137" s="142"/>
      <c r="E137" s="142"/>
    </row>
    <row r="138" customFormat="false" ht="12.75" hidden="false" customHeight="false" outlineLevel="0" collapsed="false">
      <c r="A138" s="142"/>
      <c r="B138" s="142"/>
      <c r="C138" s="142"/>
      <c r="D138" s="142"/>
      <c r="E138" s="142"/>
    </row>
    <row r="139" customFormat="false" ht="12.75" hidden="false" customHeight="false" outlineLevel="0" collapsed="false">
      <c r="A139" s="142"/>
      <c r="B139" s="142"/>
      <c r="C139" s="142"/>
      <c r="D139" s="142"/>
      <c r="E139" s="142"/>
    </row>
    <row r="140" customFormat="false" ht="12.75" hidden="false" customHeight="false" outlineLevel="0" collapsed="false">
      <c r="A140" s="142"/>
      <c r="B140" s="142"/>
      <c r="C140" s="142"/>
      <c r="D140" s="142"/>
      <c r="E140" s="142"/>
    </row>
    <row r="141" customFormat="false" ht="12.75" hidden="false" customHeight="false" outlineLevel="0" collapsed="false">
      <c r="A141" s="142"/>
      <c r="B141" s="142"/>
      <c r="C141" s="142"/>
      <c r="D141" s="142"/>
      <c r="E141" s="142"/>
    </row>
    <row r="142" customFormat="false" ht="12.75" hidden="false" customHeight="false" outlineLevel="0" collapsed="false">
      <c r="A142" s="806"/>
      <c r="B142" s="806"/>
      <c r="C142" s="806"/>
      <c r="D142" s="806"/>
      <c r="E142" s="806"/>
    </row>
    <row r="143" customFormat="false" ht="12.75" hidden="false" customHeight="false" outlineLevel="0" collapsed="false">
      <c r="A143" s="806"/>
      <c r="B143" s="806"/>
      <c r="C143" s="806"/>
      <c r="D143" s="806"/>
      <c r="E143" s="806"/>
    </row>
    <row r="144" customFormat="false" ht="12.75" hidden="false" customHeight="false" outlineLevel="0" collapsed="false">
      <c r="A144" s="806"/>
      <c r="B144" s="806"/>
      <c r="C144" s="806"/>
      <c r="D144" s="806"/>
      <c r="E144" s="806"/>
    </row>
    <row r="145" customFormat="false" ht="12.75" hidden="false" customHeight="false" outlineLevel="0" collapsed="false">
      <c r="A145" s="806"/>
      <c r="B145" s="806"/>
      <c r="C145" s="806"/>
      <c r="D145" s="806"/>
      <c r="E145" s="806"/>
    </row>
    <row r="146" customFormat="false" ht="12.75" hidden="false" customHeight="false" outlineLevel="0" collapsed="false">
      <c r="A146" s="806"/>
      <c r="B146" s="806"/>
      <c r="C146" s="806"/>
      <c r="D146" s="806"/>
      <c r="E146" s="806"/>
    </row>
    <row r="147" customFormat="false" ht="12.75" hidden="false" customHeight="false" outlineLevel="0" collapsed="false">
      <c r="A147" s="806"/>
      <c r="B147" s="806"/>
      <c r="C147" s="806"/>
      <c r="D147" s="806"/>
      <c r="E147" s="806"/>
    </row>
    <row r="148" customFormat="false" ht="12.75" hidden="false" customHeight="false" outlineLevel="0" collapsed="false">
      <c r="A148" s="806"/>
      <c r="B148" s="806"/>
      <c r="C148" s="806"/>
      <c r="D148" s="806"/>
      <c r="E148" s="806"/>
    </row>
    <row r="149" customFormat="false" ht="12.75" hidden="false" customHeight="false" outlineLevel="0" collapsed="false">
      <c r="A149" s="806"/>
      <c r="B149" s="806"/>
      <c r="C149" s="806"/>
      <c r="D149" s="806"/>
      <c r="E149" s="806"/>
    </row>
    <row r="150" customFormat="false" ht="12.75" hidden="false" customHeight="false" outlineLevel="0" collapsed="false">
      <c r="A150" s="806"/>
      <c r="B150" s="806"/>
      <c r="C150" s="806"/>
      <c r="D150" s="806"/>
      <c r="E150" s="806"/>
    </row>
    <row r="152" customFormat="false" ht="15" hidden="false" customHeight="false" outlineLevel="0" collapsed="false">
      <c r="A152" s="366" t="s">
        <v>943</v>
      </c>
      <c r="B152" s="366"/>
      <c r="C152" s="366"/>
      <c r="D152" s="366"/>
      <c r="E152" s="366"/>
    </row>
    <row r="153" customFormat="false" ht="12.75" hidden="false" customHeight="false" outlineLevel="0" collapsed="false">
      <c r="A153" s="806"/>
      <c r="B153" s="806"/>
      <c r="C153" s="806"/>
      <c r="D153" s="806"/>
      <c r="E153" s="806"/>
    </row>
    <row r="154" customFormat="false" ht="12.75" hidden="false" customHeight="false" outlineLevel="0" collapsed="false">
      <c r="A154" s="806"/>
      <c r="B154" s="806"/>
      <c r="C154" s="806"/>
      <c r="D154" s="806"/>
      <c r="E154" s="806"/>
    </row>
    <row r="155" customFormat="false" ht="12.75" hidden="false" customHeight="false" outlineLevel="0" collapsed="false">
      <c r="A155" s="806"/>
      <c r="B155" s="806"/>
      <c r="C155" s="806"/>
      <c r="D155" s="806"/>
      <c r="E155" s="806"/>
    </row>
    <row r="156" customFormat="false" ht="12.75" hidden="false" customHeight="false" outlineLevel="0" collapsed="false">
      <c r="A156" s="806"/>
      <c r="B156" s="806"/>
      <c r="C156" s="806"/>
      <c r="D156" s="806"/>
      <c r="E156" s="806"/>
    </row>
    <row r="157" customFormat="false" ht="12.75" hidden="false" customHeight="false" outlineLevel="0" collapsed="false">
      <c r="A157" s="806"/>
      <c r="B157" s="806"/>
      <c r="C157" s="806"/>
      <c r="D157" s="806"/>
      <c r="E157" s="806"/>
    </row>
    <row r="158" customFormat="false" ht="12.75" hidden="false" customHeight="false" outlineLevel="0" collapsed="false">
      <c r="A158" s="806"/>
      <c r="B158" s="806"/>
      <c r="C158" s="806"/>
      <c r="D158" s="806"/>
      <c r="E158" s="806"/>
    </row>
    <row r="159" customFormat="false" ht="12.75" hidden="false" customHeight="false" outlineLevel="0" collapsed="false">
      <c r="A159" s="806"/>
      <c r="B159" s="806"/>
      <c r="C159" s="806"/>
      <c r="D159" s="806"/>
      <c r="E159" s="806"/>
    </row>
    <row r="160" customFormat="false" ht="12.75" hidden="false" customHeight="false" outlineLevel="0" collapsed="false">
      <c r="A160" s="806"/>
      <c r="B160" s="806"/>
      <c r="C160" s="806"/>
      <c r="D160" s="806"/>
      <c r="E160" s="806"/>
    </row>
    <row r="161" customFormat="false" ht="12.75" hidden="false" customHeight="false" outlineLevel="0" collapsed="false">
      <c r="A161" s="806"/>
      <c r="B161" s="806"/>
      <c r="C161" s="806"/>
      <c r="D161" s="806"/>
      <c r="E161" s="806"/>
    </row>
    <row r="162" customFormat="false" ht="12.75" hidden="false" customHeight="false" outlineLevel="0" collapsed="false">
      <c r="A162" s="806"/>
      <c r="B162" s="806"/>
      <c r="C162" s="806"/>
      <c r="D162" s="806"/>
      <c r="E162" s="806"/>
    </row>
    <row r="163" customFormat="false" ht="12.75" hidden="false" customHeight="false" outlineLevel="0" collapsed="false">
      <c r="A163" s="806"/>
      <c r="B163" s="806"/>
      <c r="C163" s="806"/>
      <c r="D163" s="806"/>
      <c r="E163" s="806"/>
    </row>
    <row r="164" customFormat="false" ht="12.75" hidden="false" customHeight="false" outlineLevel="0" collapsed="false">
      <c r="A164" s="806"/>
      <c r="B164" s="806"/>
      <c r="C164" s="806"/>
      <c r="D164" s="806"/>
      <c r="E164" s="806"/>
    </row>
    <row r="165" customFormat="false" ht="12.75" hidden="false" customHeight="false" outlineLevel="0" collapsed="false">
      <c r="A165" s="806"/>
      <c r="B165" s="806"/>
      <c r="C165" s="806"/>
      <c r="D165" s="806"/>
      <c r="E165" s="806"/>
    </row>
    <row r="166" customFormat="false" ht="12.75" hidden="false" customHeight="false" outlineLevel="0" collapsed="false">
      <c r="A166" s="806"/>
      <c r="B166" s="806"/>
      <c r="C166" s="806"/>
      <c r="D166" s="806"/>
      <c r="E166" s="806"/>
    </row>
    <row r="167" customFormat="false" ht="12.75" hidden="false" customHeight="false" outlineLevel="0" collapsed="false">
      <c r="A167" s="806"/>
      <c r="B167" s="806"/>
      <c r="C167" s="806"/>
      <c r="D167" s="806"/>
      <c r="E167" s="806"/>
    </row>
    <row r="168" customFormat="false" ht="12.75" hidden="false" customHeight="false" outlineLevel="0" collapsed="false">
      <c r="A168" s="806"/>
      <c r="B168" s="806"/>
      <c r="C168" s="806"/>
      <c r="D168" s="806"/>
      <c r="E168" s="806"/>
    </row>
    <row r="169" customFormat="false" ht="12.75" hidden="false" customHeight="false" outlineLevel="0" collapsed="false">
      <c r="A169" s="806"/>
      <c r="B169" s="806"/>
      <c r="C169" s="806"/>
      <c r="D169" s="806"/>
      <c r="E169" s="806"/>
    </row>
    <row r="170" customFormat="false" ht="12.75" hidden="false" customHeight="false" outlineLevel="0" collapsed="false">
      <c r="A170" s="806"/>
      <c r="B170" s="806"/>
      <c r="C170" s="806"/>
      <c r="D170" s="806"/>
      <c r="E170" s="806"/>
    </row>
  </sheetData>
  <mergeCells count="9">
    <mergeCell ref="A51:E51"/>
    <mergeCell ref="A97:E97"/>
    <mergeCell ref="B99:C99"/>
    <mergeCell ref="D99:E99"/>
    <mergeCell ref="B100:C100"/>
    <mergeCell ref="D100:E100"/>
    <mergeCell ref="B101:C101"/>
    <mergeCell ref="D101:E101"/>
    <mergeCell ref="A152:E1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1.7"/>
    <col collapsed="false" customWidth="true" hidden="false" outlineLevel="0" max="5" min="4" style="4" width="5.56"/>
    <col collapsed="false" customWidth="true" hidden="false" outlineLevel="0" max="6" min="6" style="4" width="10.28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339" t="s">
        <v>944</v>
      </c>
    </row>
    <row r="2" customFormat="false" ht="18.75" hidden="false" customHeight="false" outlineLevel="0" collapsed="false">
      <c r="A2" s="6" t="s">
        <v>945</v>
      </c>
      <c r="C2" s="337"/>
      <c r="D2" s="674"/>
      <c r="E2" s="674"/>
      <c r="F2" s="674"/>
      <c r="G2" s="337"/>
      <c r="H2" s="674"/>
    </row>
    <row r="3" customFormat="false" ht="12.75" hidden="false" customHeight="false" outlineLevel="0" collapsed="false">
      <c r="D3" s="674"/>
      <c r="E3" s="674"/>
      <c r="F3" s="674"/>
      <c r="H3" s="674"/>
    </row>
    <row r="4" customFormat="false" ht="15" hidden="false" customHeight="false" outlineLevel="0" collapsed="false">
      <c r="A4" s="395" t="s">
        <v>222</v>
      </c>
      <c r="B4" s="5"/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462"/>
      <c r="C5" s="23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397" t="n">
        <v>4227</v>
      </c>
      <c r="B6" s="16" t="s">
        <v>82</v>
      </c>
      <c r="C6" s="407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4.25" hidden="false" customHeight="false" outlineLevel="0" collapsed="false">
      <c r="A7" s="406" t="n">
        <v>6330</v>
      </c>
      <c r="B7" s="117" t="s">
        <v>348</v>
      </c>
      <c r="C7" s="340"/>
      <c r="D7" s="19"/>
      <c r="E7" s="19"/>
      <c r="F7" s="19"/>
      <c r="G7" s="19"/>
      <c r="H7" s="20"/>
    </row>
    <row r="8" customFormat="false" ht="13.5" hidden="false" customHeight="false" outlineLevel="0" collapsed="false">
      <c r="A8" s="578"/>
      <c r="B8" s="22" t="s">
        <v>11</v>
      </c>
      <c r="C8" s="23"/>
      <c r="D8" s="112"/>
      <c r="E8" s="112"/>
      <c r="F8" s="112"/>
      <c r="G8" s="112"/>
      <c r="H8" s="114"/>
    </row>
    <row r="9" customFormat="false" ht="12.75" hidden="false" customHeight="false" outlineLevel="0" collapsed="false">
      <c r="A9" s="402" t="n">
        <v>4227</v>
      </c>
      <c r="B9" s="52" t="n">
        <v>5021</v>
      </c>
      <c r="C9" s="407" t="s">
        <v>349</v>
      </c>
      <c r="D9" s="1497" t="n">
        <v>0</v>
      </c>
      <c r="E9" s="1497" t="n">
        <v>0</v>
      </c>
      <c r="F9" s="1497" t="n">
        <v>0</v>
      </c>
      <c r="G9" s="33" t="n">
        <v>0</v>
      </c>
      <c r="H9" s="1498" t="n">
        <v>1115</v>
      </c>
    </row>
    <row r="10" customFormat="false" ht="12.75" hidden="false" customHeight="true" outlineLevel="0" collapsed="false">
      <c r="A10" s="406"/>
      <c r="B10" s="50" t="n">
        <v>5031</v>
      </c>
      <c r="C10" s="398" t="s">
        <v>350</v>
      </c>
      <c r="D10" s="1497" t="n">
        <v>0</v>
      </c>
      <c r="E10" s="1497" t="n">
        <v>0</v>
      </c>
      <c r="F10" s="1497" t="n">
        <v>0</v>
      </c>
      <c r="G10" s="33" t="n">
        <v>0</v>
      </c>
      <c r="H10" s="1498" t="n">
        <v>279</v>
      </c>
    </row>
    <row r="11" customFormat="false" ht="12.75" hidden="false" customHeight="false" outlineLevel="0" collapsed="false">
      <c r="A11" s="406"/>
      <c r="B11" s="50" t="n">
        <v>5032</v>
      </c>
      <c r="C11" s="398" t="s">
        <v>351</v>
      </c>
      <c r="D11" s="1497" t="n">
        <v>0</v>
      </c>
      <c r="E11" s="1497" t="n">
        <v>0</v>
      </c>
      <c r="F11" s="1497" t="n">
        <v>0</v>
      </c>
      <c r="G11" s="33" t="n">
        <v>0</v>
      </c>
      <c r="H11" s="1498" t="n">
        <v>100</v>
      </c>
    </row>
    <row r="12" customFormat="false" ht="12.75" hidden="false" customHeight="false" outlineLevel="0" collapsed="false">
      <c r="A12" s="406"/>
      <c r="B12" s="50" t="n">
        <v>5051</v>
      </c>
      <c r="C12" s="398" t="s">
        <v>946</v>
      </c>
      <c r="D12" s="1497" t="n">
        <v>0</v>
      </c>
      <c r="E12" s="1497" t="n">
        <v>0</v>
      </c>
      <c r="F12" s="1497" t="n">
        <v>0</v>
      </c>
      <c r="G12" s="33" t="n">
        <v>0</v>
      </c>
      <c r="H12" s="1498" t="n">
        <v>322</v>
      </c>
    </row>
    <row r="13" customFormat="false" ht="12.75" hidden="false" customHeight="false" outlineLevel="0" collapsed="false">
      <c r="A13" s="406"/>
      <c r="B13" s="50" t="n">
        <v>5134</v>
      </c>
      <c r="C13" s="398" t="s">
        <v>947</v>
      </c>
      <c r="D13" s="1497" t="n">
        <v>0</v>
      </c>
      <c r="E13" s="1497" t="n">
        <v>0</v>
      </c>
      <c r="F13" s="1497" t="n">
        <v>0</v>
      </c>
      <c r="G13" s="33" t="n">
        <v>0</v>
      </c>
      <c r="H13" s="1498" t="n">
        <v>0</v>
      </c>
    </row>
    <row r="14" customFormat="false" ht="12.75" hidden="false" customHeight="false" outlineLevel="0" collapsed="false">
      <c r="A14" s="406"/>
      <c r="B14" s="421" t="n">
        <v>5137</v>
      </c>
      <c r="C14" s="398" t="s">
        <v>292</v>
      </c>
      <c r="D14" s="1497" t="n">
        <v>0</v>
      </c>
      <c r="E14" s="1497" t="n">
        <v>0</v>
      </c>
      <c r="F14" s="1497" t="n">
        <v>0</v>
      </c>
      <c r="G14" s="33" t="n">
        <v>0</v>
      </c>
      <c r="H14" s="1498" t="n">
        <v>0</v>
      </c>
    </row>
    <row r="15" customFormat="false" ht="12.75" hidden="false" customHeight="false" outlineLevel="0" collapsed="false">
      <c r="A15" s="406"/>
      <c r="B15" s="50" t="n">
        <v>5139</v>
      </c>
      <c r="C15" s="398" t="s">
        <v>236</v>
      </c>
      <c r="D15" s="1497" t="n">
        <v>0</v>
      </c>
      <c r="E15" s="1497" t="n">
        <v>0</v>
      </c>
      <c r="F15" s="1497" t="n">
        <v>0</v>
      </c>
      <c r="G15" s="33" t="n">
        <v>0</v>
      </c>
      <c r="H15" s="1498" t="n">
        <v>0</v>
      </c>
    </row>
    <row r="16" customFormat="false" ht="12.75" hidden="false" customHeight="false" outlineLevel="0" collapsed="false">
      <c r="A16" s="406"/>
      <c r="B16" s="50" t="n">
        <v>5166</v>
      </c>
      <c r="C16" s="398" t="s">
        <v>237</v>
      </c>
      <c r="D16" s="1497" t="n">
        <v>0</v>
      </c>
      <c r="E16" s="1497" t="n">
        <v>0</v>
      </c>
      <c r="F16" s="1497" t="n">
        <v>0</v>
      </c>
      <c r="G16" s="33" t="n">
        <v>0</v>
      </c>
      <c r="H16" s="1498" t="n">
        <v>60</v>
      </c>
    </row>
    <row r="17" customFormat="false" ht="12.75" hidden="false" customHeight="false" outlineLevel="0" collapsed="false">
      <c r="A17" s="582"/>
      <c r="B17" s="1499" t="n">
        <v>5169</v>
      </c>
      <c r="C17" s="340" t="s">
        <v>240</v>
      </c>
      <c r="D17" s="1500" t="n">
        <v>0</v>
      </c>
      <c r="E17" s="1500" t="n">
        <v>122</v>
      </c>
      <c r="F17" s="1500" t="n">
        <v>0</v>
      </c>
      <c r="G17" s="537" t="n">
        <v>0</v>
      </c>
      <c r="H17" s="1501" t="n">
        <v>63</v>
      </c>
    </row>
    <row r="18" customFormat="false" ht="12.75" hidden="false" customHeight="false" outlineLevel="0" collapsed="false">
      <c r="A18" s="714"/>
      <c r="B18" s="1502" t="s">
        <v>202</v>
      </c>
      <c r="C18" s="1503"/>
      <c r="D18" s="1504" t="n">
        <f aca="false">SUM(D9:D17)</f>
        <v>0</v>
      </c>
      <c r="E18" s="1504" t="n">
        <f aca="false">SUM(E9:E17)</f>
        <v>122</v>
      </c>
      <c r="F18" s="1504" t="n">
        <f aca="false">SUM(F9:F17)</f>
        <v>0</v>
      </c>
      <c r="G18" s="1505" t="n">
        <v>0</v>
      </c>
      <c r="H18" s="1506" t="n">
        <f aca="false">SUM(H9:H17)</f>
        <v>1939</v>
      </c>
    </row>
    <row r="19" customFormat="false" ht="12.75" hidden="false" customHeight="false" outlineLevel="0" collapsed="false">
      <c r="A19" s="402" t="n">
        <v>6330</v>
      </c>
      <c r="B19" s="41" t="n">
        <v>5347</v>
      </c>
      <c r="C19" s="407" t="s">
        <v>948</v>
      </c>
      <c r="D19" s="1497" t="n">
        <v>0</v>
      </c>
      <c r="E19" s="1497" t="n">
        <v>0</v>
      </c>
      <c r="F19" s="1497" t="n">
        <v>0</v>
      </c>
      <c r="G19" s="33" t="n">
        <v>0</v>
      </c>
      <c r="H19" s="1498" t="n">
        <v>1125</v>
      </c>
    </row>
    <row r="20" customFormat="false" ht="13.5" hidden="false" customHeight="false" outlineLevel="0" collapsed="false">
      <c r="A20" s="1507"/>
      <c r="B20" s="1508" t="s">
        <v>202</v>
      </c>
      <c r="C20" s="1509"/>
      <c r="D20" s="1510" t="n">
        <v>0</v>
      </c>
      <c r="E20" s="1510" t="n">
        <v>0</v>
      </c>
      <c r="F20" s="1510" t="n">
        <v>0</v>
      </c>
      <c r="G20" s="1511" t="n">
        <v>0</v>
      </c>
      <c r="H20" s="1512" t="n">
        <f aca="false">H19</f>
        <v>1125</v>
      </c>
    </row>
    <row r="21" customFormat="false" ht="16.5" hidden="false" customHeight="false" outlineLevel="0" collapsed="false">
      <c r="A21" s="586" t="s">
        <v>243</v>
      </c>
      <c r="B21" s="586"/>
      <c r="C21" s="588"/>
      <c r="D21" s="589" t="n">
        <f aca="false">SUM(D9:D17)</f>
        <v>0</v>
      </c>
      <c r="E21" s="589" t="n">
        <f aca="false">SUM(E9:E17)</f>
        <v>122</v>
      </c>
      <c r="F21" s="589" t="n">
        <f aca="false">SUM(F9:F17)</f>
        <v>0</v>
      </c>
      <c r="G21" s="502" t="n">
        <v>0</v>
      </c>
      <c r="H21" s="592" t="n">
        <f aca="false">H18+H20</f>
        <v>3064</v>
      </c>
    </row>
    <row r="23" customFormat="false" ht="15.75" hidden="false" customHeight="false" outlineLevel="0" collapsed="false">
      <c r="A23" s="471"/>
      <c r="B23" s="471"/>
      <c r="C23" s="562"/>
      <c r="D23" s="623"/>
      <c r="E23" s="623"/>
      <c r="F23" s="623"/>
      <c r="G23" s="563"/>
      <c r="H23" s="623"/>
    </row>
    <row r="24" customFormat="false" ht="15.75" hidden="false" customHeight="false" outlineLevel="0" collapsed="false">
      <c r="A24" s="471"/>
      <c r="B24" s="471"/>
      <c r="C24" s="562"/>
      <c r="D24" s="623"/>
      <c r="E24" s="623"/>
      <c r="F24" s="623"/>
      <c r="G24" s="563"/>
      <c r="H24" s="623"/>
    </row>
    <row r="34" customFormat="false" ht="12.75" hidden="false" customHeight="false" outlineLevel="0" collapsed="false">
      <c r="A34" s="684"/>
      <c r="D34" s="423"/>
      <c r="E34" s="423"/>
      <c r="F34" s="423"/>
      <c r="H34" s="423"/>
    </row>
    <row r="54" customFormat="false" ht="15" hidden="false" customHeight="false" outlineLevel="0" collapsed="false">
      <c r="A54" s="366" t="s">
        <v>949</v>
      </c>
      <c r="B54" s="366"/>
      <c r="C54" s="366"/>
      <c r="D54" s="366"/>
      <c r="E54" s="366"/>
      <c r="F54" s="366"/>
      <c r="G54" s="366"/>
      <c r="H54" s="366"/>
    </row>
  </sheetData>
  <mergeCells count="1"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1.7"/>
    <col collapsed="false" customWidth="true" hidden="false" outlineLevel="0" max="5" min="4" style="4" width="5.56"/>
    <col collapsed="false" customWidth="true" hidden="false" outlineLevel="0" max="6" min="6" style="4" width="10.28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339" t="s">
        <v>950</v>
      </c>
    </row>
    <row r="2" customFormat="false" ht="18.75" hidden="false" customHeight="false" outlineLevel="0" collapsed="false">
      <c r="A2" s="6" t="s">
        <v>951</v>
      </c>
      <c r="C2" s="337"/>
      <c r="D2" s="674"/>
      <c r="E2" s="674"/>
      <c r="F2" s="674"/>
      <c r="G2" s="337"/>
      <c r="H2" s="674"/>
    </row>
    <row r="3" customFormat="false" ht="12.75" hidden="false" customHeight="false" outlineLevel="0" collapsed="false">
      <c r="D3" s="674"/>
      <c r="E3" s="674"/>
      <c r="F3" s="674"/>
      <c r="H3" s="674"/>
    </row>
    <row r="4" customFormat="false" ht="15" hidden="false" customHeight="false" outlineLevel="0" collapsed="false">
      <c r="A4" s="395" t="s">
        <v>222</v>
      </c>
      <c r="B4" s="5"/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462"/>
      <c r="C5" s="23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397" t="n">
        <v>4227</v>
      </c>
      <c r="B6" s="16" t="s">
        <v>82</v>
      </c>
      <c r="C6" s="407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4.25" hidden="false" customHeight="false" outlineLevel="0" collapsed="false">
      <c r="A7" s="406" t="n">
        <v>6330</v>
      </c>
      <c r="B7" s="117" t="s">
        <v>348</v>
      </c>
      <c r="C7" s="340"/>
      <c r="D7" s="19"/>
      <c r="E7" s="19"/>
      <c r="F7" s="19"/>
      <c r="G7" s="19"/>
      <c r="H7" s="20"/>
    </row>
    <row r="8" customFormat="false" ht="13.5" hidden="false" customHeight="false" outlineLevel="0" collapsed="false">
      <c r="A8" s="578"/>
      <c r="B8" s="22" t="s">
        <v>11</v>
      </c>
      <c r="C8" s="23"/>
      <c r="D8" s="112"/>
      <c r="E8" s="112"/>
      <c r="F8" s="112"/>
      <c r="G8" s="112"/>
      <c r="H8" s="114"/>
    </row>
    <row r="9" customFormat="false" ht="12.75" hidden="false" customHeight="false" outlineLevel="0" collapsed="false">
      <c r="A9" s="402" t="n">
        <v>4227</v>
      </c>
      <c r="B9" s="52" t="n">
        <v>5021</v>
      </c>
      <c r="C9" s="407" t="s">
        <v>349</v>
      </c>
      <c r="D9" s="1497" t="n">
        <v>0</v>
      </c>
      <c r="E9" s="1497" t="n">
        <v>0</v>
      </c>
      <c r="F9" s="1497" t="n">
        <v>0</v>
      </c>
      <c r="G9" s="33" t="n">
        <v>0</v>
      </c>
      <c r="H9" s="1498" t="n">
        <v>0</v>
      </c>
    </row>
    <row r="10" customFormat="false" ht="12.75" hidden="false" customHeight="true" outlineLevel="0" collapsed="false">
      <c r="A10" s="406"/>
      <c r="B10" s="50" t="n">
        <v>5031</v>
      </c>
      <c r="C10" s="398" t="s">
        <v>350</v>
      </c>
      <c r="D10" s="1497" t="n">
        <v>0</v>
      </c>
      <c r="E10" s="1497" t="n">
        <v>0</v>
      </c>
      <c r="F10" s="1497" t="n">
        <v>0</v>
      </c>
      <c r="G10" s="33" t="n">
        <v>0</v>
      </c>
      <c r="H10" s="1498" t="n">
        <v>0</v>
      </c>
    </row>
    <row r="11" customFormat="false" ht="12.75" hidden="false" customHeight="false" outlineLevel="0" collapsed="false">
      <c r="A11" s="406"/>
      <c r="B11" s="50" t="n">
        <v>5032</v>
      </c>
      <c r="C11" s="398" t="s">
        <v>351</v>
      </c>
      <c r="D11" s="1497" t="n">
        <v>0</v>
      </c>
      <c r="E11" s="1497" t="n">
        <v>0</v>
      </c>
      <c r="F11" s="1497" t="n">
        <v>0</v>
      </c>
      <c r="G11" s="33" t="n">
        <v>0</v>
      </c>
      <c r="H11" s="1498" t="n">
        <v>0</v>
      </c>
    </row>
    <row r="12" customFormat="false" ht="12.75" hidden="false" customHeight="false" outlineLevel="0" collapsed="false">
      <c r="A12" s="406"/>
      <c r="B12" s="50" t="n">
        <v>5139</v>
      </c>
      <c r="C12" s="398" t="s">
        <v>236</v>
      </c>
      <c r="D12" s="1497" t="n">
        <v>0</v>
      </c>
      <c r="E12" s="1497" t="n">
        <v>0</v>
      </c>
      <c r="F12" s="1497" t="n">
        <v>0</v>
      </c>
      <c r="G12" s="33" t="n">
        <v>0</v>
      </c>
      <c r="H12" s="1498" t="n">
        <v>0</v>
      </c>
    </row>
    <row r="13" customFormat="false" ht="12.75" hidden="false" customHeight="false" outlineLevel="0" collapsed="false">
      <c r="A13" s="406"/>
      <c r="B13" s="50" t="n">
        <v>5167</v>
      </c>
      <c r="C13" s="398" t="s">
        <v>783</v>
      </c>
      <c r="D13" s="1497" t="n">
        <v>0</v>
      </c>
      <c r="E13" s="1497" t="n">
        <v>0</v>
      </c>
      <c r="F13" s="1497" t="n">
        <v>0</v>
      </c>
      <c r="G13" s="33" t="n">
        <v>0</v>
      </c>
      <c r="H13" s="1498" t="n">
        <v>0</v>
      </c>
    </row>
    <row r="14" customFormat="false" ht="12.75" hidden="false" customHeight="false" outlineLevel="0" collapsed="false">
      <c r="A14" s="406"/>
      <c r="B14" s="52" t="n">
        <v>5169</v>
      </c>
      <c r="C14" s="407" t="s">
        <v>240</v>
      </c>
      <c r="D14" s="1497" t="n">
        <v>0</v>
      </c>
      <c r="E14" s="1497" t="n">
        <v>0</v>
      </c>
      <c r="F14" s="1497" t="n">
        <v>0</v>
      </c>
      <c r="G14" s="33" t="n">
        <v>0</v>
      </c>
      <c r="H14" s="1498" t="n">
        <v>0</v>
      </c>
    </row>
    <row r="15" customFormat="false" ht="12.75" hidden="false" customHeight="false" outlineLevel="0" collapsed="false">
      <c r="A15" s="714"/>
      <c r="B15" s="1502" t="s">
        <v>202</v>
      </c>
      <c r="C15" s="1503"/>
      <c r="D15" s="1504" t="n">
        <v>0</v>
      </c>
      <c r="E15" s="1504" t="n">
        <v>0</v>
      </c>
      <c r="F15" s="1504" t="n">
        <f aca="false">SUM(F6:F14)</f>
        <v>0</v>
      </c>
      <c r="G15" s="1505" t="n">
        <v>0</v>
      </c>
      <c r="H15" s="1506" t="n">
        <f aca="false">SUM(H6:H14)</f>
        <v>0</v>
      </c>
    </row>
    <row r="16" customFormat="false" ht="12.75" hidden="false" customHeight="false" outlineLevel="0" collapsed="false">
      <c r="A16" s="641" t="n">
        <v>6330</v>
      </c>
      <c r="B16" s="500" t="n">
        <v>5347</v>
      </c>
      <c r="C16" s="55" t="s">
        <v>51</v>
      </c>
      <c r="D16" s="1513" t="n">
        <v>0</v>
      </c>
      <c r="E16" s="1513" t="n">
        <v>0</v>
      </c>
      <c r="F16" s="1513" t="n">
        <v>0</v>
      </c>
      <c r="G16" s="88" t="n">
        <v>0</v>
      </c>
      <c r="H16" s="1514" t="n">
        <v>220</v>
      </c>
    </row>
    <row r="17" customFormat="false" ht="13.5" hidden="false" customHeight="false" outlineLevel="0" collapsed="false">
      <c r="A17" s="1507"/>
      <c r="B17" s="1508" t="s">
        <v>202</v>
      </c>
      <c r="C17" s="1509"/>
      <c r="D17" s="1510" t="n">
        <v>0</v>
      </c>
      <c r="E17" s="1510" t="n">
        <v>0</v>
      </c>
      <c r="F17" s="1510" t="n">
        <v>0</v>
      </c>
      <c r="G17" s="1511" t="n">
        <v>0</v>
      </c>
      <c r="H17" s="1512" t="n">
        <f aca="false">H16</f>
        <v>220</v>
      </c>
    </row>
    <row r="18" customFormat="false" ht="16.5" hidden="false" customHeight="false" outlineLevel="0" collapsed="false">
      <c r="A18" s="411" t="s">
        <v>243</v>
      </c>
      <c r="B18" s="411"/>
      <c r="C18" s="448"/>
      <c r="D18" s="388" t="n">
        <f aca="false">SUM(D9:D16)</f>
        <v>0</v>
      </c>
      <c r="E18" s="388" t="n">
        <f aca="false">SUM(E9:E16)</f>
        <v>0</v>
      </c>
      <c r="F18" s="388" t="n">
        <f aca="false">SUM(F9:F16)</f>
        <v>0</v>
      </c>
      <c r="G18" s="414" t="n">
        <v>0</v>
      </c>
      <c r="H18" s="390" t="n">
        <f aca="false">SUM(H9:H16)</f>
        <v>220</v>
      </c>
    </row>
    <row r="20" customFormat="false" ht="15.75" hidden="false" customHeight="false" outlineLevel="0" collapsed="false">
      <c r="A20" s="471"/>
      <c r="B20" s="471"/>
      <c r="C20" s="562"/>
      <c r="D20" s="623"/>
      <c r="E20" s="623"/>
      <c r="F20" s="623"/>
      <c r="G20" s="563"/>
      <c r="H20" s="623"/>
    </row>
    <row r="21" customFormat="false" ht="15.75" hidden="false" customHeight="false" outlineLevel="0" collapsed="false">
      <c r="A21" s="471"/>
      <c r="B21" s="471"/>
      <c r="C21" s="562"/>
      <c r="D21" s="623"/>
      <c r="E21" s="623"/>
      <c r="F21" s="623"/>
      <c r="G21" s="563"/>
      <c r="H21" s="623"/>
    </row>
    <row r="31" customFormat="false" ht="12.75" hidden="false" customHeight="false" outlineLevel="0" collapsed="false">
      <c r="A31" s="684"/>
      <c r="D31" s="423"/>
      <c r="E31" s="423"/>
      <c r="F31" s="423"/>
      <c r="H31" s="423"/>
    </row>
    <row r="54" customFormat="false" ht="15" hidden="false" customHeight="false" outlineLevel="0" collapsed="false">
      <c r="A54" s="366" t="s">
        <v>952</v>
      </c>
      <c r="B54" s="366"/>
      <c r="C54" s="366"/>
      <c r="D54" s="366"/>
      <c r="E54" s="366"/>
      <c r="F54" s="366"/>
      <c r="G54" s="366"/>
      <c r="H54" s="366"/>
    </row>
  </sheetData>
  <mergeCells count="1"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1.7"/>
    <col collapsed="false" customWidth="true" hidden="false" outlineLevel="0" max="5" min="4" style="4" width="5.56"/>
    <col collapsed="false" customWidth="true" hidden="false" outlineLevel="0" max="6" min="6" style="4" width="10.28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339" t="s">
        <v>953</v>
      </c>
    </row>
    <row r="2" customFormat="false" ht="18.75" hidden="false" customHeight="false" outlineLevel="0" collapsed="false">
      <c r="A2" s="6" t="s">
        <v>954</v>
      </c>
      <c r="C2" s="337"/>
      <c r="D2" s="674"/>
      <c r="E2" s="674"/>
      <c r="F2" s="674"/>
      <c r="G2" s="337"/>
      <c r="H2" s="674"/>
    </row>
    <row r="3" customFormat="false" ht="12.75" hidden="false" customHeight="false" outlineLevel="0" collapsed="false">
      <c r="D3" s="674"/>
      <c r="E3" s="674"/>
      <c r="F3" s="674"/>
      <c r="H3" s="674"/>
    </row>
    <row r="4" customFormat="false" ht="15" hidden="false" customHeight="false" outlineLevel="0" collapsed="false">
      <c r="A4" s="395" t="s">
        <v>222</v>
      </c>
      <c r="B4" s="5"/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462"/>
      <c r="C5" s="23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397" t="n">
        <v>4227</v>
      </c>
      <c r="B6" s="16" t="s">
        <v>82</v>
      </c>
      <c r="C6" s="407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4.25" hidden="false" customHeight="false" outlineLevel="0" collapsed="false">
      <c r="A7" s="406" t="n">
        <v>6330</v>
      </c>
      <c r="B7" s="117" t="s">
        <v>348</v>
      </c>
      <c r="C7" s="340"/>
      <c r="D7" s="19"/>
      <c r="E7" s="19"/>
      <c r="F7" s="19"/>
      <c r="G7" s="19"/>
      <c r="H7" s="20"/>
    </row>
    <row r="8" customFormat="false" ht="13.5" hidden="false" customHeight="false" outlineLevel="0" collapsed="false">
      <c r="A8" s="578"/>
      <c r="B8" s="22" t="s">
        <v>11</v>
      </c>
      <c r="C8" s="23"/>
      <c r="D8" s="112"/>
      <c r="E8" s="112"/>
      <c r="F8" s="112"/>
      <c r="G8" s="112"/>
      <c r="H8" s="114"/>
    </row>
    <row r="9" customFormat="false" ht="12.75" hidden="false" customHeight="false" outlineLevel="0" collapsed="false">
      <c r="A9" s="402" t="n">
        <v>4227</v>
      </c>
      <c r="B9" s="52" t="n">
        <v>5021</v>
      </c>
      <c r="C9" s="407" t="s">
        <v>349</v>
      </c>
      <c r="D9" s="1497" t="n">
        <v>0</v>
      </c>
      <c r="E9" s="1497" t="n">
        <v>83</v>
      </c>
      <c r="F9" s="1497" t="n">
        <v>83</v>
      </c>
      <c r="G9" s="33" t="n">
        <f aca="false">F9/E9*100</f>
        <v>100</v>
      </c>
      <c r="H9" s="1498" t="n">
        <v>655</v>
      </c>
    </row>
    <row r="10" customFormat="false" ht="12.75" hidden="false" customHeight="true" outlineLevel="0" collapsed="false">
      <c r="A10" s="406"/>
      <c r="B10" s="50" t="n">
        <v>5031</v>
      </c>
      <c r="C10" s="398" t="s">
        <v>350</v>
      </c>
      <c r="D10" s="1497" t="n">
        <v>0</v>
      </c>
      <c r="E10" s="1497" t="n">
        <v>21</v>
      </c>
      <c r="F10" s="1497" t="n">
        <v>21</v>
      </c>
      <c r="G10" s="33" t="n">
        <f aca="false">F10/E10*100</f>
        <v>100</v>
      </c>
      <c r="H10" s="1498" t="n">
        <v>164</v>
      </c>
    </row>
    <row r="11" customFormat="false" ht="12.75" hidden="false" customHeight="false" outlineLevel="0" collapsed="false">
      <c r="A11" s="406"/>
      <c r="B11" s="50" t="n">
        <v>5032</v>
      </c>
      <c r="C11" s="398" t="s">
        <v>351</v>
      </c>
      <c r="D11" s="1497" t="n">
        <v>0</v>
      </c>
      <c r="E11" s="1497" t="n">
        <v>8</v>
      </c>
      <c r="F11" s="1497" t="n">
        <v>8</v>
      </c>
      <c r="G11" s="33" t="n">
        <f aca="false">F11/E11*100</f>
        <v>100</v>
      </c>
      <c r="H11" s="1498" t="n">
        <v>59</v>
      </c>
    </row>
    <row r="12" customFormat="false" ht="12.75" hidden="false" customHeight="false" outlineLevel="0" collapsed="false">
      <c r="A12" s="406"/>
      <c r="B12" s="50" t="n">
        <v>5139</v>
      </c>
      <c r="C12" s="398" t="s">
        <v>236</v>
      </c>
      <c r="D12" s="1497" t="n">
        <v>0</v>
      </c>
      <c r="E12" s="1497" t="n">
        <v>0</v>
      </c>
      <c r="F12" s="1497" t="n">
        <v>0</v>
      </c>
      <c r="G12" s="33" t="n">
        <v>0</v>
      </c>
      <c r="H12" s="1498" t="n">
        <v>16</v>
      </c>
    </row>
    <row r="13" customFormat="false" ht="12.75" hidden="false" customHeight="false" outlineLevel="0" collapsed="false">
      <c r="A13" s="406"/>
      <c r="B13" s="50" t="n">
        <v>5167</v>
      </c>
      <c r="C13" s="398" t="s">
        <v>783</v>
      </c>
      <c r="D13" s="1497" t="n">
        <v>0</v>
      </c>
      <c r="E13" s="1497" t="n">
        <v>0</v>
      </c>
      <c r="F13" s="1497" t="n">
        <v>0</v>
      </c>
      <c r="G13" s="33" t="n">
        <v>0</v>
      </c>
      <c r="H13" s="1498" t="n">
        <v>370</v>
      </c>
    </row>
    <row r="14" customFormat="false" ht="12.75" hidden="false" customHeight="false" outlineLevel="0" collapsed="false">
      <c r="A14" s="582"/>
      <c r="B14" s="50" t="n">
        <v>5169</v>
      </c>
      <c r="C14" s="398" t="s">
        <v>240</v>
      </c>
      <c r="D14" s="1497" t="n">
        <v>0</v>
      </c>
      <c r="E14" s="1497" t="n">
        <v>0</v>
      </c>
      <c r="F14" s="1497" t="n">
        <v>0</v>
      </c>
      <c r="G14" s="33" t="n">
        <v>0</v>
      </c>
      <c r="H14" s="1498" t="n">
        <v>268</v>
      </c>
    </row>
    <row r="15" customFormat="false" ht="12.75" hidden="false" customHeight="false" outlineLevel="0" collapsed="false">
      <c r="A15" s="714"/>
      <c r="B15" s="1502" t="s">
        <v>202</v>
      </c>
      <c r="C15" s="1503"/>
      <c r="D15" s="1504" t="n">
        <v>0</v>
      </c>
      <c r="E15" s="1504" t="n">
        <f aca="false">SUM(E9:E14)</f>
        <v>112</v>
      </c>
      <c r="F15" s="1504" t="n">
        <f aca="false">SUM(F5:F14)</f>
        <v>112</v>
      </c>
      <c r="G15" s="1505" t="n">
        <f aca="false">F15/E15*100</f>
        <v>100</v>
      </c>
      <c r="H15" s="1506" t="n">
        <f aca="false">SUM(H9:H14)</f>
        <v>1532</v>
      </c>
    </row>
    <row r="16" customFormat="false" ht="12.75" hidden="false" customHeight="false" outlineLevel="0" collapsed="false">
      <c r="A16" s="641" t="n">
        <v>6330</v>
      </c>
      <c r="B16" s="500" t="n">
        <v>5347</v>
      </c>
      <c r="C16" s="55" t="s">
        <v>51</v>
      </c>
      <c r="D16" s="1513" t="n">
        <v>0</v>
      </c>
      <c r="E16" s="1513" t="n">
        <v>0</v>
      </c>
      <c r="F16" s="1513" t="n">
        <v>0</v>
      </c>
      <c r="G16" s="88" t="n">
        <v>0</v>
      </c>
      <c r="H16" s="1514" t="n">
        <v>660</v>
      </c>
    </row>
    <row r="17" customFormat="false" ht="13.5" hidden="false" customHeight="false" outlineLevel="0" collapsed="false">
      <c r="A17" s="1507"/>
      <c r="B17" s="1508" t="s">
        <v>202</v>
      </c>
      <c r="C17" s="1509"/>
      <c r="D17" s="1510" t="n">
        <v>0</v>
      </c>
      <c r="E17" s="1510" t="n">
        <v>0</v>
      </c>
      <c r="F17" s="1510" t="n">
        <v>0</v>
      </c>
      <c r="G17" s="1511" t="n">
        <v>0</v>
      </c>
      <c r="H17" s="1512" t="n">
        <f aca="false">H16</f>
        <v>660</v>
      </c>
    </row>
    <row r="18" customFormat="false" ht="16.5" hidden="false" customHeight="false" outlineLevel="0" collapsed="false">
      <c r="A18" s="586" t="s">
        <v>243</v>
      </c>
      <c r="B18" s="586"/>
      <c r="C18" s="588"/>
      <c r="D18" s="589" t="n">
        <f aca="false">SUM(D9:D14)</f>
        <v>0</v>
      </c>
      <c r="E18" s="589" t="n">
        <f aca="false">SUM(E9:E14)</f>
        <v>112</v>
      </c>
      <c r="F18" s="589" t="n">
        <f aca="false">SUM(F9:F14)</f>
        <v>112</v>
      </c>
      <c r="G18" s="591" t="n">
        <f aca="false">F18/E18*100</f>
        <v>100</v>
      </c>
      <c r="H18" s="592" t="n">
        <f aca="false">H15+H17</f>
        <v>2192</v>
      </c>
    </row>
    <row r="20" customFormat="false" ht="15.75" hidden="false" customHeight="false" outlineLevel="0" collapsed="false">
      <c r="A20" s="471"/>
      <c r="B20" s="471"/>
      <c r="C20" s="562"/>
      <c r="D20" s="623"/>
      <c r="E20" s="623"/>
      <c r="F20" s="623"/>
      <c r="G20" s="563"/>
      <c r="H20" s="623"/>
    </row>
    <row r="21" customFormat="false" ht="15.75" hidden="false" customHeight="false" outlineLevel="0" collapsed="false">
      <c r="A21" s="471"/>
      <c r="B21" s="471"/>
      <c r="C21" s="562"/>
      <c r="D21" s="623"/>
      <c r="E21" s="623"/>
      <c r="F21" s="623"/>
      <c r="G21" s="563"/>
      <c r="H21" s="623"/>
    </row>
    <row r="31" customFormat="false" ht="12.75" hidden="false" customHeight="false" outlineLevel="0" collapsed="false">
      <c r="A31" s="684"/>
      <c r="D31" s="423"/>
      <c r="E31" s="423"/>
      <c r="F31" s="423"/>
      <c r="H31" s="423"/>
    </row>
    <row r="54" customFormat="false" ht="15" hidden="false" customHeight="false" outlineLevel="0" collapsed="false">
      <c r="A54" s="366" t="s">
        <v>955</v>
      </c>
      <c r="B54" s="366"/>
      <c r="C54" s="366"/>
      <c r="D54" s="366"/>
      <c r="E54" s="366"/>
      <c r="F54" s="366"/>
      <c r="G54" s="366"/>
      <c r="H54" s="366"/>
    </row>
  </sheetData>
  <mergeCells count="1"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" activeCellId="0" sqref="A1:H55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1.7"/>
    <col collapsed="false" customWidth="true" hidden="false" outlineLevel="0" max="4" min="4" style="4" width="7.28"/>
    <col collapsed="false" customWidth="true" hidden="false" outlineLevel="0" max="5" min="5" style="4" width="8.99"/>
    <col collapsed="false" customWidth="true" hidden="false" outlineLevel="0" max="6" min="6" style="4" width="10.28"/>
    <col collapsed="false" customWidth="true" hidden="false" outlineLevel="0" max="7" min="7" style="4" width="7.28"/>
    <col collapsed="false" customWidth="true" hidden="false" outlineLevel="0" max="8" min="8" style="4" width="9.56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339" t="s">
        <v>956</v>
      </c>
    </row>
    <row r="2" customFormat="false" ht="18.75" hidden="false" customHeight="false" outlineLevel="0" collapsed="false">
      <c r="A2" s="6" t="s">
        <v>957</v>
      </c>
      <c r="B2" s="393"/>
      <c r="C2" s="337"/>
      <c r="F2" s="1515"/>
      <c r="G2" s="337"/>
    </row>
    <row r="3" customFormat="false" ht="12.75" hidden="false" customHeight="false" outlineLevel="0" collapsed="false">
      <c r="A3" s="394"/>
      <c r="B3" s="5"/>
      <c r="F3" s="142"/>
    </row>
    <row r="4" customFormat="false" ht="15" hidden="false" customHeight="false" outlineLevel="0" collapsed="false">
      <c r="A4" s="395" t="s">
        <v>222</v>
      </c>
      <c r="B4" s="5"/>
      <c r="F4" s="505"/>
      <c r="G4" s="506"/>
      <c r="H4" s="9" t="s">
        <v>1</v>
      </c>
    </row>
    <row r="5" customFormat="false" ht="13.5" hidden="false" customHeight="false" outlineLevel="0" collapsed="false">
      <c r="A5" s="1516" t="s">
        <v>2</v>
      </c>
      <c r="B5" s="11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2.75" hidden="false" customHeight="true" outlineLevel="0" collapsed="false">
      <c r="A6" s="397" t="n">
        <v>3291</v>
      </c>
      <c r="B6" s="16" t="s">
        <v>958</v>
      </c>
      <c r="C6" s="398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2.75" hidden="false" customHeight="true" outlineLevel="0" collapsed="false">
      <c r="A7" s="397" t="n">
        <v>3419</v>
      </c>
      <c r="B7" s="16" t="s">
        <v>959</v>
      </c>
      <c r="C7" s="398"/>
      <c r="D7" s="19"/>
      <c r="E7" s="19"/>
      <c r="F7" s="19"/>
      <c r="G7" s="19"/>
      <c r="H7" s="20"/>
    </row>
    <row r="8" customFormat="false" ht="12.75" hidden="false" customHeight="true" outlineLevel="0" collapsed="false">
      <c r="A8" s="402" t="n">
        <v>3421</v>
      </c>
      <c r="B8" s="51" t="s">
        <v>960</v>
      </c>
      <c r="C8" s="398"/>
      <c r="D8" s="19"/>
      <c r="E8" s="19"/>
      <c r="F8" s="19"/>
      <c r="G8" s="19"/>
      <c r="H8" s="20"/>
    </row>
    <row r="9" customFormat="false" ht="12.75" hidden="false" customHeight="true" outlineLevel="0" collapsed="false">
      <c r="A9" s="1229" t="n">
        <v>3541</v>
      </c>
      <c r="B9" s="1227" t="s">
        <v>768</v>
      </c>
      <c r="C9" s="398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229" t="n">
        <v>3541</v>
      </c>
      <c r="B10" s="1227" t="s">
        <v>768</v>
      </c>
      <c r="C10" s="398"/>
      <c r="D10" s="19"/>
      <c r="E10" s="19"/>
      <c r="F10" s="19"/>
      <c r="G10" s="19"/>
      <c r="H10" s="20"/>
    </row>
    <row r="11" customFormat="false" ht="12.75" hidden="false" customHeight="true" outlineLevel="0" collapsed="false">
      <c r="A11" s="1229" t="n">
        <v>3549</v>
      </c>
      <c r="B11" s="1227" t="s">
        <v>961</v>
      </c>
      <c r="C11" s="398"/>
      <c r="D11" s="19"/>
      <c r="E11" s="19"/>
      <c r="F11" s="19"/>
      <c r="G11" s="19"/>
      <c r="H11" s="20"/>
    </row>
    <row r="12" customFormat="false" ht="12.75" hidden="false" customHeight="true" outlineLevel="0" collapsed="false">
      <c r="A12" s="397" t="n">
        <v>3699</v>
      </c>
      <c r="B12" s="16" t="s">
        <v>962</v>
      </c>
      <c r="C12" s="398"/>
      <c r="D12" s="19"/>
      <c r="E12" s="19"/>
      <c r="F12" s="19"/>
      <c r="G12" s="19"/>
      <c r="H12" s="20"/>
    </row>
    <row r="13" customFormat="false" ht="12.75" hidden="false" customHeight="true" outlineLevel="0" collapsed="false">
      <c r="A13" s="397" t="n">
        <v>3749</v>
      </c>
      <c r="B13" s="16" t="s">
        <v>963</v>
      </c>
      <c r="C13" s="398"/>
      <c r="D13" s="19"/>
      <c r="E13" s="19"/>
      <c r="F13" s="19"/>
      <c r="G13" s="19"/>
      <c r="H13" s="20"/>
    </row>
    <row r="14" customFormat="false" ht="12.75" hidden="false" customHeight="true" outlineLevel="0" collapsed="false">
      <c r="A14" s="397" t="n">
        <v>4227</v>
      </c>
      <c r="B14" s="16" t="s">
        <v>82</v>
      </c>
      <c r="C14" s="398"/>
      <c r="D14" s="19"/>
      <c r="E14" s="19"/>
      <c r="F14" s="19"/>
      <c r="G14" s="19"/>
      <c r="H14" s="20"/>
    </row>
    <row r="15" customFormat="false" ht="12.75" hidden="false" customHeight="true" outlineLevel="0" collapsed="false">
      <c r="A15" s="1236" t="n">
        <v>4351</v>
      </c>
      <c r="B15" s="1227" t="s">
        <v>964</v>
      </c>
      <c r="C15" s="763"/>
      <c r="D15" s="19"/>
      <c r="E15" s="19"/>
      <c r="F15" s="19"/>
      <c r="G15" s="19"/>
      <c r="H15" s="20"/>
    </row>
    <row r="16" customFormat="false" ht="12.75" hidden="false" customHeight="true" outlineLevel="0" collapsed="false">
      <c r="A16" s="1236" t="n">
        <v>4352</v>
      </c>
      <c r="B16" s="1227" t="s">
        <v>965</v>
      </c>
      <c r="C16" s="763"/>
      <c r="D16" s="19"/>
      <c r="E16" s="19"/>
      <c r="F16" s="19"/>
      <c r="G16" s="19"/>
      <c r="H16" s="20"/>
    </row>
    <row r="17" customFormat="false" ht="12.75" hidden="false" customHeight="true" outlineLevel="0" collapsed="false">
      <c r="A17" s="1236" t="n">
        <v>4354</v>
      </c>
      <c r="B17" s="1227" t="s">
        <v>966</v>
      </c>
      <c r="C17" s="763"/>
      <c r="D17" s="19"/>
      <c r="E17" s="19"/>
      <c r="F17" s="19"/>
      <c r="G17" s="19"/>
      <c r="H17" s="20"/>
    </row>
    <row r="18" customFormat="false" ht="12.75" hidden="false" customHeight="true" outlineLevel="0" collapsed="false">
      <c r="A18" s="1236" t="n">
        <v>4356</v>
      </c>
      <c r="B18" s="1227" t="s">
        <v>967</v>
      </c>
      <c r="C18" s="763"/>
      <c r="D18" s="19"/>
      <c r="E18" s="19"/>
      <c r="F18" s="19"/>
      <c r="G18" s="19"/>
      <c r="H18" s="20"/>
    </row>
    <row r="19" customFormat="false" ht="12.75" hidden="false" customHeight="true" outlineLevel="0" collapsed="false">
      <c r="A19" s="1236" t="n">
        <v>4357</v>
      </c>
      <c r="B19" s="1227" t="s">
        <v>968</v>
      </c>
      <c r="C19" s="1237"/>
      <c r="D19" s="19"/>
      <c r="E19" s="19"/>
      <c r="F19" s="19"/>
      <c r="G19" s="19"/>
      <c r="H19" s="20"/>
    </row>
    <row r="20" customFormat="false" ht="12.75" hidden="false" customHeight="true" outlineLevel="0" collapsed="false">
      <c r="A20" s="1236" t="n">
        <v>4358</v>
      </c>
      <c r="B20" s="16" t="s">
        <v>969</v>
      </c>
      <c r="C20" s="398"/>
      <c r="D20" s="19"/>
      <c r="E20" s="19"/>
      <c r="F20" s="19"/>
      <c r="G20" s="19"/>
      <c r="H20" s="20"/>
    </row>
    <row r="21" customFormat="false" ht="12.75" hidden="false" customHeight="true" outlineLevel="0" collapsed="false">
      <c r="A21" s="1226" t="n">
        <v>4371</v>
      </c>
      <c r="B21" s="16" t="s">
        <v>970</v>
      </c>
      <c r="C21" s="398"/>
      <c r="D21" s="19"/>
      <c r="E21" s="19"/>
      <c r="F21" s="19"/>
      <c r="G21" s="19"/>
      <c r="H21" s="20"/>
    </row>
    <row r="22" customFormat="false" ht="12.75" hidden="false" customHeight="true" outlineLevel="0" collapsed="false">
      <c r="A22" s="1226" t="n">
        <v>4372</v>
      </c>
      <c r="B22" s="16" t="s">
        <v>971</v>
      </c>
      <c r="C22" s="398"/>
      <c r="D22" s="19"/>
      <c r="E22" s="19"/>
      <c r="F22" s="19"/>
      <c r="G22" s="19"/>
      <c r="H22" s="20"/>
    </row>
    <row r="23" customFormat="false" ht="12.75" hidden="false" customHeight="true" outlineLevel="0" collapsed="false">
      <c r="A23" s="1226" t="n">
        <v>4374</v>
      </c>
      <c r="B23" s="16" t="s">
        <v>972</v>
      </c>
      <c r="C23" s="398"/>
      <c r="D23" s="19"/>
      <c r="E23" s="19"/>
      <c r="F23" s="19"/>
      <c r="G23" s="19"/>
      <c r="H23" s="20"/>
    </row>
    <row r="24" customFormat="false" ht="12.75" hidden="false" customHeight="true" outlineLevel="0" collapsed="false">
      <c r="A24" s="1226" t="n">
        <v>4376</v>
      </c>
      <c r="B24" s="1227" t="s">
        <v>83</v>
      </c>
      <c r="C24" s="763"/>
      <c r="D24" s="19"/>
      <c r="E24" s="19"/>
      <c r="F24" s="19"/>
      <c r="G24" s="19"/>
      <c r="H24" s="20"/>
    </row>
    <row r="25" customFormat="false" ht="12.75" hidden="false" customHeight="true" outlineLevel="0" collapsed="false">
      <c r="A25" s="1226" t="n">
        <v>4378</v>
      </c>
      <c r="B25" s="1233" t="s">
        <v>778</v>
      </c>
      <c r="C25" s="1237"/>
      <c r="D25" s="19"/>
      <c r="E25" s="19"/>
      <c r="F25" s="19"/>
      <c r="G25" s="19"/>
      <c r="H25" s="20"/>
    </row>
    <row r="26" customFormat="false" ht="12.75" hidden="false" customHeight="true" outlineLevel="0" collapsed="false">
      <c r="A26" s="1226" t="n">
        <v>4379</v>
      </c>
      <c r="B26" s="1227" t="s">
        <v>779</v>
      </c>
      <c r="C26" s="763"/>
      <c r="D26" s="19"/>
      <c r="E26" s="19"/>
      <c r="F26" s="19"/>
      <c r="G26" s="19"/>
      <c r="H26" s="20"/>
    </row>
    <row r="27" customFormat="false" ht="12.75" hidden="false" customHeight="true" outlineLevel="0" collapsed="false">
      <c r="A27" s="1226" t="n">
        <v>4399</v>
      </c>
      <c r="B27" s="1227" t="s">
        <v>973</v>
      </c>
      <c r="C27" s="763"/>
      <c r="D27" s="19"/>
      <c r="E27" s="19"/>
      <c r="F27" s="19"/>
      <c r="G27" s="19"/>
      <c r="H27" s="20"/>
    </row>
    <row r="28" customFormat="false" ht="12.75" hidden="false" customHeight="true" outlineLevel="0" collapsed="false">
      <c r="A28" s="397" t="n">
        <v>3313</v>
      </c>
      <c r="B28" s="115" t="s">
        <v>974</v>
      </c>
      <c r="C28" s="763"/>
      <c r="D28" s="19"/>
      <c r="E28" s="19"/>
      <c r="F28" s="19"/>
      <c r="G28" s="19"/>
      <c r="H28" s="20"/>
    </row>
    <row r="29" customFormat="false" ht="12.75" hidden="false" customHeight="true" outlineLevel="0" collapsed="false">
      <c r="A29" s="397" t="n">
        <v>3316</v>
      </c>
      <c r="B29" s="115" t="s">
        <v>975</v>
      </c>
      <c r="C29" s="763"/>
      <c r="D29" s="19"/>
      <c r="E29" s="19"/>
      <c r="F29" s="19"/>
      <c r="G29" s="19"/>
      <c r="H29" s="20"/>
    </row>
    <row r="30" customFormat="false" ht="12.75" hidden="false" customHeight="true" outlineLevel="0" collapsed="false">
      <c r="A30" s="397" t="n">
        <v>3317</v>
      </c>
      <c r="B30" s="16" t="s">
        <v>976</v>
      </c>
      <c r="C30" s="763"/>
      <c r="D30" s="19"/>
      <c r="E30" s="19"/>
      <c r="F30" s="19"/>
      <c r="G30" s="19"/>
      <c r="H30" s="20"/>
    </row>
    <row r="31" customFormat="false" ht="12.75" hidden="false" customHeight="true" outlineLevel="0" collapsed="false">
      <c r="A31" s="397" t="n">
        <v>3319</v>
      </c>
      <c r="B31" s="16" t="s">
        <v>416</v>
      </c>
      <c r="C31" s="398"/>
      <c r="D31" s="19"/>
      <c r="E31" s="19"/>
      <c r="F31" s="19"/>
      <c r="G31" s="19"/>
      <c r="H31" s="20"/>
    </row>
    <row r="32" customFormat="false" ht="12.75" hidden="false" customHeight="true" outlineLevel="0" collapsed="false">
      <c r="A32" s="397" t="n">
        <v>3326</v>
      </c>
      <c r="B32" s="16" t="s">
        <v>977</v>
      </c>
      <c r="C32" s="398"/>
      <c r="D32" s="55"/>
      <c r="E32" s="55"/>
      <c r="F32" s="55"/>
      <c r="G32" s="55"/>
      <c r="H32" s="123"/>
    </row>
    <row r="33" customFormat="false" ht="12.75" hidden="false" customHeight="true" outlineLevel="0" collapsed="false">
      <c r="A33" s="402" t="n">
        <v>3349</v>
      </c>
      <c r="B33" s="52" t="s">
        <v>978</v>
      </c>
      <c r="C33" s="398"/>
      <c r="D33" s="55"/>
      <c r="E33" s="55"/>
      <c r="F33" s="55"/>
      <c r="G33" s="55"/>
      <c r="H33" s="123"/>
    </row>
    <row r="34" customFormat="false" ht="12.75" hidden="false" customHeight="true" outlineLevel="0" collapsed="false">
      <c r="A34" s="397" t="n">
        <v>3399</v>
      </c>
      <c r="B34" s="16" t="s">
        <v>979</v>
      </c>
      <c r="C34" s="398"/>
      <c r="D34" s="19"/>
      <c r="E34" s="19"/>
      <c r="F34" s="19"/>
      <c r="G34" s="19"/>
      <c r="H34" s="20"/>
    </row>
    <row r="35" customFormat="false" ht="12.75" hidden="false" customHeight="true" outlineLevel="0" collapsed="false">
      <c r="A35" s="397" t="n">
        <v>3419</v>
      </c>
      <c r="B35" s="16" t="s">
        <v>980</v>
      </c>
      <c r="C35" s="398"/>
      <c r="D35" s="19"/>
      <c r="E35" s="19"/>
      <c r="F35" s="19"/>
      <c r="G35" s="19"/>
      <c r="H35" s="20"/>
    </row>
    <row r="36" customFormat="false" ht="12.75" hidden="false" customHeight="true" outlineLevel="0" collapsed="false">
      <c r="A36" s="397" t="n">
        <v>3429</v>
      </c>
      <c r="B36" s="115" t="s">
        <v>981</v>
      </c>
      <c r="C36" s="398"/>
      <c r="D36" s="19"/>
      <c r="E36" s="19"/>
      <c r="F36" s="19"/>
      <c r="G36" s="19"/>
      <c r="H36" s="20"/>
    </row>
    <row r="37" customFormat="false" ht="12.75" hidden="false" customHeight="true" outlineLevel="0" collapsed="false">
      <c r="A37" s="397" t="n">
        <v>6171</v>
      </c>
      <c r="B37" s="16" t="s">
        <v>85</v>
      </c>
      <c r="C37" s="398"/>
      <c r="D37" s="55"/>
      <c r="E37" s="55"/>
      <c r="F37" s="55"/>
      <c r="G37" s="55"/>
      <c r="H37" s="123"/>
    </row>
    <row r="38" customFormat="false" ht="12.75" hidden="false" customHeight="true" outlineLevel="0" collapsed="false">
      <c r="A38" s="406" t="n">
        <v>6223</v>
      </c>
      <c r="B38" s="16" t="s">
        <v>982</v>
      </c>
      <c r="C38" s="398"/>
      <c r="D38" s="55"/>
      <c r="E38" s="55"/>
      <c r="F38" s="55"/>
      <c r="G38" s="55"/>
      <c r="H38" s="123"/>
    </row>
    <row r="39" customFormat="false" ht="12.75" hidden="false" customHeight="true" outlineLevel="0" collapsed="false">
      <c r="A39" s="1236" t="n">
        <v>6320</v>
      </c>
      <c r="B39" s="1238" t="s">
        <v>983</v>
      </c>
      <c r="C39" s="1239"/>
      <c r="D39" s="1234"/>
      <c r="E39" s="1234"/>
      <c r="F39" s="1234"/>
      <c r="G39" s="1231"/>
      <c r="H39" s="1235"/>
    </row>
    <row r="40" customFormat="false" ht="12.75" hidden="false" customHeight="true" outlineLevel="0" collapsed="false">
      <c r="A40" s="527" t="n">
        <v>6409</v>
      </c>
      <c r="B40" s="124" t="s">
        <v>984</v>
      </c>
      <c r="C40" s="125"/>
      <c r="D40" s="1234"/>
      <c r="E40" s="1234"/>
      <c r="F40" s="1234"/>
      <c r="G40" s="1231"/>
      <c r="H40" s="1235"/>
    </row>
    <row r="41" customFormat="false" ht="12.75" hidden="false" customHeight="false" outlineLevel="0" collapsed="false">
      <c r="A41" s="1267" t="n">
        <v>3291</v>
      </c>
      <c r="B41" s="1259" t="n">
        <v>5333</v>
      </c>
      <c r="C41" s="311" t="s">
        <v>985</v>
      </c>
      <c r="D41" s="1247" t="n">
        <v>0</v>
      </c>
      <c r="E41" s="1247" t="n">
        <v>0</v>
      </c>
      <c r="F41" s="1247" t="n">
        <v>0</v>
      </c>
      <c r="G41" s="1517" t="n">
        <v>0</v>
      </c>
      <c r="H41" s="1248" t="n">
        <v>60</v>
      </c>
    </row>
    <row r="42" customFormat="false" ht="13.5" hidden="false" customHeight="false" outlineLevel="0" collapsed="false">
      <c r="A42" s="679"/>
      <c r="B42" s="572" t="s">
        <v>202</v>
      </c>
      <c r="C42" s="451"/>
      <c r="D42" s="457" t="n">
        <v>0</v>
      </c>
      <c r="E42" s="457" t="n">
        <v>0</v>
      </c>
      <c r="F42" s="457" t="n">
        <v>0</v>
      </c>
      <c r="G42" s="673" t="n">
        <v>0</v>
      </c>
      <c r="H42" s="574" t="n">
        <f aca="false">H41</f>
        <v>60</v>
      </c>
    </row>
    <row r="43" customFormat="false" ht="13.5" hidden="false" customHeight="false" outlineLevel="0" collapsed="false">
      <c r="A43" s="1516"/>
      <c r="B43" s="462" t="s">
        <v>11</v>
      </c>
      <c r="C43" s="12"/>
      <c r="D43" s="1518"/>
      <c r="E43" s="1518"/>
      <c r="F43" s="400"/>
      <c r="G43" s="400"/>
      <c r="H43" s="401"/>
    </row>
    <row r="44" customFormat="false" ht="12.75" hidden="false" customHeight="false" outlineLevel="0" collapsed="false">
      <c r="A44" s="397" t="n">
        <v>3419</v>
      </c>
      <c r="B44" s="1519" t="n">
        <v>5133</v>
      </c>
      <c r="C44" s="1520" t="s">
        <v>986</v>
      </c>
      <c r="D44" s="1521" t="n">
        <v>0</v>
      </c>
      <c r="E44" s="1521" t="n">
        <v>0</v>
      </c>
      <c r="F44" s="1521" t="n">
        <v>0</v>
      </c>
      <c r="G44" s="99" t="n">
        <v>0</v>
      </c>
      <c r="H44" s="1522" t="n">
        <v>12</v>
      </c>
    </row>
    <row r="45" customFormat="false" ht="12.75" hidden="false" customHeight="false" outlineLevel="0" collapsed="false">
      <c r="A45" s="406"/>
      <c r="B45" s="52" t="n">
        <v>5139</v>
      </c>
      <c r="C45" s="407" t="s">
        <v>236</v>
      </c>
      <c r="D45" s="1523" t="n">
        <v>0</v>
      </c>
      <c r="E45" s="1523" t="n">
        <v>0</v>
      </c>
      <c r="F45" s="1523" t="n">
        <v>0</v>
      </c>
      <c r="G45" s="33" t="n">
        <v>0</v>
      </c>
      <c r="H45" s="1524" t="n">
        <v>57</v>
      </c>
    </row>
    <row r="46" customFormat="false" ht="12.75" hidden="false" customHeight="false" outlineLevel="0" collapsed="false">
      <c r="A46" s="582"/>
      <c r="B46" s="41" t="n">
        <v>5164</v>
      </c>
      <c r="C46" s="407" t="s">
        <v>827</v>
      </c>
      <c r="D46" s="1523" t="n">
        <v>0</v>
      </c>
      <c r="E46" s="1523" t="n">
        <v>0</v>
      </c>
      <c r="F46" s="1523" t="n">
        <v>0</v>
      </c>
      <c r="G46" s="33" t="n">
        <v>0</v>
      </c>
      <c r="H46" s="1524" t="n">
        <v>155</v>
      </c>
    </row>
    <row r="47" customFormat="false" ht="12.75" hidden="false" customHeight="false" outlineLevel="0" collapsed="false">
      <c r="A47" s="406"/>
      <c r="B47" s="52" t="n">
        <v>5169</v>
      </c>
      <c r="C47" s="121" t="s">
        <v>419</v>
      </c>
      <c r="D47" s="1523" t="n">
        <v>0</v>
      </c>
      <c r="E47" s="1523" t="n">
        <v>0</v>
      </c>
      <c r="F47" s="1523" t="n">
        <v>0</v>
      </c>
      <c r="G47" s="33" t="n">
        <v>0</v>
      </c>
      <c r="H47" s="1524" t="n">
        <v>2937</v>
      </c>
    </row>
    <row r="48" customFormat="false" ht="12.75" hidden="false" customHeight="false" outlineLevel="0" collapsed="false">
      <c r="A48" s="406"/>
      <c r="B48" s="50" t="n">
        <v>5175</v>
      </c>
      <c r="C48" s="398" t="s">
        <v>798</v>
      </c>
      <c r="D48" s="1521" t="n">
        <v>0</v>
      </c>
      <c r="E48" s="1521" t="n">
        <v>0</v>
      </c>
      <c r="F48" s="1521" t="n">
        <v>0</v>
      </c>
      <c r="G48" s="99" t="n">
        <v>0</v>
      </c>
      <c r="H48" s="1522" t="n">
        <v>261</v>
      </c>
    </row>
    <row r="49" customFormat="false" ht="12.75" hidden="false" customHeight="false" outlineLevel="0" collapsed="false">
      <c r="A49" s="406"/>
      <c r="B49" s="50" t="n">
        <v>5194</v>
      </c>
      <c r="C49" s="398" t="s">
        <v>422</v>
      </c>
      <c r="D49" s="1523" t="n">
        <v>0</v>
      </c>
      <c r="E49" s="1523" t="n">
        <v>0</v>
      </c>
      <c r="F49" s="1523" t="n">
        <v>0</v>
      </c>
      <c r="G49" s="33" t="n">
        <v>0</v>
      </c>
      <c r="H49" s="1524" t="n">
        <v>636</v>
      </c>
    </row>
    <row r="50" customFormat="false" ht="12.75" hidden="false" customHeight="false" outlineLevel="0" collapsed="false">
      <c r="A50" s="406"/>
      <c r="B50" s="41" t="n">
        <v>5222</v>
      </c>
      <c r="C50" s="407" t="s">
        <v>987</v>
      </c>
      <c r="D50" s="1523" t="n">
        <v>0</v>
      </c>
      <c r="E50" s="1523" t="n">
        <v>0</v>
      </c>
      <c r="F50" s="1523" t="n">
        <v>0</v>
      </c>
      <c r="G50" s="33" t="n">
        <v>0</v>
      </c>
      <c r="H50" s="1524" t="n">
        <v>753</v>
      </c>
    </row>
    <row r="51" customFormat="false" ht="12.75" hidden="false" customHeight="false" outlineLevel="0" collapsed="false">
      <c r="A51" s="406"/>
      <c r="B51" s="493" t="n">
        <v>5331</v>
      </c>
      <c r="C51" s="1216" t="s">
        <v>429</v>
      </c>
      <c r="D51" s="1523" t="n">
        <v>0</v>
      </c>
      <c r="E51" s="1523" t="n">
        <v>0</v>
      </c>
      <c r="F51" s="1523" t="n">
        <v>0</v>
      </c>
      <c r="G51" s="33" t="n">
        <v>0</v>
      </c>
      <c r="H51" s="1524" t="n">
        <v>19</v>
      </c>
    </row>
    <row r="52" customFormat="false" ht="12.75" hidden="false" customHeight="false" outlineLevel="0" collapsed="false">
      <c r="A52" s="406"/>
      <c r="B52" s="493" t="n">
        <v>5333</v>
      </c>
      <c r="C52" s="1216" t="s">
        <v>988</v>
      </c>
      <c r="D52" s="1523" t="n">
        <v>0</v>
      </c>
      <c r="E52" s="1523" t="n">
        <v>0</v>
      </c>
      <c r="F52" s="1523" t="n">
        <v>0</v>
      </c>
      <c r="G52" s="33" t="n">
        <v>0</v>
      </c>
      <c r="H52" s="1524" t="n">
        <v>90</v>
      </c>
    </row>
    <row r="53" customFormat="false" ht="12.75" hidden="false" customHeight="false" outlineLevel="0" collapsed="false">
      <c r="A53" s="582"/>
      <c r="B53" s="52" t="n">
        <v>5492</v>
      </c>
      <c r="C53" s="121" t="s">
        <v>796</v>
      </c>
      <c r="D53" s="1523" t="n">
        <v>0</v>
      </c>
      <c r="E53" s="1523" t="n">
        <v>0</v>
      </c>
      <c r="F53" s="1523" t="n">
        <v>0</v>
      </c>
      <c r="G53" s="33" t="n">
        <v>0</v>
      </c>
      <c r="H53" s="1524" t="n">
        <v>98</v>
      </c>
    </row>
    <row r="54" customFormat="false" ht="13.5" hidden="false" customHeight="false" outlineLevel="0" collapsed="false">
      <c r="A54" s="679"/>
      <c r="B54" s="572" t="s">
        <v>202</v>
      </c>
      <c r="C54" s="451"/>
      <c r="D54" s="457" t="n">
        <f aca="false">SUM(D44:D53)</f>
        <v>0</v>
      </c>
      <c r="E54" s="457" t="n">
        <f aca="false">SUM(E44:E53)</f>
        <v>0</v>
      </c>
      <c r="F54" s="457" t="n">
        <f aca="false">SUM(F44:F53)</f>
        <v>0</v>
      </c>
      <c r="G54" s="673" t="n">
        <v>0</v>
      </c>
      <c r="H54" s="574" t="n">
        <f aca="false">SUM(H44:H53)</f>
        <v>5018</v>
      </c>
    </row>
    <row r="55" customFormat="false" ht="15.75" hidden="false" customHeight="false" outlineLevel="0" collapsed="false">
      <c r="A55" s="366" t="s">
        <v>989</v>
      </c>
      <c r="B55" s="366"/>
      <c r="C55" s="366"/>
      <c r="D55" s="366"/>
      <c r="E55" s="366"/>
      <c r="F55" s="366"/>
      <c r="G55" s="366"/>
      <c r="H55" s="366"/>
    </row>
    <row r="56" customFormat="false" ht="12.75" hidden="false" customHeight="false" outlineLevel="0" collapsed="false">
      <c r="A56" s="651" t="n">
        <v>3421</v>
      </c>
      <c r="B56" s="491" t="n">
        <v>5212</v>
      </c>
      <c r="C56" s="596" t="s">
        <v>990</v>
      </c>
      <c r="D56" s="596" t="n">
        <v>0</v>
      </c>
      <c r="E56" s="596" t="n">
        <v>0</v>
      </c>
      <c r="F56" s="596" t="n">
        <v>0</v>
      </c>
      <c r="G56" s="1525" t="n">
        <v>0</v>
      </c>
      <c r="H56" s="1526" t="n">
        <v>11</v>
      </c>
    </row>
    <row r="57" customFormat="false" ht="12.75" hidden="false" customHeight="false" outlineLevel="0" collapsed="false">
      <c r="A57" s="406"/>
      <c r="B57" s="52" t="n">
        <v>5213</v>
      </c>
      <c r="C57" s="51" t="s">
        <v>991</v>
      </c>
      <c r="D57" s="1523" t="n">
        <v>0</v>
      </c>
      <c r="E57" s="1523" t="n">
        <v>0</v>
      </c>
      <c r="F57" s="1523" t="n">
        <v>0</v>
      </c>
      <c r="G57" s="33" t="n">
        <v>0</v>
      </c>
      <c r="H57" s="34" t="n">
        <v>41</v>
      </c>
    </row>
    <row r="58" customFormat="false" ht="12.75" hidden="false" customHeight="false" outlineLevel="0" collapsed="false">
      <c r="A58" s="406"/>
      <c r="B58" s="52" t="n">
        <v>5221</v>
      </c>
      <c r="C58" s="51" t="s">
        <v>992</v>
      </c>
      <c r="D58" s="1523" t="n">
        <v>0</v>
      </c>
      <c r="E58" s="1523" t="n">
        <v>0</v>
      </c>
      <c r="F58" s="1523" t="n">
        <v>0</v>
      </c>
      <c r="G58" s="33" t="n">
        <v>0</v>
      </c>
      <c r="H58" s="34" t="n">
        <v>50</v>
      </c>
    </row>
    <row r="59" customFormat="false" ht="12.75" hidden="false" customHeight="false" outlineLevel="0" collapsed="false">
      <c r="A59" s="406"/>
      <c r="B59" s="52" t="n">
        <v>5222</v>
      </c>
      <c r="C59" s="51" t="s">
        <v>993</v>
      </c>
      <c r="D59" s="1523" t="n">
        <v>0</v>
      </c>
      <c r="E59" s="1523" t="n">
        <v>0</v>
      </c>
      <c r="F59" s="1523" t="n">
        <v>0</v>
      </c>
      <c r="G59" s="33" t="n">
        <v>0</v>
      </c>
      <c r="H59" s="34" t="n">
        <v>326</v>
      </c>
    </row>
    <row r="60" customFormat="false" ht="12.75" hidden="false" customHeight="false" outlineLevel="0" collapsed="false">
      <c r="A60" s="406"/>
      <c r="B60" s="52" t="n">
        <v>5223</v>
      </c>
      <c r="C60" s="51" t="s">
        <v>994</v>
      </c>
      <c r="D60" s="1523" t="n">
        <v>0</v>
      </c>
      <c r="E60" s="1523" t="n">
        <v>0</v>
      </c>
      <c r="F60" s="1523" t="n">
        <v>0</v>
      </c>
      <c r="G60" s="33" t="n">
        <v>0</v>
      </c>
      <c r="H60" s="34" t="n">
        <v>31</v>
      </c>
    </row>
    <row r="61" customFormat="false" ht="12.75" hidden="false" customHeight="false" outlineLevel="0" collapsed="false">
      <c r="A61" s="406"/>
      <c r="B61" s="52" t="n">
        <v>5229</v>
      </c>
      <c r="C61" s="51" t="s">
        <v>995</v>
      </c>
      <c r="D61" s="1523" t="n">
        <v>0</v>
      </c>
      <c r="E61" s="1523" t="n">
        <v>0</v>
      </c>
      <c r="F61" s="1523" t="n">
        <v>0</v>
      </c>
      <c r="G61" s="33" t="n">
        <v>0</v>
      </c>
      <c r="H61" s="34" t="n">
        <v>10</v>
      </c>
    </row>
    <row r="62" customFormat="false" ht="13.5" hidden="false" customHeight="false" outlineLevel="0" collapsed="false">
      <c r="A62" s="679"/>
      <c r="B62" s="1527" t="s">
        <v>202</v>
      </c>
      <c r="C62" s="585"/>
      <c r="D62" s="1528" t="n">
        <f aca="false">SUM(D61:D61)</f>
        <v>0</v>
      </c>
      <c r="E62" s="1528" t="n">
        <f aca="false">SUM(E61:E61)</f>
        <v>0</v>
      </c>
      <c r="F62" s="1528" t="n">
        <f aca="false">SUM(F61:F61)</f>
        <v>0</v>
      </c>
      <c r="G62" s="458" t="n">
        <v>0</v>
      </c>
      <c r="H62" s="459" t="n">
        <f aca="false">H56+H57+H58+H59+H60+H61</f>
        <v>469</v>
      </c>
    </row>
    <row r="63" customFormat="false" ht="12.75" hidden="false" customHeight="false" outlineLevel="0" collapsed="false">
      <c r="A63" s="1529" t="n">
        <v>3541</v>
      </c>
      <c r="B63" s="491" t="n">
        <v>5221</v>
      </c>
      <c r="C63" s="12" t="s">
        <v>992</v>
      </c>
      <c r="D63" s="1518" t="n">
        <v>0</v>
      </c>
      <c r="E63" s="1518" t="n">
        <v>0</v>
      </c>
      <c r="F63" s="1518" t="n">
        <v>0</v>
      </c>
      <c r="G63" s="33" t="n">
        <v>0</v>
      </c>
      <c r="H63" s="401" t="n">
        <v>32</v>
      </c>
    </row>
    <row r="64" customFormat="false" ht="12.75" hidden="false" customHeight="false" outlineLevel="0" collapsed="false">
      <c r="A64" s="1530"/>
      <c r="B64" s="421" t="n">
        <v>5331</v>
      </c>
      <c r="C64" s="407" t="s">
        <v>996</v>
      </c>
      <c r="D64" s="1521" t="n">
        <v>0</v>
      </c>
      <c r="E64" s="1521" t="n">
        <v>0</v>
      </c>
      <c r="F64" s="1521" t="n">
        <v>0</v>
      </c>
      <c r="G64" s="33" t="n">
        <v>0</v>
      </c>
      <c r="H64" s="74" t="n">
        <v>8</v>
      </c>
    </row>
    <row r="65" customFormat="false" ht="13.5" hidden="false" customHeight="false" outlineLevel="0" collapsed="false">
      <c r="A65" s="1531"/>
      <c r="B65" s="572" t="s">
        <v>202</v>
      </c>
      <c r="C65" s="451"/>
      <c r="D65" s="1532" t="n">
        <f aca="false">SUM(D63:D64)</f>
        <v>0</v>
      </c>
      <c r="E65" s="1532" t="n">
        <f aca="false">SUM(E63:E64)</f>
        <v>0</v>
      </c>
      <c r="F65" s="1532" t="n">
        <v>0</v>
      </c>
      <c r="G65" s="673" t="n">
        <v>0</v>
      </c>
      <c r="H65" s="574" t="n">
        <f aca="false">SUM(H63:H64)</f>
        <v>40</v>
      </c>
    </row>
    <row r="66" customFormat="false" ht="12.75" hidden="false" customHeight="false" outlineLevel="0" collapsed="false">
      <c r="A66" s="1529" t="n">
        <v>3549</v>
      </c>
      <c r="B66" s="491" t="n">
        <v>5221</v>
      </c>
      <c r="C66" s="12" t="s">
        <v>992</v>
      </c>
      <c r="D66" s="1518" t="n">
        <v>0</v>
      </c>
      <c r="E66" s="1518" t="n">
        <v>0</v>
      </c>
      <c r="F66" s="1518" t="n">
        <v>0</v>
      </c>
      <c r="G66" s="33" t="n">
        <v>0</v>
      </c>
      <c r="H66" s="401" t="n">
        <v>30</v>
      </c>
    </row>
    <row r="67" customFormat="false" ht="12.75" hidden="false" customHeight="false" outlineLevel="0" collapsed="false">
      <c r="A67" s="1530"/>
      <c r="B67" s="41" t="n">
        <v>5222</v>
      </c>
      <c r="C67" s="407" t="s">
        <v>997</v>
      </c>
      <c r="D67" s="1523" t="n">
        <v>0</v>
      </c>
      <c r="E67" s="1523" t="n">
        <v>0</v>
      </c>
      <c r="F67" s="1523" t="n">
        <v>0</v>
      </c>
      <c r="G67" s="33" t="n">
        <v>0</v>
      </c>
      <c r="H67" s="34" t="n">
        <v>37</v>
      </c>
    </row>
    <row r="68" customFormat="false" ht="12.75" hidden="false" customHeight="false" outlineLevel="0" collapsed="false">
      <c r="A68" s="1530"/>
      <c r="B68" s="41" t="n">
        <v>5331</v>
      </c>
      <c r="C68" s="407" t="s">
        <v>996</v>
      </c>
      <c r="D68" s="1523" t="n">
        <v>0</v>
      </c>
      <c r="E68" s="1523" t="n">
        <v>0</v>
      </c>
      <c r="F68" s="1523" t="n">
        <v>0</v>
      </c>
      <c r="G68" s="33" t="n">
        <v>0</v>
      </c>
      <c r="H68" s="34" t="n">
        <v>32</v>
      </c>
    </row>
    <row r="69" customFormat="false" ht="12.75" hidden="false" customHeight="false" outlineLevel="0" collapsed="false">
      <c r="A69" s="1530"/>
      <c r="B69" s="41" t="n">
        <v>5333</v>
      </c>
      <c r="C69" s="407" t="s">
        <v>998</v>
      </c>
      <c r="D69" s="1523" t="n">
        <v>0</v>
      </c>
      <c r="E69" s="1523" t="n">
        <v>0</v>
      </c>
      <c r="F69" s="1523" t="n">
        <v>0</v>
      </c>
      <c r="G69" s="33" t="n">
        <v>0</v>
      </c>
      <c r="H69" s="34" t="n">
        <v>11</v>
      </c>
    </row>
    <row r="70" customFormat="false" ht="13.5" hidden="false" customHeight="false" outlineLevel="0" collapsed="false">
      <c r="A70" s="1531"/>
      <c r="B70" s="572" t="s">
        <v>202</v>
      </c>
      <c r="C70" s="451"/>
      <c r="D70" s="1532" t="n">
        <f aca="false">SUM(D66:D69)</f>
        <v>0</v>
      </c>
      <c r="E70" s="1532" t="n">
        <f aca="false">SUM(E66:E69)</f>
        <v>0</v>
      </c>
      <c r="F70" s="1532" t="n">
        <f aca="false">SUM(F66:F69)</f>
        <v>0</v>
      </c>
      <c r="G70" s="673" t="n">
        <v>0</v>
      </c>
      <c r="H70" s="574" t="n">
        <f aca="false">SUM(H66:H69)</f>
        <v>110</v>
      </c>
    </row>
    <row r="71" customFormat="false" ht="12.75" hidden="false" customHeight="false" outlineLevel="0" collapsed="false">
      <c r="A71" s="402" t="n">
        <v>3699</v>
      </c>
      <c r="B71" s="50" t="n">
        <v>5139</v>
      </c>
      <c r="C71" s="398" t="s">
        <v>236</v>
      </c>
      <c r="D71" s="1523" t="n">
        <v>0</v>
      </c>
      <c r="E71" s="1523" t="n">
        <v>0</v>
      </c>
      <c r="F71" s="1523" t="n">
        <v>0</v>
      </c>
      <c r="G71" s="33" t="n">
        <v>0</v>
      </c>
      <c r="H71" s="1524" t="n">
        <v>0</v>
      </c>
    </row>
    <row r="72" customFormat="false" ht="12.75" hidden="false" customHeight="false" outlineLevel="0" collapsed="false">
      <c r="A72" s="406"/>
      <c r="B72" s="52" t="n">
        <v>5169</v>
      </c>
      <c r="C72" s="121" t="s">
        <v>419</v>
      </c>
      <c r="D72" s="1523" t="n">
        <v>0</v>
      </c>
      <c r="E72" s="1523" t="n">
        <v>0</v>
      </c>
      <c r="F72" s="1523" t="n">
        <v>0</v>
      </c>
      <c r="G72" s="33" t="n">
        <v>0</v>
      </c>
      <c r="H72" s="1524" t="n">
        <v>0</v>
      </c>
    </row>
    <row r="73" customFormat="false" ht="12.75" hidden="false" customHeight="false" outlineLevel="0" collapsed="false">
      <c r="A73" s="406"/>
      <c r="B73" s="53" t="n">
        <v>5221</v>
      </c>
      <c r="C73" s="643" t="s">
        <v>999</v>
      </c>
      <c r="D73" s="1523" t="n">
        <v>0</v>
      </c>
      <c r="E73" s="1523" t="n">
        <v>0</v>
      </c>
      <c r="F73" s="1523" t="n">
        <v>0</v>
      </c>
      <c r="G73" s="33" t="n">
        <v>0</v>
      </c>
      <c r="H73" s="1524" t="n">
        <v>95</v>
      </c>
    </row>
    <row r="74" customFormat="false" ht="12.75" hidden="false" customHeight="false" outlineLevel="0" collapsed="false">
      <c r="A74" s="406"/>
      <c r="B74" s="52" t="n">
        <v>5222</v>
      </c>
      <c r="C74" s="121" t="s">
        <v>1000</v>
      </c>
      <c r="D74" s="1523" t="n">
        <v>0</v>
      </c>
      <c r="E74" s="1523" t="n">
        <v>0</v>
      </c>
      <c r="F74" s="1523" t="n">
        <v>0</v>
      </c>
      <c r="G74" s="33" t="n">
        <v>0</v>
      </c>
      <c r="H74" s="1524" t="n">
        <v>260</v>
      </c>
    </row>
    <row r="75" customFormat="false" ht="12.75" hidden="false" customHeight="false" outlineLevel="0" collapsed="false">
      <c r="A75" s="406"/>
      <c r="B75" s="52" t="n">
        <v>5492</v>
      </c>
      <c r="C75" s="121" t="s">
        <v>796</v>
      </c>
      <c r="D75" s="1523" t="n">
        <v>0</v>
      </c>
      <c r="E75" s="1523" t="n">
        <v>0</v>
      </c>
      <c r="F75" s="1523" t="n">
        <v>0</v>
      </c>
      <c r="G75" s="33" t="n">
        <v>0</v>
      </c>
      <c r="H75" s="1524" t="n">
        <v>0</v>
      </c>
    </row>
    <row r="76" customFormat="false" ht="13.5" hidden="false" customHeight="false" outlineLevel="0" collapsed="false">
      <c r="A76" s="679"/>
      <c r="B76" s="572" t="s">
        <v>202</v>
      </c>
      <c r="C76" s="451"/>
      <c r="D76" s="1532" t="n">
        <f aca="false">SUM(D71:D75)</f>
        <v>0</v>
      </c>
      <c r="E76" s="1532" t="n">
        <f aca="false">SUM(E71:E75)</f>
        <v>0</v>
      </c>
      <c r="F76" s="1532" t="n">
        <f aca="false">SUM(F71:F75)</f>
        <v>0</v>
      </c>
      <c r="G76" s="673" t="n">
        <v>0</v>
      </c>
      <c r="H76" s="574" t="n">
        <f aca="false">SUM(H71:H75)</f>
        <v>355</v>
      </c>
    </row>
    <row r="77" customFormat="false" ht="12.75" hidden="false" customHeight="false" outlineLevel="0" collapsed="false">
      <c r="A77" s="1529" t="n">
        <v>3749</v>
      </c>
      <c r="B77" s="1533" t="n">
        <v>5222</v>
      </c>
      <c r="C77" s="640" t="s">
        <v>1000</v>
      </c>
      <c r="D77" s="1518" t="n">
        <v>0</v>
      </c>
      <c r="E77" s="1518" t="n">
        <v>0</v>
      </c>
      <c r="F77" s="1518" t="n">
        <v>0</v>
      </c>
      <c r="G77" s="354" t="n">
        <v>0</v>
      </c>
      <c r="H77" s="401" t="n">
        <v>46</v>
      </c>
    </row>
    <row r="78" customFormat="false" ht="12.75" hidden="false" customHeight="false" outlineLevel="0" collapsed="false">
      <c r="A78" s="1530"/>
      <c r="B78" s="52" t="n">
        <v>5331</v>
      </c>
      <c r="C78" s="1216" t="s">
        <v>429</v>
      </c>
      <c r="D78" s="1523" t="n">
        <v>0</v>
      </c>
      <c r="E78" s="1523" t="n">
        <v>0</v>
      </c>
      <c r="F78" s="1523" t="n">
        <v>0</v>
      </c>
      <c r="G78" s="33" t="n">
        <v>0</v>
      </c>
      <c r="H78" s="34" t="n">
        <v>14</v>
      </c>
    </row>
    <row r="79" customFormat="false" ht="12.75" hidden="false" customHeight="false" outlineLevel="0" collapsed="false">
      <c r="A79" s="1530"/>
      <c r="B79" s="52" t="n">
        <v>5339</v>
      </c>
      <c r="C79" s="121" t="s">
        <v>1001</v>
      </c>
      <c r="D79" s="1523" t="n">
        <v>0</v>
      </c>
      <c r="E79" s="1523" t="n">
        <v>0</v>
      </c>
      <c r="F79" s="1523" t="n">
        <v>0</v>
      </c>
      <c r="G79" s="33" t="n">
        <v>0</v>
      </c>
      <c r="H79" s="34" t="n">
        <v>50</v>
      </c>
    </row>
    <row r="80" customFormat="false" ht="13.5" hidden="false" customHeight="false" outlineLevel="0" collapsed="false">
      <c r="A80" s="1531"/>
      <c r="B80" s="572" t="s">
        <v>202</v>
      </c>
      <c r="C80" s="451"/>
      <c r="D80" s="1532" t="n">
        <f aca="false">SUM(D79:D79)</f>
        <v>0</v>
      </c>
      <c r="E80" s="1532" t="n">
        <f aca="false">SUM(E77:E79)</f>
        <v>0</v>
      </c>
      <c r="F80" s="1532" t="n">
        <f aca="false">SUM(F77:F79)</f>
        <v>0</v>
      </c>
      <c r="G80" s="673" t="n">
        <v>0</v>
      </c>
      <c r="H80" s="574" t="n">
        <f aca="false">SUM(H77:H79)</f>
        <v>110</v>
      </c>
    </row>
    <row r="81" customFormat="false" ht="12.75" hidden="false" customHeight="false" outlineLevel="0" collapsed="false">
      <c r="A81" s="651" t="n">
        <v>4227</v>
      </c>
      <c r="B81" s="491" t="n">
        <v>5166</v>
      </c>
      <c r="C81" s="640" t="s">
        <v>237</v>
      </c>
      <c r="D81" s="1518" t="n">
        <v>0</v>
      </c>
      <c r="E81" s="1518" t="n">
        <v>0</v>
      </c>
      <c r="F81" s="1518" t="n">
        <v>0</v>
      </c>
      <c r="G81" s="354" t="n">
        <v>0</v>
      </c>
      <c r="H81" s="1534" t="n">
        <v>121</v>
      </c>
    </row>
    <row r="82" customFormat="false" ht="12.75" hidden="false" customHeight="false" outlineLevel="0" collapsed="false">
      <c r="A82" s="406"/>
      <c r="B82" s="52" t="n">
        <v>5167</v>
      </c>
      <c r="C82" s="398" t="s">
        <v>783</v>
      </c>
      <c r="D82" s="1523" t="n">
        <v>0</v>
      </c>
      <c r="E82" s="1523" t="n">
        <v>0</v>
      </c>
      <c r="F82" s="1523" t="n">
        <v>0</v>
      </c>
      <c r="G82" s="33" t="n">
        <v>0</v>
      </c>
      <c r="H82" s="1524" t="n">
        <v>0</v>
      </c>
    </row>
    <row r="83" customFormat="false" ht="12.75" hidden="false" customHeight="false" outlineLevel="0" collapsed="false">
      <c r="A83" s="406"/>
      <c r="B83" s="52" t="n">
        <v>5169</v>
      </c>
      <c r="C83" s="121" t="s">
        <v>419</v>
      </c>
      <c r="D83" s="1523" t="n">
        <v>0</v>
      </c>
      <c r="E83" s="1523" t="n">
        <v>0</v>
      </c>
      <c r="F83" s="1523" t="n">
        <v>0</v>
      </c>
      <c r="G83" s="33" t="n">
        <v>0</v>
      </c>
      <c r="H83" s="1524" t="n">
        <v>19</v>
      </c>
    </row>
    <row r="84" customFormat="false" ht="13.5" hidden="false" customHeight="false" outlineLevel="0" collapsed="false">
      <c r="A84" s="679"/>
      <c r="B84" s="572" t="s">
        <v>202</v>
      </c>
      <c r="C84" s="451"/>
      <c r="D84" s="1532" t="n">
        <v>0</v>
      </c>
      <c r="E84" s="1532" t="n">
        <f aca="false">SUM(E81:E83)</f>
        <v>0</v>
      </c>
      <c r="F84" s="1532" t="n">
        <f aca="false">SUM(F81:F83)</f>
        <v>0</v>
      </c>
      <c r="G84" s="673" t="n">
        <v>0</v>
      </c>
      <c r="H84" s="574" t="n">
        <f aca="false">SUM(H81:H83)</f>
        <v>140</v>
      </c>
    </row>
    <row r="85" customFormat="false" ht="12.75" hidden="false" customHeight="false" outlineLevel="0" collapsed="false">
      <c r="A85" s="1529" t="n">
        <v>4351</v>
      </c>
      <c r="B85" s="491" t="n">
        <v>5221</v>
      </c>
      <c r="C85" s="12" t="s">
        <v>1002</v>
      </c>
      <c r="D85" s="400" t="n">
        <v>0</v>
      </c>
      <c r="E85" s="400" t="n">
        <v>0</v>
      </c>
      <c r="F85" s="400" t="n">
        <v>0</v>
      </c>
      <c r="G85" s="354" t="n">
        <v>0</v>
      </c>
      <c r="H85" s="401" t="n">
        <v>97</v>
      </c>
    </row>
    <row r="86" customFormat="false" ht="12.75" hidden="false" customHeight="false" outlineLevel="0" collapsed="false">
      <c r="A86" s="1530"/>
      <c r="B86" s="52" t="n">
        <v>5221</v>
      </c>
      <c r="C86" s="398" t="s">
        <v>1003</v>
      </c>
      <c r="D86" s="1523" t="n">
        <v>0</v>
      </c>
      <c r="E86" s="1523" t="n">
        <v>0</v>
      </c>
      <c r="F86" s="1523" t="n">
        <v>0</v>
      </c>
      <c r="G86" s="33" t="n">
        <v>0</v>
      </c>
      <c r="H86" s="34" t="n">
        <v>97</v>
      </c>
    </row>
    <row r="87" customFormat="false" ht="12.75" hidden="false" customHeight="false" outlineLevel="0" collapsed="false">
      <c r="A87" s="1530"/>
      <c r="B87" s="41" t="n">
        <v>5222</v>
      </c>
      <c r="C87" s="407" t="s">
        <v>1004</v>
      </c>
      <c r="D87" s="1523" t="n">
        <v>0</v>
      </c>
      <c r="E87" s="1523" t="n">
        <v>0</v>
      </c>
      <c r="F87" s="1523" t="n">
        <v>0</v>
      </c>
      <c r="G87" s="33" t="n">
        <v>0</v>
      </c>
      <c r="H87" s="34" t="n">
        <v>161</v>
      </c>
    </row>
    <row r="88" customFormat="false" ht="12.75" hidden="false" customHeight="false" outlineLevel="0" collapsed="false">
      <c r="A88" s="1535"/>
      <c r="B88" s="41" t="n">
        <v>5222</v>
      </c>
      <c r="C88" s="407" t="s">
        <v>1005</v>
      </c>
      <c r="D88" s="1523" t="n">
        <v>0</v>
      </c>
      <c r="E88" s="1523" t="n">
        <v>0</v>
      </c>
      <c r="F88" s="1523" t="n">
        <v>0</v>
      </c>
      <c r="G88" s="33" t="n">
        <v>0</v>
      </c>
      <c r="H88" s="34" t="n">
        <v>161</v>
      </c>
    </row>
    <row r="89" customFormat="false" ht="12.75" hidden="false" customHeight="false" outlineLevel="0" collapsed="false">
      <c r="A89" s="1530"/>
      <c r="B89" s="41" t="n">
        <v>5223</v>
      </c>
      <c r="C89" s="407" t="s">
        <v>1006</v>
      </c>
      <c r="D89" s="1523" t="n">
        <v>0</v>
      </c>
      <c r="E89" s="1523" t="n">
        <v>0</v>
      </c>
      <c r="F89" s="1523" t="n">
        <v>0</v>
      </c>
      <c r="G89" s="33" t="n">
        <v>0</v>
      </c>
      <c r="H89" s="34" t="n">
        <v>62</v>
      </c>
    </row>
    <row r="90" customFormat="false" ht="12.75" hidden="false" customHeight="false" outlineLevel="0" collapsed="false">
      <c r="A90" s="1536"/>
      <c r="B90" s="52" t="n">
        <v>5223</v>
      </c>
      <c r="C90" s="407" t="s">
        <v>1007</v>
      </c>
      <c r="D90" s="1523" t="n">
        <v>0</v>
      </c>
      <c r="E90" s="1523" t="n">
        <v>0</v>
      </c>
      <c r="F90" s="1523" t="n">
        <v>0</v>
      </c>
      <c r="G90" s="33" t="n">
        <v>0</v>
      </c>
      <c r="H90" s="34" t="n">
        <v>62</v>
      </c>
    </row>
    <row r="91" customFormat="false" ht="13.5" hidden="false" customHeight="false" outlineLevel="0" collapsed="false">
      <c r="A91" s="1531"/>
      <c r="B91" s="572" t="s">
        <v>202</v>
      </c>
      <c r="C91" s="451"/>
      <c r="D91" s="573" t="n">
        <f aca="false">SUM(D85:D90)</f>
        <v>0</v>
      </c>
      <c r="E91" s="573" t="n">
        <f aca="false">SUM(E85:E90)</f>
        <v>0</v>
      </c>
      <c r="F91" s="573" t="n">
        <v>0</v>
      </c>
      <c r="G91" s="673" t="n">
        <v>0</v>
      </c>
      <c r="H91" s="574" t="n">
        <f aca="false">SUM(H85:H90)</f>
        <v>640</v>
      </c>
    </row>
    <row r="92" customFormat="false" ht="12.75" hidden="false" customHeight="false" outlineLevel="0" collapsed="false">
      <c r="A92" s="1529" t="n">
        <v>4352</v>
      </c>
      <c r="B92" s="491" t="n">
        <v>5222</v>
      </c>
      <c r="C92" s="12" t="s">
        <v>1004</v>
      </c>
      <c r="D92" s="400" t="n">
        <v>0</v>
      </c>
      <c r="E92" s="400" t="n">
        <v>0</v>
      </c>
      <c r="F92" s="400" t="n">
        <v>0</v>
      </c>
      <c r="G92" s="33" t="n">
        <v>0</v>
      </c>
      <c r="H92" s="401" t="n">
        <v>50</v>
      </c>
    </row>
    <row r="93" customFormat="false" ht="12.75" hidden="false" customHeight="false" outlineLevel="0" collapsed="false">
      <c r="A93" s="494"/>
      <c r="B93" s="52" t="n">
        <v>5222</v>
      </c>
      <c r="C93" s="407" t="s">
        <v>1005</v>
      </c>
      <c r="D93" s="32" t="n">
        <v>0</v>
      </c>
      <c r="E93" s="32" t="n">
        <v>0</v>
      </c>
      <c r="F93" s="32" t="n">
        <v>0</v>
      </c>
      <c r="G93" s="33" t="n">
        <v>0</v>
      </c>
      <c r="H93" s="34" t="n">
        <v>50</v>
      </c>
    </row>
    <row r="94" customFormat="false" ht="13.5" hidden="false" customHeight="false" outlineLevel="0" collapsed="false">
      <c r="A94" s="1531"/>
      <c r="B94" s="572" t="s">
        <v>202</v>
      </c>
      <c r="C94" s="451"/>
      <c r="D94" s="1532" t="n">
        <f aca="false">SUM(D93)</f>
        <v>0</v>
      </c>
      <c r="E94" s="1532" t="n">
        <f aca="false">SUM(E92:E93)</f>
        <v>0</v>
      </c>
      <c r="F94" s="1532" t="n">
        <f aca="false">SUM(F92:F93)</f>
        <v>0</v>
      </c>
      <c r="G94" s="673" t="n">
        <v>0</v>
      </c>
      <c r="H94" s="574" t="n">
        <f aca="false">H92+H93</f>
        <v>100</v>
      </c>
    </row>
    <row r="95" customFormat="false" ht="12.75" hidden="false" customHeight="false" outlineLevel="0" collapsed="false">
      <c r="A95" s="1529" t="n">
        <v>4354</v>
      </c>
      <c r="B95" s="491" t="n">
        <v>5229</v>
      </c>
      <c r="C95" s="407" t="s">
        <v>1008</v>
      </c>
      <c r="D95" s="400" t="n">
        <v>0</v>
      </c>
      <c r="E95" s="400" t="n">
        <v>0</v>
      </c>
      <c r="F95" s="400" t="n">
        <v>0</v>
      </c>
      <c r="G95" s="33" t="n">
        <v>0</v>
      </c>
      <c r="H95" s="401" t="n">
        <v>12</v>
      </c>
    </row>
    <row r="96" customFormat="false" ht="12.75" hidden="false" customHeight="false" outlineLevel="0" collapsed="false">
      <c r="A96" s="494"/>
      <c r="B96" s="52" t="n">
        <v>5229</v>
      </c>
      <c r="C96" s="407" t="s">
        <v>1009</v>
      </c>
      <c r="D96" s="32" t="n">
        <v>0</v>
      </c>
      <c r="E96" s="32" t="n">
        <v>0</v>
      </c>
      <c r="F96" s="32" t="n">
        <v>0</v>
      </c>
      <c r="G96" s="33" t="n">
        <v>0</v>
      </c>
      <c r="H96" s="34" t="n">
        <v>12</v>
      </c>
    </row>
    <row r="97" customFormat="false" ht="13.5" hidden="false" customHeight="false" outlineLevel="0" collapsed="false">
      <c r="A97" s="1531"/>
      <c r="B97" s="572" t="s">
        <v>202</v>
      </c>
      <c r="C97" s="451"/>
      <c r="D97" s="1532" t="n">
        <f aca="false">SUM(D96)</f>
        <v>0</v>
      </c>
      <c r="E97" s="1532" t="n">
        <f aca="false">SUM(E95:E96)</f>
        <v>0</v>
      </c>
      <c r="F97" s="1532" t="n">
        <f aca="false">SUM(F95:F96)</f>
        <v>0</v>
      </c>
      <c r="G97" s="673" t="n">
        <v>0</v>
      </c>
      <c r="H97" s="574" t="n">
        <f aca="false">SUM(H95:H96)</f>
        <v>24</v>
      </c>
    </row>
    <row r="98" customFormat="false" ht="12.75" hidden="false" customHeight="false" outlineLevel="0" collapsed="false">
      <c r="A98" s="1529" t="n">
        <v>4356</v>
      </c>
      <c r="B98" s="41" t="n">
        <v>5221</v>
      </c>
      <c r="C98" s="407" t="s">
        <v>1002</v>
      </c>
      <c r="D98" s="400" t="n">
        <v>0</v>
      </c>
      <c r="E98" s="400" t="n">
        <v>0</v>
      </c>
      <c r="F98" s="400" t="n">
        <v>0</v>
      </c>
      <c r="G98" s="33" t="n">
        <v>0</v>
      </c>
      <c r="H98" s="34" t="n">
        <v>4</v>
      </c>
    </row>
    <row r="99" customFormat="false" ht="12.75" hidden="false" customHeight="false" outlineLevel="0" collapsed="false">
      <c r="A99" s="494"/>
      <c r="B99" s="52" t="n">
        <v>5221</v>
      </c>
      <c r="C99" s="407" t="s">
        <v>1010</v>
      </c>
      <c r="D99" s="32" t="n">
        <v>0</v>
      </c>
      <c r="E99" s="32" t="n">
        <v>0</v>
      </c>
      <c r="F99" s="32" t="n">
        <v>0</v>
      </c>
      <c r="G99" s="33" t="n">
        <v>0</v>
      </c>
      <c r="H99" s="34" t="n">
        <v>4</v>
      </c>
    </row>
    <row r="100" customFormat="false" ht="12.75" hidden="false" customHeight="false" outlineLevel="0" collapsed="false">
      <c r="A100" s="1530"/>
      <c r="B100" s="41" t="n">
        <v>5222</v>
      </c>
      <c r="C100" s="407" t="s">
        <v>1004</v>
      </c>
      <c r="D100" s="1523" t="n">
        <v>0</v>
      </c>
      <c r="E100" s="1523" t="n">
        <v>0</v>
      </c>
      <c r="F100" s="1523" t="n">
        <v>0</v>
      </c>
      <c r="G100" s="33" t="n">
        <v>0</v>
      </c>
      <c r="H100" s="34" t="n">
        <v>46</v>
      </c>
    </row>
    <row r="101" customFormat="false" ht="12.75" hidden="false" customHeight="false" outlineLevel="0" collapsed="false">
      <c r="A101" s="1535"/>
      <c r="B101" s="41" t="n">
        <v>5222</v>
      </c>
      <c r="C101" s="407" t="s">
        <v>1005</v>
      </c>
      <c r="D101" s="1523" t="n">
        <v>0</v>
      </c>
      <c r="E101" s="1523" t="n">
        <v>0</v>
      </c>
      <c r="F101" s="1523" t="n">
        <v>0</v>
      </c>
      <c r="G101" s="33" t="n">
        <v>0</v>
      </c>
      <c r="H101" s="34" t="n">
        <v>46</v>
      </c>
    </row>
    <row r="102" customFormat="false" ht="13.5" hidden="false" customHeight="false" outlineLevel="0" collapsed="false">
      <c r="A102" s="1531"/>
      <c r="B102" s="572" t="s">
        <v>202</v>
      </c>
      <c r="C102" s="451"/>
      <c r="D102" s="1532" t="n">
        <f aca="false">SUM(D98)</f>
        <v>0</v>
      </c>
      <c r="E102" s="1532" t="n">
        <f aca="false">SUM(E98:E101)</f>
        <v>0</v>
      </c>
      <c r="F102" s="1532" t="n">
        <f aca="false">SUM(F98:F101)</f>
        <v>0</v>
      </c>
      <c r="G102" s="673" t="n">
        <v>0</v>
      </c>
      <c r="H102" s="574" t="n">
        <f aca="false">H98+H99+H100+H101</f>
        <v>100</v>
      </c>
    </row>
    <row r="103" customFormat="false" ht="12.75" hidden="false" customHeight="false" outlineLevel="0" collapsed="false">
      <c r="A103" s="1529" t="n">
        <v>4357</v>
      </c>
      <c r="B103" s="682" t="n">
        <v>5221</v>
      </c>
      <c r="C103" s="12" t="s">
        <v>1002</v>
      </c>
      <c r="D103" s="400" t="n">
        <v>0</v>
      </c>
      <c r="E103" s="400" t="n">
        <v>0</v>
      </c>
      <c r="F103" s="400" t="n">
        <v>0</v>
      </c>
      <c r="G103" s="354" t="n">
        <v>0</v>
      </c>
      <c r="H103" s="401" t="n">
        <v>45</v>
      </c>
    </row>
    <row r="104" customFormat="false" ht="12.75" hidden="false" customHeight="false" outlineLevel="0" collapsed="false">
      <c r="A104" s="494"/>
      <c r="B104" s="52" t="n">
        <v>5221</v>
      </c>
      <c r="C104" s="407" t="s">
        <v>1003</v>
      </c>
      <c r="D104" s="32" t="n">
        <v>0</v>
      </c>
      <c r="E104" s="32" t="n">
        <v>0</v>
      </c>
      <c r="F104" s="32" t="n">
        <v>0</v>
      </c>
      <c r="G104" s="33" t="n">
        <v>0</v>
      </c>
      <c r="H104" s="34" t="n">
        <v>45</v>
      </c>
    </row>
    <row r="105" customFormat="false" ht="13.5" hidden="false" customHeight="false" outlineLevel="0" collapsed="false">
      <c r="A105" s="1531"/>
      <c r="B105" s="572" t="s">
        <v>202</v>
      </c>
      <c r="C105" s="451"/>
      <c r="D105" s="1532" t="n">
        <f aca="false">SUM(D104)</f>
        <v>0</v>
      </c>
      <c r="E105" s="1532" t="n">
        <f aca="false">SUM(E103:E104)</f>
        <v>0</v>
      </c>
      <c r="F105" s="1532" t="n">
        <f aca="false">SUM(F103:F104)</f>
        <v>0</v>
      </c>
      <c r="G105" s="673" t="n">
        <v>0</v>
      </c>
      <c r="H105" s="574" t="n">
        <f aca="false">SUM(H103:H104)</f>
        <v>90</v>
      </c>
    </row>
    <row r="106" customFormat="false" ht="12.75" hidden="false" customHeight="false" outlineLevel="0" collapsed="false">
      <c r="A106" s="670"/>
      <c r="B106" s="520"/>
      <c r="C106" s="23"/>
      <c r="D106" s="1537"/>
      <c r="E106" s="1537"/>
      <c r="F106" s="1537"/>
      <c r="G106" s="1538"/>
      <c r="H106" s="1539"/>
    </row>
    <row r="107" customFormat="false" ht="12.75" hidden="false" customHeight="false" outlineLevel="0" collapsed="false">
      <c r="A107" s="770"/>
      <c r="B107" s="601"/>
      <c r="C107" s="340"/>
      <c r="D107" s="1540"/>
      <c r="E107" s="1540"/>
      <c r="F107" s="1540"/>
      <c r="G107" s="518"/>
      <c r="H107" s="423"/>
    </row>
    <row r="108" customFormat="false" ht="12.75" hidden="false" customHeight="false" outlineLevel="0" collapsed="false">
      <c r="A108" s="770"/>
      <c r="B108" s="601"/>
      <c r="C108" s="340"/>
      <c r="D108" s="1540"/>
      <c r="E108" s="1540"/>
      <c r="F108" s="1540"/>
      <c r="G108" s="518"/>
      <c r="H108" s="423"/>
    </row>
    <row r="109" customFormat="false" ht="12.75" hidden="false" customHeight="false" outlineLevel="0" collapsed="false">
      <c r="A109" s="770"/>
      <c r="B109" s="601"/>
      <c r="C109" s="340"/>
      <c r="D109" s="1540"/>
      <c r="E109" s="1540"/>
      <c r="F109" s="1540"/>
      <c r="G109" s="518"/>
      <c r="H109" s="423"/>
    </row>
    <row r="110" customFormat="false" ht="15.75" hidden="false" customHeight="false" outlineLevel="0" collapsed="false">
      <c r="A110" s="366" t="s">
        <v>1011</v>
      </c>
      <c r="B110" s="366"/>
      <c r="C110" s="366"/>
      <c r="D110" s="366"/>
      <c r="E110" s="366"/>
      <c r="F110" s="366"/>
      <c r="G110" s="366"/>
      <c r="H110" s="366"/>
    </row>
    <row r="111" customFormat="false" ht="12.75" hidden="false" customHeight="false" outlineLevel="0" collapsed="false">
      <c r="A111" s="1529" t="n">
        <v>4358</v>
      </c>
      <c r="B111" s="682" t="n">
        <v>5221</v>
      </c>
      <c r="C111" s="12" t="s">
        <v>1002</v>
      </c>
      <c r="D111" s="400" t="n">
        <v>0</v>
      </c>
      <c r="E111" s="400" t="n">
        <v>0</v>
      </c>
      <c r="F111" s="400" t="n">
        <v>0</v>
      </c>
      <c r="G111" s="354" t="n">
        <v>0</v>
      </c>
      <c r="H111" s="401" t="n">
        <v>62</v>
      </c>
    </row>
    <row r="112" customFormat="false" ht="12.75" hidden="false" customHeight="false" outlineLevel="0" collapsed="false">
      <c r="A112" s="494"/>
      <c r="B112" s="52" t="n">
        <v>5221</v>
      </c>
      <c r="C112" s="407" t="s">
        <v>1003</v>
      </c>
      <c r="D112" s="32" t="n">
        <v>0</v>
      </c>
      <c r="E112" s="32" t="n">
        <v>0</v>
      </c>
      <c r="F112" s="32" t="n">
        <v>0</v>
      </c>
      <c r="G112" s="33" t="n">
        <v>0</v>
      </c>
      <c r="H112" s="34" t="n">
        <v>62</v>
      </c>
    </row>
    <row r="113" customFormat="false" ht="12.75" hidden="false" customHeight="false" outlineLevel="0" collapsed="false">
      <c r="A113" s="1530"/>
      <c r="B113" s="41" t="n">
        <v>5222</v>
      </c>
      <c r="C113" s="407" t="s">
        <v>1004</v>
      </c>
      <c r="D113" s="1523" t="n">
        <v>0</v>
      </c>
      <c r="E113" s="1523" t="n">
        <v>0</v>
      </c>
      <c r="F113" s="1523" t="n">
        <v>0</v>
      </c>
      <c r="G113" s="33" t="n">
        <v>0</v>
      </c>
      <c r="H113" s="34" t="n">
        <v>50</v>
      </c>
    </row>
    <row r="114" customFormat="false" ht="12.75" hidden="false" customHeight="false" outlineLevel="0" collapsed="false">
      <c r="A114" s="1535"/>
      <c r="B114" s="41" t="n">
        <v>5222</v>
      </c>
      <c r="C114" s="407" t="s">
        <v>1005</v>
      </c>
      <c r="D114" s="1523" t="n">
        <v>0</v>
      </c>
      <c r="E114" s="1523" t="n">
        <v>0</v>
      </c>
      <c r="F114" s="1523" t="n">
        <v>0</v>
      </c>
      <c r="G114" s="33" t="n">
        <v>0</v>
      </c>
      <c r="H114" s="34" t="n">
        <v>50</v>
      </c>
    </row>
    <row r="115" customFormat="false" ht="13.5" hidden="false" customHeight="false" outlineLevel="0" collapsed="false">
      <c r="A115" s="1531"/>
      <c r="B115" s="572" t="s">
        <v>202</v>
      </c>
      <c r="C115" s="451"/>
      <c r="D115" s="1532" t="n">
        <f aca="false">SUM(D111:D114)</f>
        <v>0</v>
      </c>
      <c r="E115" s="1532" t="n">
        <f aca="false">SUM(E111:E114)</f>
        <v>0</v>
      </c>
      <c r="F115" s="1532" t="n">
        <f aca="false">SUM(F111:F114)</f>
        <v>0</v>
      </c>
      <c r="G115" s="673" t="n">
        <v>0</v>
      </c>
      <c r="H115" s="574" t="n">
        <f aca="false">SUM(H111:H114)</f>
        <v>224</v>
      </c>
    </row>
    <row r="116" customFormat="false" ht="12.75" hidden="false" customHeight="false" outlineLevel="0" collapsed="false">
      <c r="A116" s="1529" t="n">
        <v>4371</v>
      </c>
      <c r="B116" s="682" t="n">
        <v>5212</v>
      </c>
      <c r="C116" s="12" t="s">
        <v>1012</v>
      </c>
      <c r="D116" s="400" t="n">
        <v>0</v>
      </c>
      <c r="E116" s="400" t="n">
        <v>0</v>
      </c>
      <c r="F116" s="400" t="n">
        <v>0</v>
      </c>
      <c r="G116" s="354" t="n">
        <v>0</v>
      </c>
      <c r="H116" s="401" t="n">
        <v>12</v>
      </c>
    </row>
    <row r="117" customFormat="false" ht="12.75" hidden="false" customHeight="false" outlineLevel="0" collapsed="false">
      <c r="A117" s="1530"/>
      <c r="B117" s="41" t="n">
        <v>5212</v>
      </c>
      <c r="C117" s="407" t="s">
        <v>1013</v>
      </c>
      <c r="D117" s="1523" t="n">
        <v>0</v>
      </c>
      <c r="E117" s="1523" t="n">
        <v>0</v>
      </c>
      <c r="F117" s="1523" t="n">
        <v>0</v>
      </c>
      <c r="G117" s="33" t="n">
        <v>0</v>
      </c>
      <c r="H117" s="34" t="n">
        <v>12</v>
      </c>
    </row>
    <row r="118" customFormat="false" ht="12.75" hidden="false" customHeight="false" outlineLevel="0" collapsed="false">
      <c r="A118" s="1541"/>
      <c r="B118" s="493" t="n">
        <v>5221</v>
      </c>
      <c r="C118" s="51" t="s">
        <v>1002</v>
      </c>
      <c r="D118" s="1523" t="n">
        <v>0</v>
      </c>
      <c r="E118" s="1523" t="n">
        <v>0</v>
      </c>
      <c r="F118" s="1523" t="n">
        <v>0</v>
      </c>
      <c r="G118" s="33" t="n">
        <v>0</v>
      </c>
      <c r="H118" s="100" t="n">
        <v>54</v>
      </c>
    </row>
    <row r="119" customFormat="false" ht="12.75" hidden="false" customHeight="false" outlineLevel="0" collapsed="false">
      <c r="A119" s="1541"/>
      <c r="B119" s="493" t="n">
        <v>5221</v>
      </c>
      <c r="C119" s="51" t="s">
        <v>1003</v>
      </c>
      <c r="D119" s="1523" t="n">
        <v>0</v>
      </c>
      <c r="E119" s="1523" t="n">
        <v>0</v>
      </c>
      <c r="F119" s="1523" t="n">
        <v>0</v>
      </c>
      <c r="G119" s="33" t="n">
        <v>0</v>
      </c>
      <c r="H119" s="100" t="n">
        <v>54</v>
      </c>
    </row>
    <row r="120" customFormat="false" ht="12.75" hidden="false" customHeight="false" outlineLevel="0" collapsed="false">
      <c r="A120" s="1541"/>
      <c r="B120" s="493" t="n">
        <v>5222</v>
      </c>
      <c r="C120" s="51" t="s">
        <v>1004</v>
      </c>
      <c r="D120" s="1523" t="n">
        <v>0</v>
      </c>
      <c r="E120" s="1523" t="n">
        <v>0</v>
      </c>
      <c r="F120" s="1523" t="n">
        <v>0</v>
      </c>
      <c r="G120" s="33" t="n">
        <v>0</v>
      </c>
      <c r="H120" s="100" t="n">
        <v>70</v>
      </c>
    </row>
    <row r="121" customFormat="false" ht="12.75" hidden="false" customHeight="false" outlineLevel="0" collapsed="false">
      <c r="A121" s="1541"/>
      <c r="B121" s="493" t="n">
        <v>5222</v>
      </c>
      <c r="C121" s="51" t="s">
        <v>1005</v>
      </c>
      <c r="D121" s="1523" t="n">
        <v>0</v>
      </c>
      <c r="E121" s="1523" t="n">
        <v>0</v>
      </c>
      <c r="F121" s="1523" t="n">
        <v>0</v>
      </c>
      <c r="G121" s="33" t="n">
        <v>0</v>
      </c>
      <c r="H121" s="100" t="n">
        <v>70</v>
      </c>
    </row>
    <row r="122" customFormat="false" ht="12.75" hidden="false" customHeight="false" outlineLevel="0" collapsed="false">
      <c r="A122" s="1541"/>
      <c r="B122" s="493" t="n">
        <v>5223</v>
      </c>
      <c r="C122" s="51" t="s">
        <v>1006</v>
      </c>
      <c r="D122" s="1523" t="n">
        <v>0</v>
      </c>
      <c r="E122" s="1523" t="n">
        <v>0</v>
      </c>
      <c r="F122" s="1523" t="n">
        <v>0</v>
      </c>
      <c r="G122" s="33" t="n">
        <v>0</v>
      </c>
      <c r="H122" s="100" t="n">
        <v>6</v>
      </c>
    </row>
    <row r="123" customFormat="false" ht="12.75" hidden="false" customHeight="false" outlineLevel="0" collapsed="false">
      <c r="A123" s="1535"/>
      <c r="B123" s="493" t="n">
        <v>5223</v>
      </c>
      <c r="C123" s="51" t="s">
        <v>1007</v>
      </c>
      <c r="D123" s="1523" t="n">
        <v>0</v>
      </c>
      <c r="E123" s="1523" t="n">
        <v>0</v>
      </c>
      <c r="F123" s="1523" t="n">
        <v>0</v>
      </c>
      <c r="G123" s="33" t="n">
        <v>0</v>
      </c>
      <c r="H123" s="100" t="n">
        <v>6</v>
      </c>
    </row>
    <row r="124" customFormat="false" ht="13.5" hidden="false" customHeight="false" outlineLevel="0" collapsed="false">
      <c r="A124" s="1531"/>
      <c r="B124" s="572" t="s">
        <v>202</v>
      </c>
      <c r="C124" s="451"/>
      <c r="D124" s="1532" t="n">
        <f aca="false">SUM(D123)</f>
        <v>0</v>
      </c>
      <c r="E124" s="1532" t="n">
        <f aca="false">SUM(E116:E123)</f>
        <v>0</v>
      </c>
      <c r="F124" s="1532" t="n">
        <f aca="false">SUM(F116:F123)</f>
        <v>0</v>
      </c>
      <c r="G124" s="673" t="n">
        <v>0</v>
      </c>
      <c r="H124" s="1542" t="n">
        <f aca="false">SUM(H116:H123)</f>
        <v>284</v>
      </c>
    </row>
    <row r="125" customFormat="false" ht="12.75" hidden="false" customHeight="false" outlineLevel="0" collapsed="false">
      <c r="A125" s="1529" t="n">
        <v>4372</v>
      </c>
      <c r="B125" s="52" t="n">
        <v>5229</v>
      </c>
      <c r="C125" s="51" t="s">
        <v>1014</v>
      </c>
      <c r="D125" s="400" t="n">
        <v>0</v>
      </c>
      <c r="E125" s="400" t="n">
        <v>0</v>
      </c>
      <c r="F125" s="400" t="n">
        <v>0</v>
      </c>
      <c r="G125" s="33" t="n">
        <v>0</v>
      </c>
      <c r="H125" s="1085" t="n">
        <v>28</v>
      </c>
    </row>
    <row r="126" customFormat="false" ht="12.75" hidden="false" customHeight="false" outlineLevel="0" collapsed="false">
      <c r="A126" s="1541"/>
      <c r="B126" s="493" t="n">
        <v>5229</v>
      </c>
      <c r="C126" s="51" t="s">
        <v>1015</v>
      </c>
      <c r="D126" s="1523" t="n">
        <v>0</v>
      </c>
      <c r="E126" s="1523" t="n">
        <v>0</v>
      </c>
      <c r="F126" s="1523" t="n">
        <v>0</v>
      </c>
      <c r="G126" s="33" t="n">
        <v>0</v>
      </c>
      <c r="H126" s="100" t="n">
        <v>28</v>
      </c>
    </row>
    <row r="127" customFormat="false" ht="13.5" hidden="false" customHeight="false" outlineLevel="0" collapsed="false">
      <c r="A127" s="1531"/>
      <c r="B127" s="572" t="s">
        <v>202</v>
      </c>
      <c r="C127" s="451"/>
      <c r="D127" s="1532" t="n">
        <f aca="false">SUM(D125)</f>
        <v>0</v>
      </c>
      <c r="E127" s="1532" t="n">
        <f aca="false">SUM(E125:E126)</f>
        <v>0</v>
      </c>
      <c r="F127" s="1532" t="n">
        <f aca="false">SUM(F125:F126)</f>
        <v>0</v>
      </c>
      <c r="G127" s="673" t="n">
        <v>0</v>
      </c>
      <c r="H127" s="574" t="n">
        <f aca="false">SUM(H125:H126)</f>
        <v>56</v>
      </c>
    </row>
    <row r="128" customFormat="false" ht="12.75" hidden="false" customHeight="false" outlineLevel="0" collapsed="false">
      <c r="A128" s="1529" t="n">
        <v>4374</v>
      </c>
      <c r="B128" s="493" t="n">
        <v>5223</v>
      </c>
      <c r="C128" s="51" t="s">
        <v>1006</v>
      </c>
      <c r="D128" s="1523" t="n">
        <v>0</v>
      </c>
      <c r="E128" s="1523" t="n">
        <v>0</v>
      </c>
      <c r="F128" s="1523" t="n">
        <v>0</v>
      </c>
      <c r="G128" s="33" t="n">
        <v>0</v>
      </c>
      <c r="H128" s="100" t="n">
        <v>11</v>
      </c>
    </row>
    <row r="129" customFormat="false" ht="12.75" hidden="false" customHeight="false" outlineLevel="0" collapsed="false">
      <c r="A129" s="1541"/>
      <c r="B129" s="493" t="n">
        <v>5223</v>
      </c>
      <c r="C129" s="51" t="s">
        <v>1007</v>
      </c>
      <c r="D129" s="1523" t="n">
        <v>0</v>
      </c>
      <c r="E129" s="1523" t="n">
        <v>0</v>
      </c>
      <c r="F129" s="1523" t="n">
        <v>0</v>
      </c>
      <c r="G129" s="33" t="n">
        <v>0</v>
      </c>
      <c r="H129" s="100" t="n">
        <v>11</v>
      </c>
    </row>
    <row r="130" customFormat="false" ht="13.5" hidden="false" customHeight="false" outlineLevel="0" collapsed="false">
      <c r="A130" s="1531"/>
      <c r="B130" s="572" t="s">
        <v>202</v>
      </c>
      <c r="C130" s="451"/>
      <c r="D130" s="1532" t="n">
        <f aca="false">SUM(D128)</f>
        <v>0</v>
      </c>
      <c r="E130" s="1532" t="n">
        <f aca="false">SUM(E128:E129)</f>
        <v>0</v>
      </c>
      <c r="F130" s="1532" t="n">
        <f aca="false">SUM(F128:F129)</f>
        <v>0</v>
      </c>
      <c r="G130" s="673" t="n">
        <v>0</v>
      </c>
      <c r="H130" s="574" t="n">
        <f aca="false">SUM(H128:H129)</f>
        <v>22</v>
      </c>
    </row>
    <row r="131" customFormat="false" ht="12.75" hidden="false" customHeight="false" outlineLevel="0" collapsed="false">
      <c r="A131" s="1529" t="n">
        <v>4376</v>
      </c>
      <c r="B131" s="52" t="n">
        <v>5222</v>
      </c>
      <c r="C131" s="51" t="s">
        <v>1004</v>
      </c>
      <c r="D131" s="400" t="n">
        <v>0</v>
      </c>
      <c r="E131" s="400" t="n">
        <v>0</v>
      </c>
      <c r="F131" s="400" t="n">
        <v>0</v>
      </c>
      <c r="G131" s="33" t="n">
        <v>0</v>
      </c>
      <c r="H131" s="1085" t="n">
        <v>32</v>
      </c>
    </row>
    <row r="132" customFormat="false" ht="12.75" hidden="false" customHeight="false" outlineLevel="0" collapsed="false">
      <c r="A132" s="1541"/>
      <c r="B132" s="493" t="n">
        <v>5222</v>
      </c>
      <c r="C132" s="51" t="s">
        <v>1005</v>
      </c>
      <c r="D132" s="1523" t="n">
        <v>0</v>
      </c>
      <c r="E132" s="1523" t="n">
        <v>0</v>
      </c>
      <c r="F132" s="1523" t="n">
        <v>0</v>
      </c>
      <c r="G132" s="33" t="n">
        <v>0</v>
      </c>
      <c r="H132" s="100" t="n">
        <v>32</v>
      </c>
    </row>
    <row r="133" customFormat="false" ht="13.5" hidden="false" customHeight="false" outlineLevel="0" collapsed="false">
      <c r="A133" s="1531"/>
      <c r="B133" s="572" t="s">
        <v>202</v>
      </c>
      <c r="C133" s="451"/>
      <c r="D133" s="1532" t="n">
        <f aca="false">SUM(D131)</f>
        <v>0</v>
      </c>
      <c r="E133" s="1532" t="n">
        <f aca="false">SUM(E131:E132)</f>
        <v>0</v>
      </c>
      <c r="F133" s="1532" t="n">
        <f aca="false">SUM(F131:F132)</f>
        <v>0</v>
      </c>
      <c r="G133" s="673" t="n">
        <v>0</v>
      </c>
      <c r="H133" s="1542" t="n">
        <f aca="false">SUM(H131:H132)</f>
        <v>64</v>
      </c>
    </row>
    <row r="134" customFormat="false" ht="12.75" hidden="false" customHeight="false" outlineLevel="0" collapsed="false">
      <c r="A134" s="1529" t="n">
        <v>4378</v>
      </c>
      <c r="B134" s="52" t="n">
        <v>5223</v>
      </c>
      <c r="C134" s="51" t="s">
        <v>1006</v>
      </c>
      <c r="D134" s="400" t="n">
        <v>0</v>
      </c>
      <c r="E134" s="400" t="n">
        <v>0</v>
      </c>
      <c r="F134" s="400" t="n">
        <v>0</v>
      </c>
      <c r="G134" s="33" t="n">
        <v>0</v>
      </c>
      <c r="H134" s="1085" t="n">
        <v>35</v>
      </c>
    </row>
    <row r="135" customFormat="false" ht="12.75" hidden="false" customHeight="false" outlineLevel="0" collapsed="false">
      <c r="A135" s="1541"/>
      <c r="B135" s="493" t="n">
        <v>5223</v>
      </c>
      <c r="C135" s="51" t="s">
        <v>1006</v>
      </c>
      <c r="D135" s="1523" t="n">
        <v>0</v>
      </c>
      <c r="E135" s="1523" t="n">
        <v>0</v>
      </c>
      <c r="F135" s="1523" t="n">
        <v>0</v>
      </c>
      <c r="G135" s="33" t="n">
        <v>0</v>
      </c>
      <c r="H135" s="100" t="n">
        <v>35</v>
      </c>
    </row>
    <row r="136" customFormat="false" ht="13.5" hidden="false" customHeight="false" outlineLevel="0" collapsed="false">
      <c r="A136" s="1531"/>
      <c r="B136" s="572" t="s">
        <v>202</v>
      </c>
      <c r="C136" s="451"/>
      <c r="D136" s="1532" t="n">
        <f aca="false">SUM(D134)</f>
        <v>0</v>
      </c>
      <c r="E136" s="1532" t="n">
        <f aca="false">SUM(E134:E135)</f>
        <v>0</v>
      </c>
      <c r="F136" s="1532" t="n">
        <f aca="false">SUM(F134:F135)</f>
        <v>0</v>
      </c>
      <c r="G136" s="673" t="n">
        <v>0</v>
      </c>
      <c r="H136" s="574" t="n">
        <f aca="false">SUM(H134:H135)</f>
        <v>70</v>
      </c>
    </row>
    <row r="137" customFormat="false" ht="12.75" hidden="false" customHeight="false" outlineLevel="0" collapsed="false">
      <c r="A137" s="651" t="n">
        <v>4379</v>
      </c>
      <c r="B137" s="491" t="n">
        <v>5167</v>
      </c>
      <c r="C137" s="12" t="s">
        <v>783</v>
      </c>
      <c r="D137" s="400" t="n">
        <v>0</v>
      </c>
      <c r="E137" s="400" t="n">
        <v>0</v>
      </c>
      <c r="F137" s="400" t="n">
        <v>0</v>
      </c>
      <c r="G137" s="354" t="n">
        <v>0</v>
      </c>
      <c r="H137" s="401" t="n">
        <v>476</v>
      </c>
    </row>
    <row r="138" customFormat="false" ht="12.75" hidden="false" customHeight="false" outlineLevel="0" collapsed="false">
      <c r="A138" s="406"/>
      <c r="B138" s="52" t="n">
        <v>5169</v>
      </c>
      <c r="C138" s="121" t="s">
        <v>419</v>
      </c>
      <c r="D138" s="32" t="n">
        <v>0</v>
      </c>
      <c r="E138" s="32" t="n">
        <v>0</v>
      </c>
      <c r="F138" s="32" t="n">
        <v>0</v>
      </c>
      <c r="G138" s="33" t="n">
        <v>0</v>
      </c>
      <c r="H138" s="34" t="n">
        <v>42</v>
      </c>
    </row>
    <row r="139" customFormat="false" ht="12.75" hidden="false" customHeight="false" outlineLevel="0" collapsed="false">
      <c r="A139" s="406"/>
      <c r="B139" s="50" t="n">
        <v>5175</v>
      </c>
      <c r="C139" s="398" t="s">
        <v>798</v>
      </c>
      <c r="D139" s="32" t="n">
        <v>0</v>
      </c>
      <c r="E139" s="32" t="n">
        <v>0</v>
      </c>
      <c r="F139" s="32" t="n">
        <v>0</v>
      </c>
      <c r="G139" s="33" t="n">
        <v>0</v>
      </c>
      <c r="H139" s="34" t="n">
        <v>1</v>
      </c>
    </row>
    <row r="140" customFormat="false" ht="12.75" hidden="false" customHeight="false" outlineLevel="0" collapsed="false">
      <c r="A140" s="582"/>
      <c r="B140" s="50" t="n">
        <v>5194</v>
      </c>
      <c r="C140" s="398" t="s">
        <v>422</v>
      </c>
      <c r="D140" s="32" t="n">
        <v>0</v>
      </c>
      <c r="E140" s="32" t="n">
        <v>0</v>
      </c>
      <c r="F140" s="32" t="n">
        <v>0</v>
      </c>
      <c r="G140" s="33" t="n">
        <v>0</v>
      </c>
      <c r="H140" s="34" t="n">
        <v>8</v>
      </c>
    </row>
    <row r="141" customFormat="false" ht="12.75" hidden="false" customHeight="false" outlineLevel="0" collapsed="false">
      <c r="A141" s="582"/>
      <c r="B141" s="493" t="n">
        <v>5221</v>
      </c>
      <c r="C141" s="51" t="s">
        <v>1002</v>
      </c>
      <c r="D141" s="32" t="n">
        <v>0</v>
      </c>
      <c r="E141" s="32" t="n">
        <v>0</v>
      </c>
      <c r="F141" s="32" t="n">
        <v>0</v>
      </c>
      <c r="G141" s="33" t="n">
        <v>0</v>
      </c>
      <c r="H141" s="34" t="n">
        <v>175</v>
      </c>
    </row>
    <row r="142" customFormat="false" ht="12.75" hidden="false" customHeight="false" outlineLevel="0" collapsed="false">
      <c r="A142" s="582"/>
      <c r="B142" s="493" t="n">
        <v>5221</v>
      </c>
      <c r="C142" s="51" t="s">
        <v>1003</v>
      </c>
      <c r="D142" s="32" t="n">
        <v>0</v>
      </c>
      <c r="E142" s="32" t="n">
        <v>0</v>
      </c>
      <c r="F142" s="32" t="n">
        <v>0</v>
      </c>
      <c r="G142" s="33" t="n">
        <v>0</v>
      </c>
      <c r="H142" s="34" t="n">
        <v>175</v>
      </c>
    </row>
    <row r="143" customFormat="false" ht="12.75" hidden="false" customHeight="false" outlineLevel="0" collapsed="false">
      <c r="A143" s="582"/>
      <c r="B143" s="493" t="n">
        <v>5222</v>
      </c>
      <c r="C143" s="51" t="s">
        <v>1004</v>
      </c>
      <c r="D143" s="32" t="n">
        <v>0</v>
      </c>
      <c r="E143" s="32" t="n">
        <v>0</v>
      </c>
      <c r="F143" s="32" t="n">
        <v>0</v>
      </c>
      <c r="G143" s="33" t="n">
        <v>0</v>
      </c>
      <c r="H143" s="34" t="n">
        <v>202</v>
      </c>
    </row>
    <row r="144" customFormat="false" ht="12.75" hidden="false" customHeight="false" outlineLevel="0" collapsed="false">
      <c r="A144" s="582"/>
      <c r="B144" s="493" t="n">
        <v>5222</v>
      </c>
      <c r="C144" s="51" t="s">
        <v>1005</v>
      </c>
      <c r="D144" s="32" t="n">
        <v>0</v>
      </c>
      <c r="E144" s="32" t="n">
        <v>0</v>
      </c>
      <c r="F144" s="32" t="n">
        <v>0</v>
      </c>
      <c r="G144" s="33" t="n">
        <v>0</v>
      </c>
      <c r="H144" s="34" t="n">
        <v>202</v>
      </c>
    </row>
    <row r="145" customFormat="false" ht="12.75" hidden="false" customHeight="false" outlineLevel="0" collapsed="false">
      <c r="A145" s="582"/>
      <c r="B145" s="52" t="n">
        <v>5492</v>
      </c>
      <c r="C145" s="121" t="s">
        <v>796</v>
      </c>
      <c r="D145" s="32" t="n">
        <v>0</v>
      </c>
      <c r="E145" s="32" t="n">
        <v>0</v>
      </c>
      <c r="F145" s="32" t="n">
        <v>0</v>
      </c>
      <c r="G145" s="33" t="n">
        <v>0</v>
      </c>
      <c r="H145" s="34" t="n">
        <v>50</v>
      </c>
    </row>
    <row r="146" customFormat="false" ht="13.5" hidden="false" customHeight="false" outlineLevel="0" collapsed="false">
      <c r="A146" s="679"/>
      <c r="B146" s="572" t="s">
        <v>202</v>
      </c>
      <c r="C146" s="451"/>
      <c r="D146" s="573" t="n">
        <v>0</v>
      </c>
      <c r="E146" s="573" t="n">
        <f aca="false">SUM(E137:E145)</f>
        <v>0</v>
      </c>
      <c r="F146" s="573" t="n">
        <f aca="false">SUM(F137:F145)</f>
        <v>0</v>
      </c>
      <c r="G146" s="673" t="n">
        <v>0</v>
      </c>
      <c r="H146" s="574" t="n">
        <f aca="false">SUM(H137:H145)</f>
        <v>1331</v>
      </c>
    </row>
    <row r="147" customFormat="false" ht="12.75" hidden="false" customHeight="false" outlineLevel="0" collapsed="false">
      <c r="A147" s="402" t="n">
        <v>4399</v>
      </c>
      <c r="B147" s="491" t="n">
        <v>5167</v>
      </c>
      <c r="C147" s="12" t="s">
        <v>783</v>
      </c>
      <c r="D147" s="32" t="n">
        <v>0</v>
      </c>
      <c r="E147" s="32" t="n">
        <v>0</v>
      </c>
      <c r="F147" s="32" t="n">
        <v>0</v>
      </c>
      <c r="G147" s="33" t="n">
        <v>0</v>
      </c>
      <c r="H147" s="34" t="n">
        <v>74</v>
      </c>
    </row>
    <row r="148" customFormat="false" ht="12.75" hidden="false" customHeight="false" outlineLevel="0" collapsed="false">
      <c r="A148" s="406"/>
      <c r="B148" s="52" t="n">
        <v>5169</v>
      </c>
      <c r="C148" s="121" t="s">
        <v>1016</v>
      </c>
      <c r="D148" s="32" t="n">
        <v>0</v>
      </c>
      <c r="E148" s="32" t="n">
        <v>0</v>
      </c>
      <c r="F148" s="32" t="n">
        <v>0</v>
      </c>
      <c r="G148" s="33" t="n">
        <v>0</v>
      </c>
      <c r="H148" s="34" t="n">
        <v>0</v>
      </c>
    </row>
    <row r="149" customFormat="false" ht="13.5" hidden="false" customHeight="false" outlineLevel="0" collapsed="false">
      <c r="A149" s="679"/>
      <c r="B149" s="572" t="s">
        <v>202</v>
      </c>
      <c r="C149" s="451"/>
      <c r="D149" s="573" t="n">
        <f aca="false">SUM(D147:D148)</f>
        <v>0</v>
      </c>
      <c r="E149" s="573" t="n">
        <f aca="false">SUM(E147:E148)</f>
        <v>0</v>
      </c>
      <c r="F149" s="573" t="n">
        <f aca="false">SUM(F147:F148)</f>
        <v>0</v>
      </c>
      <c r="G149" s="673" t="n">
        <v>0</v>
      </c>
      <c r="H149" s="574" t="n">
        <f aca="false">SUM(H147:H148)</f>
        <v>74</v>
      </c>
    </row>
    <row r="150" customFormat="false" ht="12.75" hidden="false" customHeight="false" outlineLevel="0" collapsed="false">
      <c r="A150" s="651" t="n">
        <v>3313</v>
      </c>
      <c r="B150" s="491" t="n">
        <v>5169</v>
      </c>
      <c r="C150" s="640" t="s">
        <v>419</v>
      </c>
      <c r="D150" s="400" t="n">
        <v>0</v>
      </c>
      <c r="E150" s="400" t="n">
        <v>0</v>
      </c>
      <c r="F150" s="400" t="n">
        <v>0</v>
      </c>
      <c r="G150" s="354" t="n">
        <v>0</v>
      </c>
      <c r="H150" s="401" t="n">
        <v>99</v>
      </c>
    </row>
    <row r="151" customFormat="false" ht="13.5" hidden="false" customHeight="false" outlineLevel="0" collapsed="false">
      <c r="A151" s="679"/>
      <c r="B151" s="572" t="s">
        <v>202</v>
      </c>
      <c r="C151" s="451"/>
      <c r="D151" s="573" t="n">
        <f aca="false">SUM(D150:D150)</f>
        <v>0</v>
      </c>
      <c r="E151" s="573" t="n">
        <f aca="false">SUM(E150:E150)</f>
        <v>0</v>
      </c>
      <c r="F151" s="573" t="n">
        <f aca="false">SUM(F150:F150)</f>
        <v>0</v>
      </c>
      <c r="G151" s="673" t="n">
        <v>0</v>
      </c>
      <c r="H151" s="574" t="n">
        <f aca="false">SUM(H150:H150)</f>
        <v>99</v>
      </c>
    </row>
    <row r="152" customFormat="false" ht="12.75" hidden="false" customHeight="false" outlineLevel="0" collapsed="false">
      <c r="A152" s="651" t="n">
        <v>3316</v>
      </c>
      <c r="B152" s="491" t="n">
        <v>5169</v>
      </c>
      <c r="C152" s="640" t="s">
        <v>1017</v>
      </c>
      <c r="D152" s="400" t="n">
        <v>0</v>
      </c>
      <c r="E152" s="400" t="n">
        <v>160</v>
      </c>
      <c r="F152" s="400" t="n">
        <v>153</v>
      </c>
      <c r="G152" s="354" t="n">
        <f aca="false">F152/E152*100</f>
        <v>95.625</v>
      </c>
      <c r="H152" s="401" t="n">
        <v>0</v>
      </c>
    </row>
    <row r="153" customFormat="false" ht="13.5" hidden="false" customHeight="false" outlineLevel="0" collapsed="false">
      <c r="A153" s="679"/>
      <c r="B153" s="572" t="s">
        <v>202</v>
      </c>
      <c r="C153" s="451"/>
      <c r="D153" s="573" t="n">
        <f aca="false">SUM(D152:D152)</f>
        <v>0</v>
      </c>
      <c r="E153" s="573" t="n">
        <f aca="false">SUM(E152:E152)</f>
        <v>160</v>
      </c>
      <c r="F153" s="573" t="n">
        <f aca="false">SUM(F152:F152)</f>
        <v>153</v>
      </c>
      <c r="G153" s="673" t="n">
        <f aca="false">F153/E153*100</f>
        <v>95.625</v>
      </c>
      <c r="H153" s="574" t="n">
        <f aca="false">SUM(H152:H152)</f>
        <v>0</v>
      </c>
    </row>
    <row r="154" customFormat="false" ht="12.75" hidden="false" customHeight="false" outlineLevel="0" collapsed="false">
      <c r="A154" s="651" t="n">
        <v>3317</v>
      </c>
      <c r="B154" s="491" t="n">
        <v>5139</v>
      </c>
      <c r="C154" s="596" t="s">
        <v>1018</v>
      </c>
      <c r="D154" s="1518" t="n">
        <v>50</v>
      </c>
      <c r="E154" s="1518" t="n">
        <v>50</v>
      </c>
      <c r="F154" s="1518" t="n">
        <v>7</v>
      </c>
      <c r="G154" s="354" t="n">
        <f aca="false">F154/E154*100</f>
        <v>14</v>
      </c>
      <c r="H154" s="1534" t="n">
        <v>26</v>
      </c>
    </row>
    <row r="155" customFormat="false" ht="12.75" hidden="false" customHeight="false" outlineLevel="0" collapsed="false">
      <c r="A155" s="406"/>
      <c r="B155" s="52" t="n">
        <v>5169</v>
      </c>
      <c r="C155" s="51" t="s">
        <v>418</v>
      </c>
      <c r="D155" s="1523" t="n">
        <v>70</v>
      </c>
      <c r="E155" s="1523" t="n">
        <v>30</v>
      </c>
      <c r="F155" s="1523" t="n">
        <v>12</v>
      </c>
      <c r="G155" s="33" t="n">
        <f aca="false">F155/E155*100</f>
        <v>40</v>
      </c>
      <c r="H155" s="1524" t="n">
        <v>740</v>
      </c>
    </row>
    <row r="156" customFormat="false" ht="12.75" hidden="false" customHeight="false" outlineLevel="0" collapsed="false">
      <c r="A156" s="906"/>
      <c r="B156" s="52" t="n">
        <v>5175</v>
      </c>
      <c r="C156" s="51" t="s">
        <v>798</v>
      </c>
      <c r="D156" s="1543" t="n">
        <v>40</v>
      </c>
      <c r="E156" s="1543" t="n">
        <v>40</v>
      </c>
      <c r="F156" s="1543" t="n">
        <v>34</v>
      </c>
      <c r="G156" s="33" t="n">
        <f aca="false">F156/E156*100</f>
        <v>85</v>
      </c>
      <c r="H156" s="1544" t="n">
        <v>31</v>
      </c>
    </row>
    <row r="157" customFormat="false" ht="12.75" hidden="false" customHeight="false" outlineLevel="0" collapsed="false">
      <c r="A157" s="906"/>
      <c r="B157" s="52" t="n">
        <v>5194</v>
      </c>
      <c r="C157" s="51" t="s">
        <v>422</v>
      </c>
      <c r="D157" s="1543" t="n">
        <v>0</v>
      </c>
      <c r="E157" s="1543" t="n">
        <v>0</v>
      </c>
      <c r="F157" s="1543" t="n">
        <v>0</v>
      </c>
      <c r="G157" s="33" t="n">
        <v>0</v>
      </c>
      <c r="H157" s="1544" t="n">
        <v>0</v>
      </c>
    </row>
    <row r="158" customFormat="false" ht="13.5" hidden="false" customHeight="false" outlineLevel="0" collapsed="false">
      <c r="A158" s="1545"/>
      <c r="B158" s="430" t="s">
        <v>202</v>
      </c>
      <c r="C158" s="451"/>
      <c r="D158" s="1532" t="n">
        <f aca="false">SUM(D154:D157)</f>
        <v>160</v>
      </c>
      <c r="E158" s="1532" t="n">
        <f aca="false">SUM(E154:E157)</f>
        <v>120</v>
      </c>
      <c r="F158" s="1532" t="n">
        <f aca="false">SUM(F154:F157)</f>
        <v>53</v>
      </c>
      <c r="G158" s="673" t="n">
        <f aca="false">F158/E158*100</f>
        <v>44.1666666666667</v>
      </c>
      <c r="H158" s="574" t="n">
        <f aca="false">SUM(H154:H157)</f>
        <v>797</v>
      </c>
    </row>
    <row r="159" customFormat="false" ht="12.75" hidden="false" customHeight="false" outlineLevel="0" collapsed="false">
      <c r="A159" s="651" t="n">
        <v>3319</v>
      </c>
      <c r="B159" s="682" t="n">
        <v>5136</v>
      </c>
      <c r="C159" s="12" t="s">
        <v>794</v>
      </c>
      <c r="D159" s="1518" t="n">
        <v>0</v>
      </c>
      <c r="E159" s="1518" t="n">
        <v>0</v>
      </c>
      <c r="F159" s="1518" t="n">
        <v>0</v>
      </c>
      <c r="G159" s="33" t="n">
        <v>0</v>
      </c>
      <c r="H159" s="1534" t="n">
        <v>18</v>
      </c>
    </row>
    <row r="160" customFormat="false" ht="12.75" hidden="false" customHeight="false" outlineLevel="0" collapsed="false">
      <c r="A160" s="906"/>
      <c r="B160" s="52" t="n">
        <v>5137</v>
      </c>
      <c r="C160" s="121" t="s">
        <v>292</v>
      </c>
      <c r="D160" s="1523" t="n">
        <v>0</v>
      </c>
      <c r="E160" s="1523" t="n">
        <v>0</v>
      </c>
      <c r="F160" s="1523" t="n">
        <v>0</v>
      </c>
      <c r="G160" s="33" t="n">
        <v>0</v>
      </c>
      <c r="H160" s="1524" t="n">
        <v>0</v>
      </c>
    </row>
    <row r="161" customFormat="false" ht="12.75" hidden="false" customHeight="false" outlineLevel="0" collapsed="false">
      <c r="A161" s="906"/>
      <c r="B161" s="52" t="n">
        <v>5139</v>
      </c>
      <c r="C161" s="121" t="s">
        <v>236</v>
      </c>
      <c r="D161" s="1546" t="n">
        <v>100</v>
      </c>
      <c r="E161" s="1546" t="n">
        <v>100</v>
      </c>
      <c r="F161" s="1546" t="n">
        <v>58</v>
      </c>
      <c r="G161" s="33" t="n">
        <f aca="false">F161/E161*100</f>
        <v>58</v>
      </c>
      <c r="H161" s="1547" t="n">
        <v>154</v>
      </c>
    </row>
    <row r="162" customFormat="false" ht="12.75" hidden="false" customHeight="false" outlineLevel="0" collapsed="false">
      <c r="A162" s="906"/>
      <c r="B162" s="1548" t="n">
        <v>5164</v>
      </c>
      <c r="C162" s="1543" t="s">
        <v>827</v>
      </c>
      <c r="D162" s="1523" t="n">
        <v>0</v>
      </c>
      <c r="E162" s="1523" t="n">
        <v>0</v>
      </c>
      <c r="F162" s="1523" t="n">
        <v>0</v>
      </c>
      <c r="G162" s="33" t="n">
        <v>0</v>
      </c>
      <c r="H162" s="1524" t="n">
        <v>0</v>
      </c>
    </row>
    <row r="163" customFormat="false" ht="12.75" hidden="false" customHeight="false" outlineLevel="0" collapsed="false">
      <c r="A163" s="906"/>
      <c r="B163" s="52" t="n">
        <v>5166</v>
      </c>
      <c r="C163" s="51" t="s">
        <v>237</v>
      </c>
      <c r="D163" s="1523" t="n">
        <v>100</v>
      </c>
      <c r="E163" s="1523" t="n">
        <v>100</v>
      </c>
      <c r="F163" s="1523" t="n">
        <v>33</v>
      </c>
      <c r="G163" s="33" t="n">
        <f aca="false">F163/E163*100</f>
        <v>33</v>
      </c>
      <c r="H163" s="1524" t="n">
        <v>108</v>
      </c>
    </row>
    <row r="164" customFormat="false" ht="12.75" hidden="false" customHeight="false" outlineLevel="0" collapsed="false">
      <c r="A164" s="896"/>
      <c r="B164" s="52" t="n">
        <v>5169</v>
      </c>
      <c r="C164" s="121" t="s">
        <v>419</v>
      </c>
      <c r="D164" s="1523" t="n">
        <v>255</v>
      </c>
      <c r="E164" s="1523" t="n">
        <v>255</v>
      </c>
      <c r="F164" s="1523" t="n">
        <v>228</v>
      </c>
      <c r="G164" s="33" t="n">
        <f aca="false">F164/E164*100</f>
        <v>89.4117647058824</v>
      </c>
      <c r="H164" s="1524" t="n">
        <v>1289</v>
      </c>
    </row>
    <row r="165" customFormat="false" ht="15" hidden="false" customHeight="false" outlineLevel="0" collapsed="false">
      <c r="A165" s="366" t="s">
        <v>1019</v>
      </c>
      <c r="B165" s="366"/>
      <c r="C165" s="366"/>
      <c r="D165" s="366"/>
      <c r="E165" s="366"/>
      <c r="F165" s="366"/>
      <c r="G165" s="366"/>
      <c r="H165" s="366"/>
    </row>
    <row r="166" customFormat="false" ht="12.75" hidden="false" customHeight="false" outlineLevel="0" collapsed="false">
      <c r="A166" s="641"/>
      <c r="B166" s="41" t="n">
        <v>5175</v>
      </c>
      <c r="C166" s="407" t="s">
        <v>798</v>
      </c>
      <c r="D166" s="1523" t="n">
        <v>50</v>
      </c>
      <c r="E166" s="1523" t="n">
        <v>50</v>
      </c>
      <c r="F166" s="1523" t="n">
        <v>25</v>
      </c>
      <c r="G166" s="33" t="n">
        <f aca="false">F166/E166*100</f>
        <v>50</v>
      </c>
      <c r="H166" s="1524" t="n">
        <v>20</v>
      </c>
    </row>
    <row r="167" customFormat="false" ht="12.75" hidden="false" customHeight="false" outlineLevel="0" collapsed="false">
      <c r="A167" s="406"/>
      <c r="B167" s="50" t="n">
        <v>5194</v>
      </c>
      <c r="C167" s="398" t="s">
        <v>422</v>
      </c>
      <c r="D167" s="1523" t="n">
        <v>0</v>
      </c>
      <c r="E167" s="1523" t="n">
        <v>0</v>
      </c>
      <c r="F167" s="1523" t="n">
        <v>0</v>
      </c>
      <c r="G167" s="33" t="n">
        <v>0</v>
      </c>
      <c r="H167" s="1524" t="n">
        <v>16</v>
      </c>
    </row>
    <row r="168" customFormat="false" ht="12.75" hidden="false" customHeight="false" outlineLevel="0" collapsed="false">
      <c r="A168" s="582"/>
      <c r="B168" s="52" t="n">
        <v>5492</v>
      </c>
      <c r="C168" s="121" t="s">
        <v>796</v>
      </c>
      <c r="D168" s="1523" t="n">
        <v>0</v>
      </c>
      <c r="E168" s="1523" t="n">
        <v>0</v>
      </c>
      <c r="F168" s="1523" t="n">
        <v>0</v>
      </c>
      <c r="G168" s="33" t="n">
        <v>0</v>
      </c>
      <c r="H168" s="1524" t="n">
        <v>42</v>
      </c>
    </row>
    <row r="169" customFormat="false" ht="13.5" hidden="false" customHeight="false" outlineLevel="0" collapsed="false">
      <c r="A169" s="679"/>
      <c r="B169" s="572" t="s">
        <v>202</v>
      </c>
      <c r="C169" s="451"/>
      <c r="D169" s="1532" t="n">
        <f aca="false">SUM(D159:D168)</f>
        <v>505</v>
      </c>
      <c r="E169" s="1532" t="n">
        <f aca="false">SUM(E159:E168)</f>
        <v>505</v>
      </c>
      <c r="F169" s="1532" t="n">
        <f aca="false">SUM(F159:F168)</f>
        <v>344</v>
      </c>
      <c r="G169" s="673" t="n">
        <f aca="false">F169/E169*100</f>
        <v>68.1188118811881</v>
      </c>
      <c r="H169" s="574" t="n">
        <f aca="false">SUM(H159:H168)</f>
        <v>1647</v>
      </c>
    </row>
    <row r="170" customFormat="false" ht="12.75" hidden="false" customHeight="false" outlineLevel="0" collapsed="false">
      <c r="A170" s="1529" t="n">
        <v>3326</v>
      </c>
      <c r="B170" s="491" t="n">
        <v>5171</v>
      </c>
      <c r="C170" s="12" t="s">
        <v>1020</v>
      </c>
      <c r="D170" s="1518" t="n">
        <v>100</v>
      </c>
      <c r="E170" s="1518" t="n">
        <v>0</v>
      </c>
      <c r="F170" s="1518" t="n">
        <v>0</v>
      </c>
      <c r="G170" s="354" t="n">
        <v>0</v>
      </c>
      <c r="H170" s="1534" t="n">
        <v>17</v>
      </c>
    </row>
    <row r="171" customFormat="false" ht="13.5" hidden="false" customHeight="false" outlineLevel="0" collapsed="false">
      <c r="A171" s="577"/>
      <c r="B171" s="1549"/>
      <c r="C171" s="1550" t="s">
        <v>202</v>
      </c>
      <c r="D171" s="1528" t="n">
        <f aca="false">SUM(D170)</f>
        <v>100</v>
      </c>
      <c r="E171" s="1528" t="n">
        <f aca="false">SUM(E170)</f>
        <v>0</v>
      </c>
      <c r="F171" s="1528" t="n">
        <f aca="false">SUM(F170)</f>
        <v>0</v>
      </c>
      <c r="G171" s="673" t="n">
        <v>0</v>
      </c>
      <c r="H171" s="459" t="n">
        <f aca="false">SUM(H170:H170)</f>
        <v>17</v>
      </c>
    </row>
    <row r="172" customFormat="false" ht="12.75" hidden="false" customHeight="false" outlineLevel="0" collapsed="false">
      <c r="A172" s="1529" t="n">
        <v>3349</v>
      </c>
      <c r="B172" s="50" t="n">
        <v>5169</v>
      </c>
      <c r="C172" s="398" t="s">
        <v>1021</v>
      </c>
      <c r="D172" s="1521" t="n">
        <v>2000</v>
      </c>
      <c r="E172" s="1521" t="n">
        <v>2400</v>
      </c>
      <c r="F172" s="1521" t="n">
        <v>2340</v>
      </c>
      <c r="G172" s="354" t="n">
        <f aca="false">F172/E172*100</f>
        <v>97.5</v>
      </c>
      <c r="H172" s="1522" t="n">
        <v>2487</v>
      </c>
    </row>
    <row r="173" customFormat="false" ht="15" hidden="false" customHeight="false" outlineLevel="0" collapsed="false">
      <c r="A173" s="679"/>
      <c r="B173" s="572" t="s">
        <v>202</v>
      </c>
      <c r="C173" s="635"/>
      <c r="D173" s="1551" t="n">
        <f aca="false">SUM(D172)</f>
        <v>2000</v>
      </c>
      <c r="E173" s="1551" t="n">
        <f aca="false">SUM(E172)</f>
        <v>2400</v>
      </c>
      <c r="F173" s="1551" t="n">
        <f aca="false">SUM(F172)</f>
        <v>2340</v>
      </c>
      <c r="G173" s="673" t="n">
        <f aca="false">F173/E173*100</f>
        <v>97.5</v>
      </c>
      <c r="H173" s="497" t="n">
        <f aca="false">SUM(H172:H172)</f>
        <v>2487</v>
      </c>
    </row>
    <row r="174" customFormat="false" ht="12.75" hidden="false" customHeight="false" outlineLevel="0" collapsed="false">
      <c r="A174" s="651" t="n">
        <v>3399</v>
      </c>
      <c r="B174" s="491" t="n">
        <v>5041</v>
      </c>
      <c r="C174" s="640" t="s">
        <v>1022</v>
      </c>
      <c r="D174" s="1552" t="n">
        <v>0</v>
      </c>
      <c r="E174" s="1552" t="n">
        <v>0</v>
      </c>
      <c r="F174" s="1552" t="n">
        <v>0</v>
      </c>
      <c r="G174" s="113" t="n">
        <v>0</v>
      </c>
      <c r="H174" s="1553" t="n">
        <v>14</v>
      </c>
    </row>
    <row r="175" customFormat="false" ht="12.75" hidden="false" customHeight="false" outlineLevel="0" collapsed="false">
      <c r="A175" s="906"/>
      <c r="B175" s="50" t="n">
        <v>5139</v>
      </c>
      <c r="C175" s="398" t="s">
        <v>236</v>
      </c>
      <c r="D175" s="1523" t="n">
        <v>150</v>
      </c>
      <c r="E175" s="1523" t="n">
        <v>150</v>
      </c>
      <c r="F175" s="1523" t="n">
        <v>75</v>
      </c>
      <c r="G175" s="33" t="n">
        <f aca="false">F175/E175*100</f>
        <v>50</v>
      </c>
      <c r="H175" s="1524" t="n">
        <v>121</v>
      </c>
    </row>
    <row r="176" customFormat="false" ht="12.75" hidden="false" customHeight="false" outlineLevel="0" collapsed="false">
      <c r="A176" s="582"/>
      <c r="B176" s="41" t="n">
        <v>5164</v>
      </c>
      <c r="C176" s="407" t="s">
        <v>827</v>
      </c>
      <c r="D176" s="1521" t="n">
        <v>60</v>
      </c>
      <c r="E176" s="1521" t="n">
        <v>60</v>
      </c>
      <c r="F176" s="1521" t="n">
        <v>8</v>
      </c>
      <c r="G176" s="33" t="n">
        <f aca="false">F176/E176*100</f>
        <v>13.3333333333333</v>
      </c>
      <c r="H176" s="1522" t="n">
        <v>15</v>
      </c>
    </row>
    <row r="177" customFormat="false" ht="12.75" hidden="false" customHeight="false" outlineLevel="0" collapsed="false">
      <c r="A177" s="906"/>
      <c r="B177" s="52" t="n">
        <v>5169</v>
      </c>
      <c r="C177" s="121" t="s">
        <v>419</v>
      </c>
      <c r="D177" s="1521" t="n">
        <v>4595</v>
      </c>
      <c r="E177" s="1521" t="n">
        <v>3995</v>
      </c>
      <c r="F177" s="1521" t="n">
        <v>2868</v>
      </c>
      <c r="G177" s="33" t="n">
        <f aca="false">F177/E177*100</f>
        <v>71.7897371714643</v>
      </c>
      <c r="H177" s="1522" t="n">
        <v>10216</v>
      </c>
    </row>
    <row r="178" customFormat="false" ht="12.75" hidden="false" customHeight="false" outlineLevel="0" collapsed="false">
      <c r="A178" s="1554" t="s">
        <v>100</v>
      </c>
      <c r="B178" s="1555" t="n">
        <v>98</v>
      </c>
      <c r="C178" s="1556" t="s">
        <v>1023</v>
      </c>
      <c r="D178" s="1557" t="n">
        <v>0</v>
      </c>
      <c r="E178" s="1557" t="n">
        <v>1800</v>
      </c>
      <c r="F178" s="1557" t="n">
        <v>1800</v>
      </c>
      <c r="G178" s="42" t="n">
        <f aca="false">F178/E178*100</f>
        <v>100</v>
      </c>
      <c r="H178" s="1558" t="n">
        <v>0</v>
      </c>
    </row>
    <row r="179" customFormat="false" ht="12.75" hidden="false" customHeight="false" outlineLevel="0" collapsed="false">
      <c r="A179" s="1554" t="s">
        <v>100</v>
      </c>
      <c r="B179" s="1555" t="n">
        <v>502</v>
      </c>
      <c r="C179" s="1556" t="s">
        <v>1024</v>
      </c>
      <c r="D179" s="1557" t="n">
        <v>0</v>
      </c>
      <c r="E179" s="1557" t="n">
        <v>200</v>
      </c>
      <c r="F179" s="1557" t="n">
        <v>0</v>
      </c>
      <c r="G179" s="42" t="n">
        <f aca="false">F179/E179*100</f>
        <v>0</v>
      </c>
      <c r="H179" s="1558" t="n">
        <v>0</v>
      </c>
    </row>
    <row r="180" customFormat="false" ht="12.75" hidden="false" customHeight="false" outlineLevel="0" collapsed="false">
      <c r="A180" s="906"/>
      <c r="B180" s="50" t="n">
        <v>5175</v>
      </c>
      <c r="C180" s="398" t="s">
        <v>798</v>
      </c>
      <c r="D180" s="1521" t="n">
        <v>450</v>
      </c>
      <c r="E180" s="1521" t="n">
        <v>450</v>
      </c>
      <c r="F180" s="1521" t="n">
        <v>449</v>
      </c>
      <c r="G180" s="33" t="n">
        <f aca="false">F180/E180*100</f>
        <v>99.7777777777778</v>
      </c>
      <c r="H180" s="1522" t="n">
        <v>387</v>
      </c>
    </row>
    <row r="181" customFormat="false" ht="12.75" hidden="false" customHeight="false" outlineLevel="0" collapsed="false">
      <c r="A181" s="906"/>
      <c r="B181" s="41" t="n">
        <v>5189</v>
      </c>
      <c r="C181" s="407" t="s">
        <v>1025</v>
      </c>
      <c r="D181" s="1523" t="n">
        <v>0</v>
      </c>
      <c r="E181" s="1523" t="n">
        <v>0</v>
      </c>
      <c r="F181" s="1523" t="n">
        <v>0</v>
      </c>
      <c r="G181" s="33" t="n">
        <v>0</v>
      </c>
      <c r="H181" s="1524" t="n">
        <v>0</v>
      </c>
    </row>
    <row r="182" customFormat="false" ht="12.75" hidden="false" customHeight="false" outlineLevel="0" collapsed="false">
      <c r="A182" s="582"/>
      <c r="B182" s="50" t="n">
        <v>5192</v>
      </c>
      <c r="C182" s="398" t="s">
        <v>1026</v>
      </c>
      <c r="D182" s="1521" t="n">
        <v>20</v>
      </c>
      <c r="E182" s="1521" t="n">
        <v>20</v>
      </c>
      <c r="F182" s="1521" t="n">
        <v>7</v>
      </c>
      <c r="G182" s="33" t="n">
        <f aca="false">F182/E182*100</f>
        <v>35</v>
      </c>
      <c r="H182" s="1522" t="n">
        <v>2</v>
      </c>
    </row>
    <row r="183" customFormat="false" ht="12.75" hidden="false" customHeight="false" outlineLevel="0" collapsed="false">
      <c r="A183" s="582"/>
      <c r="B183" s="50" t="n">
        <v>5194</v>
      </c>
      <c r="C183" s="398" t="s">
        <v>422</v>
      </c>
      <c r="D183" s="1521" t="n">
        <v>500</v>
      </c>
      <c r="E183" s="1521" t="n">
        <v>1080</v>
      </c>
      <c r="F183" s="1521" t="n">
        <v>1006</v>
      </c>
      <c r="G183" s="33" t="n">
        <f aca="false">F183/E183*100</f>
        <v>93.1481481481482</v>
      </c>
      <c r="H183" s="1522" t="n">
        <v>2044</v>
      </c>
    </row>
    <row r="184" customFormat="false" ht="12.75" hidden="false" customHeight="false" outlineLevel="0" collapsed="false">
      <c r="A184" s="1554" t="s">
        <v>100</v>
      </c>
      <c r="B184" s="1555" t="n">
        <v>98</v>
      </c>
      <c r="C184" s="1556" t="s">
        <v>1023</v>
      </c>
      <c r="D184" s="1557" t="n">
        <v>0</v>
      </c>
      <c r="E184" s="1557" t="n">
        <v>400</v>
      </c>
      <c r="F184" s="1557" t="n">
        <v>198</v>
      </c>
      <c r="G184" s="42" t="n">
        <f aca="false">F184/E184*100</f>
        <v>49.5</v>
      </c>
      <c r="H184" s="1558" t="n">
        <v>0</v>
      </c>
    </row>
    <row r="185" customFormat="false" ht="12.75" hidden="false" customHeight="false" outlineLevel="0" collapsed="false">
      <c r="A185" s="1554" t="s">
        <v>100</v>
      </c>
      <c r="B185" s="1555" t="n">
        <v>502</v>
      </c>
      <c r="C185" s="1556" t="s">
        <v>1024</v>
      </c>
      <c r="D185" s="1557" t="n">
        <v>0</v>
      </c>
      <c r="E185" s="1557" t="n">
        <v>100</v>
      </c>
      <c r="F185" s="1557" t="n">
        <v>0</v>
      </c>
      <c r="G185" s="42" t="n">
        <f aca="false">F185/E185*100</f>
        <v>0</v>
      </c>
      <c r="H185" s="1558" t="n">
        <v>0</v>
      </c>
    </row>
    <row r="186" customFormat="false" ht="12.75" hidden="false" customHeight="false" outlineLevel="0" collapsed="false">
      <c r="A186" s="582"/>
      <c r="B186" s="50" t="n">
        <v>5492</v>
      </c>
      <c r="C186" s="398" t="s">
        <v>796</v>
      </c>
      <c r="D186" s="1521" t="n">
        <v>450</v>
      </c>
      <c r="E186" s="1521" t="n">
        <v>520</v>
      </c>
      <c r="F186" s="1521" t="n">
        <v>510</v>
      </c>
      <c r="G186" s="33" t="n">
        <f aca="false">F186/E186*100</f>
        <v>98.0769230769231</v>
      </c>
      <c r="H186" s="1522" t="n">
        <v>434</v>
      </c>
    </row>
    <row r="187" customFormat="false" ht="13.5" hidden="false" customHeight="false" outlineLevel="0" collapsed="false">
      <c r="A187" s="1545"/>
      <c r="B187" s="572" t="s">
        <v>202</v>
      </c>
      <c r="C187" s="451"/>
      <c r="D187" s="1528" t="n">
        <f aca="false">SUM(D174:D186)</f>
        <v>6225</v>
      </c>
      <c r="E187" s="1528" t="n">
        <f aca="false">SUM(E174:E186)</f>
        <v>8775</v>
      </c>
      <c r="F187" s="1528" t="n">
        <f aca="false">SUM(F175:F186)</f>
        <v>6921</v>
      </c>
      <c r="G187" s="673" t="n">
        <f aca="false">F187/E187*100</f>
        <v>78.8717948717949</v>
      </c>
      <c r="H187" s="459" t="n">
        <f aca="false">SUM(H174:H186)</f>
        <v>13233</v>
      </c>
    </row>
    <row r="188" customFormat="false" ht="12.75" hidden="false" customHeight="false" outlineLevel="0" collapsed="false">
      <c r="A188" s="1529" t="n">
        <v>3419</v>
      </c>
      <c r="B188" s="50" t="n">
        <v>5175</v>
      </c>
      <c r="C188" s="51" t="s">
        <v>798</v>
      </c>
      <c r="D188" s="1521" t="n">
        <v>0</v>
      </c>
      <c r="E188" s="1521" t="n">
        <v>0</v>
      </c>
      <c r="F188" s="1521" t="n">
        <v>0</v>
      </c>
      <c r="G188" s="354" t="n">
        <v>0</v>
      </c>
      <c r="H188" s="1522" t="n">
        <v>0</v>
      </c>
    </row>
    <row r="189" customFormat="false" ht="15" hidden="false" customHeight="false" outlineLevel="0" collapsed="false">
      <c r="A189" s="679"/>
      <c r="B189" s="572" t="s">
        <v>202</v>
      </c>
      <c r="C189" s="635"/>
      <c r="D189" s="1551" t="n">
        <f aca="false">SUM(D188)</f>
        <v>0</v>
      </c>
      <c r="E189" s="1551" t="n">
        <f aca="false">SUM(E188)</f>
        <v>0</v>
      </c>
      <c r="F189" s="1551" t="n">
        <f aca="false">SUM(F188)</f>
        <v>0</v>
      </c>
      <c r="G189" s="673" t="n">
        <v>0</v>
      </c>
      <c r="H189" s="497" t="n">
        <f aca="false">SUM(H188:H188)</f>
        <v>0</v>
      </c>
    </row>
    <row r="190" customFormat="false" ht="12.75" hidden="false" customHeight="false" outlineLevel="0" collapsed="false">
      <c r="A190" s="568" t="n">
        <v>3429</v>
      </c>
      <c r="B190" s="491" t="n">
        <v>5133</v>
      </c>
      <c r="C190" s="596" t="s">
        <v>986</v>
      </c>
      <c r="D190" s="1518" t="n">
        <v>15</v>
      </c>
      <c r="E190" s="1518" t="n">
        <v>15</v>
      </c>
      <c r="F190" s="1518" t="n">
        <v>10</v>
      </c>
      <c r="G190" s="354" t="n">
        <f aca="false">F190/E190*100</f>
        <v>66.6666666666667</v>
      </c>
      <c r="H190" s="1534" t="n">
        <v>7</v>
      </c>
    </row>
    <row r="191" customFormat="false" ht="12.75" hidden="false" customHeight="false" outlineLevel="0" collapsed="false">
      <c r="A191" s="450"/>
      <c r="B191" s="52" t="n">
        <v>5139</v>
      </c>
      <c r="C191" s="398" t="s">
        <v>236</v>
      </c>
      <c r="D191" s="1521" t="n">
        <v>55</v>
      </c>
      <c r="E191" s="1521" t="n">
        <v>55</v>
      </c>
      <c r="F191" s="1521" t="n">
        <v>0</v>
      </c>
      <c r="G191" s="99" t="n">
        <f aca="false">F191/E191*100</f>
        <v>0</v>
      </c>
      <c r="H191" s="1522" t="n">
        <v>0</v>
      </c>
    </row>
    <row r="192" customFormat="false" ht="12.75" hidden="false" customHeight="false" outlineLevel="0" collapsed="false">
      <c r="A192" s="494"/>
      <c r="B192" s="52" t="n">
        <v>5167</v>
      </c>
      <c r="C192" s="51" t="s">
        <v>783</v>
      </c>
      <c r="D192" s="1523" t="n">
        <v>0</v>
      </c>
      <c r="E192" s="1523" t="n">
        <v>0</v>
      </c>
      <c r="F192" s="1523" t="n">
        <v>0</v>
      </c>
      <c r="G192" s="33" t="n">
        <v>0</v>
      </c>
      <c r="H192" s="1524" t="n">
        <v>438</v>
      </c>
    </row>
    <row r="193" customFormat="false" ht="12.75" hidden="false" customHeight="false" outlineLevel="0" collapsed="false">
      <c r="A193" s="450"/>
      <c r="B193" s="52" t="n">
        <v>5169</v>
      </c>
      <c r="C193" s="51" t="s">
        <v>419</v>
      </c>
      <c r="D193" s="32" t="n">
        <v>200</v>
      </c>
      <c r="E193" s="32" t="n">
        <v>200</v>
      </c>
      <c r="F193" s="32" t="n">
        <v>158</v>
      </c>
      <c r="G193" s="33" t="n">
        <f aca="false">F193/E193*100</f>
        <v>79</v>
      </c>
      <c r="H193" s="34" t="n">
        <v>62</v>
      </c>
    </row>
    <row r="194" customFormat="false" ht="12.75" hidden="false" customHeight="false" outlineLevel="0" collapsed="false">
      <c r="A194" s="450"/>
      <c r="B194" s="52" t="n">
        <v>5175</v>
      </c>
      <c r="C194" s="51" t="s">
        <v>798</v>
      </c>
      <c r="D194" s="32" t="n">
        <v>170</v>
      </c>
      <c r="E194" s="32" t="n">
        <v>170</v>
      </c>
      <c r="F194" s="32" t="n">
        <v>170</v>
      </c>
      <c r="G194" s="33" t="n">
        <f aca="false">F194/E194*100</f>
        <v>100</v>
      </c>
      <c r="H194" s="34" t="n">
        <v>18</v>
      </c>
    </row>
    <row r="195" customFormat="false" ht="12.75" hidden="false" customHeight="false" outlineLevel="0" collapsed="false">
      <c r="A195" s="450"/>
      <c r="B195" s="52" t="n">
        <v>5194</v>
      </c>
      <c r="C195" s="51" t="s">
        <v>422</v>
      </c>
      <c r="D195" s="32" t="n">
        <v>100</v>
      </c>
      <c r="E195" s="32" t="n">
        <v>100</v>
      </c>
      <c r="F195" s="32" t="n">
        <v>90</v>
      </c>
      <c r="G195" s="33" t="n">
        <f aca="false">F195/E195*100</f>
        <v>90</v>
      </c>
      <c r="H195" s="34" t="n">
        <v>0</v>
      </c>
    </row>
    <row r="196" customFormat="false" ht="12.75" hidden="false" customHeight="false" outlineLevel="0" collapsed="false">
      <c r="A196" s="406"/>
      <c r="B196" s="52" t="n">
        <v>5492</v>
      </c>
      <c r="C196" s="51" t="s">
        <v>796</v>
      </c>
      <c r="D196" s="1523" t="n">
        <v>70</v>
      </c>
      <c r="E196" s="1523" t="n">
        <v>0</v>
      </c>
      <c r="F196" s="1523" t="n">
        <v>0</v>
      </c>
      <c r="G196" s="33" t="n">
        <v>0</v>
      </c>
      <c r="H196" s="1524" t="n">
        <v>189</v>
      </c>
    </row>
    <row r="197" customFormat="false" ht="13.5" hidden="false" customHeight="false" outlineLevel="0" collapsed="false">
      <c r="A197" s="679"/>
      <c r="B197" s="1527" t="s">
        <v>202</v>
      </c>
      <c r="C197" s="585"/>
      <c r="D197" s="457" t="n">
        <f aca="false">SUM(D190:D196)</f>
        <v>610</v>
      </c>
      <c r="E197" s="457" t="n">
        <f aca="false">SUM(E190:E196)</f>
        <v>540</v>
      </c>
      <c r="F197" s="457" t="n">
        <f aca="false">SUM(F190:F196)</f>
        <v>428</v>
      </c>
      <c r="G197" s="458" t="n">
        <f aca="false">F197/E197*100</f>
        <v>79.2592592592593</v>
      </c>
      <c r="H197" s="459" t="n">
        <f aca="false">SUM(H190:H196)</f>
        <v>714</v>
      </c>
    </row>
    <row r="198" customFormat="false" ht="12.75" hidden="false" customHeight="false" outlineLevel="0" collapsed="false">
      <c r="A198" s="651" t="n">
        <v>6171</v>
      </c>
      <c r="B198" s="491" t="n">
        <v>5169</v>
      </c>
      <c r="C198" s="640" t="s">
        <v>419</v>
      </c>
      <c r="D198" s="400" t="n">
        <v>0</v>
      </c>
      <c r="E198" s="400" t="n">
        <v>0</v>
      </c>
      <c r="F198" s="400" t="n">
        <v>0</v>
      </c>
      <c r="G198" s="354" t="n">
        <v>0</v>
      </c>
      <c r="H198" s="401" t="n">
        <v>0</v>
      </c>
    </row>
    <row r="199" customFormat="false" ht="13.5" hidden="false" customHeight="false" outlineLevel="0" collapsed="false">
      <c r="A199" s="679"/>
      <c r="B199" s="572" t="s">
        <v>202</v>
      </c>
      <c r="C199" s="451"/>
      <c r="D199" s="573" t="n">
        <f aca="false">SUM(D198:D198)</f>
        <v>0</v>
      </c>
      <c r="E199" s="573" t="n">
        <f aca="false">SUM(E198:E198)</f>
        <v>0</v>
      </c>
      <c r="F199" s="573" t="n">
        <f aca="false">SUM(F198:F198)</f>
        <v>0</v>
      </c>
      <c r="G199" s="673" t="n">
        <v>0</v>
      </c>
      <c r="H199" s="574" t="n">
        <f aca="false">SUM(H198:H198)</f>
        <v>0</v>
      </c>
    </row>
    <row r="200" customFormat="false" ht="12.75" hidden="false" customHeight="false" outlineLevel="0" collapsed="false">
      <c r="A200" s="651" t="n">
        <v>6223</v>
      </c>
      <c r="B200" s="682" t="n">
        <v>5139</v>
      </c>
      <c r="C200" s="12" t="s">
        <v>236</v>
      </c>
      <c r="D200" s="400" t="n">
        <v>10</v>
      </c>
      <c r="E200" s="400" t="n">
        <v>10</v>
      </c>
      <c r="F200" s="400" t="n">
        <v>0</v>
      </c>
      <c r="G200" s="354" t="n">
        <f aca="false">F200/E200*100</f>
        <v>0</v>
      </c>
      <c r="H200" s="401" t="n">
        <v>0</v>
      </c>
    </row>
    <row r="201" customFormat="false" ht="12.75" hidden="false" customHeight="false" outlineLevel="0" collapsed="false">
      <c r="A201" s="582"/>
      <c r="B201" s="50" t="n">
        <v>5142</v>
      </c>
      <c r="C201" s="398" t="s">
        <v>1027</v>
      </c>
      <c r="D201" s="73" t="n">
        <v>5</v>
      </c>
      <c r="E201" s="73" t="n">
        <v>5</v>
      </c>
      <c r="F201" s="73" t="n">
        <v>0</v>
      </c>
      <c r="G201" s="33" t="n">
        <f aca="false">F201/E201*100</f>
        <v>0</v>
      </c>
      <c r="H201" s="74" t="n">
        <v>0</v>
      </c>
    </row>
    <row r="202" customFormat="false" ht="12.75" hidden="false" customHeight="false" outlineLevel="0" collapsed="false">
      <c r="A202" s="582"/>
      <c r="B202" s="50" t="n">
        <v>5156</v>
      </c>
      <c r="C202" s="398" t="s">
        <v>1028</v>
      </c>
      <c r="D202" s="73" t="n">
        <v>0</v>
      </c>
      <c r="E202" s="73" t="n">
        <v>0</v>
      </c>
      <c r="F202" s="73" t="n">
        <v>0</v>
      </c>
      <c r="G202" s="33" t="n">
        <v>0</v>
      </c>
      <c r="H202" s="74" t="n">
        <v>0</v>
      </c>
    </row>
    <row r="203" customFormat="false" ht="12.75" hidden="false" customHeight="false" outlineLevel="0" collapsed="false">
      <c r="A203" s="582"/>
      <c r="B203" s="50" t="n">
        <v>5161</v>
      </c>
      <c r="C203" s="398" t="s">
        <v>1029</v>
      </c>
      <c r="D203" s="73" t="n">
        <v>3</v>
      </c>
      <c r="E203" s="73" t="n">
        <v>3</v>
      </c>
      <c r="F203" s="73" t="n">
        <v>0</v>
      </c>
      <c r="G203" s="33" t="n">
        <f aca="false">F203/E203*100</f>
        <v>0</v>
      </c>
      <c r="H203" s="74" t="n">
        <v>0</v>
      </c>
    </row>
    <row r="204" customFormat="false" ht="12.75" hidden="false" customHeight="false" outlineLevel="0" collapsed="false">
      <c r="A204" s="582"/>
      <c r="B204" s="50" t="n">
        <v>5163</v>
      </c>
      <c r="C204" s="398" t="s">
        <v>1030</v>
      </c>
      <c r="D204" s="73" t="n">
        <v>10</v>
      </c>
      <c r="E204" s="73" t="n">
        <v>10</v>
      </c>
      <c r="F204" s="73" t="n">
        <v>0</v>
      </c>
      <c r="G204" s="33" t="n">
        <f aca="false">F204/E204*100</f>
        <v>0</v>
      </c>
      <c r="H204" s="74" t="n">
        <v>0</v>
      </c>
    </row>
    <row r="205" customFormat="false" ht="12.75" hidden="false" customHeight="false" outlineLevel="0" collapsed="false">
      <c r="A205" s="906"/>
      <c r="B205" s="41" t="n">
        <v>5164</v>
      </c>
      <c r="C205" s="407" t="s">
        <v>827</v>
      </c>
      <c r="D205" s="73" t="n">
        <v>70</v>
      </c>
      <c r="E205" s="73" t="n">
        <v>0</v>
      </c>
      <c r="F205" s="73" t="n">
        <v>0</v>
      </c>
      <c r="G205" s="33" t="n">
        <v>0</v>
      </c>
      <c r="H205" s="74" t="n">
        <v>0</v>
      </c>
    </row>
    <row r="206" customFormat="false" ht="12.75" hidden="false" customHeight="false" outlineLevel="0" collapsed="false">
      <c r="A206" s="906"/>
      <c r="B206" s="50" t="n">
        <v>5169</v>
      </c>
      <c r="C206" s="398" t="s">
        <v>240</v>
      </c>
      <c r="D206" s="73" t="n">
        <v>270</v>
      </c>
      <c r="E206" s="73" t="n">
        <v>100</v>
      </c>
      <c r="F206" s="73" t="n">
        <v>9</v>
      </c>
      <c r="G206" s="33" t="n">
        <f aca="false">F206/E206*100</f>
        <v>9</v>
      </c>
      <c r="H206" s="74" t="n">
        <v>400</v>
      </c>
    </row>
    <row r="207" customFormat="false" ht="12.75" hidden="false" customHeight="false" outlineLevel="0" collapsed="false">
      <c r="A207" s="906"/>
      <c r="B207" s="50" t="n">
        <v>5173</v>
      </c>
      <c r="C207" s="398" t="s">
        <v>1031</v>
      </c>
      <c r="D207" s="73" t="n">
        <v>50</v>
      </c>
      <c r="E207" s="73" t="n">
        <v>50</v>
      </c>
      <c r="F207" s="73" t="n">
        <v>0</v>
      </c>
      <c r="G207" s="33" t="n">
        <f aca="false">F207/E207*100</f>
        <v>0</v>
      </c>
      <c r="H207" s="74" t="n">
        <v>0</v>
      </c>
    </row>
    <row r="208" customFormat="false" ht="12.75" hidden="false" customHeight="false" outlineLevel="0" collapsed="false">
      <c r="A208" s="906"/>
      <c r="B208" s="50" t="n">
        <v>5175</v>
      </c>
      <c r="C208" s="398" t="s">
        <v>798</v>
      </c>
      <c r="D208" s="73" t="n">
        <v>50</v>
      </c>
      <c r="E208" s="73" t="n">
        <v>50</v>
      </c>
      <c r="F208" s="73" t="n">
        <v>5</v>
      </c>
      <c r="G208" s="33" t="n">
        <f aca="false">F208/E208*100</f>
        <v>10</v>
      </c>
      <c r="H208" s="74" t="n">
        <v>1</v>
      </c>
    </row>
    <row r="209" customFormat="false" ht="12.75" hidden="false" customHeight="false" outlineLevel="0" collapsed="false">
      <c r="A209" s="906"/>
      <c r="B209" s="50" t="n">
        <v>5179</v>
      </c>
      <c r="C209" s="398" t="s">
        <v>1032</v>
      </c>
      <c r="D209" s="272" t="n">
        <v>2</v>
      </c>
      <c r="E209" s="272" t="n">
        <v>2</v>
      </c>
      <c r="F209" s="73" t="n">
        <v>0</v>
      </c>
      <c r="G209" s="33" t="n">
        <f aca="false">F209/E209*100</f>
        <v>0</v>
      </c>
      <c r="H209" s="74" t="n">
        <v>0</v>
      </c>
    </row>
    <row r="210" customFormat="false" ht="12.75" hidden="false" customHeight="false" outlineLevel="0" collapsed="false">
      <c r="A210" s="906"/>
      <c r="B210" s="50" t="n">
        <v>5194</v>
      </c>
      <c r="C210" s="398" t="s">
        <v>422</v>
      </c>
      <c r="D210" s="73" t="n">
        <v>50</v>
      </c>
      <c r="E210" s="73" t="n">
        <v>50</v>
      </c>
      <c r="F210" s="73" t="n">
        <v>6</v>
      </c>
      <c r="G210" s="33" t="n">
        <f aca="false">F210/E210*100</f>
        <v>12</v>
      </c>
      <c r="H210" s="74" t="n">
        <v>17</v>
      </c>
    </row>
    <row r="211" customFormat="false" ht="13.5" hidden="false" customHeight="false" outlineLevel="0" collapsed="false">
      <c r="A211" s="1545"/>
      <c r="B211" s="1549" t="s">
        <v>202</v>
      </c>
      <c r="C211" s="451"/>
      <c r="D211" s="457" t="n">
        <f aca="false">SUM(D200:D210)</f>
        <v>520</v>
      </c>
      <c r="E211" s="457" t="n">
        <f aca="false">SUM(E200:E210)</f>
        <v>280</v>
      </c>
      <c r="F211" s="457" t="n">
        <f aca="false">SUM(F200:F210)</f>
        <v>20</v>
      </c>
      <c r="G211" s="458" t="n">
        <f aca="false">F211/E211*100</f>
        <v>7.14285714285714</v>
      </c>
      <c r="H211" s="459" t="n">
        <f aca="false">SUM(H200:H210)</f>
        <v>418</v>
      </c>
    </row>
    <row r="212" customFormat="false" ht="12.75" hidden="false" customHeight="false" outlineLevel="0" collapsed="false">
      <c r="A212" s="402" t="n">
        <v>6320</v>
      </c>
      <c r="B212" s="50" t="n">
        <v>5163</v>
      </c>
      <c r="C212" s="398" t="s">
        <v>1030</v>
      </c>
      <c r="D212" s="32" t="n">
        <v>0</v>
      </c>
      <c r="E212" s="32" t="n">
        <v>0</v>
      </c>
      <c r="F212" s="32" t="n">
        <v>0</v>
      </c>
      <c r="G212" s="354" t="n">
        <v>0</v>
      </c>
      <c r="H212" s="34" t="n">
        <v>0</v>
      </c>
    </row>
    <row r="213" customFormat="false" ht="13.5" hidden="false" customHeight="false" outlineLevel="0" collapsed="false">
      <c r="A213" s="679"/>
      <c r="B213" s="572" t="s">
        <v>202</v>
      </c>
      <c r="C213" s="451"/>
      <c r="D213" s="573" t="n">
        <f aca="false">SUM(D212:D212)</f>
        <v>0</v>
      </c>
      <c r="E213" s="573" t="n">
        <f aca="false">SUM(E212:E212)</f>
        <v>0</v>
      </c>
      <c r="F213" s="573" t="n">
        <f aca="false">SUM(F212:F212)</f>
        <v>0</v>
      </c>
      <c r="G213" s="673" t="n">
        <v>0</v>
      </c>
      <c r="H213" s="574" t="n">
        <f aca="false">SUM(H212:H212)</f>
        <v>0</v>
      </c>
    </row>
    <row r="214" customFormat="false" ht="12.75" hidden="false" customHeight="false" outlineLevel="0" collapsed="false">
      <c r="A214" s="402" t="n">
        <v>6409</v>
      </c>
      <c r="B214" s="50" t="n">
        <v>5901</v>
      </c>
      <c r="C214" s="398" t="s">
        <v>1033</v>
      </c>
      <c r="D214" s="32" t="n">
        <v>0</v>
      </c>
      <c r="E214" s="32" t="n">
        <v>60</v>
      </c>
      <c r="F214" s="32" t="n">
        <v>0</v>
      </c>
      <c r="G214" s="354" t="n">
        <v>0</v>
      </c>
      <c r="H214" s="34" t="n">
        <v>0</v>
      </c>
    </row>
    <row r="215" customFormat="false" ht="13.5" hidden="false" customHeight="false" outlineLevel="0" collapsed="false">
      <c r="A215" s="679"/>
      <c r="B215" s="572" t="s">
        <v>202</v>
      </c>
      <c r="C215" s="451"/>
      <c r="D215" s="573" t="n">
        <f aca="false">SUM(D214:D214)</f>
        <v>0</v>
      </c>
      <c r="E215" s="573" t="n">
        <f aca="false">SUM(E214:E214)</f>
        <v>60</v>
      </c>
      <c r="F215" s="573" t="n">
        <f aca="false">SUM(F214:F214)</f>
        <v>0</v>
      </c>
      <c r="G215" s="673" t="n">
        <v>0</v>
      </c>
      <c r="H215" s="574" t="n">
        <f aca="false">SUM(H214:H214)</f>
        <v>0</v>
      </c>
    </row>
    <row r="216" customFormat="false" ht="16.5" hidden="false" customHeight="false" outlineLevel="0" collapsed="false">
      <c r="A216" s="683" t="s">
        <v>243</v>
      </c>
      <c r="B216" s="1559"/>
      <c r="C216" s="1335"/>
      <c r="D216" s="388" t="n">
        <f aca="false">D54+D62+D65+D70+D76+D80+D84+D91+D94+D97+D102+D105+D115+D124+D127+D130+D133+D136+D146+D149+D151+D153+D158+D169+D171+D173+D187+D197+D199+D211+D213</f>
        <v>10120</v>
      </c>
      <c r="E216" s="388" t="n">
        <f aca="false">E54+E62+E65+E70+E76+E80+E84+E91+E94+E97+E102+E105+E115+E124+E127+E130+E133+E136+E146+E149+E151+E153+E158+E169+E171+E173+E187+E197+E199+E211+E213+E215</f>
        <v>12840</v>
      </c>
      <c r="F216" s="388" t="n">
        <f aca="false">F54+F62+F65+F70+F76+F80+F84+F91+F94+F97+F102+F105+F115+F124+F127+F130+F133+F136+F146+F149+F151+F153+F158+F169+F171+F173+F187+F197+F199+F211+F213+F189</f>
        <v>10259</v>
      </c>
      <c r="G216" s="414" t="n">
        <f aca="false">F216/E216*100</f>
        <v>79.898753894081</v>
      </c>
      <c r="H216" s="390" t="n">
        <f aca="false">H54+H62+H65+H70+H76+H80+H84+H91+H94+H97+H102+H105+H115+H124+H127+H130+H133+H136+H146+H149+H151+H153+H158+H169+H171+H173+H187+H197+H199+H211+H213+H42</f>
        <v>28793</v>
      </c>
    </row>
    <row r="217" customFormat="false" ht="12.75" hidden="false" customHeight="false" outlineLevel="0" collapsed="false">
      <c r="A217" s="806"/>
      <c r="B217" s="806"/>
      <c r="C217" s="806"/>
      <c r="D217" s="806"/>
      <c r="E217" s="806"/>
      <c r="F217" s="806"/>
      <c r="G217" s="806"/>
      <c r="H217" s="806"/>
    </row>
    <row r="218" customFormat="false" ht="12.75" hidden="false" customHeight="false" outlineLevel="0" collapsed="false">
      <c r="A218" s="806"/>
      <c r="B218" s="806"/>
      <c r="C218" s="806"/>
      <c r="D218" s="806"/>
      <c r="E218" s="806"/>
      <c r="F218" s="806"/>
      <c r="G218" s="806"/>
      <c r="H218" s="806"/>
    </row>
    <row r="219" customFormat="false" ht="12.75" hidden="false" customHeight="false" outlineLevel="0" collapsed="false">
      <c r="A219" s="806"/>
      <c r="B219" s="806"/>
      <c r="C219" s="806"/>
      <c r="D219" s="806"/>
      <c r="E219" s="806"/>
      <c r="F219" s="806"/>
      <c r="G219" s="806"/>
      <c r="H219" s="806"/>
    </row>
    <row r="220" customFormat="false" ht="15" hidden="false" customHeight="false" outlineLevel="0" collapsed="false">
      <c r="A220" s="366" t="s">
        <v>1034</v>
      </c>
      <c r="B220" s="366"/>
      <c r="C220" s="366"/>
      <c r="D220" s="366"/>
      <c r="E220" s="366"/>
      <c r="F220" s="366"/>
      <c r="G220" s="366"/>
      <c r="H220" s="366"/>
    </row>
    <row r="221" customFormat="false" ht="12.75" hidden="false" customHeight="false" outlineLevel="0" collapsed="false">
      <c r="A221" s="806"/>
      <c r="B221" s="806"/>
      <c r="C221" s="806"/>
      <c r="D221" s="806"/>
      <c r="E221" s="806"/>
      <c r="F221" s="806"/>
      <c r="G221" s="806"/>
      <c r="H221" s="806"/>
    </row>
    <row r="223" customFormat="false" ht="12.75" hidden="false" customHeight="false" outlineLevel="0" collapsed="false">
      <c r="A223" s="806"/>
      <c r="B223" s="806"/>
      <c r="C223" s="806"/>
      <c r="D223" s="806"/>
      <c r="E223" s="806"/>
      <c r="F223" s="806"/>
      <c r="G223" s="806"/>
      <c r="H223" s="806"/>
    </row>
    <row r="225" customFormat="false" ht="12.75" hidden="false" customHeight="false" outlineLevel="0" collapsed="false">
      <c r="A225" s="806"/>
      <c r="B225" s="806"/>
      <c r="C225" s="806"/>
      <c r="D225" s="806"/>
      <c r="E225" s="806"/>
      <c r="F225" s="806"/>
      <c r="G225" s="806"/>
      <c r="H225" s="806"/>
    </row>
    <row r="226" customFormat="false" ht="12.75" hidden="false" customHeight="false" outlineLevel="0" collapsed="false">
      <c r="A226" s="806"/>
      <c r="B226" s="806"/>
      <c r="C226" s="806"/>
      <c r="D226" s="806"/>
      <c r="E226" s="806"/>
      <c r="F226" s="806"/>
      <c r="G226" s="806"/>
      <c r="H226" s="806"/>
    </row>
    <row r="227" customFormat="false" ht="12.75" hidden="false" customHeight="false" outlineLevel="0" collapsed="false">
      <c r="A227" s="806"/>
      <c r="B227" s="806"/>
      <c r="C227" s="806"/>
      <c r="D227" s="806"/>
      <c r="E227" s="806"/>
      <c r="F227" s="806"/>
      <c r="G227" s="806"/>
      <c r="H227" s="806"/>
    </row>
    <row r="228" customFormat="false" ht="12.75" hidden="false" customHeight="false" outlineLevel="0" collapsed="false">
      <c r="A228" s="806"/>
      <c r="B228" s="806"/>
      <c r="C228" s="806"/>
      <c r="D228" s="806"/>
      <c r="E228" s="806"/>
      <c r="F228" s="806"/>
      <c r="G228" s="806"/>
      <c r="H228" s="806"/>
    </row>
    <row r="229" customFormat="false" ht="12.7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</row>
    <row r="230" customFormat="false" ht="12.7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</row>
    <row r="231" customFormat="false" ht="12.7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</row>
    <row r="233" customFormat="false" ht="12.7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</row>
    <row r="234" customFormat="false" ht="12.75" hidden="false" customHeight="false" outlineLevel="0" collapsed="false">
      <c r="A234" s="806"/>
      <c r="B234" s="806"/>
      <c r="C234" s="806"/>
      <c r="D234" s="806"/>
      <c r="E234" s="806"/>
      <c r="F234" s="806"/>
      <c r="G234" s="806"/>
      <c r="H234" s="806"/>
    </row>
    <row r="235" customFormat="false" ht="12.75" hidden="false" customHeight="false" outlineLevel="0" collapsed="false">
      <c r="A235" s="806"/>
      <c r="B235" s="806"/>
      <c r="C235" s="806"/>
      <c r="D235" s="806"/>
      <c r="E235" s="806"/>
      <c r="F235" s="806"/>
      <c r="G235" s="806"/>
      <c r="H235" s="806"/>
    </row>
    <row r="236" customFormat="false" ht="12.75" hidden="false" customHeight="false" outlineLevel="0" collapsed="false">
      <c r="A236" s="806"/>
      <c r="B236" s="806"/>
      <c r="C236" s="806"/>
      <c r="D236" s="806"/>
      <c r="E236" s="806"/>
      <c r="F236" s="806"/>
      <c r="G236" s="806"/>
      <c r="H236" s="806"/>
    </row>
    <row r="237" customFormat="false" ht="12.75" hidden="false" customHeight="false" outlineLevel="0" collapsed="false">
      <c r="A237" s="806"/>
      <c r="B237" s="806"/>
      <c r="C237" s="806"/>
      <c r="D237" s="806"/>
      <c r="E237" s="806"/>
      <c r="F237" s="806"/>
      <c r="G237" s="806"/>
      <c r="H237" s="806"/>
    </row>
    <row r="238" customFormat="false" ht="12.75" hidden="false" customHeight="false" outlineLevel="0" collapsed="false">
      <c r="A238" s="806"/>
      <c r="B238" s="806"/>
      <c r="C238" s="806"/>
      <c r="D238" s="806"/>
      <c r="E238" s="806"/>
      <c r="F238" s="806"/>
      <c r="G238" s="806"/>
      <c r="H238" s="806"/>
    </row>
    <row r="239" customFormat="false" ht="12.75" hidden="false" customHeight="false" outlineLevel="0" collapsed="false">
      <c r="A239" s="806"/>
      <c r="B239" s="806"/>
      <c r="C239" s="806"/>
      <c r="D239" s="806"/>
      <c r="E239" s="806"/>
      <c r="F239" s="806"/>
      <c r="G239" s="806"/>
      <c r="H239" s="806"/>
    </row>
    <row r="240" customFormat="false" ht="12.75" hidden="false" customHeight="false" outlineLevel="0" collapsed="false">
      <c r="A240" s="806"/>
      <c r="B240" s="806"/>
      <c r="C240" s="806"/>
      <c r="D240" s="806"/>
      <c r="E240" s="806"/>
      <c r="F240" s="806"/>
      <c r="G240" s="806"/>
      <c r="H240" s="806"/>
    </row>
    <row r="241" customFormat="false" ht="12.75" hidden="false" customHeight="false" outlineLevel="0" collapsed="false">
      <c r="A241" s="806"/>
      <c r="B241" s="806"/>
      <c r="C241" s="806"/>
      <c r="D241" s="806"/>
      <c r="E241" s="806"/>
      <c r="F241" s="806"/>
      <c r="G241" s="806"/>
      <c r="H241" s="806"/>
    </row>
    <row r="244" customFormat="false" ht="12.75" hidden="false" customHeight="false" outlineLevel="0" collapsed="false">
      <c r="A244" s="806"/>
      <c r="B244" s="806"/>
      <c r="C244" s="806"/>
      <c r="D244" s="806"/>
      <c r="E244" s="806"/>
      <c r="F244" s="806"/>
      <c r="G244" s="806"/>
      <c r="H244" s="806"/>
    </row>
    <row r="245" customFormat="false" ht="12.75" hidden="false" customHeight="false" outlineLevel="0" collapsed="false">
      <c r="A245" s="806"/>
      <c r="B245" s="806"/>
      <c r="C245" s="806"/>
      <c r="D245" s="806"/>
      <c r="E245" s="806"/>
      <c r="F245" s="806"/>
      <c r="G245" s="806"/>
      <c r="H245" s="806"/>
    </row>
    <row r="246" customFormat="false" ht="12.75" hidden="false" customHeight="false" outlineLevel="0" collapsed="false">
      <c r="A246" s="806"/>
      <c r="B246" s="806"/>
      <c r="C246" s="806"/>
      <c r="D246" s="806"/>
      <c r="E246" s="806"/>
      <c r="F246" s="806"/>
      <c r="G246" s="806"/>
      <c r="H246" s="806"/>
    </row>
    <row r="247" customFormat="false" ht="12.75" hidden="false" customHeight="false" outlineLevel="0" collapsed="false">
      <c r="A247" s="806"/>
      <c r="B247" s="806"/>
      <c r="C247" s="806"/>
      <c r="D247" s="806"/>
      <c r="E247" s="806"/>
      <c r="F247" s="806"/>
      <c r="G247" s="806"/>
      <c r="H247" s="806"/>
    </row>
    <row r="248" customFormat="false" ht="12.75" hidden="false" customHeight="false" outlineLevel="0" collapsed="false">
      <c r="A248" s="806"/>
      <c r="B248" s="806"/>
      <c r="C248" s="806"/>
      <c r="E248" s="806"/>
      <c r="F248" s="806"/>
      <c r="G248" s="806"/>
      <c r="H248" s="806"/>
    </row>
    <row r="249" customFormat="false" ht="12.75" hidden="false" customHeight="false" outlineLevel="0" collapsed="false">
      <c r="A249" s="806"/>
      <c r="B249" s="806"/>
      <c r="C249" s="806"/>
      <c r="D249" s="806"/>
      <c r="E249" s="806"/>
      <c r="F249" s="806"/>
      <c r="G249" s="806"/>
      <c r="H249" s="806"/>
    </row>
    <row r="250" customFormat="false" ht="12.75" hidden="false" customHeight="false" outlineLevel="0" collapsed="false">
      <c r="A250" s="806"/>
      <c r="B250" s="806"/>
      <c r="C250" s="806"/>
      <c r="D250" s="806"/>
      <c r="E250" s="806"/>
      <c r="F250" s="806"/>
      <c r="G250" s="806"/>
      <c r="H250" s="806"/>
    </row>
    <row r="251" customFormat="false" ht="12.75" hidden="false" customHeight="false" outlineLevel="0" collapsed="false">
      <c r="A251" s="806"/>
      <c r="B251" s="806"/>
      <c r="C251" s="806"/>
      <c r="D251" s="806"/>
      <c r="E251" s="806"/>
      <c r="F251" s="806"/>
      <c r="G251" s="806"/>
      <c r="H251" s="806"/>
    </row>
    <row r="252" customFormat="false" ht="12.75" hidden="false" customHeight="false" outlineLevel="0" collapsed="false">
      <c r="A252" s="806"/>
      <c r="B252" s="806"/>
      <c r="C252" s="806"/>
      <c r="E252" s="806"/>
      <c r="F252" s="806"/>
      <c r="G252" s="806"/>
      <c r="H252" s="806"/>
    </row>
    <row r="253" customFormat="false" ht="12.75" hidden="false" customHeight="false" outlineLevel="0" collapsed="false">
      <c r="A253" s="806"/>
      <c r="B253" s="806"/>
      <c r="C253" s="806"/>
      <c r="D253" s="806"/>
      <c r="E253" s="806"/>
      <c r="F253" s="806"/>
      <c r="G253" s="806"/>
      <c r="H253" s="806"/>
    </row>
    <row r="254" customFormat="false" ht="12.75" hidden="false" customHeight="false" outlineLevel="0" collapsed="false">
      <c r="A254" s="806"/>
      <c r="B254" s="806"/>
      <c r="C254" s="806"/>
      <c r="D254" s="806"/>
      <c r="E254" s="806"/>
      <c r="F254" s="806"/>
      <c r="G254" s="806"/>
      <c r="H254" s="806"/>
    </row>
    <row r="255" customFormat="false" ht="12.75" hidden="false" customHeight="false" outlineLevel="0" collapsed="false">
      <c r="A255" s="806"/>
      <c r="B255" s="806"/>
      <c r="C255" s="806"/>
      <c r="D255" s="806"/>
      <c r="E255" s="806"/>
      <c r="F255" s="806"/>
      <c r="G255" s="806"/>
      <c r="H255" s="806"/>
    </row>
    <row r="256" customFormat="false" ht="12.75" hidden="false" customHeight="false" outlineLevel="0" collapsed="false">
      <c r="A256" s="806"/>
      <c r="B256" s="806"/>
      <c r="C256" s="806"/>
      <c r="D256" s="806"/>
      <c r="E256" s="806"/>
      <c r="F256" s="806"/>
      <c r="G256" s="806"/>
      <c r="H256" s="806"/>
    </row>
    <row r="257" customFormat="false" ht="12.75" hidden="false" customHeight="false" outlineLevel="0" collapsed="false">
      <c r="A257" s="806"/>
      <c r="B257" s="806"/>
      <c r="C257" s="806"/>
      <c r="D257" s="806"/>
      <c r="E257" s="806"/>
      <c r="F257" s="806"/>
      <c r="G257" s="806"/>
      <c r="H257" s="806"/>
    </row>
    <row r="258" customFormat="false" ht="12.75" hidden="false" customHeight="false" outlineLevel="0" collapsed="false">
      <c r="A258" s="806"/>
      <c r="B258" s="806"/>
      <c r="C258" s="806"/>
      <c r="D258" s="806"/>
      <c r="E258" s="806"/>
      <c r="F258" s="806"/>
      <c r="G258" s="806"/>
      <c r="H258" s="806"/>
    </row>
    <row r="259" customFormat="false" ht="12.75" hidden="false" customHeight="false" outlineLevel="0" collapsed="false">
      <c r="A259" s="806"/>
      <c r="B259" s="806"/>
      <c r="C259" s="806"/>
      <c r="D259" s="806"/>
      <c r="E259" s="806"/>
      <c r="F259" s="806"/>
      <c r="G259" s="806"/>
      <c r="H259" s="806"/>
    </row>
    <row r="260" customFormat="false" ht="12.75" hidden="false" customHeight="false" outlineLevel="0" collapsed="false">
      <c r="A260" s="806"/>
      <c r="B260" s="806"/>
      <c r="C260" s="806"/>
      <c r="D260" s="806"/>
      <c r="E260" s="806"/>
      <c r="F260" s="806"/>
      <c r="G260" s="806"/>
      <c r="H260" s="806"/>
    </row>
    <row r="261" customFormat="false" ht="12.75" hidden="false" customHeight="false" outlineLevel="0" collapsed="false">
      <c r="A261" s="806"/>
      <c r="B261" s="806"/>
      <c r="C261" s="806"/>
      <c r="D261" s="806"/>
      <c r="E261" s="806"/>
      <c r="F261" s="806"/>
      <c r="G261" s="806"/>
      <c r="H261" s="806"/>
    </row>
    <row r="262" customFormat="false" ht="12.75" hidden="false" customHeight="false" outlineLevel="0" collapsed="false">
      <c r="A262" s="806"/>
      <c r="B262" s="806"/>
      <c r="C262" s="806"/>
      <c r="D262" s="806"/>
      <c r="E262" s="806"/>
      <c r="F262" s="806"/>
      <c r="G262" s="806"/>
      <c r="H262" s="806"/>
    </row>
  </sheetData>
  <mergeCells count="4">
    <mergeCell ref="A55:H55"/>
    <mergeCell ref="A110:H110"/>
    <mergeCell ref="A165:H165"/>
    <mergeCell ref="A220:H220"/>
  </mergeCells>
  <printOptions headings="false" gridLines="false" gridLinesSet="true" horizontalCentered="true" verticalCentered="false"/>
  <pageMargins left="0.7875" right="0.78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1560" width="5.56"/>
    <col collapsed="false" customWidth="true" hidden="false" outlineLevel="0" max="3" min="3" style="4" width="20.7"/>
    <col collapsed="false" customWidth="true" hidden="false" outlineLevel="0" max="6" min="4" style="4" width="10.28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8.41"/>
    <col collapsed="false" customWidth="false" hidden="false" outlineLevel="0" max="257" min="10" style="4" width="9.28"/>
  </cols>
  <sheetData>
    <row r="1" customFormat="false" ht="13.5" hidden="false" customHeight="false" outlineLevel="0" collapsed="false">
      <c r="A1" s="5"/>
      <c r="F1" s="7"/>
      <c r="G1" s="8"/>
      <c r="H1" s="9" t="s">
        <v>1</v>
      </c>
    </row>
    <row r="2" customFormat="false" ht="15" hidden="false" customHeight="false" outlineLevel="0" collapsed="false">
      <c r="A2" s="416" t="s">
        <v>201</v>
      </c>
      <c r="B2" s="1561"/>
      <c r="C2" s="417"/>
      <c r="D2" s="13" t="s">
        <v>3</v>
      </c>
      <c r="E2" s="13" t="s">
        <v>4</v>
      </c>
      <c r="F2" s="13" t="s">
        <v>5</v>
      </c>
      <c r="G2" s="13" t="s">
        <v>6</v>
      </c>
      <c r="H2" s="14" t="s">
        <v>5</v>
      </c>
    </row>
    <row r="3" customFormat="false" ht="14.25" hidden="false" customHeight="false" outlineLevel="0" collapsed="false">
      <c r="A3" s="418"/>
      <c r="B3" s="1562"/>
      <c r="C3" s="420"/>
      <c r="D3" s="127" t="n">
        <v>2016</v>
      </c>
      <c r="E3" s="127" t="n">
        <v>2016</v>
      </c>
      <c r="F3" s="127" t="s">
        <v>8</v>
      </c>
      <c r="G3" s="127" t="s">
        <v>9</v>
      </c>
      <c r="H3" s="128" t="s">
        <v>10</v>
      </c>
    </row>
    <row r="4" customFormat="false" ht="12.75" hidden="false" customHeight="false" outlineLevel="0" collapsed="false">
      <c r="A4" s="397" t="n">
        <v>3399</v>
      </c>
      <c r="B4" s="421" t="n">
        <v>6121</v>
      </c>
      <c r="C4" s="398" t="s">
        <v>353</v>
      </c>
      <c r="D4" s="73" t="n">
        <v>0</v>
      </c>
      <c r="E4" s="73" t="n">
        <v>0</v>
      </c>
      <c r="F4" s="73" t="n">
        <v>0</v>
      </c>
      <c r="G4" s="350" t="n">
        <v>0</v>
      </c>
      <c r="H4" s="74" t="n">
        <v>109</v>
      </c>
    </row>
    <row r="5" customFormat="false" ht="13.5" hidden="false" customHeight="false" outlineLevel="0" collapsed="false">
      <c r="A5" s="397"/>
      <c r="B5" s="1555" t="n">
        <v>6122</v>
      </c>
      <c r="C5" s="398" t="s">
        <v>354</v>
      </c>
      <c r="D5" s="73" t="n">
        <v>0</v>
      </c>
      <c r="E5" s="73" t="n">
        <v>0</v>
      </c>
      <c r="F5" s="73" t="n">
        <v>0</v>
      </c>
      <c r="G5" s="47" t="n">
        <v>0</v>
      </c>
      <c r="H5" s="74" t="n">
        <v>0</v>
      </c>
    </row>
    <row r="6" customFormat="false" ht="16.5" hidden="false" customHeight="false" outlineLevel="0" collapsed="false">
      <c r="A6" s="411" t="s">
        <v>247</v>
      </c>
      <c r="B6" s="1563"/>
      <c r="C6" s="413"/>
      <c r="D6" s="388" t="n">
        <f aca="false">SUM(D4:D5)</f>
        <v>0</v>
      </c>
      <c r="E6" s="388" t="n">
        <f aca="false">SUM(E4:E5)</f>
        <v>0</v>
      </c>
      <c r="F6" s="388" t="n">
        <f aca="false">SUM(F4:F5)</f>
        <v>0</v>
      </c>
      <c r="G6" s="591" t="n">
        <v>0</v>
      </c>
      <c r="H6" s="390" t="n">
        <f aca="false">SUM(H4:H5)</f>
        <v>109</v>
      </c>
    </row>
    <row r="7" customFormat="false" ht="12.75" hidden="false" customHeight="false" outlineLevel="0" collapsed="false">
      <c r="A7" s="422"/>
      <c r="B7" s="117"/>
      <c r="C7" s="340"/>
      <c r="D7" s="423"/>
      <c r="E7" s="423"/>
      <c r="F7" s="423"/>
      <c r="G7" s="518"/>
      <c r="H7" s="423"/>
    </row>
    <row r="8" customFormat="false" ht="12.75" hidden="false" customHeight="false" outlineLevel="0" collapsed="false">
      <c r="A8" s="422"/>
      <c r="B8" s="117"/>
      <c r="C8" s="340"/>
      <c r="D8" s="423"/>
      <c r="E8" s="423"/>
      <c r="F8" s="423"/>
      <c r="G8" s="518"/>
      <c r="H8" s="423"/>
    </row>
    <row r="9" customFormat="false" ht="12.75" hidden="false" customHeight="false" outlineLevel="0" collapsed="false">
      <c r="A9" s="5"/>
      <c r="D9" s="7"/>
      <c r="E9" s="7"/>
      <c r="F9" s="7"/>
      <c r="G9" s="7"/>
      <c r="H9" s="7"/>
    </row>
    <row r="10" customFormat="false" ht="15" hidden="false" customHeight="false" outlineLevel="0" collapsed="false">
      <c r="A10" s="424" t="s">
        <v>248</v>
      </c>
      <c r="D10" s="7"/>
      <c r="E10" s="7"/>
      <c r="F10" s="7"/>
      <c r="G10" s="8"/>
      <c r="H10" s="7"/>
    </row>
    <row r="11" customFormat="false" ht="13.5" hidden="false" customHeight="false" outlineLevel="0" collapsed="false">
      <c r="A11" s="531" t="s">
        <v>249</v>
      </c>
      <c r="B11" s="1564"/>
      <c r="C11" s="428" t="s">
        <v>250</v>
      </c>
      <c r="D11" s="13" t="s">
        <v>3</v>
      </c>
      <c r="E11" s="13" t="s">
        <v>4</v>
      </c>
      <c r="F11" s="13" t="s">
        <v>5</v>
      </c>
      <c r="G11" s="13" t="s">
        <v>6</v>
      </c>
      <c r="H11" s="14" t="s">
        <v>5</v>
      </c>
    </row>
    <row r="12" customFormat="false" ht="14.25" hidden="false" customHeight="false" outlineLevel="0" collapsed="false">
      <c r="A12" s="429"/>
      <c r="B12" s="1565" t="s">
        <v>251</v>
      </c>
      <c r="C12" s="431"/>
      <c r="D12" s="127" t="n">
        <v>2016</v>
      </c>
      <c r="E12" s="127" t="n">
        <v>2016</v>
      </c>
      <c r="F12" s="127" t="s">
        <v>8</v>
      </c>
      <c r="G12" s="127" t="s">
        <v>9</v>
      </c>
      <c r="H12" s="128" t="s">
        <v>10</v>
      </c>
    </row>
    <row r="13" customFormat="false" ht="12.75" hidden="false" customHeight="false" outlineLevel="0" collapsed="false">
      <c r="A13" s="432" t="s">
        <v>1035</v>
      </c>
      <c r="B13" s="432"/>
      <c r="C13" s="31" t="s">
        <v>1036</v>
      </c>
      <c r="D13" s="400" t="n">
        <v>0</v>
      </c>
      <c r="E13" s="400" t="n">
        <v>0</v>
      </c>
      <c r="F13" s="32" t="n">
        <v>0</v>
      </c>
      <c r="G13" s="368" t="n">
        <v>0</v>
      </c>
      <c r="H13" s="34" t="n">
        <v>109</v>
      </c>
    </row>
    <row r="14" customFormat="false" ht="14.25" hidden="false" customHeight="false" outlineLevel="0" collapsed="false">
      <c r="A14" s="138"/>
      <c r="B14" s="1555"/>
      <c r="C14" s="438" t="s">
        <v>1037</v>
      </c>
      <c r="D14" s="1566" t="n">
        <f aca="false">SUM(D13:D13)</f>
        <v>0</v>
      </c>
      <c r="E14" s="1566" t="n">
        <f aca="false">SUM(E13:E13)</f>
        <v>0</v>
      </c>
      <c r="F14" s="439" t="n">
        <f aca="false">SUM(F13:F13)</f>
        <v>0</v>
      </c>
      <c r="G14" s="42" t="n">
        <v>0</v>
      </c>
      <c r="H14" s="441" t="n">
        <f aca="false">SUM(H13)</f>
        <v>109</v>
      </c>
    </row>
    <row r="15" customFormat="false" ht="12.75" hidden="false" customHeight="false" outlineLevel="0" collapsed="false">
      <c r="A15" s="442" t="s">
        <v>1038</v>
      </c>
      <c r="B15" s="442"/>
      <c r="C15" s="31" t="s">
        <v>1039</v>
      </c>
      <c r="D15" s="32" t="n">
        <v>0</v>
      </c>
      <c r="E15" s="32" t="n">
        <v>0</v>
      </c>
      <c r="F15" s="32" t="n">
        <v>0</v>
      </c>
      <c r="G15" s="42" t="n">
        <v>0</v>
      </c>
      <c r="H15" s="34" t="n">
        <v>0</v>
      </c>
    </row>
    <row r="16" customFormat="false" ht="15" hidden="false" customHeight="false" outlineLevel="0" collapsed="false">
      <c r="A16" s="1567"/>
      <c r="B16" s="1555"/>
      <c r="C16" s="438" t="s">
        <v>1040</v>
      </c>
      <c r="D16" s="445" t="n">
        <f aca="false">SUM(D15:D15)</f>
        <v>0</v>
      </c>
      <c r="E16" s="445" t="n">
        <f aca="false">SUM(E15:E15)</f>
        <v>0</v>
      </c>
      <c r="F16" s="439" t="n">
        <f aca="false">SUM(F15:F15)</f>
        <v>0</v>
      </c>
      <c r="G16" s="458" t="n">
        <v>0</v>
      </c>
      <c r="H16" s="441" t="n">
        <v>0</v>
      </c>
    </row>
    <row r="17" customFormat="false" ht="16.5" hidden="false" customHeight="false" outlineLevel="0" collapsed="false">
      <c r="A17" s="1568"/>
      <c r="B17" s="1569"/>
      <c r="C17" s="1570" t="s">
        <v>202</v>
      </c>
      <c r="D17" s="388" t="n">
        <f aca="false">SUM(D14,D16)</f>
        <v>0</v>
      </c>
      <c r="E17" s="388" t="n">
        <f aca="false">SUM(E14,E16)</f>
        <v>0</v>
      </c>
      <c r="F17" s="388" t="n">
        <f aca="false">SUM(F16,F14)</f>
        <v>0</v>
      </c>
      <c r="G17" s="591" t="n">
        <v>0</v>
      </c>
      <c r="H17" s="390" t="n">
        <f aca="false">H14+H16</f>
        <v>109</v>
      </c>
    </row>
    <row r="21" customFormat="false" ht="19.5" hidden="false" customHeight="false" outlineLevel="0" collapsed="false">
      <c r="A21" s="6" t="s">
        <v>1041</v>
      </c>
      <c r="D21" s="7"/>
      <c r="E21" s="7"/>
      <c r="F21" s="7"/>
      <c r="G21" s="8"/>
      <c r="H21" s="7"/>
    </row>
    <row r="22" customFormat="false" ht="13.5" hidden="false" customHeight="false" outlineLevel="0" collapsed="false">
      <c r="A22" s="449"/>
      <c r="B22" s="1561"/>
      <c r="C22" s="23"/>
      <c r="D22" s="13" t="s">
        <v>3</v>
      </c>
      <c r="E22" s="13" t="s">
        <v>4</v>
      </c>
      <c r="F22" s="13" t="s">
        <v>5</v>
      </c>
      <c r="G22" s="13" t="s">
        <v>6</v>
      </c>
      <c r="H22" s="14" t="s">
        <v>5</v>
      </c>
    </row>
    <row r="23" customFormat="false" ht="14.25" hidden="false" customHeight="false" outlineLevel="0" collapsed="false">
      <c r="A23" s="450"/>
      <c r="B23" s="1571"/>
      <c r="C23" s="340"/>
      <c r="D23" s="127" t="n">
        <v>2016</v>
      </c>
      <c r="E23" s="127" t="n">
        <v>2016</v>
      </c>
      <c r="F23" s="127" t="s">
        <v>8</v>
      </c>
      <c r="G23" s="127" t="s">
        <v>9</v>
      </c>
      <c r="H23" s="128" t="s">
        <v>10</v>
      </c>
    </row>
    <row r="24" customFormat="false" ht="12.75" hidden="false" customHeight="false" outlineLevel="0" collapsed="false">
      <c r="A24" s="651" t="s">
        <v>222</v>
      </c>
      <c r="B24" s="1572"/>
      <c r="C24" s="67"/>
      <c r="D24" s="68" t="n">
        <f aca="false">'61 48-51'!D216</f>
        <v>10120</v>
      </c>
      <c r="E24" s="68" t="n">
        <f aca="false">'61 48-51'!E216</f>
        <v>12840</v>
      </c>
      <c r="F24" s="68" t="n">
        <f aca="false">'61 48-51'!F216</f>
        <v>10259</v>
      </c>
      <c r="G24" s="570" t="n">
        <f aca="false">F24/E24*100</f>
        <v>79.898753894081</v>
      </c>
      <c r="H24" s="70" t="n">
        <f aca="false">'61 48-51'!H216</f>
        <v>28793</v>
      </c>
    </row>
    <row r="25" customFormat="false" ht="13.5" hidden="false" customHeight="false" outlineLevel="0" collapsed="false">
      <c r="A25" s="527" t="s">
        <v>201</v>
      </c>
      <c r="B25" s="1508"/>
      <c r="C25" s="1527"/>
      <c r="D25" s="457" t="n">
        <f aca="false">'61 52'!D17</f>
        <v>0</v>
      </c>
      <c r="E25" s="457" t="n">
        <f aca="false">'61 52'!E17</f>
        <v>0</v>
      </c>
      <c r="F25" s="457" t="n">
        <f aca="false">'61 52'!F17</f>
        <v>0</v>
      </c>
      <c r="G25" s="458" t="n">
        <v>0</v>
      </c>
      <c r="H25" s="459" t="n">
        <f aca="false">H17</f>
        <v>109</v>
      </c>
    </row>
    <row r="26" customFormat="false" ht="16.5" hidden="false" customHeight="false" outlineLevel="0" collapsed="false">
      <c r="A26" s="411" t="s">
        <v>268</v>
      </c>
      <c r="B26" s="1573"/>
      <c r="C26" s="1574"/>
      <c r="D26" s="388" t="n">
        <f aca="false">SUM(D24:D25)</f>
        <v>10120</v>
      </c>
      <c r="E26" s="388" t="n">
        <f aca="false">SUM(E24:E25)</f>
        <v>12840</v>
      </c>
      <c r="F26" s="388" t="n">
        <f aca="false">SUM(F24:F25)</f>
        <v>10259</v>
      </c>
      <c r="G26" s="591" t="n">
        <f aca="false">F26/E26*100</f>
        <v>79.898753894081</v>
      </c>
      <c r="H26" s="390" t="n">
        <f aca="false">SUM(H24:H25)</f>
        <v>28902</v>
      </c>
    </row>
    <row r="53" customFormat="false" ht="15" hidden="false" customHeight="false" outlineLevel="0" collapsed="false">
      <c r="A53" s="366" t="s">
        <v>1042</v>
      </c>
      <c r="B53" s="366"/>
      <c r="C53" s="366"/>
      <c r="D53" s="366"/>
      <c r="E53" s="366"/>
      <c r="F53" s="366"/>
      <c r="G53" s="366"/>
      <c r="H53" s="366"/>
    </row>
  </sheetData>
  <mergeCells count="3">
    <mergeCell ref="A13:B13"/>
    <mergeCell ref="A15:B15"/>
    <mergeCell ref="A53:H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9.56"/>
  </cols>
  <sheetData>
    <row r="1" customFormat="false" ht="15" hidden="false" customHeight="false" outlineLevel="0" collapsed="false">
      <c r="H1" s="339" t="s">
        <v>1043</v>
      </c>
    </row>
    <row r="2" customFormat="false" ht="18.75" hidden="false" customHeight="false" outlineLevel="0" collapsed="false">
      <c r="A2" s="6" t="s">
        <v>1044</v>
      </c>
      <c r="B2" s="393"/>
      <c r="C2" s="337"/>
      <c r="D2" s="4"/>
      <c r="E2" s="4"/>
      <c r="F2" s="1515"/>
      <c r="G2" s="337"/>
      <c r="H2" s="4"/>
    </row>
    <row r="3" customFormat="false" ht="12.75" hidden="false" customHeight="false" outlineLevel="0" collapsed="false">
      <c r="A3" s="394"/>
      <c r="B3" s="5"/>
      <c r="C3" s="4"/>
      <c r="D3" s="4"/>
      <c r="E3" s="4"/>
      <c r="F3" s="142"/>
      <c r="G3" s="4"/>
      <c r="H3" s="4"/>
    </row>
    <row r="4" customFormat="false" ht="15" hidden="false" customHeight="false" outlineLevel="0" collapsed="false">
      <c r="A4" s="395" t="s">
        <v>222</v>
      </c>
      <c r="B4" s="5"/>
      <c r="C4" s="4"/>
      <c r="D4" s="4"/>
      <c r="E4" s="4"/>
      <c r="F4" s="505"/>
      <c r="G4" s="506"/>
      <c r="H4" s="9" t="s">
        <v>1</v>
      </c>
    </row>
    <row r="5" customFormat="false" ht="13.5" hidden="false" customHeight="false" outlineLevel="0" collapsed="false">
      <c r="A5" s="1516" t="s">
        <v>2</v>
      </c>
      <c r="B5" s="11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402" t="n">
        <v>3419</v>
      </c>
      <c r="B6" s="122" t="s">
        <v>959</v>
      </c>
      <c r="C6" s="121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1575" t="n">
        <v>4379</v>
      </c>
      <c r="B7" s="1238" t="s">
        <v>779</v>
      </c>
      <c r="C7" s="1239"/>
      <c r="D7" s="19"/>
      <c r="E7" s="19"/>
      <c r="F7" s="19"/>
      <c r="G7" s="19"/>
      <c r="H7" s="20"/>
    </row>
    <row r="8" customFormat="false" ht="14.25" hidden="false" customHeight="false" outlineLevel="0" collapsed="false">
      <c r="A8" s="527" t="n">
        <v>3429</v>
      </c>
      <c r="B8" s="585" t="s">
        <v>75</v>
      </c>
      <c r="C8" s="125"/>
      <c r="D8" s="127"/>
      <c r="E8" s="1576"/>
      <c r="F8" s="1576"/>
      <c r="G8" s="1576"/>
      <c r="H8" s="128"/>
    </row>
    <row r="9" customFormat="false" ht="13.5" hidden="false" customHeight="false" outlineLevel="0" collapsed="false">
      <c r="A9" s="1516"/>
      <c r="B9" s="462" t="s">
        <v>11</v>
      </c>
      <c r="C9" s="12"/>
      <c r="D9" s="1518"/>
      <c r="E9" s="1518"/>
      <c r="F9" s="400"/>
      <c r="G9" s="400"/>
      <c r="H9" s="401"/>
    </row>
    <row r="10" customFormat="false" ht="12.75" hidden="false" customHeight="false" outlineLevel="0" collapsed="false">
      <c r="A10" s="397" t="n">
        <v>3419</v>
      </c>
      <c r="B10" s="52" t="n">
        <v>5139</v>
      </c>
      <c r="C10" s="407" t="s">
        <v>236</v>
      </c>
      <c r="D10" s="1523" t="n">
        <v>30</v>
      </c>
      <c r="E10" s="1523" t="n">
        <v>30</v>
      </c>
      <c r="F10" s="1523" t="n">
        <v>3</v>
      </c>
      <c r="G10" s="33" t="n">
        <f aca="false">F10/E10*100</f>
        <v>10</v>
      </c>
      <c r="H10" s="1524" t="n">
        <v>0</v>
      </c>
    </row>
    <row r="11" customFormat="false" ht="12.75" hidden="false" customHeight="false" outlineLevel="0" collapsed="false">
      <c r="A11" s="582"/>
      <c r="B11" s="41" t="n">
        <v>5164</v>
      </c>
      <c r="C11" s="407" t="s">
        <v>827</v>
      </c>
      <c r="D11" s="1523" t="n">
        <v>150</v>
      </c>
      <c r="E11" s="1523" t="n">
        <v>150</v>
      </c>
      <c r="F11" s="1523" t="n">
        <v>97</v>
      </c>
      <c r="G11" s="33" t="n">
        <f aca="false">F11/E11*100</f>
        <v>64.6666666666667</v>
      </c>
      <c r="H11" s="1524" t="n">
        <v>0</v>
      </c>
    </row>
    <row r="12" customFormat="false" ht="12.75" hidden="false" customHeight="false" outlineLevel="0" collapsed="false">
      <c r="A12" s="582"/>
      <c r="B12" s="41" t="n">
        <v>5166</v>
      </c>
      <c r="C12" s="51" t="s">
        <v>237</v>
      </c>
      <c r="D12" s="1523" t="n">
        <v>100</v>
      </c>
      <c r="E12" s="1523" t="n">
        <v>100</v>
      </c>
      <c r="F12" s="1523" t="n">
        <v>77</v>
      </c>
      <c r="G12" s="33" t="n">
        <f aca="false">F12/E12*100</f>
        <v>77</v>
      </c>
      <c r="H12" s="1524" t="n">
        <v>0</v>
      </c>
    </row>
    <row r="13" customFormat="false" ht="12.75" hidden="false" customHeight="false" outlineLevel="0" collapsed="false">
      <c r="A13" s="397"/>
      <c r="B13" s="52" t="n">
        <v>5169</v>
      </c>
      <c r="C13" s="121" t="s">
        <v>419</v>
      </c>
      <c r="D13" s="1523" t="n">
        <v>2180</v>
      </c>
      <c r="E13" s="1523" t="n">
        <v>2180</v>
      </c>
      <c r="F13" s="1523" t="n">
        <v>102</v>
      </c>
      <c r="G13" s="33" t="n">
        <f aca="false">F13/E13*100</f>
        <v>4.67889908256881</v>
      </c>
      <c r="H13" s="1524" t="n">
        <v>0</v>
      </c>
    </row>
    <row r="14" customFormat="false" ht="12.75" hidden="false" customHeight="false" outlineLevel="0" collapsed="false">
      <c r="A14" s="697" t="s">
        <v>251</v>
      </c>
      <c r="B14" s="52" t="n">
        <v>600</v>
      </c>
      <c r="C14" s="121" t="s">
        <v>1045</v>
      </c>
      <c r="D14" s="1523" t="n">
        <v>200</v>
      </c>
      <c r="E14" s="1523" t="n">
        <v>137</v>
      </c>
      <c r="F14" s="1523" t="n">
        <v>64</v>
      </c>
      <c r="G14" s="33" t="n">
        <f aca="false">F14/E14*100</f>
        <v>46.7153284671533</v>
      </c>
      <c r="H14" s="1524" t="n">
        <v>0</v>
      </c>
    </row>
    <row r="15" customFormat="false" ht="12.75" hidden="false" customHeight="false" outlineLevel="0" collapsed="false">
      <c r="A15" s="406"/>
      <c r="B15" s="50" t="n">
        <v>5175</v>
      </c>
      <c r="C15" s="398" t="s">
        <v>798</v>
      </c>
      <c r="D15" s="1521" t="n">
        <v>180</v>
      </c>
      <c r="E15" s="1521" t="n">
        <v>180</v>
      </c>
      <c r="F15" s="1521" t="n">
        <v>69</v>
      </c>
      <c r="G15" s="99" t="n">
        <f aca="false">F15/E15*100</f>
        <v>38.3333333333333</v>
      </c>
      <c r="H15" s="1522" t="n">
        <v>0</v>
      </c>
    </row>
    <row r="16" customFormat="false" ht="12.75" hidden="false" customHeight="false" outlineLevel="0" collapsed="false">
      <c r="A16" s="697" t="s">
        <v>251</v>
      </c>
      <c r="B16" s="52" t="n">
        <v>600</v>
      </c>
      <c r="C16" s="398" t="s">
        <v>1046</v>
      </c>
      <c r="D16" s="1521" t="n">
        <v>0</v>
      </c>
      <c r="E16" s="1521" t="n">
        <v>20</v>
      </c>
      <c r="F16" s="1521" t="n">
        <v>20</v>
      </c>
      <c r="G16" s="99" t="n">
        <f aca="false">F16/E16*100</f>
        <v>100</v>
      </c>
      <c r="H16" s="1522" t="n">
        <v>0</v>
      </c>
    </row>
    <row r="17" customFormat="false" ht="12.75" hidden="false" customHeight="false" outlineLevel="0" collapsed="false">
      <c r="A17" s="406"/>
      <c r="B17" s="50" t="n">
        <v>5194</v>
      </c>
      <c r="C17" s="398" t="s">
        <v>422</v>
      </c>
      <c r="D17" s="1523" t="n">
        <v>250</v>
      </c>
      <c r="E17" s="1523" t="n">
        <v>250</v>
      </c>
      <c r="F17" s="1523" t="n">
        <v>188</v>
      </c>
      <c r="G17" s="33" t="n">
        <f aca="false">F17/E17*100</f>
        <v>75.2</v>
      </c>
      <c r="H17" s="1524" t="n">
        <v>0</v>
      </c>
    </row>
    <row r="18" customFormat="false" ht="12.75" hidden="false" customHeight="false" outlineLevel="0" collapsed="false">
      <c r="A18" s="697" t="s">
        <v>251</v>
      </c>
      <c r="B18" s="52" t="n">
        <v>600</v>
      </c>
      <c r="C18" s="398" t="s">
        <v>1047</v>
      </c>
      <c r="D18" s="1523" t="n">
        <v>0</v>
      </c>
      <c r="E18" s="1523" t="n">
        <v>43</v>
      </c>
      <c r="F18" s="1523" t="n">
        <v>43</v>
      </c>
      <c r="G18" s="33" t="n">
        <f aca="false">F18/E18*100</f>
        <v>100</v>
      </c>
      <c r="H18" s="1524" t="n">
        <v>0</v>
      </c>
    </row>
    <row r="19" customFormat="false" ht="12.75" hidden="false" customHeight="false" outlineLevel="0" collapsed="false">
      <c r="A19" s="582"/>
      <c r="B19" s="52" t="n">
        <v>5492</v>
      </c>
      <c r="C19" s="121" t="s">
        <v>796</v>
      </c>
      <c r="D19" s="1523" t="n">
        <v>80</v>
      </c>
      <c r="E19" s="1523" t="n">
        <v>80</v>
      </c>
      <c r="F19" s="1577" t="n">
        <v>78</v>
      </c>
      <c r="G19" s="33" t="n">
        <f aca="false">F19/E19*100</f>
        <v>97.5</v>
      </c>
      <c r="H19" s="1524" t="n">
        <v>0</v>
      </c>
    </row>
    <row r="20" customFormat="false" ht="13.5" hidden="false" customHeight="false" outlineLevel="0" collapsed="false">
      <c r="A20" s="679"/>
      <c r="B20" s="572" t="s">
        <v>202</v>
      </c>
      <c r="C20" s="451"/>
      <c r="D20" s="457" t="n">
        <f aca="false">SUM(D10:D19)</f>
        <v>3170</v>
      </c>
      <c r="E20" s="457" t="n">
        <f aca="false">SUM(E10:E19)</f>
        <v>3170</v>
      </c>
      <c r="F20" s="457" t="n">
        <f aca="false">SUM(F10:F19)</f>
        <v>741</v>
      </c>
      <c r="G20" s="673" t="n">
        <f aca="false">F20/E20*100</f>
        <v>23.3753943217666</v>
      </c>
      <c r="H20" s="574" t="n">
        <f aca="false">SUM(H10:H19)</f>
        <v>0</v>
      </c>
    </row>
    <row r="21" customFormat="false" ht="12.75" hidden="false" customHeight="false" outlineLevel="0" collapsed="false">
      <c r="A21" s="651" t="n">
        <v>4379</v>
      </c>
      <c r="B21" s="491" t="n">
        <v>5167</v>
      </c>
      <c r="C21" s="12" t="s">
        <v>783</v>
      </c>
      <c r="D21" s="400" t="n">
        <v>20</v>
      </c>
      <c r="E21" s="400" t="n">
        <v>60</v>
      </c>
      <c r="F21" s="400" t="n">
        <v>50</v>
      </c>
      <c r="G21" s="354" t="n">
        <f aca="false">F21/E21*100</f>
        <v>83.3333333333333</v>
      </c>
      <c r="H21" s="401" t="n">
        <v>0</v>
      </c>
    </row>
    <row r="22" customFormat="false" ht="13.5" hidden="false" customHeight="false" outlineLevel="0" collapsed="false">
      <c r="A22" s="679"/>
      <c r="B22" s="572" t="s">
        <v>202</v>
      </c>
      <c r="C22" s="451"/>
      <c r="D22" s="573" t="n">
        <f aca="false">SUM(D21:D21)</f>
        <v>20</v>
      </c>
      <c r="E22" s="573" t="n">
        <f aca="false">SUM(E21:E21)</f>
        <v>60</v>
      </c>
      <c r="F22" s="573" t="n">
        <f aca="false">SUM(F21:F21)</f>
        <v>50</v>
      </c>
      <c r="G22" s="673" t="n">
        <v>0</v>
      </c>
      <c r="H22" s="574" t="n">
        <f aca="false">SUM(H21:H21)</f>
        <v>0</v>
      </c>
    </row>
    <row r="23" customFormat="false" ht="12.75" hidden="false" customHeight="false" outlineLevel="0" collapsed="false">
      <c r="A23" s="651" t="n">
        <v>3429</v>
      </c>
      <c r="B23" s="491" t="n">
        <v>5167</v>
      </c>
      <c r="C23" s="12" t="s">
        <v>783</v>
      </c>
      <c r="D23" s="400" t="n">
        <v>690</v>
      </c>
      <c r="E23" s="400" t="n">
        <v>690</v>
      </c>
      <c r="F23" s="400" t="n">
        <v>324</v>
      </c>
      <c r="G23" s="354" t="n">
        <f aca="false">F23/E23*100</f>
        <v>46.9565217391304</v>
      </c>
      <c r="H23" s="401" t="n">
        <v>0</v>
      </c>
    </row>
    <row r="24" customFormat="false" ht="12.75" hidden="false" customHeight="false" outlineLevel="0" collapsed="false">
      <c r="A24" s="406"/>
      <c r="B24" s="52" t="n">
        <v>5169</v>
      </c>
      <c r="C24" s="121" t="s">
        <v>419</v>
      </c>
      <c r="D24" s="32" t="n">
        <v>50</v>
      </c>
      <c r="E24" s="32" t="n">
        <v>50</v>
      </c>
      <c r="F24" s="32" t="n">
        <v>32</v>
      </c>
      <c r="G24" s="33" t="n">
        <f aca="false">F24/E24*100</f>
        <v>64</v>
      </c>
      <c r="H24" s="34" t="n">
        <v>0</v>
      </c>
    </row>
    <row r="25" customFormat="false" ht="12.75" hidden="false" customHeight="false" outlineLevel="0" collapsed="false">
      <c r="A25" s="406"/>
      <c r="B25" s="52" t="n">
        <v>5175</v>
      </c>
      <c r="C25" s="121" t="s">
        <v>798</v>
      </c>
      <c r="D25" s="32" t="n">
        <v>0</v>
      </c>
      <c r="E25" s="32" t="n">
        <v>0</v>
      </c>
      <c r="F25" s="32" t="n">
        <v>0</v>
      </c>
      <c r="G25" s="33" t="n">
        <v>0</v>
      </c>
      <c r="H25" s="34" t="n">
        <v>0</v>
      </c>
    </row>
    <row r="26" customFormat="false" ht="12.75" hidden="false" customHeight="false" outlineLevel="0" collapsed="false">
      <c r="A26" s="582"/>
      <c r="B26" s="52" t="n">
        <v>5492</v>
      </c>
      <c r="C26" s="121" t="s">
        <v>796</v>
      </c>
      <c r="D26" s="32" t="n">
        <v>250</v>
      </c>
      <c r="E26" s="32" t="n">
        <v>250</v>
      </c>
      <c r="F26" s="32" t="n">
        <v>189</v>
      </c>
      <c r="G26" s="33" t="n">
        <f aca="false">F26/E26*100</f>
        <v>75.6</v>
      </c>
      <c r="H26" s="34" t="n">
        <v>0</v>
      </c>
    </row>
    <row r="27" customFormat="false" ht="13.5" hidden="false" customHeight="false" outlineLevel="0" collapsed="false">
      <c r="A27" s="679"/>
      <c r="B27" s="572" t="s">
        <v>202</v>
      </c>
      <c r="C27" s="451"/>
      <c r="D27" s="573" t="n">
        <f aca="false">SUM(D23:D26)</f>
        <v>990</v>
      </c>
      <c r="E27" s="573" t="n">
        <f aca="false">SUM(E23:E26)</f>
        <v>990</v>
      </c>
      <c r="F27" s="573" t="n">
        <f aca="false">SUM(F23:F26)</f>
        <v>545</v>
      </c>
      <c r="G27" s="673" t="n">
        <f aca="false">F27/E27*100</f>
        <v>55.0505050505051</v>
      </c>
      <c r="H27" s="574" t="n">
        <f aca="false">SUM(H23:H26)</f>
        <v>0</v>
      </c>
    </row>
    <row r="28" customFormat="false" ht="16.5" hidden="false" customHeight="false" outlineLevel="0" collapsed="false">
      <c r="A28" s="683" t="s">
        <v>243</v>
      </c>
      <c r="B28" s="1559"/>
      <c r="C28" s="1335"/>
      <c r="D28" s="388" t="n">
        <f aca="false">D20+D22+D27</f>
        <v>4180</v>
      </c>
      <c r="E28" s="388" t="n">
        <f aca="false">E20+E22+E27</f>
        <v>4220</v>
      </c>
      <c r="F28" s="388" t="n">
        <f aca="false">F20+F22+F27</f>
        <v>1336</v>
      </c>
      <c r="G28" s="414" t="n">
        <f aca="false">F28/E28*100</f>
        <v>31.6587677725118</v>
      </c>
      <c r="H28" s="390" t="n">
        <f aca="false">H20+H22+H27</f>
        <v>0</v>
      </c>
    </row>
    <row r="30" customFormat="false" ht="13.5" hidden="false" customHeight="false" outlineLevel="0" collapsed="false">
      <c r="A30" s="5"/>
      <c r="B30" s="1560"/>
      <c r="C30" s="4"/>
      <c r="D30" s="4"/>
      <c r="E30" s="4"/>
      <c r="F30" s="7"/>
      <c r="G30" s="8"/>
      <c r="H30" s="9" t="s">
        <v>1</v>
      </c>
    </row>
    <row r="31" customFormat="false" ht="15" hidden="false" customHeight="false" outlineLevel="0" collapsed="false">
      <c r="A31" s="416" t="s">
        <v>201</v>
      </c>
      <c r="B31" s="1561"/>
      <c r="C31" s="417"/>
      <c r="D31" s="13" t="s">
        <v>3</v>
      </c>
      <c r="E31" s="13" t="s">
        <v>4</v>
      </c>
      <c r="F31" s="13" t="s">
        <v>5</v>
      </c>
      <c r="G31" s="13" t="s">
        <v>6</v>
      </c>
      <c r="H31" s="14" t="s">
        <v>1048</v>
      </c>
    </row>
    <row r="32" customFormat="false" ht="14.25" hidden="false" customHeight="false" outlineLevel="0" collapsed="false">
      <c r="A32" s="418"/>
      <c r="B32" s="1562"/>
      <c r="C32" s="420"/>
      <c r="D32" s="127" t="n">
        <v>2016</v>
      </c>
      <c r="E32" s="127" t="n">
        <v>2016</v>
      </c>
      <c r="F32" s="127" t="s">
        <v>8</v>
      </c>
      <c r="G32" s="127" t="s">
        <v>9</v>
      </c>
      <c r="H32" s="128" t="s">
        <v>10</v>
      </c>
    </row>
    <row r="33" customFormat="false" ht="13.5" hidden="false" customHeight="false" outlineLevel="0" collapsed="false">
      <c r="A33" s="397"/>
      <c r="B33" s="1555"/>
      <c r="C33" s="398"/>
      <c r="D33" s="73" t="n">
        <v>0</v>
      </c>
      <c r="E33" s="73" t="n">
        <v>0</v>
      </c>
      <c r="F33" s="73" t="n">
        <v>0</v>
      </c>
      <c r="G33" s="47" t="n">
        <v>0</v>
      </c>
      <c r="H33" s="74" t="n">
        <v>0</v>
      </c>
    </row>
    <row r="34" customFormat="false" ht="16.5" hidden="false" customHeight="false" outlineLevel="0" collapsed="false">
      <c r="A34" s="411" t="s">
        <v>247</v>
      </c>
      <c r="B34" s="1563"/>
      <c r="C34" s="413"/>
      <c r="D34" s="388" t="n">
        <f aca="false">SUM(D33:D33)</f>
        <v>0</v>
      </c>
      <c r="E34" s="388" t="n">
        <f aca="false">SUM(E33:E33)</f>
        <v>0</v>
      </c>
      <c r="F34" s="388" t="n">
        <f aca="false">SUM(F33:F33)</f>
        <v>0</v>
      </c>
      <c r="G34" s="591" t="n">
        <v>0</v>
      </c>
      <c r="H34" s="390" t="n">
        <f aca="false">H33</f>
        <v>0</v>
      </c>
    </row>
    <row r="35" customFormat="false" ht="12.75" hidden="false" customHeight="false" outlineLevel="0" collapsed="false">
      <c r="A35" s="5"/>
      <c r="B35" s="1560"/>
      <c r="C35" s="4"/>
      <c r="D35" s="7"/>
      <c r="E35" s="7"/>
      <c r="F35" s="7"/>
      <c r="G35" s="7"/>
      <c r="H35" s="7"/>
    </row>
    <row r="36" customFormat="false" ht="15" hidden="false" customHeight="false" outlineLevel="0" collapsed="false">
      <c r="A36" s="424" t="s">
        <v>248</v>
      </c>
      <c r="B36" s="1560"/>
      <c r="C36" s="4"/>
      <c r="D36" s="7"/>
      <c r="E36" s="7"/>
      <c r="F36" s="8"/>
      <c r="G36" s="8"/>
      <c r="H36" s="7"/>
    </row>
    <row r="37" customFormat="false" ht="13.5" hidden="false" customHeight="false" outlineLevel="0" collapsed="false">
      <c r="A37" s="531" t="s">
        <v>249</v>
      </c>
      <c r="B37" s="1564"/>
      <c r="C37" s="428" t="s">
        <v>250</v>
      </c>
      <c r="D37" s="13" t="s">
        <v>3</v>
      </c>
      <c r="E37" s="13" t="s">
        <v>4</v>
      </c>
      <c r="F37" s="13" t="s">
        <v>5</v>
      </c>
      <c r="G37" s="13" t="s">
        <v>6</v>
      </c>
      <c r="H37" s="14" t="s">
        <v>1048</v>
      </c>
    </row>
    <row r="38" customFormat="false" ht="14.25" hidden="false" customHeight="false" outlineLevel="0" collapsed="false">
      <c r="A38" s="429"/>
      <c r="B38" s="1565" t="s">
        <v>251</v>
      </c>
      <c r="C38" s="431"/>
      <c r="D38" s="127" t="n">
        <v>2016</v>
      </c>
      <c r="E38" s="127" t="n">
        <v>2016</v>
      </c>
      <c r="F38" s="127" t="s">
        <v>8</v>
      </c>
      <c r="G38" s="127" t="s">
        <v>9</v>
      </c>
      <c r="H38" s="128" t="s">
        <v>10</v>
      </c>
    </row>
    <row r="39" customFormat="false" ht="13.5" hidden="false" customHeight="false" outlineLevel="0" collapsed="false">
      <c r="A39" s="1578"/>
      <c r="B39" s="1579"/>
      <c r="C39" s="1580"/>
      <c r="D39" s="73" t="n">
        <v>0</v>
      </c>
      <c r="E39" s="73" t="n">
        <v>0</v>
      </c>
      <c r="F39" s="99" t="n">
        <v>0</v>
      </c>
      <c r="G39" s="761" t="n">
        <v>0</v>
      </c>
      <c r="H39" s="74" t="n">
        <v>0</v>
      </c>
    </row>
    <row r="40" customFormat="false" ht="16.5" hidden="false" customHeight="false" outlineLevel="0" collapsed="false">
      <c r="A40" s="446"/>
      <c r="B40" s="1569"/>
      <c r="C40" s="1570" t="s">
        <v>202</v>
      </c>
      <c r="D40" s="388" t="n">
        <v>0</v>
      </c>
      <c r="E40" s="388" t="n">
        <v>0</v>
      </c>
      <c r="F40" s="388" t="n">
        <v>0</v>
      </c>
      <c r="G40" s="414" t="n">
        <v>0</v>
      </c>
      <c r="H40" s="390" t="n">
        <f aca="false">H39</f>
        <v>0</v>
      </c>
    </row>
    <row r="41" customFormat="false" ht="12.75" hidden="false" customHeight="false" outlineLevel="0" collapsed="false">
      <c r="A41" s="4"/>
      <c r="B41" s="1560"/>
      <c r="C41" s="4"/>
      <c r="D41" s="4"/>
      <c r="E41" s="4"/>
      <c r="F41" s="4"/>
      <c r="G41" s="4"/>
      <c r="H41" s="4"/>
    </row>
    <row r="42" customFormat="false" ht="19.5" hidden="false" customHeight="false" outlineLevel="0" collapsed="false">
      <c r="A42" s="6" t="s">
        <v>1049</v>
      </c>
      <c r="B42" s="1560"/>
      <c r="C42" s="4"/>
      <c r="D42" s="7"/>
      <c r="E42" s="7"/>
      <c r="F42" s="8"/>
      <c r="G42" s="8"/>
      <c r="H42" s="7"/>
    </row>
    <row r="43" customFormat="false" ht="13.5" hidden="false" customHeight="false" outlineLevel="0" collapsed="false">
      <c r="A43" s="449"/>
      <c r="B43" s="1561"/>
      <c r="C43" s="23"/>
      <c r="D43" s="13" t="s">
        <v>3</v>
      </c>
      <c r="E43" s="13" t="s">
        <v>4</v>
      </c>
      <c r="F43" s="13" t="s">
        <v>5</v>
      </c>
      <c r="G43" s="13" t="s">
        <v>6</v>
      </c>
      <c r="H43" s="14" t="s">
        <v>1048</v>
      </c>
    </row>
    <row r="44" customFormat="false" ht="14.25" hidden="false" customHeight="false" outlineLevel="0" collapsed="false">
      <c r="A44" s="450"/>
      <c r="B44" s="1571"/>
      <c r="C44" s="340"/>
      <c r="D44" s="127" t="n">
        <v>2016</v>
      </c>
      <c r="E44" s="127" t="n">
        <v>2016</v>
      </c>
      <c r="F44" s="127" t="s">
        <v>8</v>
      </c>
      <c r="G44" s="127" t="s">
        <v>9</v>
      </c>
      <c r="H44" s="128" t="s">
        <v>10</v>
      </c>
    </row>
    <row r="45" customFormat="false" ht="12.75" hidden="false" customHeight="false" outlineLevel="0" collapsed="false">
      <c r="A45" s="651" t="s">
        <v>222</v>
      </c>
      <c r="B45" s="1572"/>
      <c r="C45" s="67"/>
      <c r="D45" s="68" t="n">
        <v>4180</v>
      </c>
      <c r="E45" s="68" t="n">
        <f aca="false">E28</f>
        <v>4220</v>
      </c>
      <c r="F45" s="68" t="n">
        <f aca="false">F28</f>
        <v>1336</v>
      </c>
      <c r="G45" s="570" t="n">
        <f aca="false">F45/E45*100</f>
        <v>31.6587677725118</v>
      </c>
      <c r="H45" s="70" t="n">
        <f aca="false">H28</f>
        <v>0</v>
      </c>
    </row>
    <row r="46" customFormat="false" ht="13.5" hidden="false" customHeight="false" outlineLevel="0" collapsed="false">
      <c r="A46" s="527" t="s">
        <v>201</v>
      </c>
      <c r="B46" s="1508"/>
      <c r="C46" s="1527"/>
      <c r="D46" s="457" t="n">
        <f aca="false">D40</f>
        <v>0</v>
      </c>
      <c r="E46" s="457" t="n">
        <f aca="false">E40</f>
        <v>0</v>
      </c>
      <c r="F46" s="457" t="n">
        <f aca="false">F40</f>
        <v>0</v>
      </c>
      <c r="G46" s="458" t="n">
        <v>0</v>
      </c>
      <c r="H46" s="459" t="n">
        <f aca="false">H40</f>
        <v>0</v>
      </c>
    </row>
    <row r="47" customFormat="false" ht="16.5" hidden="false" customHeight="false" outlineLevel="0" collapsed="false">
      <c r="A47" s="586" t="s">
        <v>268</v>
      </c>
      <c r="B47" s="1565"/>
      <c r="C47" s="572"/>
      <c r="D47" s="589" t="n">
        <f aca="false">SUM(D45:D46)</f>
        <v>4180</v>
      </c>
      <c r="E47" s="589" t="n">
        <f aca="false">SUM(E45:E46)</f>
        <v>4220</v>
      </c>
      <c r="F47" s="589" t="n">
        <f aca="false">SUM(F45:F46)</f>
        <v>1336</v>
      </c>
      <c r="G47" s="591" t="n">
        <f aca="false">SUM(G45:G46)</f>
        <v>31.6587677725118</v>
      </c>
      <c r="H47" s="592" t="n">
        <f aca="false">SUM(H45:H46)</f>
        <v>0</v>
      </c>
    </row>
    <row r="52" customFormat="false" ht="15" hidden="false" customHeight="false" outlineLevel="0" collapsed="false">
      <c r="A52" s="366" t="s">
        <v>1050</v>
      </c>
      <c r="B52" s="366"/>
      <c r="C52" s="366"/>
      <c r="D52" s="366"/>
      <c r="E52" s="366"/>
      <c r="F52" s="366"/>
      <c r="G52" s="366"/>
      <c r="H52" s="366"/>
    </row>
  </sheetData>
  <mergeCells count="1">
    <mergeCell ref="A52:H52"/>
  </mergeCells>
  <printOptions headings="false" gridLines="false" gridLinesSet="true" horizontalCentered="true" verticalCentered="false"/>
  <pageMargins left="0.7875" right="0.7875" top="0.70694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339" t="s">
        <v>1051</v>
      </c>
    </row>
    <row r="2" customFormat="false" ht="18.75" hidden="false" customHeight="false" outlineLevel="0" collapsed="false">
      <c r="A2" s="6" t="s">
        <v>1052</v>
      </c>
      <c r="B2" s="393"/>
      <c r="C2" s="337"/>
      <c r="D2" s="4"/>
      <c r="E2" s="4"/>
      <c r="F2" s="1515"/>
      <c r="G2" s="337"/>
      <c r="H2" s="4"/>
    </row>
    <row r="3" customFormat="false" ht="12.75" hidden="false" customHeight="false" outlineLevel="0" collapsed="false">
      <c r="A3" s="394"/>
      <c r="B3" s="5"/>
      <c r="C3" s="4"/>
      <c r="D3" s="4"/>
      <c r="E3" s="4"/>
      <c r="F3" s="142"/>
      <c r="G3" s="4"/>
      <c r="H3" s="4"/>
    </row>
    <row r="4" customFormat="false" ht="15" hidden="false" customHeight="false" outlineLevel="0" collapsed="false">
      <c r="A4" s="395" t="s">
        <v>222</v>
      </c>
      <c r="B4" s="5"/>
      <c r="C4" s="4"/>
      <c r="D4" s="4"/>
      <c r="E4" s="4"/>
      <c r="F4" s="505"/>
      <c r="G4" s="506"/>
      <c r="H4" s="9" t="s">
        <v>1</v>
      </c>
    </row>
    <row r="5" customFormat="false" ht="13.5" hidden="false" customHeight="false" outlineLevel="0" collapsed="false">
      <c r="A5" s="1516" t="s">
        <v>2</v>
      </c>
      <c r="B5" s="11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397" t="n">
        <v>3699</v>
      </c>
      <c r="B6" s="16" t="s">
        <v>962</v>
      </c>
      <c r="C6" s="398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397" t="n">
        <v>4227</v>
      </c>
      <c r="B7" s="16" t="s">
        <v>82</v>
      </c>
      <c r="C7" s="398"/>
      <c r="D7" s="19"/>
      <c r="E7" s="19"/>
      <c r="F7" s="19"/>
      <c r="G7" s="19"/>
      <c r="H7" s="20"/>
    </row>
    <row r="8" customFormat="false" ht="13.5" hidden="false" customHeight="false" outlineLevel="0" collapsed="false">
      <c r="A8" s="1226" t="n">
        <v>4379</v>
      </c>
      <c r="B8" s="1227" t="s">
        <v>779</v>
      </c>
      <c r="C8" s="763"/>
      <c r="D8" s="19"/>
      <c r="E8" s="19"/>
      <c r="F8" s="19"/>
      <c r="G8" s="19"/>
      <c r="H8" s="20"/>
    </row>
    <row r="9" customFormat="false" ht="13.5" hidden="false" customHeight="false" outlineLevel="0" collapsed="false">
      <c r="A9" s="1226" t="n">
        <v>4399</v>
      </c>
      <c r="B9" s="1227" t="s">
        <v>973</v>
      </c>
      <c r="C9" s="763"/>
      <c r="D9" s="19"/>
      <c r="E9" s="19"/>
      <c r="F9" s="19"/>
      <c r="G9" s="19"/>
      <c r="H9" s="20"/>
    </row>
    <row r="10" customFormat="false" ht="13.5" hidden="false" customHeight="false" outlineLevel="0" collapsed="false">
      <c r="A10" s="397" t="n">
        <v>3313</v>
      </c>
      <c r="B10" s="115" t="s">
        <v>974</v>
      </c>
      <c r="C10" s="763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397" t="n">
        <v>3317</v>
      </c>
      <c r="B11" s="16" t="s">
        <v>976</v>
      </c>
      <c r="C11" s="763"/>
      <c r="D11" s="19"/>
      <c r="E11" s="19"/>
      <c r="F11" s="19"/>
      <c r="G11" s="19"/>
      <c r="H11" s="20"/>
    </row>
    <row r="12" customFormat="false" ht="13.5" hidden="false" customHeight="false" outlineLevel="0" collapsed="false">
      <c r="A12" s="402" t="n">
        <v>3319</v>
      </c>
      <c r="B12" s="122" t="s">
        <v>1053</v>
      </c>
      <c r="C12" s="1239"/>
      <c r="D12" s="19"/>
      <c r="E12" s="19"/>
      <c r="F12" s="19"/>
      <c r="G12" s="19"/>
      <c r="H12" s="20"/>
    </row>
    <row r="13" customFormat="false" ht="14.25" hidden="false" customHeight="false" outlineLevel="0" collapsed="false">
      <c r="A13" s="527" t="n">
        <v>3399</v>
      </c>
      <c r="B13" s="124" t="s">
        <v>979</v>
      </c>
      <c r="C13" s="125"/>
      <c r="D13" s="127"/>
      <c r="E13" s="127"/>
      <c r="F13" s="127"/>
      <c r="G13" s="127"/>
      <c r="H13" s="128"/>
    </row>
    <row r="14" customFormat="false" ht="13.5" hidden="false" customHeight="false" outlineLevel="0" collapsed="false">
      <c r="A14" s="1516"/>
      <c r="B14" s="462" t="s">
        <v>11</v>
      </c>
      <c r="C14" s="12"/>
      <c r="D14" s="1518"/>
      <c r="E14" s="1518"/>
      <c r="F14" s="400"/>
      <c r="G14" s="400"/>
      <c r="H14" s="401"/>
    </row>
    <row r="15" customFormat="false" ht="12.75" hidden="false" customHeight="false" outlineLevel="0" collapsed="false">
      <c r="A15" s="402" t="n">
        <v>3699</v>
      </c>
      <c r="B15" s="50" t="n">
        <v>5139</v>
      </c>
      <c r="C15" s="398" t="s">
        <v>236</v>
      </c>
      <c r="D15" s="1523" t="n">
        <v>10</v>
      </c>
      <c r="E15" s="1523" t="n">
        <v>10</v>
      </c>
      <c r="F15" s="1523" t="n">
        <v>0</v>
      </c>
      <c r="G15" s="33" t="n">
        <f aca="false">F15/E15*100</f>
        <v>0</v>
      </c>
      <c r="H15" s="1524" t="n">
        <v>0</v>
      </c>
    </row>
    <row r="16" customFormat="false" ht="12.75" hidden="false" customHeight="false" outlineLevel="0" collapsed="false">
      <c r="A16" s="406"/>
      <c r="B16" s="52" t="n">
        <v>5169</v>
      </c>
      <c r="C16" s="121" t="s">
        <v>419</v>
      </c>
      <c r="D16" s="1523" t="n">
        <v>15</v>
      </c>
      <c r="E16" s="1523" t="n">
        <v>15</v>
      </c>
      <c r="F16" s="1523" t="n">
        <v>0</v>
      </c>
      <c r="G16" s="33" t="n">
        <f aca="false">F16/E16*100</f>
        <v>0</v>
      </c>
      <c r="H16" s="1524" t="n">
        <v>0</v>
      </c>
    </row>
    <row r="17" customFormat="false" ht="12.75" hidden="false" customHeight="false" outlineLevel="0" collapsed="false">
      <c r="A17" s="406"/>
      <c r="B17" s="53" t="n">
        <v>5221</v>
      </c>
      <c r="C17" s="643" t="s">
        <v>999</v>
      </c>
      <c r="D17" s="1523" t="n">
        <v>210</v>
      </c>
      <c r="E17" s="1523" t="n">
        <v>87</v>
      </c>
      <c r="F17" s="1523" t="n">
        <v>85</v>
      </c>
      <c r="G17" s="33" t="n">
        <f aca="false">F17/E17*100</f>
        <v>97.7011494252874</v>
      </c>
      <c r="H17" s="1524" t="n">
        <v>0</v>
      </c>
    </row>
    <row r="18" customFormat="false" ht="12.75" hidden="false" customHeight="false" outlineLevel="0" collapsed="false">
      <c r="A18" s="406"/>
      <c r="B18" s="52" t="n">
        <v>5222</v>
      </c>
      <c r="C18" s="121" t="s">
        <v>1054</v>
      </c>
      <c r="D18" s="1523" t="n">
        <v>200</v>
      </c>
      <c r="E18" s="1523" t="n">
        <v>217</v>
      </c>
      <c r="F18" s="1523" t="n">
        <v>217</v>
      </c>
      <c r="G18" s="33" t="n">
        <f aca="false">F18/E18*100</f>
        <v>100</v>
      </c>
      <c r="H18" s="1524" t="n">
        <v>0</v>
      </c>
    </row>
    <row r="19" customFormat="false" ht="12.75" hidden="false" customHeight="false" outlineLevel="0" collapsed="false">
      <c r="A19" s="406"/>
      <c r="B19" s="52" t="n">
        <v>5223</v>
      </c>
      <c r="C19" s="121" t="s">
        <v>1055</v>
      </c>
      <c r="D19" s="1523" t="n">
        <v>0</v>
      </c>
      <c r="E19" s="1523" t="n">
        <v>19</v>
      </c>
      <c r="F19" s="1523" t="n">
        <v>19</v>
      </c>
      <c r="G19" s="33" t="n">
        <f aca="false">F19/E19*100</f>
        <v>100</v>
      </c>
      <c r="H19" s="1524" t="n">
        <v>0</v>
      </c>
    </row>
    <row r="20" customFormat="false" ht="12.75" hidden="false" customHeight="false" outlineLevel="0" collapsed="false">
      <c r="A20" s="406"/>
      <c r="B20" s="52" t="n">
        <v>5492</v>
      </c>
      <c r="C20" s="121" t="s">
        <v>796</v>
      </c>
      <c r="D20" s="1523" t="n">
        <v>108</v>
      </c>
      <c r="E20" s="1523" t="n">
        <v>195</v>
      </c>
      <c r="F20" s="1523" t="n">
        <v>174</v>
      </c>
      <c r="G20" s="33" t="n">
        <f aca="false">F20/E20*100</f>
        <v>89.2307692307692</v>
      </c>
      <c r="H20" s="1524" t="n">
        <v>0</v>
      </c>
    </row>
    <row r="21" customFormat="false" ht="13.5" hidden="false" customHeight="false" outlineLevel="0" collapsed="false">
      <c r="A21" s="679"/>
      <c r="B21" s="572" t="s">
        <v>202</v>
      </c>
      <c r="C21" s="451"/>
      <c r="D21" s="1532" t="n">
        <f aca="false">SUM(D15:D20)</f>
        <v>543</v>
      </c>
      <c r="E21" s="1532" t="n">
        <f aca="false">SUM(E15:E20)</f>
        <v>543</v>
      </c>
      <c r="F21" s="1532" t="n">
        <f aca="false">SUM(F15:F20)</f>
        <v>495</v>
      </c>
      <c r="G21" s="673" t="n">
        <f aca="false">F21/E21*100</f>
        <v>91.1602209944751</v>
      </c>
      <c r="H21" s="574" t="n">
        <f aca="false">SUM(H15:H20)</f>
        <v>0</v>
      </c>
    </row>
    <row r="22" customFormat="false" ht="12.75" hidden="false" customHeight="false" outlineLevel="0" collapsed="false">
      <c r="A22" s="651" t="n">
        <v>4227</v>
      </c>
      <c r="B22" s="491" t="n">
        <v>5166</v>
      </c>
      <c r="C22" s="640" t="s">
        <v>237</v>
      </c>
      <c r="D22" s="1518" t="n">
        <v>800</v>
      </c>
      <c r="E22" s="1518" t="n">
        <v>800</v>
      </c>
      <c r="F22" s="1518" t="n">
        <v>22</v>
      </c>
      <c r="G22" s="354" t="n">
        <f aca="false">F22/E22*100</f>
        <v>2.75</v>
      </c>
      <c r="H22" s="1534" t="n">
        <v>0</v>
      </c>
    </row>
    <row r="23" customFormat="false" ht="12.75" hidden="false" customHeight="false" outlineLevel="0" collapsed="false">
      <c r="A23" s="406"/>
      <c r="B23" s="50" t="n">
        <v>5169</v>
      </c>
      <c r="C23" s="121" t="s">
        <v>1056</v>
      </c>
      <c r="D23" s="32" t="n">
        <v>0</v>
      </c>
      <c r="E23" s="32" t="n">
        <v>1584</v>
      </c>
      <c r="F23" s="32" t="n">
        <v>0</v>
      </c>
      <c r="G23" s="33" t="n">
        <f aca="false">F23/E23*100</f>
        <v>0</v>
      </c>
      <c r="H23" s="34" t="n">
        <v>0</v>
      </c>
    </row>
    <row r="24" customFormat="false" ht="13.5" hidden="false" customHeight="false" outlineLevel="0" collapsed="false">
      <c r="A24" s="679"/>
      <c r="B24" s="572" t="s">
        <v>202</v>
      </c>
      <c r="C24" s="451"/>
      <c r="D24" s="1532" t="n">
        <f aca="false">SUM(D22:D22)</f>
        <v>800</v>
      </c>
      <c r="E24" s="1532" t="n">
        <f aca="false">SUM(E22:E23)</f>
        <v>2384</v>
      </c>
      <c r="F24" s="1532" t="n">
        <f aca="false">SUM(F22:F22)</f>
        <v>22</v>
      </c>
      <c r="G24" s="673" t="n">
        <f aca="false">F24/E24*100</f>
        <v>0.922818791946309</v>
      </c>
      <c r="H24" s="574" t="n">
        <f aca="false">SUM(H22:H22)</f>
        <v>0</v>
      </c>
    </row>
    <row r="25" customFormat="false" ht="12.75" hidden="false" customHeight="false" outlineLevel="0" collapsed="false">
      <c r="A25" s="651" t="n">
        <v>4379</v>
      </c>
      <c r="B25" s="491" t="n">
        <v>5167</v>
      </c>
      <c r="C25" s="12" t="s">
        <v>783</v>
      </c>
      <c r="D25" s="400" t="n">
        <v>150</v>
      </c>
      <c r="E25" s="400" t="n">
        <v>150</v>
      </c>
      <c r="F25" s="400" t="n">
        <v>122</v>
      </c>
      <c r="G25" s="354" t="n">
        <f aca="false">F25/E25*100</f>
        <v>81.3333333333333</v>
      </c>
      <c r="H25" s="401" t="n">
        <v>0</v>
      </c>
    </row>
    <row r="26" customFormat="false" ht="12.75" hidden="false" customHeight="false" outlineLevel="0" collapsed="false">
      <c r="A26" s="406"/>
      <c r="B26" s="52" t="n">
        <v>5169</v>
      </c>
      <c r="C26" s="121" t="s">
        <v>419</v>
      </c>
      <c r="D26" s="32" t="n">
        <v>60</v>
      </c>
      <c r="E26" s="32" t="n">
        <v>60</v>
      </c>
      <c r="F26" s="32" t="n">
        <v>21</v>
      </c>
      <c r="G26" s="33" t="n">
        <f aca="false">F26/E26*100</f>
        <v>35</v>
      </c>
      <c r="H26" s="34" t="n">
        <v>0</v>
      </c>
    </row>
    <row r="27" customFormat="false" ht="12.75" hidden="false" customHeight="false" outlineLevel="0" collapsed="false">
      <c r="A27" s="406"/>
      <c r="B27" s="50" t="n">
        <v>5175</v>
      </c>
      <c r="C27" s="398" t="s">
        <v>798</v>
      </c>
      <c r="D27" s="32" t="n">
        <v>50</v>
      </c>
      <c r="E27" s="32" t="n">
        <v>50</v>
      </c>
      <c r="F27" s="32" t="n">
        <v>24</v>
      </c>
      <c r="G27" s="33" t="n">
        <f aca="false">F27/E27*100</f>
        <v>48</v>
      </c>
      <c r="H27" s="34" t="n">
        <v>0</v>
      </c>
    </row>
    <row r="28" customFormat="false" ht="12.75" hidden="false" customHeight="false" outlineLevel="0" collapsed="false">
      <c r="A28" s="582"/>
      <c r="B28" s="50" t="n">
        <v>5194</v>
      </c>
      <c r="C28" s="398" t="s">
        <v>422</v>
      </c>
      <c r="D28" s="32" t="n">
        <v>50</v>
      </c>
      <c r="E28" s="32" t="n">
        <v>110</v>
      </c>
      <c r="F28" s="32" t="n">
        <v>67</v>
      </c>
      <c r="G28" s="33" t="n">
        <f aca="false">F28/E28*100</f>
        <v>60.9090909090909</v>
      </c>
      <c r="H28" s="34" t="n">
        <v>0</v>
      </c>
    </row>
    <row r="29" customFormat="false" ht="12.75" hidden="false" customHeight="false" outlineLevel="0" collapsed="false">
      <c r="A29" s="582"/>
      <c r="B29" s="52" t="n">
        <v>5492</v>
      </c>
      <c r="C29" s="121" t="s">
        <v>796</v>
      </c>
      <c r="D29" s="32" t="n">
        <v>60</v>
      </c>
      <c r="E29" s="32" t="n">
        <v>60</v>
      </c>
      <c r="F29" s="32" t="n">
        <v>50</v>
      </c>
      <c r="G29" s="33" t="n">
        <f aca="false">F29/E29*100</f>
        <v>83.3333333333333</v>
      </c>
      <c r="H29" s="34" t="n">
        <v>0</v>
      </c>
    </row>
    <row r="30" customFormat="false" ht="13.5" hidden="false" customHeight="false" outlineLevel="0" collapsed="false">
      <c r="A30" s="679"/>
      <c r="B30" s="572" t="s">
        <v>202</v>
      </c>
      <c r="C30" s="451"/>
      <c r="D30" s="573" t="n">
        <f aca="false">SUM(D25:D29)</f>
        <v>370</v>
      </c>
      <c r="E30" s="573" t="n">
        <f aca="false">SUM(E25:E29)</f>
        <v>430</v>
      </c>
      <c r="F30" s="573" t="n">
        <f aca="false">SUM(F25:F29)</f>
        <v>284</v>
      </c>
      <c r="G30" s="673" t="n">
        <f aca="false">F30/E30*100</f>
        <v>66.046511627907</v>
      </c>
      <c r="H30" s="574" t="n">
        <f aca="false">SUM(H25:H29)</f>
        <v>0</v>
      </c>
    </row>
    <row r="31" customFormat="false" ht="12.75" hidden="false" customHeight="false" outlineLevel="0" collapsed="false">
      <c r="A31" s="402" t="n">
        <v>4399</v>
      </c>
      <c r="B31" s="491" t="n">
        <v>5167</v>
      </c>
      <c r="C31" s="12" t="s">
        <v>783</v>
      </c>
      <c r="D31" s="32" t="n">
        <v>230</v>
      </c>
      <c r="E31" s="32" t="n">
        <v>90</v>
      </c>
      <c r="F31" s="32" t="n">
        <v>60</v>
      </c>
      <c r="G31" s="33" t="n">
        <f aca="false">F31/E31*100</f>
        <v>66.6666666666667</v>
      </c>
      <c r="H31" s="34" t="n">
        <v>0</v>
      </c>
    </row>
    <row r="32" customFormat="false" ht="12.75" hidden="false" customHeight="false" outlineLevel="0" collapsed="false">
      <c r="A32" s="406"/>
      <c r="B32" s="52" t="n">
        <v>5169</v>
      </c>
      <c r="C32" s="121" t="s">
        <v>1016</v>
      </c>
      <c r="D32" s="32" t="n">
        <v>10</v>
      </c>
      <c r="E32" s="32" t="n">
        <v>10</v>
      </c>
      <c r="F32" s="32" t="n">
        <v>0</v>
      </c>
      <c r="G32" s="33" t="n">
        <f aca="false">F32/E32*100</f>
        <v>0</v>
      </c>
      <c r="H32" s="34" t="n">
        <v>0</v>
      </c>
    </row>
    <row r="33" customFormat="false" ht="13.5" hidden="false" customHeight="false" outlineLevel="0" collapsed="false">
      <c r="A33" s="679"/>
      <c r="B33" s="572" t="s">
        <v>202</v>
      </c>
      <c r="C33" s="451"/>
      <c r="D33" s="573" t="n">
        <f aca="false">SUM(D31:D32)</f>
        <v>240</v>
      </c>
      <c r="E33" s="573" t="n">
        <f aca="false">SUM(E31:E32)</f>
        <v>100</v>
      </c>
      <c r="F33" s="573" t="n">
        <f aca="false">SUM(F31:F32)</f>
        <v>60</v>
      </c>
      <c r="G33" s="673" t="n">
        <f aca="false">F33/E33*100</f>
        <v>60</v>
      </c>
      <c r="H33" s="574" t="n">
        <f aca="false">SUM(H31:H32)</f>
        <v>0</v>
      </c>
    </row>
    <row r="34" customFormat="false" ht="12.75" hidden="false" customHeight="false" outlineLevel="0" collapsed="false">
      <c r="A34" s="651" t="n">
        <v>3313</v>
      </c>
      <c r="B34" s="491" t="n">
        <v>5169</v>
      </c>
      <c r="C34" s="640" t="s">
        <v>419</v>
      </c>
      <c r="D34" s="400" t="n">
        <v>300</v>
      </c>
      <c r="E34" s="400" t="n">
        <v>300</v>
      </c>
      <c r="F34" s="400" t="n">
        <v>87</v>
      </c>
      <c r="G34" s="354" t="n">
        <f aca="false">F34/E34*100</f>
        <v>29</v>
      </c>
      <c r="H34" s="401" t="n">
        <v>0</v>
      </c>
    </row>
    <row r="35" customFormat="false" ht="13.5" hidden="false" customHeight="false" outlineLevel="0" collapsed="false">
      <c r="A35" s="679"/>
      <c r="B35" s="572" t="s">
        <v>202</v>
      </c>
      <c r="C35" s="451"/>
      <c r="D35" s="573" t="n">
        <f aca="false">SUM(D34:D34)</f>
        <v>300</v>
      </c>
      <c r="E35" s="573" t="n">
        <f aca="false">SUM(E34:E34)</f>
        <v>300</v>
      </c>
      <c r="F35" s="573" t="n">
        <f aca="false">SUM(F34:F34)</f>
        <v>87</v>
      </c>
      <c r="G35" s="673" t="n">
        <f aca="false">F35/E35*100</f>
        <v>29</v>
      </c>
      <c r="H35" s="574" t="n">
        <f aca="false">SUM(H34:H34)</f>
        <v>0</v>
      </c>
    </row>
    <row r="36" customFormat="false" ht="12.75" hidden="false" customHeight="false" outlineLevel="0" collapsed="false">
      <c r="A36" s="1581" t="n">
        <v>3317</v>
      </c>
      <c r="B36" s="52" t="n">
        <v>5139</v>
      </c>
      <c r="C36" s="398" t="s">
        <v>236</v>
      </c>
      <c r="D36" s="1523" t="n">
        <v>0</v>
      </c>
      <c r="E36" s="1523" t="n">
        <v>40</v>
      </c>
      <c r="F36" s="1523" t="n">
        <v>0</v>
      </c>
      <c r="G36" s="33" t="n">
        <v>0</v>
      </c>
      <c r="H36" s="1524" t="n">
        <v>0</v>
      </c>
    </row>
    <row r="37" customFormat="false" ht="12.75" hidden="false" customHeight="false" outlineLevel="0" collapsed="false">
      <c r="B37" s="52" t="n">
        <v>5169</v>
      </c>
      <c r="C37" s="51" t="s">
        <v>418</v>
      </c>
      <c r="D37" s="1523" t="n">
        <v>430</v>
      </c>
      <c r="E37" s="1523" t="n">
        <v>430</v>
      </c>
      <c r="F37" s="1523" t="n">
        <v>278</v>
      </c>
      <c r="G37" s="33" t="n">
        <f aca="false">F37/E37*100</f>
        <v>64.6511627906977</v>
      </c>
      <c r="H37" s="1524" t="n">
        <v>0</v>
      </c>
    </row>
    <row r="38" customFormat="false" ht="12.75" hidden="false" customHeight="false" outlineLevel="0" collapsed="false">
      <c r="A38" s="906"/>
      <c r="B38" s="41" t="n">
        <v>5175</v>
      </c>
      <c r="C38" s="51" t="s">
        <v>798</v>
      </c>
      <c r="D38" s="1543" t="n">
        <v>20</v>
      </c>
      <c r="E38" s="1543" t="n">
        <v>20</v>
      </c>
      <c r="F38" s="1543" t="n">
        <v>0</v>
      </c>
      <c r="G38" s="33" t="n">
        <f aca="false">F38/E38*100</f>
        <v>0</v>
      </c>
      <c r="H38" s="1544" t="n">
        <v>0</v>
      </c>
    </row>
    <row r="39" customFormat="false" ht="12.75" hidden="false" customHeight="false" outlineLevel="0" collapsed="false">
      <c r="A39" s="906"/>
      <c r="B39" s="52" t="n">
        <v>5194</v>
      </c>
      <c r="C39" s="51" t="s">
        <v>422</v>
      </c>
      <c r="D39" s="1543" t="n">
        <v>0</v>
      </c>
      <c r="E39" s="1543" t="n">
        <v>0</v>
      </c>
      <c r="F39" s="1543" t="n">
        <v>0</v>
      </c>
      <c r="G39" s="33" t="n">
        <v>0</v>
      </c>
      <c r="H39" s="1544" t="n">
        <v>0</v>
      </c>
    </row>
    <row r="40" customFormat="false" ht="13.5" hidden="false" customHeight="false" outlineLevel="0" collapsed="false">
      <c r="A40" s="1545"/>
      <c r="B40" s="1582" t="s">
        <v>202</v>
      </c>
      <c r="C40" s="585"/>
      <c r="D40" s="1528" t="n">
        <f aca="false">SUM(D37:D38)</f>
        <v>450</v>
      </c>
      <c r="E40" s="1528" t="n">
        <f aca="false">SUM(E36:E39)</f>
        <v>490</v>
      </c>
      <c r="F40" s="1528" t="n">
        <f aca="false">SUM(F37:F38)</f>
        <v>278</v>
      </c>
      <c r="G40" s="458" t="n">
        <f aca="false">F40/E40*100</f>
        <v>56.734693877551</v>
      </c>
      <c r="H40" s="459" t="n">
        <f aca="false">SUM(H37:H38)</f>
        <v>0</v>
      </c>
    </row>
    <row r="41" customFormat="false" ht="12.75" hidden="false" customHeight="false" outlineLevel="0" collapsed="false">
      <c r="A41" s="651" t="n">
        <v>3319</v>
      </c>
      <c r="B41" s="682" t="n">
        <v>5136</v>
      </c>
      <c r="C41" s="12" t="s">
        <v>794</v>
      </c>
      <c r="D41" s="1518" t="n">
        <v>20</v>
      </c>
      <c r="E41" s="1518" t="n">
        <v>20</v>
      </c>
      <c r="F41" s="1518" t="n">
        <v>18</v>
      </c>
      <c r="G41" s="33" t="n">
        <f aca="false">F41/E41*100</f>
        <v>90</v>
      </c>
      <c r="H41" s="1534" t="n">
        <v>0</v>
      </c>
    </row>
    <row r="42" customFormat="false" ht="12.75" hidden="false" customHeight="false" outlineLevel="0" collapsed="false">
      <c r="A42" s="406"/>
      <c r="B42" s="50" t="n">
        <v>5139</v>
      </c>
      <c r="C42" s="398" t="s">
        <v>236</v>
      </c>
      <c r="D42" s="1521" t="n">
        <v>0</v>
      </c>
      <c r="E42" s="1521" t="n">
        <v>3</v>
      </c>
      <c r="F42" s="1521" t="n">
        <v>0</v>
      </c>
      <c r="G42" s="33" t="n">
        <f aca="false">F42/E42*100</f>
        <v>0</v>
      </c>
      <c r="H42" s="1522" t="n">
        <v>0</v>
      </c>
    </row>
    <row r="43" customFormat="false" ht="12.75" hidden="false" customHeight="false" outlineLevel="0" collapsed="false">
      <c r="A43" s="906"/>
      <c r="B43" s="1548" t="n">
        <v>5164</v>
      </c>
      <c r="C43" s="1543" t="s">
        <v>827</v>
      </c>
      <c r="D43" s="1523" t="n">
        <v>20</v>
      </c>
      <c r="E43" s="1523" t="n">
        <v>20</v>
      </c>
      <c r="F43" s="1523" t="n">
        <v>0</v>
      </c>
      <c r="G43" s="33" t="n">
        <f aca="false">F43/E43*100</f>
        <v>0</v>
      </c>
      <c r="H43" s="1524" t="n">
        <v>0</v>
      </c>
    </row>
    <row r="44" customFormat="false" ht="12.75" hidden="false" customHeight="false" outlineLevel="0" collapsed="false">
      <c r="A44" s="906"/>
      <c r="B44" s="1548" t="n">
        <v>5166</v>
      </c>
      <c r="C44" s="1583" t="s">
        <v>237</v>
      </c>
      <c r="D44" s="1523" t="n">
        <v>0</v>
      </c>
      <c r="E44" s="1523" t="n">
        <v>50</v>
      </c>
      <c r="F44" s="1523" t="n">
        <v>0</v>
      </c>
      <c r="G44" s="33" t="n">
        <f aca="false">F44/E44*100</f>
        <v>0</v>
      </c>
      <c r="H44" s="1524" t="n">
        <v>0</v>
      </c>
    </row>
    <row r="45" customFormat="false" ht="12.75" hidden="false" customHeight="false" outlineLevel="0" collapsed="false">
      <c r="A45" s="906"/>
      <c r="B45" s="52" t="n">
        <v>5169</v>
      </c>
      <c r="C45" s="121" t="s">
        <v>419</v>
      </c>
      <c r="D45" s="1523" t="n">
        <v>785</v>
      </c>
      <c r="E45" s="1523" t="n">
        <v>1227</v>
      </c>
      <c r="F45" s="1523" t="n">
        <v>842</v>
      </c>
      <c r="G45" s="33" t="n">
        <f aca="false">F45/E45*100</f>
        <v>68.6226568867156</v>
      </c>
      <c r="H45" s="1524" t="n">
        <v>0</v>
      </c>
    </row>
    <row r="46" customFormat="false" ht="12.75" hidden="false" customHeight="false" outlineLevel="0" collapsed="false">
      <c r="A46" s="406"/>
      <c r="B46" s="50" t="n">
        <v>5175</v>
      </c>
      <c r="C46" s="398" t="s">
        <v>798</v>
      </c>
      <c r="D46" s="1523" t="n">
        <v>60</v>
      </c>
      <c r="E46" s="1523" t="n">
        <v>65</v>
      </c>
      <c r="F46" s="1523" t="n">
        <v>4</v>
      </c>
      <c r="G46" s="33" t="n">
        <f aca="false">F46/E46*100</f>
        <v>6.15384615384615</v>
      </c>
      <c r="H46" s="1524" t="n">
        <v>0</v>
      </c>
    </row>
    <row r="47" customFormat="false" ht="12.75" hidden="false" customHeight="false" outlineLevel="0" collapsed="false">
      <c r="A47" s="406"/>
      <c r="B47" s="50" t="n">
        <v>5194</v>
      </c>
      <c r="C47" s="398" t="s">
        <v>422</v>
      </c>
      <c r="D47" s="1523" t="n">
        <v>160</v>
      </c>
      <c r="E47" s="1523" t="n">
        <v>224</v>
      </c>
      <c r="F47" s="1523" t="n">
        <v>92</v>
      </c>
      <c r="G47" s="33" t="n">
        <f aca="false">F47/E47*100</f>
        <v>41.0714285714286</v>
      </c>
      <c r="H47" s="1524" t="n">
        <v>0</v>
      </c>
    </row>
    <row r="48" customFormat="false" ht="12.75" hidden="false" customHeight="false" outlineLevel="0" collapsed="false">
      <c r="A48" s="582"/>
      <c r="B48" s="52" t="n">
        <v>5492</v>
      </c>
      <c r="C48" s="121" t="s">
        <v>796</v>
      </c>
      <c r="D48" s="1523" t="n">
        <v>100</v>
      </c>
      <c r="E48" s="1523" t="n">
        <v>36</v>
      </c>
      <c r="F48" s="1523" t="n">
        <v>36</v>
      </c>
      <c r="G48" s="33" t="n">
        <f aca="false">F48/E48*100</f>
        <v>100</v>
      </c>
      <c r="H48" s="1524" t="n">
        <v>0</v>
      </c>
    </row>
    <row r="49" customFormat="false" ht="13.5" hidden="false" customHeight="false" outlineLevel="0" collapsed="false">
      <c r="A49" s="679"/>
      <c r="B49" s="572" t="s">
        <v>202</v>
      </c>
      <c r="C49" s="451"/>
      <c r="D49" s="1532" t="n">
        <f aca="false">SUM(D41:D48)</f>
        <v>1145</v>
      </c>
      <c r="E49" s="1532" t="n">
        <f aca="false">SUM(E41:E48)</f>
        <v>1645</v>
      </c>
      <c r="F49" s="1532" t="n">
        <f aca="false">SUM(F41:F48)</f>
        <v>992</v>
      </c>
      <c r="G49" s="673" t="n">
        <f aca="false">F49/E49*100</f>
        <v>60.3039513677812</v>
      </c>
      <c r="H49" s="574" t="n">
        <f aca="false">SUM(H41:H48)</f>
        <v>0</v>
      </c>
    </row>
    <row r="50" customFormat="false" ht="12.75" hidden="false" customHeight="false" outlineLevel="0" collapsed="false">
      <c r="A50" s="651" t="n">
        <v>3399</v>
      </c>
      <c r="B50" s="491" t="n">
        <v>5041</v>
      </c>
      <c r="C50" s="640" t="s">
        <v>1022</v>
      </c>
      <c r="D50" s="1552" t="n">
        <v>15</v>
      </c>
      <c r="E50" s="1552" t="n">
        <v>15</v>
      </c>
      <c r="F50" s="1552" t="n">
        <v>7</v>
      </c>
      <c r="G50" s="354" t="n">
        <f aca="false">F50/E50*100</f>
        <v>46.6666666666667</v>
      </c>
      <c r="H50" s="1553" t="n">
        <v>0</v>
      </c>
    </row>
    <row r="51" customFormat="false" ht="13.5" hidden="false" customHeight="false" outlineLevel="0" collapsed="false">
      <c r="A51" s="1545"/>
      <c r="B51" s="572" t="s">
        <v>202</v>
      </c>
      <c r="C51" s="451"/>
      <c r="D51" s="1528" t="n">
        <f aca="false">SUM(D50:D50)</f>
        <v>15</v>
      </c>
      <c r="E51" s="1528" t="n">
        <f aca="false">SUM(E50:E50)</f>
        <v>15</v>
      </c>
      <c r="F51" s="1528" t="n">
        <f aca="false">F50</f>
        <v>7</v>
      </c>
      <c r="G51" s="458" t="n">
        <f aca="false">F51/E51*100</f>
        <v>46.6666666666667</v>
      </c>
      <c r="H51" s="459" t="n">
        <f aca="false">SUM(H50:H50)</f>
        <v>0</v>
      </c>
    </row>
    <row r="52" customFormat="false" ht="16.5" hidden="false" customHeight="false" outlineLevel="0" collapsed="false">
      <c r="A52" s="683" t="s">
        <v>243</v>
      </c>
      <c r="B52" s="1559"/>
      <c r="C52" s="1335"/>
      <c r="D52" s="388" t="n">
        <f aca="false">D51+D49+D40+D35+D33+D30+D24+D21</f>
        <v>3863</v>
      </c>
      <c r="E52" s="388" t="n">
        <f aca="false">E51+E49+E40+E35+E33+E30+E24+E21</f>
        <v>5907</v>
      </c>
      <c r="F52" s="388" t="n">
        <f aca="false">F51+F49+F40+F35+F33+F30+F24+F21</f>
        <v>2225</v>
      </c>
      <c r="G52" s="414" t="n">
        <f aca="false">F52/E52*100</f>
        <v>37.6671745386829</v>
      </c>
      <c r="H52" s="390" t="n">
        <f aca="false">H51+H49+H40+H35+H33+H30+H24+H21</f>
        <v>0</v>
      </c>
    </row>
    <row r="54" customFormat="false" ht="15" hidden="false" customHeight="false" outlineLevel="0" collapsed="false">
      <c r="A54" s="366" t="s">
        <v>1057</v>
      </c>
      <c r="B54" s="366"/>
      <c r="C54" s="366"/>
      <c r="D54" s="366"/>
      <c r="E54" s="366"/>
      <c r="F54" s="366"/>
      <c r="G54" s="366"/>
      <c r="H54" s="366"/>
    </row>
    <row r="55" customFormat="false" ht="13.5" hidden="false" customHeight="false" outlineLevel="0" collapsed="false">
      <c r="A55" s="5"/>
      <c r="B55" s="1560"/>
      <c r="C55" s="4"/>
      <c r="D55" s="4"/>
      <c r="E55" s="4"/>
      <c r="F55" s="7"/>
      <c r="G55" s="8"/>
      <c r="H55" s="9" t="s">
        <v>1</v>
      </c>
    </row>
    <row r="56" customFormat="false" ht="15" hidden="false" customHeight="false" outlineLevel="0" collapsed="false">
      <c r="A56" s="416" t="s">
        <v>201</v>
      </c>
      <c r="B56" s="1561"/>
      <c r="C56" s="417"/>
      <c r="D56" s="13" t="s">
        <v>3</v>
      </c>
      <c r="E56" s="13" t="s">
        <v>4</v>
      </c>
      <c r="F56" s="13" t="s">
        <v>5</v>
      </c>
      <c r="G56" s="13" t="s">
        <v>6</v>
      </c>
      <c r="H56" s="14" t="s">
        <v>5</v>
      </c>
    </row>
    <row r="57" customFormat="false" ht="14.25" hidden="false" customHeight="false" outlineLevel="0" collapsed="false">
      <c r="A57" s="418"/>
      <c r="B57" s="1562"/>
      <c r="C57" s="420"/>
      <c r="D57" s="127" t="n">
        <v>2016</v>
      </c>
      <c r="E57" s="127" t="n">
        <v>2016</v>
      </c>
      <c r="F57" s="127" t="s">
        <v>8</v>
      </c>
      <c r="G57" s="127" t="s">
        <v>9</v>
      </c>
      <c r="H57" s="128" t="s">
        <v>10</v>
      </c>
    </row>
    <row r="58" customFormat="false" ht="13.5" hidden="false" customHeight="false" outlineLevel="0" collapsed="false">
      <c r="A58" s="397" t="n">
        <v>3399</v>
      </c>
      <c r="B58" s="421" t="n">
        <v>6121</v>
      </c>
      <c r="C58" s="398" t="s">
        <v>353</v>
      </c>
      <c r="D58" s="73" t="n">
        <v>200</v>
      </c>
      <c r="E58" s="73" t="n">
        <v>200</v>
      </c>
      <c r="F58" s="73" t="n">
        <v>0</v>
      </c>
      <c r="G58" s="1584" t="n">
        <f aca="false">F58/E58*100</f>
        <v>0</v>
      </c>
      <c r="H58" s="74" t="n">
        <v>0</v>
      </c>
    </row>
    <row r="59" customFormat="false" ht="16.5" hidden="false" customHeight="false" outlineLevel="0" collapsed="false">
      <c r="A59" s="411" t="s">
        <v>247</v>
      </c>
      <c r="B59" s="1563"/>
      <c r="C59" s="413"/>
      <c r="D59" s="388" t="n">
        <f aca="false">SUM(D58:D58)</f>
        <v>200</v>
      </c>
      <c r="E59" s="388" t="n">
        <f aca="false">SUM(E58:E58)</f>
        <v>200</v>
      </c>
      <c r="F59" s="388" t="n">
        <f aca="false">SUM(F58:F58)</f>
        <v>0</v>
      </c>
      <c r="G59" s="591" t="n">
        <f aca="false">F59/E59*100</f>
        <v>0</v>
      </c>
      <c r="H59" s="390" t="n">
        <f aca="false">SUM(H58:H58)</f>
        <v>0</v>
      </c>
    </row>
    <row r="60" customFormat="false" ht="12.75" hidden="false" customHeight="false" outlineLevel="0" collapsed="false">
      <c r="A60" s="422"/>
      <c r="B60" s="117"/>
      <c r="C60" s="340"/>
      <c r="D60" s="423"/>
      <c r="E60" s="423"/>
      <c r="F60" s="423"/>
      <c r="G60" s="518"/>
      <c r="H60" s="423"/>
    </row>
    <row r="61" customFormat="false" ht="12.75" hidden="false" customHeight="false" outlineLevel="0" collapsed="false">
      <c r="A61" s="5"/>
      <c r="B61" s="1560"/>
      <c r="C61" s="4"/>
      <c r="E61" s="7"/>
      <c r="F61" s="7"/>
      <c r="G61" s="7"/>
      <c r="H61" s="7"/>
    </row>
    <row r="62" customFormat="false" ht="12.75" hidden="false" customHeight="false" outlineLevel="0" collapsed="false">
      <c r="A62" s="5"/>
      <c r="B62" s="1560"/>
      <c r="C62" s="4"/>
      <c r="D62" s="871"/>
      <c r="E62" s="7"/>
      <c r="F62" s="7"/>
    </row>
    <row r="63" customFormat="false" ht="15" hidden="false" customHeight="false" outlineLevel="0" collapsed="false">
      <c r="A63" s="424" t="s">
        <v>248</v>
      </c>
      <c r="B63" s="1560"/>
      <c r="C63" s="4"/>
      <c r="D63" s="7"/>
      <c r="E63" s="7"/>
      <c r="F63" s="7"/>
      <c r="G63" s="8"/>
      <c r="H63" s="7"/>
    </row>
    <row r="64" customFormat="false" ht="13.5" hidden="false" customHeight="false" outlineLevel="0" collapsed="false">
      <c r="A64" s="531" t="s">
        <v>249</v>
      </c>
      <c r="B64" s="1564"/>
      <c r="C64" s="428" t="s">
        <v>250</v>
      </c>
      <c r="D64" s="13" t="s">
        <v>3</v>
      </c>
      <c r="E64" s="13" t="s">
        <v>4</v>
      </c>
      <c r="F64" s="13" t="s">
        <v>5</v>
      </c>
      <c r="G64" s="13" t="s">
        <v>6</v>
      </c>
      <c r="H64" s="14" t="s">
        <v>5</v>
      </c>
    </row>
    <row r="65" customFormat="false" ht="14.25" hidden="false" customHeight="false" outlineLevel="0" collapsed="false">
      <c r="A65" s="429"/>
      <c r="B65" s="1565" t="s">
        <v>251</v>
      </c>
      <c r="C65" s="431"/>
      <c r="D65" s="127" t="n">
        <v>2016</v>
      </c>
      <c r="E65" s="127" t="n">
        <v>2016</v>
      </c>
      <c r="F65" s="127" t="s">
        <v>8</v>
      </c>
      <c r="G65" s="127" t="s">
        <v>9</v>
      </c>
      <c r="H65" s="128" t="s">
        <v>10</v>
      </c>
    </row>
    <row r="66" customFormat="false" ht="12.75" hidden="false" customHeight="false" outlineLevel="0" collapsed="false">
      <c r="A66" s="432" t="s">
        <v>1058</v>
      </c>
      <c r="B66" s="432"/>
      <c r="C66" s="596" t="s">
        <v>1059</v>
      </c>
      <c r="D66" s="400" t="n">
        <v>200</v>
      </c>
      <c r="E66" s="400" t="n">
        <v>200</v>
      </c>
      <c r="F66" s="400" t="n">
        <v>0</v>
      </c>
      <c r="G66" s="368" t="n">
        <f aca="false">F66/E66*100</f>
        <v>0</v>
      </c>
      <c r="H66" s="401" t="n">
        <v>0</v>
      </c>
    </row>
    <row r="67" customFormat="false" ht="15" hidden="false" customHeight="false" outlineLevel="0" collapsed="false">
      <c r="A67" s="1567"/>
      <c r="B67" s="1585"/>
      <c r="C67" s="681" t="s">
        <v>1037</v>
      </c>
      <c r="D67" s="445" t="n">
        <f aca="false">SUM(D66:D66)</f>
        <v>200</v>
      </c>
      <c r="E67" s="445" t="n">
        <f aca="false">SUM(E66:E66)</f>
        <v>200</v>
      </c>
      <c r="F67" s="445" t="n">
        <f aca="false">SUM(F66:F66)</f>
        <v>0</v>
      </c>
      <c r="G67" s="487" t="n">
        <f aca="false">F67/E67*100</f>
        <v>0</v>
      </c>
      <c r="H67" s="497" t="n">
        <f aca="false">H66</f>
        <v>0</v>
      </c>
    </row>
    <row r="68" customFormat="false" ht="16.5" hidden="false" customHeight="false" outlineLevel="0" collapsed="false">
      <c r="A68" s="1568"/>
      <c r="B68" s="1562"/>
      <c r="C68" s="1586" t="s">
        <v>202</v>
      </c>
      <c r="D68" s="589" t="n">
        <f aca="false">D67</f>
        <v>200</v>
      </c>
      <c r="E68" s="589" t="n">
        <f aca="false">E67</f>
        <v>200</v>
      </c>
      <c r="F68" s="589" t="n">
        <f aca="false">F67</f>
        <v>0</v>
      </c>
      <c r="G68" s="591" t="n">
        <f aca="false">F68/E68*100</f>
        <v>0</v>
      </c>
      <c r="H68" s="592" t="n">
        <v>0</v>
      </c>
    </row>
    <row r="69" customFormat="false" ht="12.75" hidden="false" customHeight="false" outlineLevel="0" collapsed="false">
      <c r="A69" s="4"/>
      <c r="B69" s="1560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1560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1560"/>
      <c r="C71" s="4"/>
      <c r="D71" s="4"/>
      <c r="E71" s="4"/>
      <c r="F71" s="4"/>
      <c r="G71" s="4"/>
      <c r="H71" s="4"/>
    </row>
    <row r="72" customFormat="false" ht="19.5" hidden="false" customHeight="false" outlineLevel="0" collapsed="false">
      <c r="A72" s="6" t="s">
        <v>1060</v>
      </c>
      <c r="B72" s="1560"/>
      <c r="C72" s="4"/>
      <c r="D72" s="7"/>
      <c r="E72" s="7"/>
      <c r="F72" s="7"/>
      <c r="G72" s="8"/>
      <c r="H72" s="7"/>
    </row>
    <row r="73" customFormat="false" ht="13.5" hidden="false" customHeight="false" outlineLevel="0" collapsed="false">
      <c r="A73" s="449"/>
      <c r="B73" s="1561"/>
      <c r="C73" s="23"/>
      <c r="D73" s="13" t="s">
        <v>3</v>
      </c>
      <c r="E73" s="13" t="s">
        <v>4</v>
      </c>
      <c r="F73" s="13" t="s">
        <v>5</v>
      </c>
      <c r="G73" s="13" t="s">
        <v>6</v>
      </c>
      <c r="H73" s="14" t="s">
        <v>5</v>
      </c>
    </row>
    <row r="74" customFormat="false" ht="14.25" hidden="false" customHeight="false" outlineLevel="0" collapsed="false">
      <c r="A74" s="450"/>
      <c r="B74" s="1571"/>
      <c r="C74" s="340"/>
      <c r="D74" s="127" t="n">
        <v>2016</v>
      </c>
      <c r="E74" s="127" t="n">
        <v>2016</v>
      </c>
      <c r="F74" s="127" t="s">
        <v>8</v>
      </c>
      <c r="G74" s="127" t="s">
        <v>9</v>
      </c>
      <c r="H74" s="128" t="s">
        <v>10</v>
      </c>
    </row>
    <row r="75" customFormat="false" ht="12.75" hidden="false" customHeight="false" outlineLevel="0" collapsed="false">
      <c r="A75" s="651" t="s">
        <v>222</v>
      </c>
      <c r="B75" s="1572"/>
      <c r="C75" s="67"/>
      <c r="D75" s="68" t="n">
        <f aca="false">D52</f>
        <v>3863</v>
      </c>
      <c r="E75" s="68" t="n">
        <f aca="false">E52</f>
        <v>5907</v>
      </c>
      <c r="F75" s="68" t="n">
        <f aca="false">F52</f>
        <v>2225</v>
      </c>
      <c r="G75" s="570" t="n">
        <f aca="false">F75/E75*100</f>
        <v>37.6671745386829</v>
      </c>
      <c r="H75" s="70" t="n">
        <f aca="false">'61 48-51'!H258</f>
        <v>0</v>
      </c>
    </row>
    <row r="76" customFormat="false" ht="13.5" hidden="false" customHeight="false" outlineLevel="0" collapsed="false">
      <c r="A76" s="527" t="s">
        <v>201</v>
      </c>
      <c r="B76" s="1508"/>
      <c r="C76" s="1527"/>
      <c r="D76" s="457" t="n">
        <f aca="false">D68</f>
        <v>200</v>
      </c>
      <c r="E76" s="457" t="n">
        <f aca="false">E68</f>
        <v>200</v>
      </c>
      <c r="F76" s="457" t="n">
        <f aca="false">F68</f>
        <v>0</v>
      </c>
      <c r="G76" s="458" t="n">
        <f aca="false">F76/E76*100</f>
        <v>0</v>
      </c>
      <c r="H76" s="459" t="n">
        <f aca="false">'61 52'!H65</f>
        <v>0</v>
      </c>
    </row>
    <row r="77" customFormat="false" ht="16.5" hidden="false" customHeight="false" outlineLevel="0" collapsed="false">
      <c r="A77" s="411" t="s">
        <v>268</v>
      </c>
      <c r="B77" s="1573"/>
      <c r="C77" s="1574"/>
      <c r="D77" s="388" t="n">
        <f aca="false">SUM(D75:D76)</f>
        <v>4063</v>
      </c>
      <c r="E77" s="388" t="n">
        <f aca="false">SUM(E75:E76)</f>
        <v>6107</v>
      </c>
      <c r="F77" s="388" t="n">
        <f aca="false">SUM(F75:F76)</f>
        <v>2225</v>
      </c>
      <c r="G77" s="591" t="n">
        <f aca="false">F77/E77*100</f>
        <v>36.4336007859833</v>
      </c>
      <c r="H77" s="390" t="n">
        <f aca="false">SUM(H75:H76)</f>
        <v>0</v>
      </c>
    </row>
    <row r="107" customFormat="false" ht="15" hidden="false" customHeight="false" outlineLevel="0" collapsed="false">
      <c r="A107" s="366" t="s">
        <v>1061</v>
      </c>
      <c r="B107" s="366"/>
      <c r="C107" s="366"/>
      <c r="D107" s="366"/>
      <c r="E107" s="366"/>
      <c r="F107" s="366"/>
      <c r="G107" s="366"/>
      <c r="H107" s="366"/>
    </row>
  </sheetData>
  <mergeCells count="3">
    <mergeCell ref="A54:H54"/>
    <mergeCell ref="A66:B66"/>
    <mergeCell ref="A107:H10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7.28"/>
  </cols>
  <sheetData>
    <row r="1" customFormat="false" ht="15" hidden="false" customHeight="false" outlineLevel="0" collapsed="false">
      <c r="H1" s="339" t="s">
        <v>1062</v>
      </c>
    </row>
    <row r="2" customFormat="false" ht="18.75" hidden="false" customHeight="false" outlineLevel="0" collapsed="false">
      <c r="A2" s="6" t="s">
        <v>1063</v>
      </c>
      <c r="B2" s="393"/>
      <c r="C2" s="337"/>
      <c r="D2" s="4"/>
      <c r="E2" s="4"/>
      <c r="F2" s="1515"/>
      <c r="G2" s="337"/>
      <c r="H2" s="4"/>
    </row>
    <row r="3" customFormat="false" ht="12.75" hidden="false" customHeight="false" outlineLevel="0" collapsed="false">
      <c r="A3" s="394"/>
      <c r="B3" s="5"/>
      <c r="C3" s="4"/>
      <c r="D3" s="4"/>
      <c r="E3" s="4"/>
      <c r="F3" s="142"/>
      <c r="G3" s="4"/>
      <c r="H3" s="4"/>
    </row>
    <row r="4" customFormat="false" ht="15" hidden="false" customHeight="false" outlineLevel="0" collapsed="false">
      <c r="A4" s="395" t="s">
        <v>222</v>
      </c>
      <c r="B4" s="5"/>
      <c r="C4" s="4"/>
      <c r="D4" s="4"/>
      <c r="E4" s="4"/>
      <c r="F4" s="505"/>
      <c r="G4" s="506"/>
      <c r="H4" s="9" t="s">
        <v>1</v>
      </c>
    </row>
    <row r="5" customFormat="false" ht="13.5" hidden="false" customHeight="false" outlineLevel="0" collapsed="false">
      <c r="A5" s="1516" t="s">
        <v>2</v>
      </c>
      <c r="B5" s="11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402" t="n">
        <v>3291</v>
      </c>
      <c r="B6" s="16" t="s">
        <v>1064</v>
      </c>
      <c r="C6" s="398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402" t="n">
        <v>3419</v>
      </c>
      <c r="B7" s="122" t="s">
        <v>73</v>
      </c>
      <c r="C7" s="121"/>
      <c r="D7" s="19"/>
      <c r="E7" s="19"/>
      <c r="F7" s="19"/>
      <c r="G7" s="19"/>
      <c r="H7" s="20"/>
    </row>
    <row r="8" customFormat="false" ht="12.75" hidden="false" customHeight="false" outlineLevel="0" collapsed="false">
      <c r="A8" s="402" t="n">
        <v>3421</v>
      </c>
      <c r="B8" s="51" t="s">
        <v>960</v>
      </c>
      <c r="C8" s="121"/>
      <c r="D8" s="1587"/>
      <c r="E8" s="1587"/>
      <c r="F8" s="1587"/>
      <c r="G8" s="1587"/>
      <c r="H8" s="1588"/>
      <c r="IV8" s="0" t="n">
        <f aca="false">SUM(A8:IU8)</f>
        <v>3421</v>
      </c>
    </row>
    <row r="9" customFormat="false" ht="12.75" hidden="false" customHeight="false" outlineLevel="0" collapsed="false">
      <c r="A9" s="402" t="n">
        <v>3541</v>
      </c>
      <c r="B9" s="407" t="s">
        <v>1065</v>
      </c>
      <c r="C9" s="121"/>
      <c r="D9" s="1587"/>
      <c r="E9" s="1587"/>
      <c r="F9" s="1587"/>
      <c r="G9" s="1587"/>
      <c r="H9" s="1588"/>
    </row>
    <row r="10" customFormat="false" ht="12.75" hidden="false" customHeight="false" outlineLevel="0" collapsed="false">
      <c r="A10" s="402" t="n">
        <v>3549</v>
      </c>
      <c r="B10" s="407" t="s">
        <v>1066</v>
      </c>
      <c r="C10" s="121"/>
      <c r="D10" s="1587"/>
      <c r="E10" s="1587"/>
      <c r="F10" s="1587"/>
      <c r="G10" s="1587"/>
      <c r="H10" s="1588"/>
    </row>
    <row r="11" customFormat="false" ht="12.75" hidden="false" customHeight="false" outlineLevel="0" collapsed="false">
      <c r="A11" s="402" t="n">
        <v>3749</v>
      </c>
      <c r="B11" s="115" t="s">
        <v>1067</v>
      </c>
      <c r="C11" s="121"/>
      <c r="D11" s="1587"/>
      <c r="E11" s="1587"/>
      <c r="F11" s="1587"/>
      <c r="G11" s="1587"/>
      <c r="H11" s="1588"/>
    </row>
    <row r="12" customFormat="false" ht="12.75" hidden="false" customHeight="false" outlineLevel="0" collapsed="false">
      <c r="A12" s="402" t="n">
        <v>4351</v>
      </c>
      <c r="B12" s="115" t="s">
        <v>1068</v>
      </c>
      <c r="C12" s="121"/>
      <c r="D12" s="1587"/>
      <c r="E12" s="1587"/>
      <c r="F12" s="1587"/>
      <c r="G12" s="1587"/>
      <c r="H12" s="1588"/>
    </row>
    <row r="13" customFormat="false" ht="12.75" hidden="false" customHeight="false" outlineLevel="0" collapsed="false">
      <c r="A13" s="402" t="n">
        <v>4352</v>
      </c>
      <c r="B13" s="115" t="s">
        <v>965</v>
      </c>
      <c r="C13" s="121"/>
      <c r="D13" s="1587"/>
      <c r="E13" s="1587"/>
      <c r="F13" s="1587"/>
      <c r="G13" s="1587"/>
      <c r="H13" s="1588"/>
    </row>
    <row r="14" customFormat="false" ht="12.75" hidden="false" customHeight="false" outlineLevel="0" collapsed="false">
      <c r="A14" s="402" t="n">
        <v>4354</v>
      </c>
      <c r="B14" s="115" t="s">
        <v>966</v>
      </c>
      <c r="C14" s="121"/>
      <c r="D14" s="1587"/>
      <c r="E14" s="1587"/>
      <c r="F14" s="1587"/>
      <c r="G14" s="1587"/>
      <c r="H14" s="1588"/>
    </row>
    <row r="15" customFormat="false" ht="12.75" hidden="false" customHeight="false" outlineLevel="0" collapsed="false">
      <c r="A15" s="641" t="n">
        <v>4356</v>
      </c>
      <c r="B15" s="642" t="s">
        <v>967</v>
      </c>
      <c r="C15" s="643"/>
      <c r="D15" s="1587"/>
      <c r="E15" s="1587"/>
      <c r="F15" s="1587"/>
      <c r="G15" s="1587"/>
      <c r="H15" s="1588"/>
    </row>
    <row r="16" customFormat="false" ht="12.75" hidden="false" customHeight="false" outlineLevel="0" collapsed="false">
      <c r="A16" s="641" t="n">
        <v>4357</v>
      </c>
      <c r="B16" s="642" t="s">
        <v>1069</v>
      </c>
      <c r="C16" s="643"/>
      <c r="D16" s="1587"/>
      <c r="E16" s="1587"/>
      <c r="F16" s="1587"/>
      <c r="G16" s="1587"/>
      <c r="H16" s="1588"/>
    </row>
    <row r="17" customFormat="false" ht="12.75" hidden="false" customHeight="false" outlineLevel="0" collapsed="false">
      <c r="A17" s="641" t="n">
        <v>4358</v>
      </c>
      <c r="B17" s="642" t="s">
        <v>1070</v>
      </c>
      <c r="C17" s="643"/>
      <c r="D17" s="1587"/>
      <c r="E17" s="1587"/>
      <c r="F17" s="1587"/>
      <c r="G17" s="1587"/>
      <c r="H17" s="1588"/>
    </row>
    <row r="18" customFormat="false" ht="12.75" hidden="false" customHeight="false" outlineLevel="0" collapsed="false">
      <c r="A18" s="641" t="n">
        <v>4359</v>
      </c>
      <c r="B18" s="642" t="s">
        <v>777</v>
      </c>
      <c r="C18" s="643"/>
      <c r="D18" s="1587"/>
      <c r="E18" s="1587"/>
      <c r="F18" s="1587"/>
      <c r="G18" s="1587"/>
      <c r="H18" s="1588"/>
    </row>
    <row r="19" customFormat="false" ht="12.75" hidden="false" customHeight="false" outlineLevel="0" collapsed="false">
      <c r="A19" s="641" t="n">
        <v>4371</v>
      </c>
      <c r="B19" s="642" t="s">
        <v>1071</v>
      </c>
      <c r="C19" s="643"/>
      <c r="D19" s="1587"/>
      <c r="E19" s="1587"/>
      <c r="F19" s="1587"/>
      <c r="G19" s="1587"/>
      <c r="H19" s="1588"/>
    </row>
    <row r="20" customFormat="false" ht="12.75" hidden="false" customHeight="false" outlineLevel="0" collapsed="false">
      <c r="A20" s="641" t="n">
        <v>4374</v>
      </c>
      <c r="B20" s="642" t="s">
        <v>972</v>
      </c>
      <c r="C20" s="643"/>
      <c r="D20" s="1587"/>
      <c r="E20" s="1587"/>
      <c r="F20" s="1587"/>
      <c r="G20" s="1587"/>
      <c r="H20" s="1588"/>
    </row>
    <row r="21" customFormat="false" ht="12.75" hidden="false" customHeight="false" outlineLevel="0" collapsed="false">
      <c r="A21" s="641" t="n">
        <v>4376</v>
      </c>
      <c r="B21" s="642" t="s">
        <v>1072</v>
      </c>
      <c r="C21" s="643"/>
      <c r="D21" s="1587"/>
      <c r="E21" s="1587"/>
      <c r="F21" s="1587"/>
      <c r="G21" s="1587"/>
      <c r="H21" s="1588"/>
    </row>
    <row r="22" customFormat="false" ht="12.75" hidden="false" customHeight="false" outlineLevel="0" collapsed="false">
      <c r="A22" s="641" t="n">
        <v>4378</v>
      </c>
      <c r="B22" s="642" t="s">
        <v>778</v>
      </c>
      <c r="C22" s="643"/>
      <c r="D22" s="1587"/>
      <c r="E22" s="1587"/>
      <c r="F22" s="1587"/>
      <c r="G22" s="1587"/>
      <c r="H22" s="1588"/>
    </row>
    <row r="23" customFormat="false" ht="13.5" hidden="false" customHeight="false" outlineLevel="0" collapsed="false">
      <c r="A23" s="527" t="n">
        <v>4379</v>
      </c>
      <c r="B23" s="1589" t="s">
        <v>84</v>
      </c>
      <c r="C23" s="125"/>
      <c r="D23" s="1587"/>
      <c r="E23" s="1587"/>
      <c r="F23" s="1587"/>
      <c r="G23" s="1587"/>
      <c r="H23" s="1588"/>
    </row>
    <row r="24" customFormat="false" ht="13.5" hidden="false" customHeight="false" outlineLevel="0" collapsed="false">
      <c r="A24" s="1516"/>
      <c r="B24" s="1590" t="s">
        <v>11</v>
      </c>
      <c r="C24" s="596"/>
      <c r="D24" s="1518"/>
      <c r="E24" s="1518"/>
      <c r="F24" s="400"/>
      <c r="G24" s="400"/>
      <c r="H24" s="401"/>
    </row>
    <row r="25" customFormat="false" ht="12.75" hidden="false" customHeight="false" outlineLevel="0" collapsed="false">
      <c r="A25" s="402" t="n">
        <v>3291</v>
      </c>
      <c r="B25" s="52" t="n">
        <v>5333</v>
      </c>
      <c r="C25" s="51" t="s">
        <v>1073</v>
      </c>
      <c r="D25" s="1523" t="n">
        <v>0</v>
      </c>
      <c r="E25" s="1523" t="n">
        <v>51</v>
      </c>
      <c r="F25" s="32" t="n">
        <v>0</v>
      </c>
      <c r="G25" s="33" t="n">
        <f aca="false">F25/E25*100</f>
        <v>0</v>
      </c>
      <c r="H25" s="34" t="n">
        <v>0</v>
      </c>
    </row>
    <row r="26" customFormat="false" ht="14.25" hidden="false" customHeight="false" outlineLevel="0" collapsed="false">
      <c r="A26" s="1591"/>
      <c r="B26" s="1592" t="s">
        <v>202</v>
      </c>
      <c r="C26" s="1528"/>
      <c r="D26" s="1528" t="n">
        <f aca="false">SUM(D24:D25)</f>
        <v>0</v>
      </c>
      <c r="E26" s="1528" t="n">
        <f aca="false">SUM(E24:E25)</f>
        <v>51</v>
      </c>
      <c r="F26" s="457" t="n">
        <f aca="false">SUM(F24:F25)</f>
        <v>0</v>
      </c>
      <c r="G26" s="458" t="n">
        <f aca="false">F26/E26*100</f>
        <v>0</v>
      </c>
      <c r="H26" s="1593" t="n">
        <v>0</v>
      </c>
    </row>
    <row r="27" customFormat="false" ht="12.75" hidden="false" customHeight="false" outlineLevel="0" collapsed="false">
      <c r="A27" s="397" t="n">
        <v>3419</v>
      </c>
      <c r="B27" s="421" t="n">
        <v>5212</v>
      </c>
      <c r="C27" s="31" t="s">
        <v>1074</v>
      </c>
      <c r="D27" s="1521" t="n">
        <v>0</v>
      </c>
      <c r="E27" s="1521" t="n">
        <v>29</v>
      </c>
      <c r="F27" s="73" t="n">
        <v>29</v>
      </c>
      <c r="G27" s="99" t="n">
        <f aca="false">F27/E27*100</f>
        <v>100</v>
      </c>
      <c r="H27" s="74" t="n">
        <v>0</v>
      </c>
    </row>
    <row r="28" customFormat="false" ht="12.75" hidden="false" customHeight="false" outlineLevel="0" collapsed="false">
      <c r="A28" s="641"/>
      <c r="B28" s="421" t="n">
        <v>5213</v>
      </c>
      <c r="C28" s="51" t="s">
        <v>1075</v>
      </c>
      <c r="D28" s="1521" t="n">
        <v>0</v>
      </c>
      <c r="E28" s="1521" t="n">
        <v>2806</v>
      </c>
      <c r="F28" s="73" t="n">
        <v>0</v>
      </c>
      <c r="G28" s="99" t="n">
        <v>0</v>
      </c>
      <c r="H28" s="74" t="n">
        <v>0</v>
      </c>
    </row>
    <row r="29" customFormat="false" ht="12.75" hidden="false" customHeight="false" outlineLevel="0" collapsed="false">
      <c r="A29" s="406"/>
      <c r="B29" s="421" t="n">
        <v>5222</v>
      </c>
      <c r="C29" s="31" t="s">
        <v>1076</v>
      </c>
      <c r="D29" s="1521" t="n">
        <v>0</v>
      </c>
      <c r="E29" s="1521" t="n">
        <v>1900</v>
      </c>
      <c r="F29" s="73" t="n">
        <v>1900</v>
      </c>
      <c r="G29" s="99" t="n">
        <f aca="false">F29/E29*100</f>
        <v>100</v>
      </c>
      <c r="H29" s="74" t="n">
        <v>0</v>
      </c>
    </row>
    <row r="30" customFormat="false" ht="12.75" hidden="false" customHeight="false" outlineLevel="0" collapsed="false">
      <c r="A30" s="406"/>
      <c r="B30" s="421" t="n">
        <v>5222</v>
      </c>
      <c r="C30" s="31" t="s">
        <v>1077</v>
      </c>
      <c r="D30" s="1521" t="n">
        <v>0</v>
      </c>
      <c r="E30" s="1521" t="n">
        <v>10074</v>
      </c>
      <c r="F30" s="73" t="n">
        <v>10070</v>
      </c>
      <c r="G30" s="99" t="n">
        <f aca="false">F30/E30*100</f>
        <v>99.9602938256899</v>
      </c>
      <c r="H30" s="74" t="n">
        <v>0</v>
      </c>
    </row>
    <row r="31" customFormat="false" ht="12.75" hidden="false" customHeight="false" outlineLevel="0" collapsed="false">
      <c r="A31" s="406"/>
      <c r="B31" s="421" t="n">
        <v>5331</v>
      </c>
      <c r="C31" s="31" t="s">
        <v>1078</v>
      </c>
      <c r="D31" s="1521" t="n">
        <v>0</v>
      </c>
      <c r="E31" s="1521" t="n">
        <v>11</v>
      </c>
      <c r="F31" s="73" t="n">
        <v>11</v>
      </c>
      <c r="G31" s="99" t="n">
        <f aca="false">F31/E31*100</f>
        <v>100</v>
      </c>
      <c r="H31" s="74" t="n">
        <v>0</v>
      </c>
    </row>
    <row r="32" customFormat="false" ht="12.75" hidden="false" customHeight="false" outlineLevel="0" collapsed="false">
      <c r="A32" s="406"/>
      <c r="B32" s="421" t="n">
        <v>5339</v>
      </c>
      <c r="C32" s="31" t="s">
        <v>1079</v>
      </c>
      <c r="D32" s="1521" t="n">
        <v>0</v>
      </c>
      <c r="E32" s="1521" t="n">
        <v>23</v>
      </c>
      <c r="F32" s="73" t="n">
        <v>23</v>
      </c>
      <c r="G32" s="99" t="n">
        <f aca="false">F32/E32*100</f>
        <v>100</v>
      </c>
      <c r="H32" s="74" t="n">
        <v>0</v>
      </c>
    </row>
    <row r="33" customFormat="false" ht="12.75" hidden="false" customHeight="true" outlineLevel="0" collapsed="false">
      <c r="A33" s="1594"/>
      <c r="B33" s="52" t="n">
        <v>5493</v>
      </c>
      <c r="C33" s="51" t="s">
        <v>1080</v>
      </c>
      <c r="D33" s="1523" t="n">
        <v>0</v>
      </c>
      <c r="E33" s="1523" t="n">
        <v>10</v>
      </c>
      <c r="F33" s="32" t="n">
        <v>10</v>
      </c>
      <c r="G33" s="33" t="n">
        <f aca="false">F33/E33*100</f>
        <v>100</v>
      </c>
      <c r="H33" s="34" t="n">
        <v>0</v>
      </c>
    </row>
    <row r="34" customFormat="false" ht="14.25" hidden="false" customHeight="false" outlineLevel="0" collapsed="false">
      <c r="A34" s="1594"/>
      <c r="B34" s="1595" t="s">
        <v>202</v>
      </c>
      <c r="C34" s="1596"/>
      <c r="D34" s="1596" t="n">
        <f aca="false">SUM(D29:D33)</f>
        <v>0</v>
      </c>
      <c r="E34" s="1596" t="n">
        <f aca="false">SUM(E27:E33)</f>
        <v>14853</v>
      </c>
      <c r="F34" s="1597" t="n">
        <f aca="false">SUM(F27:F33)</f>
        <v>12043</v>
      </c>
      <c r="G34" s="454" t="n">
        <f aca="false">F34/E34*100</f>
        <v>81.0812630445028</v>
      </c>
      <c r="H34" s="1598" t="n">
        <v>0</v>
      </c>
    </row>
    <row r="35" customFormat="false" ht="12.75" hidden="false" customHeight="false" outlineLevel="0" collapsed="false">
      <c r="A35" s="651" t="n">
        <v>3421</v>
      </c>
      <c r="B35" s="491" t="n">
        <v>5212</v>
      </c>
      <c r="C35" s="596" t="s">
        <v>990</v>
      </c>
      <c r="D35" s="1518" t="n">
        <v>0</v>
      </c>
      <c r="E35" s="1518" t="n">
        <v>186</v>
      </c>
      <c r="F35" s="1518" t="n">
        <v>67</v>
      </c>
      <c r="G35" s="354" t="n">
        <f aca="false">F35/E35*100</f>
        <v>36.0215053763441</v>
      </c>
      <c r="H35" s="401" t="n">
        <v>0</v>
      </c>
    </row>
    <row r="36" customFormat="false" ht="13.5" hidden="false" customHeight="false" outlineLevel="0" collapsed="false">
      <c r="A36" s="1599"/>
      <c r="B36" s="52" t="n">
        <v>5213</v>
      </c>
      <c r="C36" s="51" t="s">
        <v>991</v>
      </c>
      <c r="D36" s="1523" t="n">
        <v>0</v>
      </c>
      <c r="E36" s="1523" t="n">
        <v>255</v>
      </c>
      <c r="F36" s="1523" t="n">
        <v>255</v>
      </c>
      <c r="G36" s="33" t="n">
        <f aca="false">F36/E36*100</f>
        <v>100</v>
      </c>
      <c r="H36" s="34" t="n">
        <v>0</v>
      </c>
    </row>
    <row r="37" customFormat="false" ht="13.5" hidden="false" customHeight="false" outlineLevel="0" collapsed="false">
      <c r="A37" s="1594"/>
      <c r="B37" s="52" t="n">
        <v>5221</v>
      </c>
      <c r="C37" s="51" t="s">
        <v>992</v>
      </c>
      <c r="D37" s="1523" t="n">
        <v>0</v>
      </c>
      <c r="E37" s="1523" t="n">
        <v>119</v>
      </c>
      <c r="F37" s="1523" t="n">
        <v>119</v>
      </c>
      <c r="G37" s="33" t="n">
        <f aca="false">F37/E37*100</f>
        <v>100</v>
      </c>
      <c r="H37" s="34" t="n">
        <v>0</v>
      </c>
    </row>
    <row r="38" customFormat="false" ht="13.5" hidden="false" customHeight="false" outlineLevel="0" collapsed="false">
      <c r="A38" s="1594"/>
      <c r="B38" s="52" t="n">
        <v>5222</v>
      </c>
      <c r="C38" s="51" t="s">
        <v>1076</v>
      </c>
      <c r="D38" s="1523" t="n">
        <v>0</v>
      </c>
      <c r="E38" s="1523" t="n">
        <v>1307</v>
      </c>
      <c r="F38" s="1523" t="n">
        <v>1303</v>
      </c>
      <c r="G38" s="33" t="n">
        <f aca="false">F38/E38*100</f>
        <v>99.6939556235654</v>
      </c>
      <c r="H38" s="34" t="n">
        <v>0</v>
      </c>
    </row>
    <row r="39" customFormat="false" ht="13.5" hidden="false" customHeight="false" outlineLevel="0" collapsed="false">
      <c r="A39" s="1594"/>
      <c r="B39" s="52" t="n">
        <v>5223</v>
      </c>
      <c r="C39" s="51" t="s">
        <v>1081</v>
      </c>
      <c r="D39" s="1523" t="n">
        <v>0</v>
      </c>
      <c r="E39" s="1523" t="n">
        <v>136</v>
      </c>
      <c r="F39" s="1523" t="n">
        <v>136</v>
      </c>
      <c r="G39" s="33" t="n">
        <f aca="false">F39/E39*100</f>
        <v>100</v>
      </c>
      <c r="H39" s="34" t="n">
        <v>0</v>
      </c>
    </row>
    <row r="40" customFormat="false" ht="12.75" hidden="false" customHeight="false" outlineLevel="0" collapsed="false">
      <c r="A40" s="1600"/>
      <c r="B40" s="52" t="n">
        <v>5229</v>
      </c>
      <c r="C40" s="51" t="s">
        <v>995</v>
      </c>
      <c r="D40" s="1523" t="n">
        <v>5000</v>
      </c>
      <c r="E40" s="1523" t="n">
        <v>11</v>
      </c>
      <c r="F40" s="1523" t="n">
        <v>11</v>
      </c>
      <c r="G40" s="33" t="n">
        <f aca="false">F40/E40*100</f>
        <v>100</v>
      </c>
      <c r="H40" s="34" t="n">
        <v>0</v>
      </c>
    </row>
    <row r="41" customFormat="false" ht="12.75" hidden="false" customHeight="false" outlineLevel="0" collapsed="false">
      <c r="A41" s="1600"/>
      <c r="B41" s="52" t="n">
        <v>5229</v>
      </c>
      <c r="C41" s="51" t="s">
        <v>1082</v>
      </c>
      <c r="D41" s="1546" t="n">
        <v>0</v>
      </c>
      <c r="E41" s="1546" t="n">
        <v>100</v>
      </c>
      <c r="F41" s="1546" t="n">
        <v>0</v>
      </c>
      <c r="G41" s="33" t="n">
        <f aca="false">F41/E41*100</f>
        <v>0</v>
      </c>
      <c r="H41" s="137" t="n">
        <v>0</v>
      </c>
    </row>
    <row r="42" customFormat="false" ht="12.75" hidden="false" customHeight="false" outlineLevel="0" collapsed="false">
      <c r="A42" s="1600"/>
      <c r="B42" s="52" t="n">
        <v>5331</v>
      </c>
      <c r="C42" s="51" t="s">
        <v>1083</v>
      </c>
      <c r="D42" s="1546" t="n">
        <v>0</v>
      </c>
      <c r="E42" s="1546" t="n">
        <v>51</v>
      </c>
      <c r="F42" s="1546" t="n">
        <v>51</v>
      </c>
      <c r="G42" s="33" t="n">
        <f aca="false">F42/E42*100</f>
        <v>100</v>
      </c>
      <c r="H42" s="137" t="n">
        <v>0</v>
      </c>
    </row>
    <row r="43" customFormat="false" ht="12.75" hidden="false" customHeight="false" outlineLevel="0" collapsed="false">
      <c r="A43" s="1600"/>
      <c r="B43" s="53" t="n">
        <v>5339</v>
      </c>
      <c r="C43" s="31" t="s">
        <v>1079</v>
      </c>
      <c r="D43" s="1546" t="n">
        <v>0</v>
      </c>
      <c r="E43" s="1546" t="n">
        <v>119</v>
      </c>
      <c r="F43" s="1546" t="n">
        <v>119</v>
      </c>
      <c r="G43" s="33" t="n">
        <f aca="false">F43/E43*100</f>
        <v>100</v>
      </c>
      <c r="H43" s="137" t="n">
        <v>0</v>
      </c>
    </row>
    <row r="44" customFormat="false" ht="13.5" hidden="false" customHeight="false" outlineLevel="0" collapsed="false">
      <c r="A44" s="679"/>
      <c r="B44" s="1527" t="s">
        <v>202</v>
      </c>
      <c r="C44" s="585"/>
      <c r="D44" s="1528" t="n">
        <f aca="false">SUM(D35:D43)</f>
        <v>5000</v>
      </c>
      <c r="E44" s="1528" t="n">
        <f aca="false">SUM(E35:E43)</f>
        <v>2284</v>
      </c>
      <c r="F44" s="1528" t="n">
        <f aca="false">SUM(F35:F43)</f>
        <v>2061</v>
      </c>
      <c r="G44" s="458" t="n">
        <f aca="false">F44/E44*100</f>
        <v>90.2364273204904</v>
      </c>
      <c r="H44" s="459" t="n">
        <f aca="false">SUM(H40:H40)</f>
        <v>0</v>
      </c>
    </row>
    <row r="45" customFormat="false" ht="12.75" hidden="false" customHeight="false" outlineLevel="0" collapsed="false">
      <c r="A45" s="651" t="n">
        <v>3541</v>
      </c>
      <c r="B45" s="491" t="n">
        <v>5212</v>
      </c>
      <c r="C45" s="596" t="s">
        <v>1074</v>
      </c>
      <c r="D45" s="1518" t="n">
        <v>0</v>
      </c>
      <c r="E45" s="1518" t="n">
        <v>24</v>
      </c>
      <c r="F45" s="1518" t="n">
        <v>24</v>
      </c>
      <c r="G45" s="354" t="n">
        <f aca="false">F45/E45*100</f>
        <v>100</v>
      </c>
      <c r="H45" s="401" t="n">
        <v>0</v>
      </c>
    </row>
    <row r="46" customFormat="false" ht="12.75" hidden="false" customHeight="false" outlineLevel="0" collapsed="false">
      <c r="A46" s="906"/>
      <c r="B46" s="52" t="n">
        <v>5221</v>
      </c>
      <c r="C46" s="51" t="s">
        <v>992</v>
      </c>
      <c r="D46" s="1523" t="n">
        <v>0</v>
      </c>
      <c r="E46" s="1523" t="n">
        <v>87</v>
      </c>
      <c r="F46" s="1523" t="n">
        <v>87</v>
      </c>
      <c r="G46" s="33" t="n">
        <f aca="false">F46/E46*100</f>
        <v>100</v>
      </c>
      <c r="H46" s="34" t="n">
        <v>0</v>
      </c>
    </row>
    <row r="47" customFormat="false" ht="12.75" hidden="false" customHeight="false" outlineLevel="0" collapsed="false">
      <c r="A47" s="906"/>
      <c r="B47" s="52" t="n">
        <v>5222</v>
      </c>
      <c r="C47" s="51" t="s">
        <v>1076</v>
      </c>
      <c r="D47" s="1523" t="n">
        <v>0</v>
      </c>
      <c r="E47" s="1523" t="n">
        <v>63</v>
      </c>
      <c r="F47" s="1523" t="n">
        <v>63</v>
      </c>
      <c r="G47" s="33" t="n">
        <f aca="false">F47/E47*100</f>
        <v>100</v>
      </c>
      <c r="H47" s="34" t="n">
        <v>0</v>
      </c>
    </row>
    <row r="48" customFormat="false" ht="13.5" hidden="false" customHeight="false" outlineLevel="0" collapsed="false">
      <c r="A48" s="679"/>
      <c r="B48" s="1527" t="s">
        <v>202</v>
      </c>
      <c r="C48" s="585"/>
      <c r="D48" s="1528" t="n">
        <f aca="false">SUM(D45:D47)</f>
        <v>0</v>
      </c>
      <c r="E48" s="1528" t="n">
        <f aca="false">SUM(E45:E47)</f>
        <v>174</v>
      </c>
      <c r="F48" s="1528" t="n">
        <f aca="false">SUM(F45:F47)</f>
        <v>174</v>
      </c>
      <c r="G48" s="458" t="n">
        <f aca="false">F48/E48*100</f>
        <v>100</v>
      </c>
      <c r="H48" s="459" t="n">
        <f aca="false">SUM(H44:H44)</f>
        <v>0</v>
      </c>
    </row>
    <row r="49" customFormat="false" ht="17.25" hidden="false" customHeight="true" outlineLevel="0" collapsed="false"/>
    <row r="50" customFormat="false" ht="15" hidden="false" customHeight="false" outlineLevel="0" collapsed="false">
      <c r="A50" s="1601"/>
      <c r="B50" s="1601"/>
      <c r="C50" s="1601"/>
      <c r="D50" s="1601"/>
      <c r="E50" s="1601"/>
      <c r="F50" s="1601"/>
      <c r="G50" s="1601"/>
      <c r="H50" s="1601"/>
    </row>
    <row r="51" customFormat="false" ht="15" hidden="false" customHeight="false" outlineLevel="0" collapsed="false">
      <c r="A51" s="1601"/>
      <c r="B51" s="1601"/>
      <c r="C51" s="1601"/>
      <c r="D51" s="1601"/>
      <c r="E51" s="1601"/>
      <c r="F51" s="1601"/>
      <c r="G51" s="1601"/>
      <c r="H51" s="1601"/>
    </row>
    <row r="52" customFormat="false" ht="15" hidden="false" customHeight="false" outlineLevel="0" collapsed="false">
      <c r="A52" s="1601"/>
      <c r="B52" s="1601"/>
      <c r="C52" s="1601"/>
      <c r="D52" s="1601"/>
      <c r="E52" s="1601"/>
      <c r="F52" s="1601"/>
      <c r="G52" s="1601"/>
      <c r="H52" s="1601"/>
    </row>
    <row r="53" customFormat="false" ht="15.75" hidden="false" customHeight="false" outlineLevel="0" collapsed="false">
      <c r="A53" s="366" t="s">
        <v>1084</v>
      </c>
      <c r="B53" s="366"/>
      <c r="C53" s="366"/>
      <c r="D53" s="366"/>
      <c r="E53" s="366"/>
      <c r="F53" s="366"/>
      <c r="G53" s="366"/>
      <c r="H53" s="366"/>
    </row>
    <row r="54" customFormat="false" ht="12.75" hidden="false" customHeight="false" outlineLevel="0" collapsed="false">
      <c r="A54" s="651" t="n">
        <v>3549</v>
      </c>
      <c r="B54" s="491" t="n">
        <v>5221</v>
      </c>
      <c r="C54" s="596" t="s">
        <v>992</v>
      </c>
      <c r="D54" s="1518" t="n">
        <v>0</v>
      </c>
      <c r="E54" s="1518" t="n">
        <v>30</v>
      </c>
      <c r="F54" s="1518" t="n">
        <v>30</v>
      </c>
      <c r="G54" s="354" t="n">
        <f aca="false">F54/E54*100</f>
        <v>100</v>
      </c>
      <c r="H54" s="401" t="n">
        <v>0</v>
      </c>
    </row>
    <row r="55" customFormat="false" ht="12.75" hidden="false" customHeight="false" outlineLevel="0" collapsed="false">
      <c r="A55" s="906"/>
      <c r="B55" s="52" t="n">
        <v>5229</v>
      </c>
      <c r="C55" s="51" t="s">
        <v>995</v>
      </c>
      <c r="D55" s="1523" t="n">
        <v>0</v>
      </c>
      <c r="E55" s="1523" t="n">
        <v>44</v>
      </c>
      <c r="F55" s="1523" t="n">
        <v>44</v>
      </c>
      <c r="G55" s="33" t="n">
        <f aca="false">F55/E55*100</f>
        <v>100</v>
      </c>
      <c r="H55" s="34" t="n">
        <v>0</v>
      </c>
    </row>
    <row r="56" customFormat="false" ht="12.75" hidden="false" customHeight="false" outlineLevel="0" collapsed="false">
      <c r="A56" s="906"/>
      <c r="B56" s="52" t="n">
        <v>5331</v>
      </c>
      <c r="C56" s="51" t="s">
        <v>1085</v>
      </c>
      <c r="D56" s="1523" t="n">
        <v>0</v>
      </c>
      <c r="E56" s="1523" t="n">
        <v>20</v>
      </c>
      <c r="F56" s="1523" t="n">
        <v>20</v>
      </c>
      <c r="G56" s="33" t="n">
        <f aca="false">F56/E56*100</f>
        <v>100</v>
      </c>
      <c r="H56" s="34" t="n">
        <v>0</v>
      </c>
    </row>
    <row r="57" customFormat="false" ht="12.75" hidden="false" customHeight="false" outlineLevel="0" collapsed="false">
      <c r="A57" s="906"/>
      <c r="B57" s="52" t="n">
        <v>5331</v>
      </c>
      <c r="C57" s="51" t="s">
        <v>1086</v>
      </c>
      <c r="D57" s="1523" t="n">
        <v>0</v>
      </c>
      <c r="E57" s="1523" t="n">
        <v>63</v>
      </c>
      <c r="F57" s="1523" t="n">
        <v>63</v>
      </c>
      <c r="G57" s="33" t="n">
        <f aca="false">F57/E57*100</f>
        <v>100</v>
      </c>
      <c r="H57" s="34" t="n">
        <v>0</v>
      </c>
    </row>
    <row r="58" customFormat="false" ht="12.75" hidden="false" customHeight="false" outlineLevel="0" collapsed="false">
      <c r="A58" s="906"/>
      <c r="B58" s="52" t="n">
        <v>5333</v>
      </c>
      <c r="C58" s="51" t="s">
        <v>1073</v>
      </c>
      <c r="D58" s="1523" t="n">
        <v>0</v>
      </c>
      <c r="E58" s="1523" t="n">
        <v>26</v>
      </c>
      <c r="F58" s="1523" t="n">
        <v>26</v>
      </c>
      <c r="G58" s="33" t="n">
        <f aca="false">F58/E58*100</f>
        <v>100</v>
      </c>
      <c r="H58" s="34" t="n">
        <v>0</v>
      </c>
    </row>
    <row r="59" customFormat="false" ht="13.5" hidden="false" customHeight="false" outlineLevel="0" collapsed="false">
      <c r="A59" s="679"/>
      <c r="B59" s="1527" t="s">
        <v>202</v>
      </c>
      <c r="C59" s="585"/>
      <c r="D59" s="1528" t="n">
        <f aca="false">SUM(D54:D58)</f>
        <v>0</v>
      </c>
      <c r="E59" s="1528" t="n">
        <f aca="false">SUM(E54:E58)</f>
        <v>183</v>
      </c>
      <c r="F59" s="1528" t="n">
        <f aca="false">SUM(F54:F58)</f>
        <v>183</v>
      </c>
      <c r="G59" s="458" t="n">
        <f aca="false">F59/E59*100</f>
        <v>100</v>
      </c>
      <c r="H59" s="459" t="n">
        <f aca="false">SUM(H53:H53)</f>
        <v>0</v>
      </c>
    </row>
    <row r="60" customFormat="false" ht="12.75" hidden="false" customHeight="false" outlineLevel="0" collapsed="false">
      <c r="A60" s="651" t="n">
        <v>3749</v>
      </c>
      <c r="B60" s="491" t="n">
        <v>5222</v>
      </c>
      <c r="C60" s="596" t="s">
        <v>993</v>
      </c>
      <c r="D60" s="1518" t="n">
        <v>0</v>
      </c>
      <c r="E60" s="1518" t="n">
        <v>123</v>
      </c>
      <c r="F60" s="400" t="n">
        <v>123</v>
      </c>
      <c r="G60" s="354" t="n">
        <f aca="false">F60/E60*100</f>
        <v>100</v>
      </c>
      <c r="H60" s="401" t="n">
        <v>0</v>
      </c>
    </row>
    <row r="61" customFormat="false" ht="12.75" hidden="false" customHeight="false" outlineLevel="0" collapsed="false">
      <c r="A61" s="406"/>
      <c r="B61" s="500" t="n">
        <v>5339</v>
      </c>
      <c r="C61" s="55" t="s">
        <v>1079</v>
      </c>
      <c r="D61" s="1602" t="n">
        <v>0</v>
      </c>
      <c r="E61" s="1602" t="n">
        <v>29</v>
      </c>
      <c r="F61" s="479" t="n">
        <v>29</v>
      </c>
      <c r="G61" s="88" t="n">
        <f aca="false">F61/E61*100</f>
        <v>100</v>
      </c>
      <c r="H61" s="89" t="n">
        <v>0</v>
      </c>
    </row>
    <row r="62" customFormat="false" ht="14.25" hidden="false" customHeight="false" outlineLevel="0" collapsed="false">
      <c r="A62" s="1591"/>
      <c r="B62" s="1592" t="s">
        <v>202</v>
      </c>
      <c r="C62" s="1528"/>
      <c r="D62" s="1528" t="n">
        <f aca="false">SUM(D60:D61)</f>
        <v>0</v>
      </c>
      <c r="E62" s="1528" t="n">
        <f aca="false">SUM(E60:E61)</f>
        <v>152</v>
      </c>
      <c r="F62" s="457" t="n">
        <f aca="false">SUM(F60:F61)</f>
        <v>152</v>
      </c>
      <c r="G62" s="458" t="n">
        <f aca="false">F62/E62*100</f>
        <v>100</v>
      </c>
      <c r="H62" s="1593" t="n">
        <v>0</v>
      </c>
    </row>
    <row r="63" customFormat="false" ht="12.75" hidden="false" customHeight="false" outlineLevel="0" collapsed="false">
      <c r="A63" s="651" t="n">
        <v>4351</v>
      </c>
      <c r="B63" s="491" t="n">
        <v>5221</v>
      </c>
      <c r="C63" s="596" t="s">
        <v>1087</v>
      </c>
      <c r="D63" s="1518" t="n">
        <v>0</v>
      </c>
      <c r="E63" s="1518" t="n">
        <v>88</v>
      </c>
      <c r="F63" s="1518" t="n">
        <v>88</v>
      </c>
      <c r="G63" s="354" t="n">
        <f aca="false">F63/E63*100</f>
        <v>100</v>
      </c>
      <c r="H63" s="401" t="n">
        <v>0</v>
      </c>
      <c r="IV63" s="1603" t="n">
        <f aca="false">SUM(D63:IU63)</f>
        <v>276</v>
      </c>
    </row>
    <row r="64" customFormat="false" ht="12.75" hidden="false" customHeight="false" outlineLevel="0" collapsed="false">
      <c r="A64" s="906"/>
      <c r="B64" s="52" t="n">
        <v>5222</v>
      </c>
      <c r="C64" s="51" t="s">
        <v>1077</v>
      </c>
      <c r="D64" s="1523" t="n">
        <v>0</v>
      </c>
      <c r="E64" s="1523" t="n">
        <v>257</v>
      </c>
      <c r="F64" s="1523" t="n">
        <v>257</v>
      </c>
      <c r="G64" s="33" t="n">
        <f aca="false">F64/E64*100</f>
        <v>100</v>
      </c>
      <c r="H64" s="34" t="n">
        <v>0</v>
      </c>
    </row>
    <row r="65" customFormat="false" ht="12.75" hidden="false" customHeight="false" outlineLevel="0" collapsed="false">
      <c r="A65" s="906"/>
      <c r="B65" s="52" t="n">
        <v>5223</v>
      </c>
      <c r="C65" s="51" t="s">
        <v>1088</v>
      </c>
      <c r="D65" s="1523" t="n">
        <v>0</v>
      </c>
      <c r="E65" s="1523" t="n">
        <v>81</v>
      </c>
      <c r="F65" s="1523" t="n">
        <v>81</v>
      </c>
      <c r="G65" s="33" t="n">
        <f aca="false">F65/E65*100</f>
        <v>100</v>
      </c>
      <c r="H65" s="34" t="n">
        <v>0</v>
      </c>
    </row>
    <row r="66" customFormat="false" ht="13.5" hidden="false" customHeight="false" outlineLevel="0" collapsed="false">
      <c r="A66" s="679"/>
      <c r="B66" s="1527" t="s">
        <v>202</v>
      </c>
      <c r="C66" s="585"/>
      <c r="D66" s="1528" t="n">
        <f aca="false">SUM(D63:D65)</f>
        <v>0</v>
      </c>
      <c r="E66" s="1528" t="n">
        <f aca="false">SUM(E63:E65)</f>
        <v>426</v>
      </c>
      <c r="F66" s="1528" t="n">
        <f aca="false">SUM(F63:F65)</f>
        <v>426</v>
      </c>
      <c r="G66" s="458" t="n">
        <f aca="false">F66/E66*100</f>
        <v>100</v>
      </c>
      <c r="H66" s="459" t="n">
        <f aca="false">SUM(H63:H65)</f>
        <v>0</v>
      </c>
    </row>
    <row r="67" customFormat="false" ht="12.75" hidden="false" customHeight="false" outlineLevel="0" collapsed="false">
      <c r="A67" s="651" t="n">
        <v>4352</v>
      </c>
      <c r="B67" s="52" t="n">
        <v>5229</v>
      </c>
      <c r="C67" s="51" t="s">
        <v>1082</v>
      </c>
      <c r="D67" s="1518" t="n">
        <v>0</v>
      </c>
      <c r="E67" s="1518" t="n">
        <v>221</v>
      </c>
      <c r="F67" s="400" t="n">
        <v>221</v>
      </c>
      <c r="G67" s="354" t="n">
        <f aca="false">F67/E67*100</f>
        <v>100</v>
      </c>
      <c r="H67" s="401" t="n">
        <v>0</v>
      </c>
    </row>
    <row r="68" customFormat="false" ht="14.25" hidden="false" customHeight="false" outlineLevel="0" collapsed="false">
      <c r="A68" s="1591"/>
      <c r="B68" s="1592" t="s">
        <v>202</v>
      </c>
      <c r="C68" s="1528"/>
      <c r="D68" s="1528" t="n">
        <f aca="false">SUM(D67)</f>
        <v>0</v>
      </c>
      <c r="E68" s="1528" t="n">
        <f aca="false">SUM(E67:E67)</f>
        <v>221</v>
      </c>
      <c r="F68" s="457" t="n">
        <f aca="false">SUM(F67:F67)</f>
        <v>221</v>
      </c>
      <c r="G68" s="458" t="n">
        <f aca="false">F68/E68*100</f>
        <v>100</v>
      </c>
      <c r="H68" s="1593" t="n">
        <v>0</v>
      </c>
    </row>
    <row r="69" customFormat="false" ht="12.75" hidden="false" customHeight="false" outlineLevel="0" collapsed="false">
      <c r="A69" s="651" t="n">
        <v>4354</v>
      </c>
      <c r="B69" s="52" t="n">
        <v>5223</v>
      </c>
      <c r="C69" s="51" t="s">
        <v>1088</v>
      </c>
      <c r="D69" s="1518" t="n">
        <v>0</v>
      </c>
      <c r="E69" s="1518" t="n">
        <v>20</v>
      </c>
      <c r="F69" s="400" t="n">
        <v>20</v>
      </c>
      <c r="G69" s="354" t="n">
        <f aca="false">F69/E69*100</f>
        <v>100</v>
      </c>
      <c r="H69" s="401" t="n">
        <v>0</v>
      </c>
    </row>
    <row r="70" customFormat="false" ht="14.25" hidden="false" customHeight="false" outlineLevel="0" collapsed="false">
      <c r="A70" s="1591"/>
      <c r="B70" s="1592" t="s">
        <v>202</v>
      </c>
      <c r="C70" s="1528"/>
      <c r="D70" s="1528" t="n">
        <f aca="false">SUM(D69)</f>
        <v>0</v>
      </c>
      <c r="E70" s="1528" t="n">
        <f aca="false">SUM(E69:E69)</f>
        <v>20</v>
      </c>
      <c r="F70" s="457" t="n">
        <f aca="false">SUM(F69:F69)</f>
        <v>20</v>
      </c>
      <c r="G70" s="458" t="n">
        <f aca="false">F70/E70*100</f>
        <v>100</v>
      </c>
      <c r="H70" s="1593" t="n">
        <v>0</v>
      </c>
    </row>
    <row r="71" customFormat="false" ht="12.75" hidden="false" customHeight="false" outlineLevel="0" collapsed="false">
      <c r="A71" s="651" t="n">
        <v>4356</v>
      </c>
      <c r="B71" s="491" t="n">
        <v>5222</v>
      </c>
      <c r="C71" s="51" t="s">
        <v>1077</v>
      </c>
      <c r="D71" s="1518" t="n">
        <v>0</v>
      </c>
      <c r="E71" s="1518" t="n">
        <v>155</v>
      </c>
      <c r="F71" s="400" t="n">
        <v>155</v>
      </c>
      <c r="G71" s="354" t="n">
        <f aca="false">F71/E71*100</f>
        <v>100</v>
      </c>
      <c r="H71" s="401" t="n">
        <v>0</v>
      </c>
    </row>
    <row r="72" customFormat="false" ht="14.25" hidden="false" customHeight="false" outlineLevel="0" collapsed="false">
      <c r="A72" s="1591"/>
      <c r="B72" s="1592" t="s">
        <v>202</v>
      </c>
      <c r="C72" s="1528"/>
      <c r="D72" s="1528" t="n">
        <f aca="false">SUM(D71)</f>
        <v>0</v>
      </c>
      <c r="E72" s="1528" t="n">
        <f aca="false">SUM(E71:E71)</f>
        <v>155</v>
      </c>
      <c r="F72" s="457" t="n">
        <f aca="false">SUM(F71:F71)</f>
        <v>155</v>
      </c>
      <c r="G72" s="458" t="n">
        <f aca="false">F72/E72*100</f>
        <v>100</v>
      </c>
      <c r="H72" s="1593" t="n">
        <v>0</v>
      </c>
    </row>
    <row r="73" customFormat="false" ht="12.75" hidden="false" customHeight="false" outlineLevel="0" collapsed="false">
      <c r="A73" s="651" t="n">
        <v>4357</v>
      </c>
      <c r="B73" s="52" t="n">
        <v>5221</v>
      </c>
      <c r="C73" s="51" t="s">
        <v>1087</v>
      </c>
      <c r="D73" s="1518" t="n">
        <v>0</v>
      </c>
      <c r="E73" s="1518" t="n">
        <v>107</v>
      </c>
      <c r="F73" s="400" t="n">
        <v>107</v>
      </c>
      <c r="G73" s="354" t="n">
        <f aca="false">F73/E73*100</f>
        <v>100</v>
      </c>
      <c r="H73" s="401" t="n">
        <v>0</v>
      </c>
    </row>
    <row r="74" customFormat="false" ht="14.25" hidden="false" customHeight="false" outlineLevel="0" collapsed="false">
      <c r="A74" s="1591"/>
      <c r="B74" s="1592" t="s">
        <v>202</v>
      </c>
      <c r="C74" s="1528"/>
      <c r="D74" s="1528" t="n">
        <f aca="false">SUM(D73)</f>
        <v>0</v>
      </c>
      <c r="E74" s="1528" t="n">
        <f aca="false">SUM(E73:E73)</f>
        <v>107</v>
      </c>
      <c r="F74" s="457" t="n">
        <f aca="false">SUM(F73:F73)</f>
        <v>107</v>
      </c>
      <c r="G74" s="458" t="n">
        <f aca="false">F74/E74*100</f>
        <v>100</v>
      </c>
      <c r="H74" s="1593" t="n">
        <v>0</v>
      </c>
    </row>
    <row r="75" customFormat="false" ht="12.75" hidden="false" customHeight="false" outlineLevel="0" collapsed="false">
      <c r="A75" s="651" t="n">
        <v>4358</v>
      </c>
      <c r="B75" s="52" t="n">
        <v>5221</v>
      </c>
      <c r="C75" s="51" t="s">
        <v>1087</v>
      </c>
      <c r="D75" s="1518" t="n">
        <v>0</v>
      </c>
      <c r="E75" s="1518" t="n">
        <v>29</v>
      </c>
      <c r="F75" s="400" t="n">
        <v>29</v>
      </c>
      <c r="G75" s="354" t="n">
        <f aca="false">F75/E75*100</f>
        <v>100</v>
      </c>
      <c r="H75" s="401" t="n">
        <v>0</v>
      </c>
    </row>
    <row r="76" customFormat="false" ht="12.75" hidden="false" customHeight="false" outlineLevel="0" collapsed="false">
      <c r="A76" s="406"/>
      <c r="B76" s="52" t="n">
        <v>5222</v>
      </c>
      <c r="C76" s="51" t="s">
        <v>1077</v>
      </c>
      <c r="D76" s="1602" t="n">
        <v>0</v>
      </c>
      <c r="E76" s="1602" t="n">
        <v>59</v>
      </c>
      <c r="F76" s="479" t="n">
        <v>59</v>
      </c>
      <c r="G76" s="88" t="n">
        <f aca="false">F76/E76*100</f>
        <v>100</v>
      </c>
      <c r="H76" s="89" t="n">
        <v>0</v>
      </c>
    </row>
    <row r="77" customFormat="false" ht="14.25" hidden="false" customHeight="false" outlineLevel="0" collapsed="false">
      <c r="A77" s="1591"/>
      <c r="B77" s="1592" t="s">
        <v>202</v>
      </c>
      <c r="C77" s="1528"/>
      <c r="D77" s="1528" t="n">
        <f aca="false">SUM(D75:D76)</f>
        <v>0</v>
      </c>
      <c r="E77" s="1528" t="n">
        <f aca="false">SUM(E75:E76)</f>
        <v>88</v>
      </c>
      <c r="F77" s="457" t="n">
        <f aca="false">SUM(F75:F76)</f>
        <v>88</v>
      </c>
      <c r="G77" s="458" t="n">
        <f aca="false">F77/E77*100</f>
        <v>100</v>
      </c>
      <c r="H77" s="1593" t="n">
        <v>0</v>
      </c>
    </row>
    <row r="78" customFormat="false" ht="12.75" hidden="false" customHeight="false" outlineLevel="0" collapsed="false">
      <c r="A78" s="651" t="n">
        <v>4359</v>
      </c>
      <c r="B78" s="52" t="n">
        <v>5221</v>
      </c>
      <c r="C78" s="51" t="s">
        <v>1087</v>
      </c>
      <c r="D78" s="1523" t="n">
        <v>0</v>
      </c>
      <c r="E78" s="1523" t="n">
        <v>95</v>
      </c>
      <c r="F78" s="1523" t="n">
        <v>95</v>
      </c>
      <c r="G78" s="33" t="n">
        <f aca="false">F78/E78*100</f>
        <v>100</v>
      </c>
      <c r="H78" s="34" t="n">
        <v>0</v>
      </c>
    </row>
    <row r="79" customFormat="false" ht="12.75" hidden="false" customHeight="false" outlineLevel="0" collapsed="false">
      <c r="A79" s="906"/>
      <c r="B79" s="52" t="n">
        <v>5222</v>
      </c>
      <c r="C79" s="51" t="s">
        <v>1077</v>
      </c>
      <c r="D79" s="1523" t="n">
        <v>0</v>
      </c>
      <c r="E79" s="1523" t="n">
        <v>66</v>
      </c>
      <c r="F79" s="1523" t="n">
        <v>66</v>
      </c>
      <c r="G79" s="33" t="n">
        <f aca="false">F79/E79*100</f>
        <v>100</v>
      </c>
      <c r="H79" s="34" t="n">
        <v>0</v>
      </c>
    </row>
    <row r="80" customFormat="false" ht="12.75" hidden="false" customHeight="false" outlineLevel="0" collapsed="false">
      <c r="A80" s="906"/>
      <c r="B80" s="52" t="n">
        <v>5223</v>
      </c>
      <c r="C80" s="51" t="s">
        <v>1088</v>
      </c>
      <c r="D80" s="1523" t="n">
        <v>0</v>
      </c>
      <c r="E80" s="1523" t="n">
        <v>133</v>
      </c>
      <c r="F80" s="1523" t="n">
        <v>133</v>
      </c>
      <c r="G80" s="33" t="n">
        <f aca="false">F80/E80*100</f>
        <v>100</v>
      </c>
      <c r="H80" s="34" t="n">
        <v>0</v>
      </c>
    </row>
    <row r="81" customFormat="false" ht="12.75" hidden="false" customHeight="false" outlineLevel="0" collapsed="false">
      <c r="A81" s="906"/>
      <c r="B81" s="52" t="n">
        <v>5229</v>
      </c>
      <c r="C81" s="51" t="s">
        <v>1082</v>
      </c>
      <c r="D81" s="1523" t="n">
        <v>0</v>
      </c>
      <c r="E81" s="1523" t="n">
        <v>237</v>
      </c>
      <c r="F81" s="1523" t="n">
        <v>237</v>
      </c>
      <c r="G81" s="33" t="n">
        <f aca="false">F81/E81*100</f>
        <v>100</v>
      </c>
      <c r="H81" s="34" t="n">
        <v>0</v>
      </c>
    </row>
    <row r="82" customFormat="false" ht="13.5" hidden="false" customHeight="false" outlineLevel="0" collapsed="false">
      <c r="A82" s="679"/>
      <c r="B82" s="1527" t="s">
        <v>202</v>
      </c>
      <c r="C82" s="585"/>
      <c r="D82" s="1528" t="n">
        <f aca="false">SUM(D78:D81)</f>
        <v>0</v>
      </c>
      <c r="E82" s="1528" t="n">
        <f aca="false">SUM(E78:E81)</f>
        <v>531</v>
      </c>
      <c r="F82" s="1528" t="n">
        <f aca="false">SUM(F78:F81)</f>
        <v>531</v>
      </c>
      <c r="G82" s="458" t="n">
        <f aca="false">F82/E82*100</f>
        <v>100</v>
      </c>
      <c r="H82" s="459" t="n">
        <f aca="false">SUM(H77:H77)</f>
        <v>0</v>
      </c>
    </row>
    <row r="83" customFormat="false" ht="12.75" hidden="false" customHeight="false" outlineLevel="0" collapsed="false">
      <c r="A83" s="651" t="n">
        <v>4371</v>
      </c>
      <c r="B83" s="421" t="n">
        <v>5212</v>
      </c>
      <c r="C83" s="31" t="s">
        <v>1074</v>
      </c>
      <c r="D83" s="1523" t="n">
        <v>0</v>
      </c>
      <c r="E83" s="1523" t="n">
        <v>29</v>
      </c>
      <c r="F83" s="1523" t="n">
        <v>29</v>
      </c>
      <c r="G83" s="33" t="n">
        <f aca="false">F83/E83*100</f>
        <v>100</v>
      </c>
      <c r="H83" s="34" t="n">
        <v>0</v>
      </c>
    </row>
    <row r="84" customFormat="false" ht="12.75" hidden="false" customHeight="false" outlineLevel="0" collapsed="false">
      <c r="A84" s="406"/>
      <c r="B84" s="52" t="n">
        <v>5221</v>
      </c>
      <c r="C84" s="51" t="s">
        <v>992</v>
      </c>
      <c r="D84" s="1523" t="n">
        <v>0</v>
      </c>
      <c r="E84" s="1523" t="n">
        <v>111</v>
      </c>
      <c r="F84" s="1523" t="n">
        <v>111</v>
      </c>
      <c r="G84" s="33" t="n">
        <f aca="false">F84/E84*100</f>
        <v>100</v>
      </c>
      <c r="H84" s="34" t="n">
        <v>0</v>
      </c>
    </row>
    <row r="85" customFormat="false" ht="12.75" hidden="false" customHeight="false" outlineLevel="0" collapsed="false">
      <c r="A85" s="906"/>
      <c r="B85" s="52" t="n">
        <v>5221</v>
      </c>
      <c r="C85" s="51" t="s">
        <v>1087</v>
      </c>
      <c r="D85" s="1523" t="n">
        <v>0</v>
      </c>
      <c r="E85" s="1523" t="n">
        <v>21</v>
      </c>
      <c r="F85" s="1523" t="n">
        <v>21</v>
      </c>
      <c r="G85" s="33" t="n">
        <f aca="false">F85/E85*100</f>
        <v>100</v>
      </c>
      <c r="H85" s="34" t="n">
        <v>0</v>
      </c>
    </row>
    <row r="86" customFormat="false" ht="12.75" hidden="false" customHeight="false" outlineLevel="0" collapsed="false">
      <c r="A86" s="906"/>
      <c r="B86" s="52" t="n">
        <v>5222</v>
      </c>
      <c r="C86" s="51" t="s">
        <v>1076</v>
      </c>
      <c r="D86" s="1523" t="n">
        <v>0</v>
      </c>
      <c r="E86" s="1523" t="n">
        <v>114</v>
      </c>
      <c r="F86" s="1523" t="n">
        <v>114</v>
      </c>
      <c r="G86" s="33" t="n">
        <f aca="false">F86/E86*100</f>
        <v>100</v>
      </c>
      <c r="H86" s="34" t="n">
        <v>0</v>
      </c>
    </row>
    <row r="87" customFormat="false" ht="12.75" hidden="false" customHeight="false" outlineLevel="0" collapsed="false">
      <c r="A87" s="906"/>
      <c r="B87" s="52" t="n">
        <v>5222</v>
      </c>
      <c r="C87" s="51" t="s">
        <v>1077</v>
      </c>
      <c r="D87" s="1523" t="n">
        <v>0</v>
      </c>
      <c r="E87" s="1523" t="n">
        <v>115</v>
      </c>
      <c r="F87" s="1523" t="n">
        <v>115</v>
      </c>
      <c r="G87" s="33" t="n">
        <f aca="false">F87/E87*100</f>
        <v>100</v>
      </c>
      <c r="H87" s="34" t="n">
        <v>0</v>
      </c>
    </row>
    <row r="88" customFormat="false" ht="12.75" hidden="false" customHeight="false" outlineLevel="0" collapsed="false">
      <c r="A88" s="906"/>
      <c r="B88" s="52" t="n">
        <v>5229</v>
      </c>
      <c r="C88" s="51" t="s">
        <v>1089</v>
      </c>
      <c r="D88" s="1523" t="n">
        <v>0</v>
      </c>
      <c r="E88" s="1523" t="n">
        <v>10</v>
      </c>
      <c r="F88" s="1523" t="n">
        <v>10</v>
      </c>
      <c r="G88" s="33" t="n">
        <f aca="false">F88/E88*100</f>
        <v>100</v>
      </c>
      <c r="H88" s="34" t="n">
        <v>0</v>
      </c>
    </row>
    <row r="89" customFormat="false" ht="12.75" hidden="false" customHeight="false" outlineLevel="0" collapsed="false">
      <c r="A89" s="906"/>
      <c r="B89" s="52" t="n">
        <v>5229</v>
      </c>
      <c r="C89" s="51" t="s">
        <v>1082</v>
      </c>
      <c r="D89" s="1523" t="n">
        <v>0</v>
      </c>
      <c r="E89" s="1523" t="n">
        <v>49</v>
      </c>
      <c r="F89" s="1523" t="n">
        <v>49</v>
      </c>
      <c r="G89" s="33" t="n">
        <f aca="false">F89/E89*100</f>
        <v>100</v>
      </c>
      <c r="H89" s="34" t="n">
        <v>0</v>
      </c>
    </row>
    <row r="90" customFormat="false" ht="13.5" hidden="false" customHeight="false" outlineLevel="0" collapsed="false">
      <c r="A90" s="679"/>
      <c r="B90" s="1527" t="s">
        <v>202</v>
      </c>
      <c r="C90" s="585"/>
      <c r="D90" s="1528" t="n">
        <f aca="false">SUM(D83:D89)</f>
        <v>0</v>
      </c>
      <c r="E90" s="1528" t="n">
        <f aca="false">SUM(E83:E89)</f>
        <v>449</v>
      </c>
      <c r="F90" s="1528" t="n">
        <f aca="false">SUM(F83:F89)</f>
        <v>449</v>
      </c>
      <c r="G90" s="458" t="n">
        <f aca="false">F90/E90*100</f>
        <v>100</v>
      </c>
      <c r="H90" s="459" t="n">
        <f aca="false">SUM(H82:H82)</f>
        <v>0</v>
      </c>
    </row>
    <row r="91" customFormat="false" ht="12.75" hidden="false" customHeight="false" outlineLevel="0" collapsed="false">
      <c r="A91" s="651" t="n">
        <v>4374</v>
      </c>
      <c r="B91" s="52" t="n">
        <v>5223</v>
      </c>
      <c r="C91" s="51" t="s">
        <v>1079</v>
      </c>
      <c r="D91" s="1518" t="n">
        <v>0</v>
      </c>
      <c r="E91" s="1518" t="n">
        <v>29</v>
      </c>
      <c r="F91" s="400" t="n">
        <v>29</v>
      </c>
      <c r="G91" s="354" t="n">
        <f aca="false">F91/E91*100</f>
        <v>100</v>
      </c>
      <c r="H91" s="401" t="n">
        <v>0</v>
      </c>
    </row>
    <row r="92" customFormat="false" ht="14.25" hidden="false" customHeight="false" outlineLevel="0" collapsed="false">
      <c r="A92" s="1591"/>
      <c r="B92" s="1592" t="s">
        <v>202</v>
      </c>
      <c r="C92" s="1528"/>
      <c r="D92" s="1528" t="n">
        <f aca="false">SUM(D91)</f>
        <v>0</v>
      </c>
      <c r="E92" s="1528" t="n">
        <f aca="false">SUM(E91:E91)</f>
        <v>29</v>
      </c>
      <c r="F92" s="457" t="n">
        <f aca="false">SUM(F91:F91)</f>
        <v>29</v>
      </c>
      <c r="G92" s="458" t="n">
        <f aca="false">F92/E92*100</f>
        <v>100</v>
      </c>
      <c r="H92" s="1593" t="n">
        <v>0</v>
      </c>
    </row>
    <row r="93" customFormat="false" ht="12.75" hidden="false" customHeight="false" outlineLevel="0" collapsed="false">
      <c r="A93" s="651" t="n">
        <v>4376</v>
      </c>
      <c r="B93" s="52" t="n">
        <v>5221</v>
      </c>
      <c r="C93" s="51" t="s">
        <v>1090</v>
      </c>
      <c r="D93" s="1518" t="n">
        <v>0</v>
      </c>
      <c r="E93" s="1518" t="n">
        <v>61</v>
      </c>
      <c r="F93" s="400" t="n">
        <v>61</v>
      </c>
      <c r="G93" s="354" t="n">
        <f aca="false">F93/E93*100</f>
        <v>100</v>
      </c>
      <c r="H93" s="401" t="n">
        <v>0</v>
      </c>
    </row>
    <row r="94" customFormat="false" ht="14.25" hidden="false" customHeight="false" outlineLevel="0" collapsed="false">
      <c r="A94" s="1591"/>
      <c r="B94" s="1592" t="s">
        <v>202</v>
      </c>
      <c r="C94" s="1528"/>
      <c r="D94" s="1528" t="n">
        <f aca="false">SUM(D93)</f>
        <v>0</v>
      </c>
      <c r="E94" s="1528" t="n">
        <f aca="false">SUM(E93:E93)</f>
        <v>61</v>
      </c>
      <c r="F94" s="457" t="n">
        <f aca="false">SUM(F93:F93)</f>
        <v>61</v>
      </c>
      <c r="G94" s="458" t="n">
        <f aca="false">F94/E94*100</f>
        <v>100</v>
      </c>
      <c r="H94" s="1593" t="n">
        <v>0</v>
      </c>
    </row>
    <row r="95" customFormat="false" ht="12.75" hidden="false" customHeight="false" outlineLevel="0" collapsed="false">
      <c r="A95" s="651" t="n">
        <v>4378</v>
      </c>
      <c r="B95" s="52" t="n">
        <v>5223</v>
      </c>
      <c r="C95" s="51" t="s">
        <v>1088</v>
      </c>
      <c r="D95" s="1518" t="n">
        <v>0</v>
      </c>
      <c r="E95" s="1518" t="n">
        <v>65</v>
      </c>
      <c r="F95" s="400" t="n">
        <v>65</v>
      </c>
      <c r="G95" s="354" t="n">
        <f aca="false">F95/E95*100</f>
        <v>100</v>
      </c>
      <c r="H95" s="401" t="n">
        <v>0</v>
      </c>
    </row>
    <row r="96" customFormat="false" ht="14.25" hidden="false" customHeight="false" outlineLevel="0" collapsed="false">
      <c r="A96" s="1591"/>
      <c r="B96" s="1592" t="s">
        <v>202</v>
      </c>
      <c r="C96" s="1528"/>
      <c r="D96" s="1528" t="n">
        <f aca="false">SUM(D95)</f>
        <v>0</v>
      </c>
      <c r="E96" s="1528" t="n">
        <f aca="false">SUM(E95:E95)</f>
        <v>65</v>
      </c>
      <c r="F96" s="457" t="n">
        <f aca="false">SUM(F95:F95)</f>
        <v>65</v>
      </c>
      <c r="G96" s="458" t="n">
        <f aca="false">F96/E96*100</f>
        <v>100</v>
      </c>
      <c r="H96" s="1593" t="n">
        <v>0</v>
      </c>
    </row>
    <row r="97" customFormat="false" ht="12.75" hidden="false" customHeight="false" outlineLevel="0" collapsed="false">
      <c r="A97" s="651" t="n">
        <v>4379</v>
      </c>
      <c r="B97" s="491" t="n">
        <v>5221</v>
      </c>
      <c r="C97" s="51" t="s">
        <v>1090</v>
      </c>
      <c r="D97" s="1518" t="n">
        <v>0</v>
      </c>
      <c r="E97" s="1518" t="n">
        <v>554</v>
      </c>
      <c r="F97" s="400" t="n">
        <v>554</v>
      </c>
      <c r="G97" s="354" t="n">
        <f aca="false">F97/E97*100</f>
        <v>100</v>
      </c>
      <c r="H97" s="401" t="n">
        <v>0</v>
      </c>
    </row>
    <row r="98" customFormat="false" ht="12.75" hidden="false" customHeight="false" outlineLevel="0" collapsed="false">
      <c r="A98" s="406"/>
      <c r="B98" s="52" t="n">
        <v>5222</v>
      </c>
      <c r="C98" s="51" t="s">
        <v>1077</v>
      </c>
      <c r="D98" s="1602" t="n">
        <v>0</v>
      </c>
      <c r="E98" s="1602" t="n">
        <v>487</v>
      </c>
      <c r="F98" s="479" t="n">
        <v>487</v>
      </c>
      <c r="G98" s="88" t="n">
        <f aca="false">F98/E98*100</f>
        <v>100</v>
      </c>
      <c r="H98" s="89" t="n">
        <v>0</v>
      </c>
    </row>
    <row r="99" customFormat="false" ht="14.25" hidden="false" customHeight="false" outlineLevel="0" collapsed="false">
      <c r="A99" s="1591"/>
      <c r="B99" s="1592" t="s">
        <v>202</v>
      </c>
      <c r="C99" s="1528"/>
      <c r="D99" s="1528" t="n">
        <f aca="false">SUM(D97:D98)</f>
        <v>0</v>
      </c>
      <c r="E99" s="1528" t="n">
        <f aca="false">SUM(E97:E98)</f>
        <v>1041</v>
      </c>
      <c r="F99" s="457" t="n">
        <f aca="false">SUM(F97:F98)</f>
        <v>1041</v>
      </c>
      <c r="G99" s="458" t="n">
        <f aca="false">F99/E99*100</f>
        <v>100</v>
      </c>
      <c r="H99" s="1593" t="n">
        <v>0</v>
      </c>
    </row>
    <row r="100" customFormat="false" ht="16.5" hidden="false" customHeight="false" outlineLevel="0" collapsed="false">
      <c r="A100" s="683" t="s">
        <v>243</v>
      </c>
      <c r="B100" s="1559"/>
      <c r="C100" s="1335"/>
      <c r="D100" s="388" t="n">
        <f aca="false">D99+D96+D94+D92+D90+D82+D77+D74+D72+D70+D68+D66+D62+D59+D48+D44+D34+D26</f>
        <v>5000</v>
      </c>
      <c r="E100" s="388" t="n">
        <f aca="false">E99+E96+E94+E92+E90+E82+E77+E74+E72+E70+E68+E66+E59+E48+E44+E34+E26+E62</f>
        <v>20890</v>
      </c>
      <c r="F100" s="388" t="n">
        <f aca="false">F99+F96+F94+F92+F90+F82+F77+F74+F72+F70+F68+F66+F62+F59+F48+F44+F34+F26</f>
        <v>17806</v>
      </c>
      <c r="G100" s="414" t="n">
        <f aca="false">F100/E100*100</f>
        <v>85.2369554810914</v>
      </c>
      <c r="H100" s="390" t="n">
        <f aca="false">H44</f>
        <v>0</v>
      </c>
    </row>
    <row r="107" customFormat="false" ht="15" hidden="false" customHeight="false" outlineLevel="0" collapsed="false">
      <c r="A107" s="366" t="s">
        <v>1091</v>
      </c>
      <c r="B107" s="366"/>
      <c r="C107" s="366"/>
      <c r="D107" s="366"/>
      <c r="E107" s="366"/>
      <c r="F107" s="366"/>
      <c r="G107" s="366"/>
      <c r="H107" s="366"/>
    </row>
    <row r="108" customFormat="false" ht="13.5" hidden="false" customHeight="false" outlineLevel="0" collapsed="false">
      <c r="A108" s="5"/>
      <c r="B108" s="1560"/>
      <c r="C108" s="4"/>
      <c r="D108" s="4"/>
      <c r="E108" s="4"/>
      <c r="F108" s="7"/>
      <c r="G108" s="8"/>
      <c r="H108" s="9" t="s">
        <v>1</v>
      </c>
    </row>
    <row r="109" customFormat="false" ht="15" hidden="false" customHeight="false" outlineLevel="0" collapsed="false">
      <c r="A109" s="416" t="s">
        <v>201</v>
      </c>
      <c r="B109" s="1561"/>
      <c r="C109" s="417"/>
      <c r="D109" s="13" t="s">
        <v>3</v>
      </c>
      <c r="E109" s="13" t="s">
        <v>4</v>
      </c>
      <c r="F109" s="13" t="s">
        <v>5</v>
      </c>
      <c r="G109" s="13" t="s">
        <v>6</v>
      </c>
      <c r="H109" s="14" t="s">
        <v>5</v>
      </c>
    </row>
    <row r="110" customFormat="false" ht="14.25" hidden="false" customHeight="false" outlineLevel="0" collapsed="false">
      <c r="A110" s="418"/>
      <c r="B110" s="1562"/>
      <c r="C110" s="420"/>
      <c r="D110" s="127" t="n">
        <v>2016</v>
      </c>
      <c r="E110" s="127" t="n">
        <v>2016</v>
      </c>
      <c r="F110" s="127" t="s">
        <v>8</v>
      </c>
      <c r="G110" s="127" t="s">
        <v>9</v>
      </c>
      <c r="H110" s="128" t="s">
        <v>10</v>
      </c>
    </row>
    <row r="111" customFormat="false" ht="13.5" hidden="false" customHeight="false" outlineLevel="0" collapsed="false">
      <c r="A111" s="397"/>
      <c r="B111" s="1555"/>
      <c r="C111" s="398"/>
      <c r="D111" s="73" t="n">
        <v>0</v>
      </c>
      <c r="E111" s="73" t="n">
        <v>0</v>
      </c>
      <c r="F111" s="73" t="n">
        <v>0</v>
      </c>
      <c r="G111" s="47" t="n">
        <v>0</v>
      </c>
      <c r="H111" s="74" t="n">
        <v>0</v>
      </c>
    </row>
    <row r="112" customFormat="false" ht="16.5" hidden="false" customHeight="false" outlineLevel="0" collapsed="false">
      <c r="A112" s="411" t="s">
        <v>247</v>
      </c>
      <c r="B112" s="1563"/>
      <c r="C112" s="413"/>
      <c r="D112" s="388" t="n">
        <f aca="false">SUM(D111:D111)</f>
        <v>0</v>
      </c>
      <c r="E112" s="388" t="n">
        <f aca="false">SUM(E111:E111)</f>
        <v>0</v>
      </c>
      <c r="F112" s="388" t="n">
        <f aca="false">SUM(F111:F111)</f>
        <v>0</v>
      </c>
      <c r="G112" s="591" t="n">
        <v>0</v>
      </c>
      <c r="H112" s="390" t="n">
        <f aca="false">SUM(H111:H111)</f>
        <v>0</v>
      </c>
    </row>
    <row r="113" customFormat="false" ht="12.75" hidden="false" customHeight="false" outlineLevel="0" collapsed="false">
      <c r="A113" s="5"/>
      <c r="B113" s="1560"/>
      <c r="C113" s="4"/>
      <c r="D113" s="7"/>
      <c r="E113" s="7"/>
      <c r="F113" s="7"/>
      <c r="G113" s="7"/>
      <c r="H113" s="7"/>
    </row>
    <row r="114" customFormat="false" ht="15" hidden="false" customHeight="false" outlineLevel="0" collapsed="false">
      <c r="A114" s="424" t="s">
        <v>248</v>
      </c>
      <c r="B114" s="1560"/>
      <c r="C114" s="4"/>
      <c r="D114" s="7"/>
      <c r="E114" s="7"/>
      <c r="F114" s="8"/>
      <c r="G114" s="8"/>
      <c r="H114" s="7"/>
    </row>
    <row r="115" customFormat="false" ht="13.5" hidden="false" customHeight="false" outlineLevel="0" collapsed="false">
      <c r="A115" s="531" t="s">
        <v>249</v>
      </c>
      <c r="B115" s="1564"/>
      <c r="C115" s="428" t="s">
        <v>250</v>
      </c>
      <c r="D115" s="13" t="s">
        <v>3</v>
      </c>
      <c r="E115" s="13" t="s">
        <v>4</v>
      </c>
      <c r="F115" s="13" t="s">
        <v>5</v>
      </c>
      <c r="G115" s="13" t="s">
        <v>6</v>
      </c>
      <c r="H115" s="14" t="s">
        <v>5</v>
      </c>
    </row>
    <row r="116" customFormat="false" ht="14.25" hidden="false" customHeight="false" outlineLevel="0" collapsed="false">
      <c r="A116" s="429"/>
      <c r="B116" s="1565" t="s">
        <v>251</v>
      </c>
      <c r="C116" s="431"/>
      <c r="D116" s="127" t="n">
        <v>2016</v>
      </c>
      <c r="E116" s="127" t="n">
        <v>2016</v>
      </c>
      <c r="F116" s="127" t="s">
        <v>8</v>
      </c>
      <c r="G116" s="127" t="s">
        <v>9</v>
      </c>
      <c r="H116" s="128" t="s">
        <v>10</v>
      </c>
    </row>
    <row r="117" customFormat="false" ht="13.5" hidden="false" customHeight="false" outlineLevel="0" collapsed="false">
      <c r="A117" s="1578"/>
      <c r="B117" s="1604"/>
      <c r="C117" s="17"/>
      <c r="D117" s="73" t="n">
        <v>0</v>
      </c>
      <c r="E117" s="73" t="n">
        <v>0</v>
      </c>
      <c r="F117" s="99" t="n">
        <v>0</v>
      </c>
      <c r="G117" s="761" t="n">
        <v>0</v>
      </c>
      <c r="H117" s="74" t="n">
        <v>0</v>
      </c>
    </row>
    <row r="118" customFormat="false" ht="16.5" hidden="false" customHeight="false" outlineLevel="0" collapsed="false">
      <c r="A118" s="446"/>
      <c r="B118" s="1569"/>
      <c r="C118" s="1570" t="s">
        <v>202</v>
      </c>
      <c r="D118" s="388" t="n">
        <v>0</v>
      </c>
      <c r="E118" s="388" t="n">
        <v>0</v>
      </c>
      <c r="F118" s="388" t="n">
        <v>0</v>
      </c>
      <c r="G118" s="414" t="n">
        <v>0</v>
      </c>
      <c r="H118" s="390" t="n">
        <f aca="false">SUM(H117:H117)</f>
        <v>0</v>
      </c>
    </row>
    <row r="119" customFormat="false" ht="15" hidden="false" customHeight="false" outlineLevel="0" collapsed="false">
      <c r="A119" s="1605"/>
      <c r="B119" s="1571"/>
      <c r="C119" s="650"/>
      <c r="D119" s="654"/>
      <c r="E119" s="654"/>
      <c r="F119" s="654"/>
      <c r="G119" s="654"/>
      <c r="H119" s="654"/>
    </row>
    <row r="120" customFormat="false" ht="15" hidden="false" customHeight="false" outlineLevel="0" collapsed="false">
      <c r="A120" s="1605"/>
      <c r="B120" s="1571"/>
      <c r="C120" s="650"/>
      <c r="D120" s="654"/>
      <c r="E120" s="654"/>
      <c r="F120" s="654"/>
      <c r="G120" s="654"/>
      <c r="H120" s="654"/>
    </row>
    <row r="121" customFormat="false" ht="19.5" hidden="false" customHeight="false" outlineLevel="0" collapsed="false">
      <c r="A121" s="6" t="s">
        <v>1092</v>
      </c>
      <c r="B121" s="1560"/>
      <c r="C121" s="4"/>
      <c r="D121" s="7"/>
      <c r="E121" s="7"/>
      <c r="F121" s="8"/>
      <c r="G121" s="8"/>
      <c r="H121" s="7"/>
    </row>
    <row r="122" customFormat="false" ht="13.5" hidden="false" customHeight="false" outlineLevel="0" collapsed="false">
      <c r="A122" s="449"/>
      <c r="B122" s="1561"/>
      <c r="C122" s="23"/>
      <c r="D122" s="13" t="s">
        <v>3</v>
      </c>
      <c r="E122" s="13" t="s">
        <v>4</v>
      </c>
      <c r="F122" s="1606" t="s">
        <v>5</v>
      </c>
      <c r="G122" s="13" t="s">
        <v>6</v>
      </c>
      <c r="H122" s="14" t="s">
        <v>1093</v>
      </c>
    </row>
    <row r="123" customFormat="false" ht="14.25" hidden="false" customHeight="false" outlineLevel="0" collapsed="false">
      <c r="A123" s="450"/>
      <c r="B123" s="1571"/>
      <c r="C123" s="340"/>
      <c r="D123" s="127" t="n">
        <v>2016</v>
      </c>
      <c r="E123" s="127" t="n">
        <v>2016</v>
      </c>
      <c r="F123" s="127" t="s">
        <v>8</v>
      </c>
      <c r="G123" s="127" t="s">
        <v>9</v>
      </c>
      <c r="H123" s="128" t="s">
        <v>10</v>
      </c>
    </row>
    <row r="124" customFormat="false" ht="12.75" hidden="false" customHeight="false" outlineLevel="0" collapsed="false">
      <c r="A124" s="651" t="s">
        <v>222</v>
      </c>
      <c r="B124" s="1572"/>
      <c r="C124" s="67"/>
      <c r="D124" s="400" t="n">
        <f aca="false">D100</f>
        <v>5000</v>
      </c>
      <c r="E124" s="400" t="n">
        <f aca="false">E100</f>
        <v>20890</v>
      </c>
      <c r="F124" s="400" t="n">
        <f aca="false">F100</f>
        <v>17806</v>
      </c>
      <c r="G124" s="1525" t="n">
        <f aca="false">F124/E124*100</f>
        <v>85.2369554810914</v>
      </c>
      <c r="H124" s="1526" t="n">
        <v>0</v>
      </c>
    </row>
    <row r="125" customFormat="false" ht="13.5" hidden="false" customHeight="false" outlineLevel="0" collapsed="false">
      <c r="A125" s="527" t="s">
        <v>201</v>
      </c>
      <c r="B125" s="1607"/>
      <c r="C125" s="1550"/>
      <c r="D125" s="457" t="n">
        <f aca="false">D112</f>
        <v>0</v>
      </c>
      <c r="E125" s="457" t="n">
        <f aca="false">E112</f>
        <v>0</v>
      </c>
      <c r="F125" s="457" t="n">
        <f aca="false">F112</f>
        <v>0</v>
      </c>
      <c r="G125" s="458" t="n">
        <v>0</v>
      </c>
      <c r="H125" s="459" t="n">
        <f aca="false">H112</f>
        <v>0</v>
      </c>
    </row>
    <row r="126" customFormat="false" ht="16.5" hidden="false" customHeight="false" outlineLevel="0" collapsed="false">
      <c r="A126" s="586" t="s">
        <v>268</v>
      </c>
      <c r="B126" s="1565"/>
      <c r="C126" s="572"/>
      <c r="D126" s="589" t="n">
        <f aca="false">SUM(D124:D125)</f>
        <v>5000</v>
      </c>
      <c r="E126" s="589" t="n">
        <f aca="false">SUM(E124:E125)</f>
        <v>20890</v>
      </c>
      <c r="F126" s="589" t="n">
        <f aca="false">SUM(F124:F125)</f>
        <v>17806</v>
      </c>
      <c r="G126" s="591" t="n">
        <f aca="false">F126/E126*100</f>
        <v>85.2369554810914</v>
      </c>
      <c r="H126" s="592" t="n">
        <f aca="false">SUM(H123:H125)</f>
        <v>0</v>
      </c>
    </row>
    <row r="160" customFormat="false" ht="15" hidden="false" customHeight="false" outlineLevel="0" collapsed="false">
      <c r="A160" s="366" t="s">
        <v>1094</v>
      </c>
      <c r="B160" s="366"/>
      <c r="C160" s="366"/>
      <c r="D160" s="366"/>
      <c r="E160" s="366"/>
      <c r="F160" s="366"/>
      <c r="G160" s="366"/>
      <c r="H160" s="366"/>
    </row>
  </sheetData>
  <mergeCells count="3">
    <mergeCell ref="A53:H53"/>
    <mergeCell ref="A107:H107"/>
    <mergeCell ref="A160:H1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684" width="5.28"/>
    <col collapsed="false" customWidth="true" hidden="false" outlineLevel="0" max="3" min="3" style="4" width="32.28"/>
    <col collapsed="false" customWidth="true" hidden="false" outlineLevel="0" max="5" min="4" style="4" width="6.41"/>
    <col collapsed="false" customWidth="true" hidden="false" outlineLevel="0" max="6" min="6" style="4" width="10.28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7" width="7.56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1608" t="s">
        <v>1095</v>
      </c>
    </row>
    <row r="2" customFormat="false" ht="18.75" hidden="false" customHeight="false" outlineLevel="0" collapsed="false">
      <c r="A2" s="6" t="s">
        <v>1096</v>
      </c>
      <c r="I2" s="4"/>
    </row>
    <row r="3" customFormat="false" ht="12.75" hidden="false" customHeight="false" outlineLevel="0" collapsed="false">
      <c r="A3" s="394"/>
      <c r="I3" s="4"/>
    </row>
    <row r="4" customFormat="false" ht="15" hidden="false" customHeight="false" outlineLevel="0" collapsed="false">
      <c r="A4" s="395" t="s">
        <v>222</v>
      </c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1609"/>
      <c r="C5" s="640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397" t="n">
        <v>2219</v>
      </c>
      <c r="B6" s="688" t="s">
        <v>71</v>
      </c>
      <c r="C6" s="688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397" t="n">
        <v>3612</v>
      </c>
      <c r="B7" s="688" t="s">
        <v>1097</v>
      </c>
      <c r="C7" s="398"/>
      <c r="D7" s="19"/>
      <c r="E7" s="19"/>
      <c r="F7" s="19"/>
      <c r="G7" s="19"/>
      <c r="H7" s="20"/>
    </row>
    <row r="8" customFormat="false" ht="13.5" hidden="false" customHeight="false" outlineLevel="0" collapsed="false">
      <c r="A8" s="397" t="n">
        <v>3669</v>
      </c>
      <c r="B8" s="688" t="s">
        <v>1098</v>
      </c>
      <c r="C8" s="398"/>
      <c r="D8" s="19"/>
      <c r="E8" s="19"/>
      <c r="F8" s="19"/>
      <c r="G8" s="19"/>
      <c r="H8" s="20"/>
    </row>
    <row r="9" customFormat="false" ht="13.5" hidden="false" customHeight="false" outlineLevel="0" collapsed="false">
      <c r="A9" s="397" t="n">
        <v>3326</v>
      </c>
      <c r="B9" s="688" t="s">
        <v>1099</v>
      </c>
      <c r="C9" s="398"/>
      <c r="D9" s="19"/>
      <c r="E9" s="19"/>
      <c r="F9" s="19"/>
      <c r="G9" s="19"/>
      <c r="H9" s="20"/>
    </row>
    <row r="10" customFormat="false" ht="13.5" hidden="false" customHeight="false" outlineLevel="0" collapsed="false">
      <c r="A10" s="402" t="n">
        <v>3639</v>
      </c>
      <c r="B10" s="1610" t="s">
        <v>1100</v>
      </c>
      <c r="C10" s="121"/>
      <c r="D10" s="19"/>
      <c r="E10" s="19"/>
      <c r="F10" s="19"/>
      <c r="G10" s="19"/>
      <c r="H10" s="20"/>
    </row>
    <row r="11" customFormat="false" ht="14.25" hidden="false" customHeight="false" outlineLevel="0" collapsed="false">
      <c r="A11" s="577" t="n">
        <v>6320</v>
      </c>
      <c r="B11" s="419" t="s">
        <v>983</v>
      </c>
      <c r="C11" s="398"/>
      <c r="D11" s="19"/>
      <c r="E11" s="19"/>
      <c r="F11" s="19"/>
      <c r="G11" s="19"/>
      <c r="H11" s="20"/>
    </row>
    <row r="12" customFormat="false" ht="12.75" hidden="false" customHeight="false" outlineLevel="0" collapsed="false">
      <c r="A12" s="399"/>
      <c r="B12" s="722" t="s">
        <v>11</v>
      </c>
      <c r="C12" s="596"/>
      <c r="D12" s="400"/>
      <c r="E12" s="400"/>
      <c r="F12" s="400"/>
      <c r="G12" s="400"/>
      <c r="H12" s="401"/>
    </row>
    <row r="13" customFormat="false" ht="12.75" hidden="false" customHeight="false" outlineLevel="0" collapsed="false">
      <c r="A13" s="397" t="n">
        <v>3612</v>
      </c>
      <c r="B13" s="52" t="n">
        <v>5171</v>
      </c>
      <c r="C13" s="51" t="s">
        <v>1020</v>
      </c>
      <c r="D13" s="32" t="n">
        <v>950</v>
      </c>
      <c r="E13" s="32" t="n">
        <v>950</v>
      </c>
      <c r="F13" s="32" t="n">
        <v>466</v>
      </c>
      <c r="G13" s="33" t="n">
        <f aca="false">F13/E13*100</f>
        <v>49.0526315789474</v>
      </c>
      <c r="H13" s="34" t="n">
        <v>321</v>
      </c>
    </row>
    <row r="14" customFormat="false" ht="12.75" hidden="false" customHeight="false" outlineLevel="0" collapsed="false">
      <c r="A14" s="641"/>
      <c r="B14" s="52"/>
      <c r="C14" s="1611" t="s">
        <v>1101</v>
      </c>
      <c r="D14" s="1612" t="n">
        <v>450</v>
      </c>
      <c r="E14" s="1612" t="n">
        <v>450</v>
      </c>
      <c r="F14" s="1612" t="n">
        <v>400</v>
      </c>
      <c r="G14" s="1613" t="n">
        <f aca="false">F14/E14*100</f>
        <v>88.8888888888889</v>
      </c>
      <c r="H14" s="1614" t="n">
        <v>321</v>
      </c>
      <c r="J14" s="7"/>
    </row>
    <row r="15" customFormat="false" ht="12.75" hidden="false" customHeight="false" outlineLevel="0" collapsed="false">
      <c r="A15" s="406"/>
      <c r="B15" s="52"/>
      <c r="C15" s="1611" t="s">
        <v>1102</v>
      </c>
      <c r="D15" s="1612" t="n">
        <v>500</v>
      </c>
      <c r="E15" s="1612" t="n">
        <v>500</v>
      </c>
      <c r="F15" s="1612" t="n">
        <v>66</v>
      </c>
      <c r="G15" s="1613" t="n">
        <f aca="false">F15/E15*100</f>
        <v>13.2</v>
      </c>
      <c r="H15" s="1614" t="n">
        <v>0</v>
      </c>
    </row>
    <row r="16" customFormat="false" ht="12.75" hidden="false" customHeight="false" outlineLevel="0" collapsed="false">
      <c r="A16" s="406"/>
      <c r="B16" s="52" t="n">
        <v>5492</v>
      </c>
      <c r="C16" s="51" t="s">
        <v>796</v>
      </c>
      <c r="D16" s="32" t="n">
        <v>0</v>
      </c>
      <c r="E16" s="32" t="n">
        <v>0</v>
      </c>
      <c r="F16" s="32" t="n">
        <v>0</v>
      </c>
      <c r="G16" s="33" t="n">
        <v>0</v>
      </c>
      <c r="H16" s="34" t="n">
        <v>15</v>
      </c>
    </row>
    <row r="17" customFormat="false" ht="13.5" hidden="false" customHeight="false" outlineLevel="0" collapsed="false">
      <c r="A17" s="406"/>
      <c r="B17" s="1508" t="s">
        <v>1103</v>
      </c>
      <c r="C17" s="1592"/>
      <c r="D17" s="1615" t="n">
        <f aca="false">D13+D16</f>
        <v>950</v>
      </c>
      <c r="E17" s="1615" t="n">
        <f aca="false">E13+E16</f>
        <v>950</v>
      </c>
      <c r="F17" s="1615" t="n">
        <f aca="false">F13+F16</f>
        <v>466</v>
      </c>
      <c r="G17" s="1511" t="n">
        <f aca="false">F17/E17*100</f>
        <v>49.0526315789474</v>
      </c>
      <c r="H17" s="1616" t="n">
        <f aca="false">H13+H16</f>
        <v>336</v>
      </c>
    </row>
    <row r="18" customFormat="false" ht="12.75" hidden="false" customHeight="false" outlineLevel="0" collapsed="false">
      <c r="A18" s="651" t="n">
        <v>3326</v>
      </c>
      <c r="B18" s="491" t="n">
        <v>5137</v>
      </c>
      <c r="C18" s="596" t="s">
        <v>292</v>
      </c>
      <c r="D18" s="400" t="n">
        <v>0</v>
      </c>
      <c r="E18" s="400" t="n">
        <v>0</v>
      </c>
      <c r="F18" s="400" t="n">
        <v>0</v>
      </c>
      <c r="G18" s="354" t="n">
        <v>0</v>
      </c>
      <c r="H18" s="401" t="n">
        <v>39</v>
      </c>
    </row>
    <row r="19" customFormat="false" ht="12.75" hidden="false" customHeight="false" outlineLevel="0" collapsed="false">
      <c r="A19" s="406"/>
      <c r="B19" s="52" t="n">
        <v>5151</v>
      </c>
      <c r="C19" s="51" t="s">
        <v>294</v>
      </c>
      <c r="D19" s="32" t="n">
        <v>0</v>
      </c>
      <c r="E19" s="32" t="n">
        <v>0</v>
      </c>
      <c r="F19" s="32" t="n">
        <v>0</v>
      </c>
      <c r="G19" s="33" t="n">
        <v>0</v>
      </c>
      <c r="H19" s="34" t="n">
        <v>91</v>
      </c>
    </row>
    <row r="20" customFormat="false" ht="12.75" hidden="false" customHeight="false" outlineLevel="0" collapsed="false">
      <c r="A20" s="406"/>
      <c r="B20" s="52" t="n">
        <v>5152</v>
      </c>
      <c r="C20" s="51" t="s">
        <v>659</v>
      </c>
      <c r="D20" s="32" t="n">
        <v>0</v>
      </c>
      <c r="E20" s="32" t="n">
        <v>0</v>
      </c>
      <c r="F20" s="32" t="n">
        <v>0</v>
      </c>
      <c r="G20" s="33" t="n">
        <v>0</v>
      </c>
      <c r="H20" s="34" t="n">
        <v>71</v>
      </c>
    </row>
    <row r="21" customFormat="false" ht="12.75" hidden="false" customHeight="false" outlineLevel="0" collapsed="false">
      <c r="A21" s="406"/>
      <c r="B21" s="52" t="n">
        <v>5154</v>
      </c>
      <c r="C21" s="51" t="s">
        <v>295</v>
      </c>
      <c r="D21" s="32" t="n">
        <v>0</v>
      </c>
      <c r="E21" s="32" t="n">
        <v>0</v>
      </c>
      <c r="F21" s="32" t="n">
        <v>0</v>
      </c>
      <c r="G21" s="33" t="n">
        <v>0</v>
      </c>
      <c r="H21" s="34" t="n">
        <v>38</v>
      </c>
    </row>
    <row r="22" customFormat="false" ht="12.75" hidden="false" customHeight="false" outlineLevel="0" collapsed="false">
      <c r="A22" s="406"/>
      <c r="B22" s="52" t="n">
        <v>5169</v>
      </c>
      <c r="C22" s="51" t="s">
        <v>419</v>
      </c>
      <c r="D22" s="32" t="n">
        <v>0</v>
      </c>
      <c r="E22" s="32" t="n">
        <v>0</v>
      </c>
      <c r="F22" s="32" t="n">
        <v>0</v>
      </c>
      <c r="G22" s="33" t="n">
        <v>0</v>
      </c>
      <c r="H22" s="34" t="n">
        <v>1553</v>
      </c>
    </row>
    <row r="23" customFormat="false" ht="13.5" hidden="false" customHeight="false" outlineLevel="0" collapsed="false">
      <c r="A23" s="577"/>
      <c r="B23" s="1508" t="s">
        <v>1103</v>
      </c>
      <c r="C23" s="1592"/>
      <c r="D23" s="1615" t="n">
        <f aca="false">SUM(D18:D22)</f>
        <v>0</v>
      </c>
      <c r="E23" s="1615" t="n">
        <f aca="false">SUM(E18:E22)</f>
        <v>0</v>
      </c>
      <c r="F23" s="1615" t="n">
        <f aca="false">SUM(F18:F22)</f>
        <v>0</v>
      </c>
      <c r="G23" s="1511" t="n">
        <v>0</v>
      </c>
      <c r="H23" s="1616" t="n">
        <f aca="false">SUM(H18:H22)</f>
        <v>1792</v>
      </c>
    </row>
    <row r="24" customFormat="false" ht="12.75" hidden="false" customHeight="false" outlineLevel="0" collapsed="false">
      <c r="A24" s="651" t="n">
        <v>3639</v>
      </c>
      <c r="B24" s="491" t="n">
        <v>5151</v>
      </c>
      <c r="C24" s="596" t="s">
        <v>294</v>
      </c>
      <c r="D24" s="400" t="n">
        <v>10</v>
      </c>
      <c r="E24" s="400" t="n">
        <v>10</v>
      </c>
      <c r="F24" s="400" t="n">
        <v>3</v>
      </c>
      <c r="G24" s="354" t="n">
        <f aca="false">F24/E24*100</f>
        <v>30</v>
      </c>
      <c r="H24" s="401" t="n">
        <v>0</v>
      </c>
    </row>
    <row r="25" customFormat="false" ht="12.75" hidden="false" customHeight="false" outlineLevel="0" collapsed="false">
      <c r="A25" s="641"/>
      <c r="B25" s="52" t="n">
        <v>5152</v>
      </c>
      <c r="C25" s="51" t="s">
        <v>659</v>
      </c>
      <c r="D25" s="32" t="n">
        <v>10</v>
      </c>
      <c r="E25" s="32" t="n">
        <v>10</v>
      </c>
      <c r="F25" s="32" t="n">
        <v>0</v>
      </c>
      <c r="G25" s="33" t="n">
        <f aca="false">F25/E25*100</f>
        <v>0</v>
      </c>
      <c r="H25" s="34" t="n">
        <v>0</v>
      </c>
    </row>
    <row r="26" customFormat="false" ht="12.75" hidden="false" customHeight="false" outlineLevel="0" collapsed="false">
      <c r="A26" s="406"/>
      <c r="B26" s="52" t="n">
        <v>5154</v>
      </c>
      <c r="C26" s="51" t="s">
        <v>295</v>
      </c>
      <c r="D26" s="32" t="n">
        <v>10</v>
      </c>
      <c r="E26" s="32" t="n">
        <v>10</v>
      </c>
      <c r="F26" s="32" t="n">
        <v>8</v>
      </c>
      <c r="G26" s="33" t="n">
        <f aca="false">F26/E26*100</f>
        <v>80</v>
      </c>
      <c r="H26" s="34" t="n">
        <v>0</v>
      </c>
    </row>
    <row r="27" customFormat="false" ht="12.75" hidden="false" customHeight="false" outlineLevel="0" collapsed="false">
      <c r="A27" s="906"/>
      <c r="B27" s="52" t="n">
        <v>5169</v>
      </c>
      <c r="C27" s="51" t="s">
        <v>418</v>
      </c>
      <c r="D27" s="32" t="n">
        <v>300</v>
      </c>
      <c r="E27" s="32" t="n">
        <v>300</v>
      </c>
      <c r="F27" s="32" t="n">
        <v>170</v>
      </c>
      <c r="G27" s="33" t="n">
        <f aca="false">F27/E27*100</f>
        <v>56.6666666666667</v>
      </c>
      <c r="H27" s="34" t="n">
        <v>111</v>
      </c>
    </row>
    <row r="28" customFormat="false" ht="12.75" hidden="false" customHeight="false" outlineLevel="0" collapsed="false">
      <c r="A28" s="406"/>
      <c r="B28" s="52" t="n">
        <v>5171</v>
      </c>
      <c r="C28" s="51" t="s">
        <v>1020</v>
      </c>
      <c r="D28" s="32" t="n">
        <v>400</v>
      </c>
      <c r="E28" s="32" t="n">
        <v>400</v>
      </c>
      <c r="F28" s="32" t="n">
        <v>260</v>
      </c>
      <c r="G28" s="33" t="n">
        <f aca="false">F28/E28*100</f>
        <v>65</v>
      </c>
      <c r="H28" s="34" t="n">
        <v>472</v>
      </c>
    </row>
    <row r="29" customFormat="false" ht="13.5" hidden="false" customHeight="false" outlineLevel="0" collapsed="false">
      <c r="A29" s="577"/>
      <c r="B29" s="1508" t="s">
        <v>1103</v>
      </c>
      <c r="C29" s="1592"/>
      <c r="D29" s="1615" t="n">
        <f aca="false">SUM(D24:D28)</f>
        <v>730</v>
      </c>
      <c r="E29" s="1615" t="n">
        <f aca="false">SUM(E24:E28)</f>
        <v>730</v>
      </c>
      <c r="F29" s="1615" t="n">
        <f aca="false">SUM(F24:F28)</f>
        <v>441</v>
      </c>
      <c r="G29" s="1511" t="n">
        <f aca="false">F29/E29*100</f>
        <v>60.4109589041096</v>
      </c>
      <c r="H29" s="1616" t="n">
        <f aca="false">SUM(H24:H28)</f>
        <v>583</v>
      </c>
    </row>
    <row r="30" customFormat="false" ht="12.75" hidden="false" customHeight="false" outlineLevel="0" collapsed="false">
      <c r="A30" s="651" t="n">
        <v>6320</v>
      </c>
      <c r="B30" s="491" t="n">
        <v>5163</v>
      </c>
      <c r="C30" s="596" t="s">
        <v>1030</v>
      </c>
      <c r="D30" s="400" t="n">
        <v>5000</v>
      </c>
      <c r="E30" s="400" t="n">
        <v>5000</v>
      </c>
      <c r="F30" s="400" t="n">
        <v>3526</v>
      </c>
      <c r="G30" s="354" t="n">
        <f aca="false">F30/E30*100</f>
        <v>70.52</v>
      </c>
      <c r="H30" s="401" t="n">
        <v>3771</v>
      </c>
    </row>
    <row r="31" customFormat="false" ht="13.5" hidden="false" customHeight="false" outlineLevel="0" collapsed="false">
      <c r="A31" s="527"/>
      <c r="B31" s="1508" t="s">
        <v>1103</v>
      </c>
      <c r="C31" s="1592"/>
      <c r="D31" s="1615" t="n">
        <f aca="false">D30</f>
        <v>5000</v>
      </c>
      <c r="E31" s="1615" t="n">
        <f aca="false">E30</f>
        <v>5000</v>
      </c>
      <c r="F31" s="1615" t="n">
        <f aca="false">F30</f>
        <v>3526</v>
      </c>
      <c r="G31" s="1511" t="n">
        <f aca="false">G30</f>
        <v>70.52</v>
      </c>
      <c r="H31" s="1616" t="n">
        <f aca="false">H30</f>
        <v>3771</v>
      </c>
    </row>
    <row r="32" customFormat="false" ht="13.5" hidden="false" customHeight="false" outlineLevel="0" collapsed="false">
      <c r="A32" s="1617" t="s">
        <v>243</v>
      </c>
      <c r="B32" s="1618"/>
      <c r="C32" s="413"/>
      <c r="D32" s="106" t="n">
        <f aca="false">D17+D23+D29+D31</f>
        <v>6680</v>
      </c>
      <c r="E32" s="106" t="n">
        <f aca="false">E17+E23+E29+E31</f>
        <v>6680</v>
      </c>
      <c r="F32" s="106" t="n">
        <f aca="false">F17+F23+F29+F31</f>
        <v>4433</v>
      </c>
      <c r="G32" s="1619" t="n">
        <f aca="false">F32/E32*100</f>
        <v>66.3622754491018</v>
      </c>
      <c r="H32" s="108" t="n">
        <f aca="false">H31+H29+H23+H17</f>
        <v>6482</v>
      </c>
    </row>
    <row r="33" customFormat="false" ht="12.75" hidden="false" customHeight="false" outlineLevel="0" collapsed="false">
      <c r="A33" s="422"/>
      <c r="B33" s="775"/>
      <c r="C33" s="340"/>
      <c r="D33" s="423"/>
      <c r="E33" s="423"/>
      <c r="F33" s="423"/>
      <c r="G33" s="518"/>
      <c r="H33" s="423"/>
    </row>
    <row r="34" customFormat="false" ht="12.75" hidden="false" customHeight="false" outlineLevel="0" collapsed="false">
      <c r="A34" s="422"/>
      <c r="B34" s="775"/>
      <c r="C34" s="340"/>
      <c r="D34" s="423"/>
      <c r="E34" s="423"/>
      <c r="F34" s="423"/>
      <c r="G34" s="518"/>
      <c r="H34" s="423"/>
    </row>
    <row r="35" customFormat="false" ht="12.75" hidden="false" customHeight="false" outlineLevel="0" collapsed="false">
      <c r="A35" s="422"/>
      <c r="B35" s="775"/>
      <c r="C35" s="340"/>
      <c r="D35" s="423"/>
      <c r="E35" s="423"/>
      <c r="F35" s="423"/>
      <c r="G35" s="518"/>
      <c r="H35" s="423"/>
    </row>
    <row r="36" customFormat="false" ht="12.75" hidden="false" customHeight="false" outlineLevel="0" collapsed="false">
      <c r="A36" s="422"/>
      <c r="B36" s="775"/>
      <c r="C36" s="340"/>
      <c r="D36" s="423"/>
      <c r="E36" s="423"/>
      <c r="F36" s="423"/>
      <c r="G36" s="518"/>
      <c r="H36" s="423"/>
    </row>
    <row r="37" customFormat="false" ht="12.75" hidden="false" customHeight="false" outlineLevel="0" collapsed="false">
      <c r="A37" s="422"/>
      <c r="B37" s="775"/>
      <c r="C37" s="340"/>
      <c r="D37" s="423"/>
      <c r="E37" s="423"/>
      <c r="F37" s="423"/>
      <c r="G37" s="518"/>
      <c r="H37" s="423"/>
    </row>
    <row r="38" customFormat="false" ht="12.75" hidden="false" customHeight="false" outlineLevel="0" collapsed="false">
      <c r="A38" s="422"/>
      <c r="B38" s="775"/>
      <c r="C38" s="340"/>
      <c r="D38" s="423"/>
      <c r="E38" s="423"/>
      <c r="F38" s="423"/>
      <c r="G38" s="518"/>
      <c r="H38" s="423"/>
    </row>
    <row r="39" customFormat="false" ht="12.75" hidden="false" customHeight="false" outlineLevel="0" collapsed="false">
      <c r="A39" s="422"/>
      <c r="B39" s="775"/>
      <c r="C39" s="340"/>
      <c r="D39" s="423"/>
      <c r="E39" s="423"/>
      <c r="F39" s="423"/>
      <c r="G39" s="518"/>
      <c r="H39" s="423"/>
    </row>
    <row r="40" customFormat="false" ht="12.75" hidden="false" customHeight="false" outlineLevel="0" collapsed="false">
      <c r="A40" s="422"/>
      <c r="B40" s="775"/>
      <c r="C40" s="340"/>
      <c r="D40" s="423"/>
      <c r="E40" s="423"/>
      <c r="F40" s="423"/>
      <c r="G40" s="518"/>
      <c r="H40" s="423"/>
    </row>
    <row r="41" customFormat="false" ht="12.75" hidden="false" customHeight="false" outlineLevel="0" collapsed="false">
      <c r="A41" s="422"/>
      <c r="B41" s="775"/>
      <c r="C41" s="340"/>
      <c r="D41" s="423"/>
      <c r="E41" s="423"/>
      <c r="F41" s="423"/>
      <c r="G41" s="518"/>
      <c r="H41" s="423"/>
    </row>
    <row r="42" customFormat="false" ht="12.75" hidden="false" customHeight="false" outlineLevel="0" collapsed="false">
      <c r="A42" s="422"/>
      <c r="B42" s="775"/>
      <c r="C42" s="340"/>
      <c r="D42" s="423"/>
      <c r="E42" s="423"/>
      <c r="F42" s="423"/>
      <c r="G42" s="518"/>
      <c r="H42" s="423"/>
    </row>
    <row r="43" customFormat="false" ht="12.75" hidden="false" customHeight="false" outlineLevel="0" collapsed="false">
      <c r="A43" s="422"/>
      <c r="B43" s="775"/>
      <c r="C43" s="340"/>
      <c r="D43" s="423"/>
      <c r="E43" s="423"/>
      <c r="F43" s="423"/>
      <c r="G43" s="518"/>
      <c r="H43" s="423"/>
    </row>
    <row r="44" customFormat="false" ht="12.75" hidden="false" customHeight="false" outlineLevel="0" collapsed="false">
      <c r="A44" s="422"/>
      <c r="B44" s="775"/>
      <c r="C44" s="340"/>
      <c r="D44" s="423"/>
      <c r="E44" s="423"/>
      <c r="F44" s="423"/>
      <c r="G44" s="518"/>
      <c r="H44" s="423"/>
    </row>
    <row r="45" customFormat="false" ht="12.75" hidden="false" customHeight="false" outlineLevel="0" collapsed="false">
      <c r="A45" s="422"/>
      <c r="B45" s="775"/>
      <c r="C45" s="340"/>
      <c r="D45" s="423"/>
      <c r="E45" s="423"/>
      <c r="F45" s="423"/>
      <c r="G45" s="518"/>
      <c r="H45" s="423"/>
    </row>
    <row r="46" customFormat="false" ht="12.75" hidden="false" customHeight="false" outlineLevel="0" collapsed="false">
      <c r="A46" s="422"/>
      <c r="B46" s="775"/>
      <c r="C46" s="340"/>
      <c r="D46" s="423"/>
      <c r="E46" s="423"/>
      <c r="F46" s="423"/>
      <c r="G46" s="518"/>
      <c r="H46" s="423"/>
    </row>
    <row r="47" customFormat="false" ht="12.75" hidden="false" customHeight="false" outlineLevel="0" collapsed="false">
      <c r="A47" s="422"/>
      <c r="B47" s="775"/>
      <c r="C47" s="340"/>
      <c r="D47" s="423"/>
      <c r="E47" s="423"/>
      <c r="F47" s="423"/>
      <c r="G47" s="518"/>
      <c r="H47" s="423"/>
    </row>
    <row r="48" customFormat="false" ht="12.75" hidden="false" customHeight="false" outlineLevel="0" collapsed="false">
      <c r="A48" s="422"/>
      <c r="B48" s="775"/>
      <c r="C48" s="340"/>
      <c r="D48" s="423"/>
      <c r="E48" s="423"/>
      <c r="F48" s="423"/>
      <c r="G48" s="518"/>
      <c r="H48" s="423"/>
    </row>
    <row r="49" customFormat="false" ht="12.75" hidden="false" customHeight="false" outlineLevel="0" collapsed="false">
      <c r="A49" s="422"/>
      <c r="B49" s="775"/>
      <c r="C49" s="340"/>
      <c r="D49" s="423"/>
      <c r="E49" s="423"/>
      <c r="F49" s="423"/>
      <c r="G49" s="518"/>
      <c r="H49" s="423"/>
    </row>
    <row r="50" customFormat="false" ht="12.75" hidden="false" customHeight="false" outlineLevel="0" collapsed="false">
      <c r="A50" s="422"/>
      <c r="B50" s="775"/>
      <c r="C50" s="340"/>
      <c r="D50" s="423"/>
      <c r="E50" s="423"/>
      <c r="F50" s="423"/>
      <c r="G50" s="518"/>
      <c r="H50" s="423"/>
    </row>
    <row r="51" customFormat="false" ht="12.75" hidden="false" customHeight="false" outlineLevel="0" collapsed="false">
      <c r="A51" s="422"/>
      <c r="B51" s="775"/>
      <c r="C51" s="340"/>
      <c r="D51" s="423"/>
      <c r="E51" s="423"/>
      <c r="F51" s="423"/>
      <c r="G51" s="518"/>
      <c r="H51" s="423"/>
    </row>
    <row r="52" customFormat="false" ht="12.75" hidden="false" customHeight="false" outlineLevel="0" collapsed="false">
      <c r="A52" s="422"/>
      <c r="B52" s="775"/>
      <c r="C52" s="340"/>
      <c r="D52" s="423"/>
      <c r="E52" s="423"/>
      <c r="F52" s="423"/>
      <c r="G52" s="518"/>
      <c r="H52" s="423"/>
    </row>
    <row r="53" customFormat="false" ht="12.75" hidden="false" customHeight="false" outlineLevel="0" collapsed="false">
      <c r="A53" s="422"/>
      <c r="B53" s="775"/>
      <c r="C53" s="340"/>
      <c r="D53" s="423"/>
      <c r="E53" s="423"/>
      <c r="F53" s="423"/>
      <c r="G53" s="518"/>
      <c r="H53" s="423"/>
    </row>
    <row r="54" customFormat="false" ht="15" hidden="false" customHeight="false" outlineLevel="0" collapsed="false">
      <c r="A54" s="366" t="s">
        <v>1104</v>
      </c>
      <c r="B54" s="366"/>
      <c r="C54" s="366"/>
      <c r="D54" s="366"/>
      <c r="E54" s="366"/>
      <c r="F54" s="366"/>
      <c r="G54" s="366"/>
      <c r="H54" s="366"/>
    </row>
    <row r="55" customFormat="false" ht="13.5" hidden="false" customHeight="false" outlineLevel="0" collapsed="false">
      <c r="A55" s="422"/>
      <c r="B55" s="775"/>
      <c r="C55" s="340"/>
      <c r="D55" s="423"/>
      <c r="E55" s="423"/>
      <c r="F55" s="423"/>
      <c r="G55" s="518"/>
      <c r="H55" s="9" t="s">
        <v>1</v>
      </c>
    </row>
    <row r="56" customFormat="false" ht="13.5" hidden="false" customHeight="false" outlineLevel="0" collapsed="false">
      <c r="A56" s="341" t="s">
        <v>201</v>
      </c>
      <c r="B56" s="22"/>
      <c r="C56" s="687"/>
      <c r="D56" s="13" t="s">
        <v>3</v>
      </c>
      <c r="E56" s="13" t="s">
        <v>4</v>
      </c>
      <c r="F56" s="13" t="s">
        <v>5</v>
      </c>
      <c r="G56" s="13" t="s">
        <v>6</v>
      </c>
      <c r="H56" s="14" t="s">
        <v>5</v>
      </c>
      <c r="I56" s="4"/>
    </row>
    <row r="57" customFormat="false" ht="14.25" hidden="false" customHeight="false" outlineLevel="0" collapsed="false">
      <c r="A57" s="1568"/>
      <c r="B57" s="340"/>
      <c r="C57" s="340"/>
      <c r="D57" s="19" t="n">
        <v>2016</v>
      </c>
      <c r="E57" s="19" t="n">
        <v>2016</v>
      </c>
      <c r="F57" s="19" t="s">
        <v>8</v>
      </c>
      <c r="G57" s="19" t="s">
        <v>9</v>
      </c>
      <c r="H57" s="20" t="s">
        <v>10</v>
      </c>
      <c r="I57" s="4"/>
    </row>
    <row r="58" customFormat="false" ht="12.75" hidden="false" customHeight="false" outlineLevel="0" collapsed="false">
      <c r="A58" s="399"/>
      <c r="B58" s="1609" t="s">
        <v>11</v>
      </c>
      <c r="C58" s="12"/>
      <c r="D58" s="400"/>
      <c r="E58" s="400"/>
      <c r="F58" s="400"/>
      <c r="G58" s="400"/>
      <c r="H58" s="401"/>
      <c r="I58" s="4"/>
    </row>
    <row r="59" customFormat="false" ht="12.75" hidden="false" customHeight="false" outlineLevel="0" collapsed="false">
      <c r="A59" s="402" t="n">
        <v>3612</v>
      </c>
      <c r="B59" s="694" t="n">
        <v>6121</v>
      </c>
      <c r="C59" s="51" t="s">
        <v>353</v>
      </c>
      <c r="D59" s="32" t="n">
        <v>3600</v>
      </c>
      <c r="E59" s="32" t="n">
        <v>3090</v>
      </c>
      <c r="F59" s="32" t="n">
        <v>2370</v>
      </c>
      <c r="G59" s="33" t="n">
        <f aca="false">F59/E59*100</f>
        <v>76.6990291262136</v>
      </c>
      <c r="H59" s="34" t="n">
        <v>193</v>
      </c>
      <c r="I59" s="4"/>
    </row>
    <row r="60" customFormat="false" ht="12.75" hidden="false" customHeight="false" outlineLevel="0" collapsed="false">
      <c r="A60" s="402" t="n">
        <v>3669</v>
      </c>
      <c r="B60" s="694" t="n">
        <v>6130</v>
      </c>
      <c r="C60" s="51" t="s">
        <v>355</v>
      </c>
      <c r="D60" s="32" t="n">
        <v>2450</v>
      </c>
      <c r="E60" s="32" t="n">
        <v>2450</v>
      </c>
      <c r="F60" s="32" t="n">
        <v>344</v>
      </c>
      <c r="G60" s="33" t="n">
        <f aca="false">F60/E60*100</f>
        <v>14.0408163265306</v>
      </c>
      <c r="H60" s="34" t="n">
        <v>3911</v>
      </c>
      <c r="I60" s="4"/>
    </row>
    <row r="61" customFormat="false" ht="13.5" hidden="false" customHeight="false" outlineLevel="0" collapsed="false">
      <c r="A61" s="527" t="n">
        <v>2219</v>
      </c>
      <c r="B61" s="1620" t="n">
        <v>6121</v>
      </c>
      <c r="C61" s="585" t="s">
        <v>353</v>
      </c>
      <c r="D61" s="46" t="n">
        <v>0</v>
      </c>
      <c r="E61" s="46" t="n">
        <v>510</v>
      </c>
      <c r="F61" s="46" t="n">
        <v>509</v>
      </c>
      <c r="G61" s="75" t="n">
        <f aca="false">F61/E61*100</f>
        <v>99.8039215686275</v>
      </c>
      <c r="H61" s="48" t="n">
        <v>0</v>
      </c>
      <c r="I61" s="4"/>
    </row>
    <row r="62" customFormat="false" ht="13.5" hidden="false" customHeight="false" outlineLevel="0" collapsed="false">
      <c r="A62" s="1617" t="s">
        <v>247</v>
      </c>
      <c r="B62" s="1618"/>
      <c r="C62" s="413"/>
      <c r="D62" s="106" t="n">
        <f aca="false">SUM(D59:D61)</f>
        <v>6050</v>
      </c>
      <c r="E62" s="106" t="n">
        <f aca="false">SUM(E59:E61)</f>
        <v>6050</v>
      </c>
      <c r="F62" s="106" t="n">
        <f aca="false">SUM(F59:F61)</f>
        <v>3223</v>
      </c>
      <c r="G62" s="1619" t="n">
        <f aca="false">F62/E62*100</f>
        <v>53.2727272727273</v>
      </c>
      <c r="H62" s="108" t="n">
        <f aca="false">SUM(H59:H60)</f>
        <v>4104</v>
      </c>
      <c r="I62" s="4"/>
    </row>
    <row r="63" customFormat="false" ht="12.75" hidden="false" customHeight="false" outlineLevel="0" collapsed="false">
      <c r="A63" s="422"/>
      <c r="B63" s="775"/>
      <c r="C63" s="340"/>
      <c r="D63" s="423"/>
      <c r="E63" s="423"/>
      <c r="F63" s="423"/>
      <c r="G63" s="518"/>
      <c r="H63" s="423"/>
      <c r="I63" s="4"/>
    </row>
    <row r="64" customFormat="false" ht="12.75" hidden="false" customHeight="false" outlineLevel="0" collapsed="false">
      <c r="A64" s="422"/>
      <c r="B64" s="775"/>
      <c r="C64" s="340"/>
      <c r="D64" s="423"/>
      <c r="E64" s="423"/>
      <c r="F64" s="423"/>
      <c r="G64" s="518"/>
      <c r="H64" s="423"/>
      <c r="I64" s="4"/>
    </row>
    <row r="65" customFormat="false" ht="13.5" hidden="false" customHeight="false" outlineLevel="0" collapsed="false">
      <c r="A65" s="565" t="s">
        <v>248</v>
      </c>
      <c r="B65" s="1621"/>
      <c r="D65" s="9"/>
      <c r="E65" s="9"/>
      <c r="F65" s="7"/>
      <c r="G65" s="8"/>
      <c r="H65" s="7"/>
    </row>
    <row r="66" customFormat="false" ht="13.5" hidden="false" customHeight="false" outlineLevel="0" collapsed="false">
      <c r="A66" s="426" t="s">
        <v>249</v>
      </c>
      <c r="B66" s="1622"/>
      <c r="C66" s="428" t="s">
        <v>250</v>
      </c>
      <c r="D66" s="13" t="s">
        <v>3</v>
      </c>
      <c r="E66" s="13" t="s">
        <v>4</v>
      </c>
      <c r="F66" s="13" t="s">
        <v>5</v>
      </c>
      <c r="G66" s="13" t="s">
        <v>6</v>
      </c>
      <c r="H66" s="14" t="s">
        <v>5</v>
      </c>
      <c r="I66" s="4"/>
    </row>
    <row r="67" customFormat="false" ht="14.25" hidden="false" customHeight="false" outlineLevel="0" collapsed="false">
      <c r="A67" s="429"/>
      <c r="B67" s="1623" t="s">
        <v>251</v>
      </c>
      <c r="C67" s="431"/>
      <c r="D67" s="127" t="n">
        <v>2016</v>
      </c>
      <c r="E67" s="127" t="n">
        <v>2016</v>
      </c>
      <c r="F67" s="127" t="s">
        <v>8</v>
      </c>
      <c r="G67" s="127" t="s">
        <v>9</v>
      </c>
      <c r="H67" s="128" t="s">
        <v>10</v>
      </c>
      <c r="I67" s="4"/>
    </row>
    <row r="68" customFormat="false" ht="12.75" hidden="false" customHeight="false" outlineLevel="0" collapsed="false">
      <c r="A68" s="432" t="s">
        <v>1105</v>
      </c>
      <c r="B68" s="432"/>
      <c r="C68" s="407" t="s">
        <v>1106</v>
      </c>
      <c r="D68" s="32" t="n">
        <v>100</v>
      </c>
      <c r="E68" s="32" t="n">
        <v>100</v>
      </c>
      <c r="F68" s="32" t="n">
        <v>0</v>
      </c>
      <c r="G68" s="33" t="n">
        <v>0</v>
      </c>
      <c r="H68" s="34" t="n">
        <v>0</v>
      </c>
      <c r="I68" s="4"/>
    </row>
    <row r="69" customFormat="false" ht="12.75" hidden="false" customHeight="false" outlineLevel="0" collapsed="false">
      <c r="A69" s="442" t="s">
        <v>1107</v>
      </c>
      <c r="B69" s="442"/>
      <c r="C69" s="407" t="s">
        <v>1108</v>
      </c>
      <c r="D69" s="32" t="n">
        <v>1000</v>
      </c>
      <c r="E69" s="32" t="n">
        <v>490</v>
      </c>
      <c r="F69" s="32" t="n">
        <v>0</v>
      </c>
      <c r="G69" s="33" t="n">
        <f aca="false">F69/E69*100</f>
        <v>0</v>
      </c>
      <c r="H69" s="34" t="n">
        <v>193</v>
      </c>
      <c r="I69" s="4"/>
    </row>
    <row r="70" customFormat="false" ht="12.75" hidden="false" customHeight="false" outlineLevel="0" collapsed="false">
      <c r="A70" s="442" t="s">
        <v>1109</v>
      </c>
      <c r="B70" s="442"/>
      <c r="C70" s="407" t="s">
        <v>1110</v>
      </c>
      <c r="D70" s="73" t="n">
        <v>2500</v>
      </c>
      <c r="E70" s="73" t="n">
        <v>2500</v>
      </c>
      <c r="F70" s="73" t="n">
        <v>2370</v>
      </c>
      <c r="G70" s="33" t="n">
        <f aca="false">F70/E70*100</f>
        <v>94.8</v>
      </c>
      <c r="H70" s="74" t="n">
        <v>0</v>
      </c>
      <c r="I70" s="4"/>
    </row>
    <row r="71" customFormat="false" ht="12.75" hidden="false" customHeight="false" outlineLevel="0" collapsed="false">
      <c r="A71" s="373"/>
      <c r="B71" s="41"/>
      <c r="C71" s="1624" t="s">
        <v>1111</v>
      </c>
      <c r="D71" s="1625" t="n">
        <f aca="false">SUM(D68:D70)</f>
        <v>3600</v>
      </c>
      <c r="E71" s="1625" t="n">
        <f aca="false">SUM(E68:E70)</f>
        <v>3090</v>
      </c>
      <c r="F71" s="1625" t="n">
        <f aca="false">SUM(F68:F70)</f>
        <v>2370</v>
      </c>
      <c r="G71" s="703" t="n">
        <f aca="false">F71/E71*100</f>
        <v>76.6990291262136</v>
      </c>
      <c r="H71" s="1626" t="n">
        <f aca="false">SUM(H69:H70)</f>
        <v>193</v>
      </c>
      <c r="I71" s="4"/>
    </row>
    <row r="72" customFormat="false" ht="12.75" hidden="false" customHeight="false" outlineLevel="0" collapsed="false">
      <c r="A72" s="1627" t="n">
        <v>213017</v>
      </c>
      <c r="B72" s="1627"/>
      <c r="C72" s="1556" t="s">
        <v>1112</v>
      </c>
      <c r="D72" s="1628" t="n">
        <v>0</v>
      </c>
      <c r="E72" s="1628" t="n">
        <v>0</v>
      </c>
      <c r="F72" s="1628" t="n">
        <v>0</v>
      </c>
      <c r="G72" s="42" t="n">
        <v>0</v>
      </c>
      <c r="H72" s="1629" t="n">
        <v>505</v>
      </c>
      <c r="I72" s="4"/>
    </row>
    <row r="73" s="435" customFormat="true" ht="12.75" hidden="false" customHeight="false" outlineLevel="0" collapsed="false">
      <c r="A73" s="442" t="s">
        <v>1113</v>
      </c>
      <c r="B73" s="442"/>
      <c r="C73" s="1630" t="s">
        <v>1114</v>
      </c>
      <c r="D73" s="73" t="n">
        <v>1000</v>
      </c>
      <c r="E73" s="73" t="n">
        <v>1000</v>
      </c>
      <c r="F73" s="73" t="n">
        <v>0</v>
      </c>
      <c r="G73" s="42" t="n">
        <f aca="false">F73/E73*100</f>
        <v>0</v>
      </c>
      <c r="H73" s="74" t="n">
        <v>0</v>
      </c>
    </row>
    <row r="74" s="435" customFormat="true" ht="12.75" hidden="false" customHeight="false" outlineLevel="0" collapsed="false">
      <c r="A74" s="442" t="s">
        <v>1115</v>
      </c>
      <c r="B74" s="442"/>
      <c r="C74" s="1630" t="s">
        <v>1116</v>
      </c>
      <c r="D74" s="73" t="n">
        <v>0</v>
      </c>
      <c r="E74" s="73" t="n">
        <v>0</v>
      </c>
      <c r="F74" s="73" t="n">
        <v>0</v>
      </c>
      <c r="G74" s="42" t="n">
        <v>0</v>
      </c>
      <c r="H74" s="74" t="n">
        <v>420</v>
      </c>
    </row>
    <row r="75" s="435" customFormat="true" ht="12.75" hidden="false" customHeight="false" outlineLevel="0" collapsed="false">
      <c r="A75" s="442" t="s">
        <v>1117</v>
      </c>
      <c r="B75" s="442"/>
      <c r="C75" s="1630" t="s">
        <v>1118</v>
      </c>
      <c r="D75" s="73" t="n">
        <v>0</v>
      </c>
      <c r="E75" s="73" t="n">
        <v>0</v>
      </c>
      <c r="F75" s="73" t="n">
        <v>0</v>
      </c>
      <c r="G75" s="42" t="n">
        <v>0</v>
      </c>
      <c r="H75" s="74" t="n">
        <v>2986</v>
      </c>
    </row>
    <row r="76" s="435" customFormat="true" ht="12.75" hidden="false" customHeight="false" outlineLevel="0" collapsed="false">
      <c r="A76" s="442" t="s">
        <v>1119</v>
      </c>
      <c r="B76" s="442"/>
      <c r="C76" s="1630" t="s">
        <v>1120</v>
      </c>
      <c r="D76" s="73" t="n">
        <v>10</v>
      </c>
      <c r="E76" s="73" t="n">
        <v>10</v>
      </c>
      <c r="F76" s="73" t="n">
        <v>4</v>
      </c>
      <c r="G76" s="42" t="n">
        <f aca="false">F76/E76*100</f>
        <v>40</v>
      </c>
      <c r="H76" s="74" t="n">
        <v>0</v>
      </c>
    </row>
    <row r="77" s="435" customFormat="true" ht="12.75" hidden="false" customHeight="false" outlineLevel="0" collapsed="false">
      <c r="A77" s="442" t="s">
        <v>1121</v>
      </c>
      <c r="B77" s="442"/>
      <c r="C77" s="1630" t="s">
        <v>1122</v>
      </c>
      <c r="D77" s="73" t="n">
        <v>100</v>
      </c>
      <c r="E77" s="73" t="n">
        <v>100</v>
      </c>
      <c r="F77" s="73" t="n">
        <v>0</v>
      </c>
      <c r="G77" s="42" t="n">
        <f aca="false">F77/E77*100</f>
        <v>0</v>
      </c>
      <c r="H77" s="74" t="n">
        <v>0</v>
      </c>
    </row>
    <row r="78" s="435" customFormat="true" ht="12.75" hidden="false" customHeight="false" outlineLevel="0" collapsed="false">
      <c r="A78" s="442" t="s">
        <v>1123</v>
      </c>
      <c r="B78" s="442"/>
      <c r="C78" s="1579" t="s">
        <v>1124</v>
      </c>
      <c r="D78" s="32" t="n">
        <v>340</v>
      </c>
      <c r="E78" s="32" t="n">
        <v>340</v>
      </c>
      <c r="F78" s="32" t="n">
        <v>340</v>
      </c>
      <c r="G78" s="42" t="n">
        <f aca="false">F78/E78*100</f>
        <v>100</v>
      </c>
      <c r="H78" s="34" t="n">
        <v>0</v>
      </c>
    </row>
    <row r="79" s="435" customFormat="true" ht="12.75" hidden="false" customHeight="false" outlineLevel="0" collapsed="false">
      <c r="A79" s="442" t="s">
        <v>1125</v>
      </c>
      <c r="B79" s="442"/>
      <c r="C79" s="1579" t="s">
        <v>1126</v>
      </c>
      <c r="D79" s="32" t="n">
        <v>700</v>
      </c>
      <c r="E79" s="32" t="n">
        <v>700</v>
      </c>
      <c r="F79" s="32" t="n">
        <v>0</v>
      </c>
      <c r="G79" s="42" t="n">
        <f aca="false">F79/E79*100</f>
        <v>0</v>
      </c>
      <c r="H79" s="34" t="n">
        <v>0</v>
      </c>
    </row>
    <row r="80" s="435" customFormat="true" ht="12.75" hidden="false" customHeight="false" outlineLevel="0" collapsed="false">
      <c r="A80" s="442" t="s">
        <v>1127</v>
      </c>
      <c r="B80" s="442"/>
      <c r="C80" s="1579" t="s">
        <v>1128</v>
      </c>
      <c r="D80" s="32" t="n">
        <v>100</v>
      </c>
      <c r="E80" s="32" t="n">
        <v>100</v>
      </c>
      <c r="F80" s="32" t="n">
        <v>0</v>
      </c>
      <c r="G80" s="42" t="n">
        <f aca="false">F80/E80*100</f>
        <v>0</v>
      </c>
      <c r="H80" s="34" t="n">
        <v>0</v>
      </c>
    </row>
    <row r="81" s="435" customFormat="true" ht="12.75" hidden="false" customHeight="false" outlineLevel="0" collapsed="false">
      <c r="A81" s="442" t="s">
        <v>1129</v>
      </c>
      <c r="B81" s="442"/>
      <c r="C81" s="1579" t="s">
        <v>1130</v>
      </c>
      <c r="D81" s="32" t="n">
        <v>100</v>
      </c>
      <c r="E81" s="32" t="n">
        <v>100</v>
      </c>
      <c r="F81" s="32" t="n">
        <v>0</v>
      </c>
      <c r="G81" s="42" t="n">
        <f aca="false">F81/E81*100</f>
        <v>0</v>
      </c>
      <c r="H81" s="34" t="n">
        <v>0</v>
      </c>
    </row>
    <row r="82" s="435" customFormat="true" ht="12.75" hidden="false" customHeight="false" outlineLevel="0" collapsed="false">
      <c r="A82" s="442" t="s">
        <v>1131</v>
      </c>
      <c r="B82" s="442"/>
      <c r="C82" s="1579" t="s">
        <v>1132</v>
      </c>
      <c r="D82" s="32" t="n">
        <v>100</v>
      </c>
      <c r="E82" s="32" t="n">
        <v>100</v>
      </c>
      <c r="F82" s="32" t="n">
        <v>0</v>
      </c>
      <c r="G82" s="42" t="n">
        <f aca="false">F82/E82*100</f>
        <v>0</v>
      </c>
      <c r="H82" s="34" t="n">
        <v>0</v>
      </c>
    </row>
    <row r="83" customFormat="false" ht="12.75" hidden="false" customHeight="false" outlineLevel="0" collapsed="false">
      <c r="A83" s="373"/>
      <c r="B83" s="1631"/>
      <c r="C83" s="1632" t="s">
        <v>1133</v>
      </c>
      <c r="D83" s="1633" t="n">
        <f aca="false">SUM(D73:D82)</f>
        <v>2450</v>
      </c>
      <c r="E83" s="1633" t="n">
        <f aca="false">SUM(E73:E82)</f>
        <v>2450</v>
      </c>
      <c r="F83" s="1633" t="n">
        <f aca="false">SUM(F73:F82)</f>
        <v>344</v>
      </c>
      <c r="G83" s="454" t="n">
        <f aca="false">F83/E83*100</f>
        <v>14.0408163265306</v>
      </c>
      <c r="H83" s="1634" t="n">
        <f aca="false">SUM(H72:H76)</f>
        <v>3911</v>
      </c>
      <c r="I83" s="4"/>
    </row>
    <row r="84" customFormat="false" ht="12.75" hidden="false" customHeight="false" outlineLevel="0" collapsed="false">
      <c r="A84" s="1627" t="n">
        <v>216034</v>
      </c>
      <c r="B84" s="1627"/>
      <c r="C84" s="1635" t="s">
        <v>1134</v>
      </c>
      <c r="D84" s="32" t="n">
        <v>0</v>
      </c>
      <c r="E84" s="32" t="n">
        <v>510</v>
      </c>
      <c r="F84" s="32" t="n">
        <v>509</v>
      </c>
      <c r="G84" s="42" t="n">
        <f aca="false">F84/E84*100</f>
        <v>99.8039215686275</v>
      </c>
      <c r="H84" s="34" t="n">
        <v>0</v>
      </c>
      <c r="I84" s="4"/>
    </row>
    <row r="85" customFormat="false" ht="13.5" hidden="false" customHeight="false" outlineLevel="0" collapsed="false">
      <c r="A85" s="494"/>
      <c r="B85" s="1636"/>
      <c r="C85" s="1637" t="s">
        <v>339</v>
      </c>
      <c r="D85" s="1638" t="n">
        <f aca="false">D84</f>
        <v>0</v>
      </c>
      <c r="E85" s="1638" t="n">
        <f aca="false">E84</f>
        <v>510</v>
      </c>
      <c r="F85" s="1638" t="n">
        <f aca="false">F84</f>
        <v>509</v>
      </c>
      <c r="G85" s="458" t="n">
        <f aca="false">F85/E85*100</f>
        <v>99.8039215686275</v>
      </c>
      <c r="H85" s="1639" t="n">
        <v>0</v>
      </c>
      <c r="I85" s="4"/>
    </row>
    <row r="86" customFormat="false" ht="13.5" hidden="false" customHeight="false" outlineLevel="0" collapsed="false">
      <c r="A86" s="446"/>
      <c r="B86" s="1640"/>
      <c r="C86" s="1574" t="s">
        <v>202</v>
      </c>
      <c r="D86" s="106" t="n">
        <f aca="false">SUM(D83,D71,D85)</f>
        <v>6050</v>
      </c>
      <c r="E86" s="106" t="n">
        <f aca="false">SUM(E83,E71,E85)</f>
        <v>6050</v>
      </c>
      <c r="F86" s="106" t="n">
        <f aca="false">SUM(F83,F71,F85)</f>
        <v>3223</v>
      </c>
      <c r="G86" s="1619" t="n">
        <f aca="false">F86/E86*100</f>
        <v>53.2727272727273</v>
      </c>
      <c r="H86" s="108" t="n">
        <f aca="false">H71+H83</f>
        <v>4104</v>
      </c>
      <c r="I86" s="4"/>
    </row>
    <row r="87" customFormat="false" ht="12.75" hidden="false" customHeight="false" outlineLevel="0" collapsed="false">
      <c r="I87" s="4"/>
    </row>
    <row r="88" customFormat="false" ht="12.75" hidden="false" customHeight="false" outlineLevel="0" collapsed="false">
      <c r="I88" s="4"/>
    </row>
    <row r="89" customFormat="false" ht="12.75" hidden="false" customHeight="false" outlineLevel="0" collapsed="false">
      <c r="I89" s="4"/>
    </row>
    <row r="90" customFormat="false" ht="19.5" hidden="false" customHeight="false" outlineLevel="0" collapsed="false">
      <c r="A90" s="6" t="s">
        <v>1135</v>
      </c>
      <c r="B90" s="4"/>
      <c r="D90" s="7"/>
      <c r="E90" s="7"/>
      <c r="F90" s="7"/>
      <c r="G90" s="8"/>
      <c r="H90" s="7"/>
      <c r="I90" s="4"/>
    </row>
    <row r="91" customFormat="false" ht="13.5" hidden="false" customHeight="false" outlineLevel="0" collapsed="false">
      <c r="A91" s="341"/>
      <c r="B91" s="670"/>
      <c r="C91" s="23"/>
      <c r="D91" s="13" t="s">
        <v>3</v>
      </c>
      <c r="E91" s="13" t="s">
        <v>4</v>
      </c>
      <c r="F91" s="13" t="s">
        <v>5</v>
      </c>
      <c r="G91" s="13" t="s">
        <v>6</v>
      </c>
      <c r="H91" s="14" t="s">
        <v>5</v>
      </c>
      <c r="I91" s="4"/>
    </row>
    <row r="92" customFormat="false" ht="14.25" hidden="false" customHeight="false" outlineLevel="0" collapsed="false">
      <c r="A92" s="450"/>
      <c r="B92" s="671"/>
      <c r="C92" s="451"/>
      <c r="D92" s="19" t="n">
        <v>2016</v>
      </c>
      <c r="E92" s="19" t="n">
        <v>2016</v>
      </c>
      <c r="F92" s="19" t="s">
        <v>8</v>
      </c>
      <c r="G92" s="127" t="s">
        <v>9</v>
      </c>
      <c r="H92" s="20" t="s">
        <v>10</v>
      </c>
      <c r="I92" s="4"/>
    </row>
    <row r="93" customFormat="false" ht="12.75" hidden="false" customHeight="false" outlineLevel="0" collapsed="false">
      <c r="A93" s="452" t="s">
        <v>200</v>
      </c>
      <c r="B93" s="672"/>
      <c r="C93" s="398"/>
      <c r="D93" s="453" t="n">
        <f aca="false">'81 59-60'!D32</f>
        <v>6680</v>
      </c>
      <c r="E93" s="453" t="n">
        <f aca="false">'81 59-60'!E32</f>
        <v>6680</v>
      </c>
      <c r="F93" s="453" t="n">
        <f aca="false">'81 59-60'!F32</f>
        <v>4433</v>
      </c>
      <c r="G93" s="69" t="n">
        <f aca="false">F93/E93*100</f>
        <v>66.3622754491018</v>
      </c>
      <c r="H93" s="455" t="n">
        <f aca="false">'81 59-60'!H32</f>
        <v>6482</v>
      </c>
      <c r="I93" s="4"/>
    </row>
    <row r="94" customFormat="false" ht="13.5" hidden="false" customHeight="false" outlineLevel="0" collapsed="false">
      <c r="A94" s="456" t="s">
        <v>201</v>
      </c>
      <c r="B94" s="671"/>
      <c r="C94" s="451"/>
      <c r="D94" s="457" t="n">
        <f aca="false">'81 59-60'!D86</f>
        <v>6050</v>
      </c>
      <c r="E94" s="457" t="n">
        <f aca="false">'81 59-60'!E86</f>
        <v>6050</v>
      </c>
      <c r="F94" s="457" t="n">
        <f aca="false">'81 59-60'!F86</f>
        <v>3223</v>
      </c>
      <c r="G94" s="703" t="n">
        <f aca="false">F94/E94*100</f>
        <v>53.2727272727273</v>
      </c>
      <c r="H94" s="459" t="n">
        <f aca="false">'81 59-60'!H86</f>
        <v>4104</v>
      </c>
      <c r="I94" s="4"/>
    </row>
    <row r="95" customFormat="false" ht="13.5" hidden="false" customHeight="false" outlineLevel="0" collapsed="false">
      <c r="A95" s="1641" t="s">
        <v>268</v>
      </c>
      <c r="B95" s="815"/>
      <c r="C95" s="413"/>
      <c r="D95" s="106" t="n">
        <f aca="false">SUM(D93:D94)</f>
        <v>12730</v>
      </c>
      <c r="E95" s="106" t="n">
        <f aca="false">SUM(E93:E94)</f>
        <v>12730</v>
      </c>
      <c r="F95" s="106" t="n">
        <f aca="false">SUM(F93:F94)</f>
        <v>7656</v>
      </c>
      <c r="G95" s="1619" t="n">
        <f aca="false">F95/E95*100</f>
        <v>60.1413982717989</v>
      </c>
      <c r="H95" s="108" t="n">
        <f aca="false">SUM(H93:H94)</f>
        <v>10586</v>
      </c>
      <c r="I95" s="4"/>
    </row>
    <row r="96" customFormat="false" ht="12.75" hidden="false" customHeight="false" outlineLevel="0" collapsed="false">
      <c r="I96" s="4"/>
    </row>
    <row r="97" customFormat="false" ht="12.75" hidden="false" customHeight="false" outlineLevel="0" collapsed="false">
      <c r="I97" s="4"/>
    </row>
    <row r="98" customFormat="false" ht="12.75" hidden="false" customHeight="false" outlineLevel="0" collapsed="false">
      <c r="I98" s="4"/>
    </row>
    <row r="99" customFormat="false" ht="12.75" hidden="false" customHeight="false" outlineLevel="0" collapsed="false">
      <c r="I99" s="4"/>
    </row>
    <row r="100" customFormat="false" ht="12.75" hidden="false" customHeight="false" outlineLevel="0" collapsed="false">
      <c r="I100" s="4"/>
    </row>
    <row r="101" customFormat="false" ht="12.75" hidden="false" customHeight="false" outlineLevel="0" collapsed="false">
      <c r="I101" s="4"/>
    </row>
    <row r="102" customFormat="false" ht="12.75" hidden="false" customHeight="false" outlineLevel="0" collapsed="false">
      <c r="I102" s="4"/>
    </row>
    <row r="103" customFormat="false" ht="12.75" hidden="false" customHeight="false" outlineLevel="0" collapsed="false">
      <c r="I103" s="4"/>
    </row>
    <row r="104" customFormat="false" ht="12.75" hidden="false" customHeight="false" outlineLevel="0" collapsed="false"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B107" s="4"/>
      <c r="I107" s="4"/>
    </row>
    <row r="108" customFormat="false" ht="15" hidden="false" customHeight="false" outlineLevel="0" collapsed="false">
      <c r="A108" s="366" t="s">
        <v>1136</v>
      </c>
      <c r="B108" s="366"/>
      <c r="C108" s="366"/>
      <c r="D108" s="366"/>
      <c r="E108" s="366"/>
      <c r="F108" s="366"/>
      <c r="G108" s="366"/>
      <c r="H108" s="366"/>
      <c r="I108" s="4"/>
    </row>
    <row r="109" customFormat="false" ht="12.75" hidden="false" customHeight="false" outlineLevel="0" collapsed="false">
      <c r="I109" s="4"/>
    </row>
    <row r="110" customFormat="false" ht="12.75" hidden="false" customHeight="false" outlineLevel="0" collapsed="false">
      <c r="I110" s="4"/>
    </row>
    <row r="111" customFormat="false" ht="12.75" hidden="false" customHeight="false" outlineLevel="0" collapsed="false">
      <c r="I111" s="4"/>
    </row>
    <row r="112" customFormat="false" ht="12.75" hidden="false" customHeight="false" outlineLevel="0" collapsed="false">
      <c r="I112" s="4"/>
    </row>
    <row r="113" customFormat="false" ht="12.75" hidden="false" customHeight="false" outlineLevel="0" collapsed="false">
      <c r="I113" s="4"/>
    </row>
    <row r="114" customFormat="false" ht="12.75" hidden="false" customHeight="false" outlineLevel="0" collapsed="false">
      <c r="I114" s="4"/>
    </row>
    <row r="115" customFormat="false" ht="12.75" hidden="false" customHeight="false" outlineLevel="0" collapsed="false">
      <c r="I115" s="4"/>
    </row>
    <row r="116" customFormat="false" ht="12.75" hidden="false" customHeight="false" outlineLevel="0" collapsed="false">
      <c r="I116" s="4"/>
    </row>
    <row r="117" customFormat="false" ht="12.75" hidden="false" customHeight="false" outlineLevel="0" collapsed="false">
      <c r="I117" s="4"/>
    </row>
    <row r="118" customFormat="false" ht="12.75" hidden="false" customHeight="false" outlineLevel="0" collapsed="false">
      <c r="I118" s="4"/>
    </row>
    <row r="119" customFormat="false" ht="12.75" hidden="false" customHeight="false" outlineLevel="0" collapsed="false">
      <c r="I119" s="4"/>
    </row>
    <row r="120" customFormat="false" ht="12.75" hidden="false" customHeight="false" outlineLevel="0" collapsed="false">
      <c r="I120" s="4"/>
    </row>
    <row r="121" customFormat="false" ht="12.75" hidden="false" customHeight="false" outlineLevel="0" collapsed="false">
      <c r="I121" s="4"/>
    </row>
    <row r="122" customFormat="false" ht="12.75" hidden="false" customHeight="false" outlineLevel="0" collapsed="false">
      <c r="I122" s="4"/>
    </row>
    <row r="123" customFormat="false" ht="12.75" hidden="false" customHeight="false" outlineLevel="0" collapsed="false">
      <c r="I123" s="4"/>
    </row>
    <row r="124" customFormat="false" ht="12.75" hidden="false" customHeight="false" outlineLevel="0" collapsed="false">
      <c r="I124" s="4"/>
    </row>
    <row r="125" customFormat="false" ht="12.75" hidden="false" customHeight="false" outlineLevel="0" collapsed="false">
      <c r="I125" s="4"/>
    </row>
    <row r="126" customFormat="false" ht="12.75" hidden="false" customHeight="false" outlineLevel="0" collapsed="false">
      <c r="I126" s="4"/>
    </row>
    <row r="127" customFormat="false" ht="12.75" hidden="false" customHeight="false" outlineLevel="0" collapsed="false">
      <c r="I127" s="4"/>
    </row>
    <row r="128" customFormat="false" ht="12.75" hidden="false" customHeight="false" outlineLevel="0" collapsed="false">
      <c r="I128" s="4"/>
    </row>
    <row r="129" customFormat="false" ht="12.75" hidden="false" customHeight="false" outlineLevel="0" collapsed="false">
      <c r="I129" s="4"/>
    </row>
    <row r="130" customFormat="false" ht="12.75" hidden="false" customHeight="false" outlineLevel="0" collapsed="false">
      <c r="I130" s="4"/>
    </row>
    <row r="131" customFormat="false" ht="12.75" hidden="false" customHeight="false" outlineLevel="0" collapsed="false">
      <c r="I131" s="4"/>
    </row>
    <row r="132" customFormat="false" ht="12.75" hidden="false" customHeight="false" outlineLevel="0" collapsed="false">
      <c r="I132" s="4"/>
    </row>
    <row r="133" customFormat="false" ht="12.75" hidden="false" customHeight="false" outlineLevel="0" collapsed="false">
      <c r="I133" s="4"/>
    </row>
    <row r="134" customFormat="false" ht="12.75" hidden="false" customHeight="false" outlineLevel="0" collapsed="false">
      <c r="I134" s="4"/>
    </row>
    <row r="138" customFormat="false" ht="12.75" hidden="false" customHeight="false" outlineLevel="0" collapsed="false">
      <c r="B138" s="4"/>
    </row>
  </sheetData>
  <mergeCells count="17">
    <mergeCell ref="A54:H54"/>
    <mergeCell ref="A68:B68"/>
    <mergeCell ref="A69:B69"/>
    <mergeCell ref="A70:B70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108:H10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5.28125" defaultRowHeight="12.75" zeroHeight="false" outlineLevelRow="0" outlineLevelCol="0"/>
  <cols>
    <col collapsed="false" customWidth="true" hidden="false" outlineLevel="0" max="1" min="1" style="141" width="21.42"/>
    <col collapsed="false" customWidth="true" hidden="false" outlineLevel="0" max="4" min="2" style="142" width="14.28"/>
    <col collapsed="false" customWidth="true" hidden="false" outlineLevel="0" max="5" min="5" style="142" width="8.56"/>
    <col collapsed="false" customWidth="true" hidden="false" outlineLevel="0" max="6" min="6" style="142" width="14.28"/>
    <col collapsed="false" customWidth="true" hidden="false" outlineLevel="0" max="7" min="7" style="142" width="8.7"/>
    <col collapsed="false" customWidth="true" hidden="false" outlineLevel="0" max="8" min="8" style="142" width="12.7"/>
    <col collapsed="false" customWidth="false" hidden="false" outlineLevel="0" max="257" min="9" style="142" width="5.28"/>
  </cols>
  <sheetData>
    <row r="1" customFormat="false" ht="15" hidden="false" customHeight="false" outlineLevel="0" collapsed="false">
      <c r="L1" s="120" t="s">
        <v>146</v>
      </c>
    </row>
    <row r="2" customFormat="false" ht="18.75" hidden="false" customHeight="false" outlineLevel="0" collapsed="false">
      <c r="A2" s="205" t="s">
        <v>147</v>
      </c>
      <c r="B2" s="206"/>
      <c r="C2" s="206"/>
      <c r="D2" s="207"/>
      <c r="E2" s="206"/>
      <c r="F2" s="206"/>
      <c r="G2" s="206"/>
      <c r="H2" s="206"/>
      <c r="I2" s="208"/>
      <c r="J2" s="209"/>
    </row>
    <row r="3" customFormat="false" ht="15.75" hidden="false" customHeight="false" outlineLevel="0" collapsed="false">
      <c r="A3" s="210"/>
      <c r="B3" s="206"/>
      <c r="C3" s="206"/>
      <c r="D3" s="211"/>
      <c r="E3" s="211"/>
      <c r="F3" s="206"/>
      <c r="G3" s="206"/>
      <c r="H3" s="212" t="s">
        <v>94</v>
      </c>
      <c r="I3" s="208"/>
      <c r="J3" s="209"/>
    </row>
    <row r="4" customFormat="false" ht="15" hidden="false" customHeight="false" outlineLevel="0" collapsed="false">
      <c r="A4" s="213" t="s">
        <v>148</v>
      </c>
      <c r="B4" s="214" t="s">
        <v>3</v>
      </c>
      <c r="C4" s="214" t="s">
        <v>4</v>
      </c>
      <c r="D4" s="214" t="s">
        <v>149</v>
      </c>
      <c r="E4" s="214" t="s">
        <v>6</v>
      </c>
      <c r="F4" s="214" t="s">
        <v>149</v>
      </c>
      <c r="G4" s="214" t="s">
        <v>6</v>
      </c>
      <c r="H4" s="215" t="s">
        <v>150</v>
      </c>
      <c r="I4" s="209"/>
      <c r="J4" s="209"/>
    </row>
    <row r="5" customFormat="false" ht="15.75" hidden="false" customHeight="false" outlineLevel="0" collapsed="false">
      <c r="A5" s="216" t="s">
        <v>151</v>
      </c>
      <c r="B5" s="217" t="n">
        <v>2016</v>
      </c>
      <c r="C5" s="217" t="n">
        <v>2016</v>
      </c>
      <c r="D5" s="217" t="s">
        <v>152</v>
      </c>
      <c r="E5" s="217"/>
      <c r="F5" s="217" t="s">
        <v>153</v>
      </c>
      <c r="G5" s="217"/>
      <c r="H5" s="218" t="s">
        <v>154</v>
      </c>
      <c r="I5" s="209"/>
      <c r="J5" s="209"/>
    </row>
    <row r="6" customFormat="false" ht="15" hidden="false" customHeight="false" outlineLevel="0" collapsed="false">
      <c r="A6" s="219" t="n">
        <v>1341</v>
      </c>
      <c r="B6" s="220"/>
      <c r="C6" s="220"/>
      <c r="D6" s="221"/>
      <c r="E6" s="222"/>
      <c r="F6" s="223"/>
      <c r="G6" s="223"/>
      <c r="H6" s="224"/>
      <c r="I6" s="209"/>
      <c r="J6" s="209"/>
    </row>
    <row r="7" customFormat="false" ht="15" hidden="false" customHeight="false" outlineLevel="0" collapsed="false">
      <c r="A7" s="225" t="s">
        <v>155</v>
      </c>
      <c r="B7" s="226" t="n">
        <v>3000000</v>
      </c>
      <c r="C7" s="226" t="n">
        <v>3000000</v>
      </c>
      <c r="D7" s="227" t="n">
        <v>2581610.17</v>
      </c>
      <c r="E7" s="228" t="n">
        <f aca="false">D7/C7*100</f>
        <v>86.0536723333333</v>
      </c>
      <c r="F7" s="229" t="n">
        <v>3436028.55</v>
      </c>
      <c r="G7" s="230" t="n">
        <f aca="false">F7/C7*100</f>
        <v>114.534285</v>
      </c>
      <c r="H7" s="231" t="n">
        <v>854418.38</v>
      </c>
      <c r="I7" s="209"/>
      <c r="J7" s="209"/>
    </row>
    <row r="8" customFormat="false" ht="15" hidden="false" customHeight="false" outlineLevel="0" collapsed="false">
      <c r="A8" s="219" t="n">
        <v>1342</v>
      </c>
      <c r="B8" s="220"/>
      <c r="C8" s="220"/>
      <c r="D8" s="221"/>
      <c r="E8" s="222"/>
      <c r="F8" s="223"/>
      <c r="G8" s="223"/>
      <c r="H8" s="224"/>
      <c r="I8" s="209"/>
      <c r="J8" s="209"/>
    </row>
    <row r="9" customFormat="false" ht="15" hidden="false" customHeight="false" outlineLevel="0" collapsed="false">
      <c r="A9" s="225" t="s">
        <v>156</v>
      </c>
      <c r="B9" s="226" t="n">
        <v>250000</v>
      </c>
      <c r="C9" s="226" t="n">
        <v>250000</v>
      </c>
      <c r="D9" s="229" t="n">
        <v>308435</v>
      </c>
      <c r="E9" s="228" t="n">
        <f aca="false">D9/C9*100</f>
        <v>123.374</v>
      </c>
      <c r="F9" s="229" t="n">
        <v>582955</v>
      </c>
      <c r="G9" s="230" t="n">
        <f aca="false">F9/C9*100</f>
        <v>233.182</v>
      </c>
      <c r="H9" s="231" t="n">
        <v>274520</v>
      </c>
      <c r="I9" s="209"/>
      <c r="J9" s="209"/>
    </row>
    <row r="10" customFormat="false" ht="15" hidden="false" customHeight="false" outlineLevel="0" collapsed="false">
      <c r="A10" s="219" t="n">
        <v>1343</v>
      </c>
      <c r="B10" s="220"/>
      <c r="C10" s="220"/>
      <c r="D10" s="221"/>
      <c r="E10" s="222"/>
      <c r="F10" s="223"/>
      <c r="G10" s="223"/>
      <c r="H10" s="224"/>
      <c r="I10" s="209"/>
      <c r="J10" s="209"/>
    </row>
    <row r="11" customFormat="false" ht="15" hidden="false" customHeight="false" outlineLevel="0" collapsed="false">
      <c r="A11" s="225" t="s">
        <v>157</v>
      </c>
      <c r="B11" s="226" t="n">
        <v>14000000</v>
      </c>
      <c r="C11" s="226" t="n">
        <v>14000000</v>
      </c>
      <c r="D11" s="229" t="n">
        <v>14374061.99</v>
      </c>
      <c r="E11" s="228" t="n">
        <v>102.7</v>
      </c>
      <c r="F11" s="229" t="n">
        <v>14374061.99</v>
      </c>
      <c r="G11" s="230" t="n">
        <v>102.7</v>
      </c>
      <c r="H11" s="231" t="n">
        <v>0</v>
      </c>
      <c r="I11" s="209"/>
      <c r="J11" s="209"/>
    </row>
    <row r="12" customFormat="false" ht="15" hidden="false" customHeight="false" outlineLevel="0" collapsed="false">
      <c r="A12" s="219" t="n">
        <v>1344</v>
      </c>
      <c r="B12" s="220"/>
      <c r="C12" s="220"/>
      <c r="D12" s="221"/>
      <c r="E12" s="222"/>
      <c r="F12" s="223"/>
      <c r="G12" s="223"/>
      <c r="H12" s="224"/>
      <c r="I12" s="209"/>
      <c r="J12" s="209"/>
    </row>
    <row r="13" customFormat="false" ht="15" hidden="false" customHeight="false" outlineLevel="0" collapsed="false">
      <c r="A13" s="225" t="s">
        <v>158</v>
      </c>
      <c r="B13" s="226" t="n">
        <v>2500000</v>
      </c>
      <c r="C13" s="226" t="n">
        <v>2500000</v>
      </c>
      <c r="D13" s="229" t="n">
        <v>4531873.17</v>
      </c>
      <c r="E13" s="228" t="n">
        <f aca="false">D13/C13*100</f>
        <v>181.2749268</v>
      </c>
      <c r="F13" s="229" t="n">
        <v>4531873.17</v>
      </c>
      <c r="G13" s="230" t="n">
        <f aca="false">F13/C13*100</f>
        <v>181.2749268</v>
      </c>
      <c r="H13" s="231" t="n">
        <f aca="false">SUM(F13,-D13)</f>
        <v>0</v>
      </c>
      <c r="I13" s="209"/>
      <c r="J13" s="209"/>
    </row>
    <row r="14" customFormat="false" ht="15" hidden="false" customHeight="false" outlineLevel="0" collapsed="false">
      <c r="A14" s="219" t="n">
        <v>1345</v>
      </c>
      <c r="B14" s="220"/>
      <c r="C14" s="220"/>
      <c r="D14" s="221"/>
      <c r="E14" s="222"/>
      <c r="F14" s="223"/>
      <c r="G14" s="223"/>
      <c r="H14" s="224"/>
      <c r="I14" s="209"/>
      <c r="J14" s="209"/>
    </row>
    <row r="15" customFormat="false" ht="15" hidden="false" customHeight="false" outlineLevel="0" collapsed="false">
      <c r="A15" s="225" t="s">
        <v>159</v>
      </c>
      <c r="B15" s="226" t="n">
        <v>900000</v>
      </c>
      <c r="C15" s="226" t="n">
        <v>900000</v>
      </c>
      <c r="D15" s="229" t="n">
        <v>1709385</v>
      </c>
      <c r="E15" s="228" t="n">
        <f aca="false">D15/C15*100</f>
        <v>189.931666666667</v>
      </c>
      <c r="F15" s="229" t="n">
        <v>1709385</v>
      </c>
      <c r="G15" s="230" t="n">
        <v>135.36</v>
      </c>
      <c r="H15" s="231" t="n">
        <v>0</v>
      </c>
      <c r="I15" s="209"/>
      <c r="J15" s="209"/>
    </row>
    <row r="16" customFormat="false" ht="15" hidden="false" customHeight="false" outlineLevel="0" collapsed="false">
      <c r="A16" s="219"/>
      <c r="B16" s="220"/>
      <c r="C16" s="220"/>
      <c r="D16" s="221"/>
      <c r="E16" s="222"/>
      <c r="F16" s="223"/>
      <c r="G16" s="223"/>
      <c r="H16" s="224"/>
      <c r="I16" s="209"/>
      <c r="J16" s="209"/>
    </row>
    <row r="17" customFormat="false" ht="15.75" hidden="false" customHeight="false" outlineLevel="0" collapsed="false">
      <c r="A17" s="225"/>
      <c r="B17" s="226"/>
      <c r="C17" s="226"/>
      <c r="D17" s="232"/>
      <c r="E17" s="233"/>
      <c r="F17" s="232"/>
      <c r="G17" s="234"/>
      <c r="H17" s="235"/>
      <c r="I17" s="236"/>
      <c r="J17" s="209"/>
    </row>
    <row r="18" customFormat="false" ht="15" hidden="false" customHeight="false" outlineLevel="0" collapsed="false">
      <c r="A18" s="237" t="s">
        <v>160</v>
      </c>
      <c r="B18" s="238" t="n">
        <f aca="false">SUM(B7:B17)</f>
        <v>20650000</v>
      </c>
      <c r="C18" s="238" t="n">
        <f aca="false">SUM(C7:C17)</f>
        <v>20650000</v>
      </c>
      <c r="D18" s="238" t="n">
        <f aca="false">SUM(D7:D17)</f>
        <v>23505365.33</v>
      </c>
      <c r="E18" s="239" t="n">
        <f aca="false">D18/C18*100</f>
        <v>113.827435012107</v>
      </c>
      <c r="F18" s="238" t="n">
        <f aca="false">SUM(F6:F17)</f>
        <v>24634303.71</v>
      </c>
      <c r="G18" s="239" t="n">
        <f aca="false">F18/C18*100</f>
        <v>119.294448958838</v>
      </c>
      <c r="H18" s="240" t="n">
        <f aca="false">SUM(H6:H17)</f>
        <v>1128938.38</v>
      </c>
      <c r="I18" s="236"/>
      <c r="J18" s="209"/>
    </row>
    <row r="19" customFormat="false" ht="15" hidden="false" customHeight="false" outlineLevel="0" collapsed="false">
      <c r="A19" s="241"/>
      <c r="B19" s="209"/>
      <c r="C19" s="209"/>
      <c r="D19" s="242"/>
      <c r="E19" s="242"/>
      <c r="F19" s="209"/>
      <c r="G19" s="209"/>
      <c r="H19" s="209"/>
      <c r="I19" s="236"/>
      <c r="J19" s="209"/>
    </row>
    <row r="20" customFormat="false" ht="13.5" hidden="false" customHeight="false" outlineLevel="0" collapsed="false">
      <c r="A20" s="243"/>
      <c r="B20" s="209"/>
      <c r="C20" s="209"/>
      <c r="D20" s="242"/>
      <c r="E20" s="242"/>
      <c r="F20" s="209"/>
      <c r="G20" s="209"/>
      <c r="H20" s="209"/>
      <c r="I20" s="209"/>
      <c r="J20" s="209"/>
    </row>
    <row r="21" customFormat="false" ht="15" hidden="false" customHeight="false" outlineLevel="0" collapsed="false">
      <c r="A21" s="213" t="s">
        <v>161</v>
      </c>
      <c r="B21" s="214" t="s">
        <v>3</v>
      </c>
      <c r="C21" s="214" t="s">
        <v>4</v>
      </c>
      <c r="D21" s="214" t="s">
        <v>149</v>
      </c>
      <c r="E21" s="214" t="s">
        <v>6</v>
      </c>
      <c r="F21" s="214" t="s">
        <v>149</v>
      </c>
      <c r="G21" s="214" t="s">
        <v>6</v>
      </c>
      <c r="H21" s="215" t="s">
        <v>150</v>
      </c>
      <c r="I21" s="209"/>
      <c r="J21" s="209"/>
    </row>
    <row r="22" customFormat="false" ht="15.75" hidden="false" customHeight="false" outlineLevel="0" collapsed="false">
      <c r="A22" s="216"/>
      <c r="B22" s="217" t="n">
        <v>2016</v>
      </c>
      <c r="C22" s="217" t="n">
        <v>2016</v>
      </c>
      <c r="D22" s="217" t="s">
        <v>152</v>
      </c>
      <c r="E22" s="217"/>
      <c r="F22" s="217" t="s">
        <v>153</v>
      </c>
      <c r="G22" s="217"/>
      <c r="H22" s="218" t="s">
        <v>154</v>
      </c>
      <c r="I22" s="209"/>
      <c r="J22" s="209"/>
    </row>
    <row r="23" customFormat="false" ht="15" hidden="false" customHeight="false" outlineLevel="0" collapsed="false">
      <c r="A23" s="244" t="n">
        <v>1361</v>
      </c>
      <c r="B23" s="245"/>
      <c r="C23" s="245"/>
      <c r="D23" s="246"/>
      <c r="E23" s="247"/>
      <c r="F23" s="248"/>
      <c r="G23" s="246"/>
      <c r="H23" s="249"/>
      <c r="I23" s="209"/>
      <c r="J23" s="209"/>
    </row>
    <row r="24" customFormat="false" ht="15" hidden="false" customHeight="false" outlineLevel="0" collapsed="false">
      <c r="A24" s="225" t="s">
        <v>23</v>
      </c>
      <c r="B24" s="226" t="n">
        <v>11000000</v>
      </c>
      <c r="C24" s="226" t="n">
        <v>11000000</v>
      </c>
      <c r="D24" s="229" t="n">
        <v>11471180</v>
      </c>
      <c r="E24" s="228" t="n">
        <f aca="false">D24/C24*100</f>
        <v>104.283454545455</v>
      </c>
      <c r="F24" s="229" t="n">
        <v>11471180</v>
      </c>
      <c r="G24" s="230" t="n">
        <f aca="false">F24/C24*100</f>
        <v>104.283454545455</v>
      </c>
      <c r="H24" s="231" t="n">
        <v>0</v>
      </c>
      <c r="I24" s="209"/>
      <c r="J24" s="209"/>
    </row>
    <row r="25" customFormat="false" ht="15" hidden="false" customHeight="false" outlineLevel="0" collapsed="false">
      <c r="A25" s="219" t="n">
        <v>2212</v>
      </c>
      <c r="B25" s="220"/>
      <c r="C25" s="220"/>
      <c r="D25" s="221"/>
      <c r="E25" s="222"/>
      <c r="F25" s="223"/>
      <c r="G25" s="223"/>
      <c r="H25" s="224"/>
      <c r="I25" s="209"/>
      <c r="J25" s="209"/>
    </row>
    <row r="26" customFormat="false" ht="15.75" hidden="false" customHeight="false" outlineLevel="0" collapsed="false">
      <c r="A26" s="250" t="s">
        <v>162</v>
      </c>
      <c r="B26" s="251" t="n">
        <v>2700000</v>
      </c>
      <c r="C26" s="251" t="n">
        <v>2700000</v>
      </c>
      <c r="D26" s="232" t="n">
        <v>5334593.4</v>
      </c>
      <c r="E26" s="233" t="n">
        <f aca="false">D26/C26*100</f>
        <v>197.577533333333</v>
      </c>
      <c r="F26" s="232" t="n">
        <v>5334593.4</v>
      </c>
      <c r="G26" s="234" t="n">
        <f aca="false">F26/C26*100</f>
        <v>197.577533333333</v>
      </c>
      <c r="H26" s="235" t="n">
        <f aca="false">SUM(F26,-D26)</f>
        <v>0</v>
      </c>
      <c r="I26" s="209"/>
      <c r="J26" s="209"/>
    </row>
    <row r="27" customFormat="false" ht="15.75" hidden="false" customHeight="false" outlineLevel="0" collapsed="false">
      <c r="A27" s="237" t="s">
        <v>160</v>
      </c>
      <c r="B27" s="238" t="n">
        <f aca="false">B24+B26</f>
        <v>13700000</v>
      </c>
      <c r="C27" s="238" t="n">
        <f aca="false">C24+C26</f>
        <v>13700000</v>
      </c>
      <c r="D27" s="238" t="n">
        <f aca="false">D24+D26</f>
        <v>16805773.4</v>
      </c>
      <c r="E27" s="239" t="n">
        <f aca="false">D27/C27*100</f>
        <v>122.669878832117</v>
      </c>
      <c r="F27" s="238" t="n">
        <f aca="false">F24+F26</f>
        <v>16805773.4</v>
      </c>
      <c r="G27" s="239" t="n">
        <f aca="false">F27/C27*100</f>
        <v>122.669878832117</v>
      </c>
      <c r="H27" s="240" t="n">
        <f aca="false">(H18+H20)</f>
        <v>1128938.38</v>
      </c>
      <c r="I27" s="208"/>
      <c r="J27" s="209"/>
    </row>
    <row r="28" customFormat="false" ht="15" hidden="false" customHeight="false" outlineLevel="0" collapsed="false">
      <c r="A28" s="241"/>
      <c r="B28" s="208"/>
      <c r="C28" s="208"/>
      <c r="D28" s="208"/>
      <c r="E28" s="208"/>
      <c r="F28" s="208"/>
      <c r="G28" s="208"/>
      <c r="H28" s="208"/>
      <c r="I28" s="208"/>
      <c r="J28" s="209"/>
    </row>
    <row r="29" customFormat="false" ht="15" hidden="false" customHeight="false" outlineLevel="0" collapsed="false">
      <c r="A29" s="252"/>
      <c r="B29" s="208"/>
      <c r="C29" s="208"/>
      <c r="D29" s="208"/>
      <c r="E29" s="208"/>
      <c r="F29" s="208"/>
      <c r="G29" s="208"/>
      <c r="H29" s="208"/>
      <c r="I29" s="208"/>
      <c r="J29" s="209"/>
    </row>
    <row r="30" customFormat="false" ht="15" hidden="false" customHeight="false" outlineLevel="0" collapsed="false">
      <c r="A30" s="140" t="s">
        <v>163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</row>
    <row r="31" customFormat="false" ht="12.7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</row>
    <row r="32" customFormat="false" ht="12.7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</row>
    <row r="33" customFormat="false" ht="12.75" hidden="false" customHeight="false" outlineLevel="0" collapsed="false">
      <c r="A33" s="253"/>
      <c r="B33" s="209"/>
      <c r="C33" s="209"/>
      <c r="D33" s="209"/>
      <c r="E33" s="209"/>
      <c r="F33" s="209"/>
      <c r="G33" s="209"/>
      <c r="H33" s="209"/>
      <c r="I33" s="209"/>
      <c r="J33" s="209"/>
    </row>
  </sheetData>
  <mergeCells count="1">
    <mergeCell ref="A30:L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.41"/>
    <col collapsed="false" customWidth="true" hidden="false" outlineLevel="0" max="3" min="3" style="4" width="25.7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13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1608" t="s">
        <v>1137</v>
      </c>
    </row>
    <row r="2" customFormat="false" ht="18" hidden="false" customHeight="true" outlineLevel="0" collapsed="false">
      <c r="A2" s="6" t="s">
        <v>1138</v>
      </c>
      <c r="B2" s="5"/>
      <c r="D2" s="337"/>
      <c r="E2" s="337"/>
    </row>
    <row r="3" customFormat="false" ht="12" hidden="false" customHeight="true" outlineLevel="0" collapsed="false">
      <c r="A3" s="394"/>
      <c r="B3" s="5"/>
    </row>
    <row r="4" customFormat="false" ht="16.5" hidden="false" customHeight="false" outlineLevel="0" collapsed="false">
      <c r="A4" s="473" t="s">
        <v>222</v>
      </c>
      <c r="B4" s="5"/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462"/>
      <c r="C5" s="640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402" t="n">
        <v>3612</v>
      </c>
      <c r="B6" s="52" t="s">
        <v>1097</v>
      </c>
      <c r="C6" s="51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402" t="n">
        <v>3713</v>
      </c>
      <c r="B7" s="52" t="s">
        <v>1139</v>
      </c>
      <c r="C7" s="51"/>
      <c r="D7" s="19"/>
      <c r="E7" s="19"/>
      <c r="F7" s="19"/>
      <c r="G7" s="19"/>
      <c r="H7" s="20"/>
    </row>
    <row r="8" customFormat="false" ht="13.5" hidden="false" customHeight="false" outlineLevel="0" collapsed="false">
      <c r="A8" s="402" t="n">
        <v>3745</v>
      </c>
      <c r="B8" s="52" t="s">
        <v>1140</v>
      </c>
      <c r="C8" s="51"/>
      <c r="D8" s="19"/>
      <c r="E8" s="19"/>
      <c r="F8" s="19"/>
      <c r="G8" s="19"/>
      <c r="H8" s="20"/>
    </row>
    <row r="9" customFormat="false" ht="13.5" hidden="false" customHeight="false" outlineLevel="0" collapsed="false">
      <c r="A9" s="402" t="n">
        <v>3111</v>
      </c>
      <c r="B9" s="51" t="s">
        <v>414</v>
      </c>
      <c r="C9" s="51"/>
      <c r="D9" s="19"/>
      <c r="E9" s="19"/>
      <c r="F9" s="19"/>
      <c r="G9" s="19"/>
      <c r="H9" s="20"/>
    </row>
    <row r="10" customFormat="false" ht="13.5" hidden="false" customHeight="false" outlineLevel="0" collapsed="false">
      <c r="A10" s="402" t="n">
        <v>3113</v>
      </c>
      <c r="B10" s="52" t="s">
        <v>72</v>
      </c>
      <c r="C10" s="51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402" t="n">
        <v>3141</v>
      </c>
      <c r="B11" s="52" t="s">
        <v>1141</v>
      </c>
      <c r="C11" s="51"/>
      <c r="D11" s="19"/>
      <c r="E11" s="19"/>
      <c r="F11" s="19"/>
      <c r="G11" s="19"/>
      <c r="H11" s="20"/>
    </row>
    <row r="12" customFormat="false" ht="13.5" hidden="false" customHeight="false" outlineLevel="0" collapsed="false">
      <c r="A12" s="402" t="n">
        <v>3419</v>
      </c>
      <c r="B12" s="52" t="s">
        <v>73</v>
      </c>
      <c r="C12" s="51"/>
      <c r="D12" s="19"/>
      <c r="E12" s="19"/>
      <c r="F12" s="19"/>
      <c r="G12" s="19"/>
      <c r="H12" s="20"/>
    </row>
    <row r="13" customFormat="false" ht="13.5" hidden="false" customHeight="false" outlineLevel="0" collapsed="false">
      <c r="A13" s="402" t="n">
        <v>3421</v>
      </c>
      <c r="B13" s="51" t="s">
        <v>74</v>
      </c>
      <c r="C13" s="51"/>
      <c r="D13" s="19"/>
      <c r="E13" s="19"/>
      <c r="F13" s="19"/>
      <c r="G13" s="19"/>
      <c r="H13" s="20"/>
    </row>
    <row r="14" customFormat="false" ht="13.5" hidden="false" customHeight="false" outlineLevel="0" collapsed="false">
      <c r="A14" s="1236" t="n">
        <v>3524</v>
      </c>
      <c r="B14" s="1249" t="s">
        <v>766</v>
      </c>
      <c r="C14" s="51"/>
      <c r="D14" s="19"/>
      <c r="E14" s="19"/>
      <c r="F14" s="19"/>
      <c r="G14" s="19"/>
      <c r="H14" s="20"/>
    </row>
    <row r="15" customFormat="false" ht="13.5" hidden="false" customHeight="false" outlineLevel="0" collapsed="false">
      <c r="A15" s="1236" t="n">
        <v>3525</v>
      </c>
      <c r="B15" s="1249" t="s">
        <v>1142</v>
      </c>
      <c r="C15" s="51"/>
      <c r="D15" s="19"/>
      <c r="E15" s="19"/>
      <c r="F15" s="19"/>
      <c r="G15" s="19"/>
      <c r="H15" s="20"/>
    </row>
    <row r="16" customFormat="false" ht="13.5" hidden="false" customHeight="false" outlineLevel="0" collapsed="false">
      <c r="A16" s="1236" t="n">
        <v>3569</v>
      </c>
      <c r="B16" s="1249" t="s">
        <v>769</v>
      </c>
      <c r="C16" s="51"/>
      <c r="D16" s="19"/>
      <c r="E16" s="19"/>
      <c r="F16" s="19"/>
      <c r="G16" s="19"/>
      <c r="H16" s="20"/>
    </row>
    <row r="17" customFormat="false" ht="13.5" hidden="false" customHeight="false" outlineLevel="0" collapsed="false">
      <c r="A17" s="1236" t="n">
        <v>4329</v>
      </c>
      <c r="B17" s="1249" t="s">
        <v>1143</v>
      </c>
      <c r="C17" s="51"/>
      <c r="D17" s="19"/>
      <c r="E17" s="19"/>
      <c r="F17" s="19"/>
      <c r="G17" s="19"/>
      <c r="H17" s="20"/>
    </row>
    <row r="18" customFormat="false" ht="13.5" hidden="false" customHeight="false" outlineLevel="0" collapsed="false">
      <c r="A18" s="1236" t="n">
        <v>4351</v>
      </c>
      <c r="B18" s="1249" t="s">
        <v>775</v>
      </c>
      <c r="C18" s="51"/>
      <c r="D18" s="19"/>
      <c r="E18" s="19"/>
      <c r="F18" s="19"/>
      <c r="G18" s="19"/>
      <c r="H18" s="20"/>
    </row>
    <row r="19" customFormat="false" ht="13.5" hidden="false" customHeight="false" outlineLevel="0" collapsed="false">
      <c r="A19" s="402" t="n">
        <v>3326</v>
      </c>
      <c r="B19" s="52" t="s">
        <v>1144</v>
      </c>
      <c r="C19" s="51"/>
      <c r="D19" s="19"/>
      <c r="E19" s="19"/>
      <c r="F19" s="19"/>
      <c r="G19" s="19"/>
      <c r="H19" s="20"/>
    </row>
    <row r="20" customFormat="false" ht="13.5" hidden="false" customHeight="false" outlineLevel="0" collapsed="false">
      <c r="A20" s="402" t="n">
        <v>3392</v>
      </c>
      <c r="B20" s="52" t="s">
        <v>1145</v>
      </c>
      <c r="C20" s="51"/>
      <c r="D20" s="19"/>
      <c r="E20" s="19"/>
      <c r="F20" s="19"/>
      <c r="G20" s="19"/>
      <c r="H20" s="20"/>
    </row>
    <row r="21" customFormat="false" ht="14.25" hidden="false" customHeight="false" outlineLevel="0" collapsed="false">
      <c r="A21" s="402" t="n">
        <v>6171</v>
      </c>
      <c r="B21" s="52" t="s">
        <v>1146</v>
      </c>
      <c r="C21" s="51"/>
      <c r="D21" s="19"/>
      <c r="E21" s="19"/>
      <c r="F21" s="19"/>
      <c r="G21" s="19"/>
      <c r="H21" s="20"/>
    </row>
    <row r="22" customFormat="false" ht="13.5" hidden="false" customHeight="false" outlineLevel="0" collapsed="false">
      <c r="A22" s="399"/>
      <c r="B22" s="462" t="s">
        <v>11</v>
      </c>
      <c r="C22" s="12"/>
      <c r="D22" s="400"/>
      <c r="E22" s="400"/>
      <c r="F22" s="400"/>
      <c r="G22" s="400"/>
      <c r="H22" s="401"/>
    </row>
    <row r="23" customFormat="false" ht="12.75" hidden="false" customHeight="false" outlineLevel="0" collapsed="false">
      <c r="A23" s="397" t="n">
        <v>3612</v>
      </c>
      <c r="B23" s="52" t="n">
        <v>5137</v>
      </c>
      <c r="C23" s="398" t="s">
        <v>292</v>
      </c>
      <c r="D23" s="32" t="n">
        <v>1000</v>
      </c>
      <c r="E23" s="73" t="n">
        <v>1677</v>
      </c>
      <c r="F23" s="73" t="n">
        <v>812</v>
      </c>
      <c r="G23" s="99" t="n">
        <f aca="false">F23/E23*100</f>
        <v>48.4197972570066</v>
      </c>
      <c r="H23" s="74" t="n">
        <v>3399</v>
      </c>
    </row>
    <row r="24" customFormat="false" ht="12.75" hidden="false" customHeight="false" outlineLevel="0" collapsed="false">
      <c r="A24" s="397"/>
      <c r="B24" s="50" t="n">
        <v>5139</v>
      </c>
      <c r="C24" s="398" t="s">
        <v>236</v>
      </c>
      <c r="D24" s="32" t="n">
        <v>0</v>
      </c>
      <c r="E24" s="73" t="n">
        <v>150</v>
      </c>
      <c r="F24" s="73" t="n">
        <v>93</v>
      </c>
      <c r="G24" s="99" t="n">
        <f aca="false">F24/E24*100</f>
        <v>62</v>
      </c>
      <c r="H24" s="74" t="n">
        <v>0</v>
      </c>
    </row>
    <row r="25" customFormat="false" ht="12.75" hidden="false" customHeight="false" outlineLevel="0" collapsed="false">
      <c r="A25" s="397" t="n">
        <v>3745</v>
      </c>
      <c r="B25" s="50" t="n">
        <v>5171</v>
      </c>
      <c r="C25" s="398" t="s">
        <v>1020</v>
      </c>
      <c r="D25" s="32" t="n">
        <v>1500</v>
      </c>
      <c r="E25" s="32" t="n">
        <v>1500</v>
      </c>
      <c r="F25" s="32" t="n">
        <v>0</v>
      </c>
      <c r="G25" s="99" t="n">
        <f aca="false">F25/E25*100</f>
        <v>0</v>
      </c>
      <c r="H25" s="34" t="n">
        <v>1482</v>
      </c>
    </row>
    <row r="26" customFormat="false" ht="13.5" hidden="false" customHeight="false" outlineLevel="0" collapsed="false">
      <c r="A26" s="527" t="n">
        <v>3111</v>
      </c>
      <c r="B26" s="647" t="n">
        <v>5137</v>
      </c>
      <c r="C26" s="398" t="s">
        <v>292</v>
      </c>
      <c r="D26" s="46" t="n">
        <v>0</v>
      </c>
      <c r="E26" s="46" t="n">
        <v>430</v>
      </c>
      <c r="F26" s="46" t="n">
        <v>428</v>
      </c>
      <c r="G26" s="75" t="n">
        <f aca="false">F26/E26*100</f>
        <v>99.5348837209302</v>
      </c>
      <c r="H26" s="48" t="n">
        <v>0</v>
      </c>
    </row>
    <row r="27" customFormat="false" ht="15.75" hidden="false" customHeight="false" outlineLevel="0" collapsed="false">
      <c r="A27" s="512" t="s">
        <v>243</v>
      </c>
      <c r="B27" s="1642"/>
      <c r="C27" s="514"/>
      <c r="D27" s="515" t="n">
        <f aca="false">SUM(D23:D26)</f>
        <v>2500</v>
      </c>
      <c r="E27" s="515" t="n">
        <f aca="false">SUM(E23:E26)</f>
        <v>3757</v>
      </c>
      <c r="F27" s="515" t="n">
        <f aca="false">SUM(F23:F26)</f>
        <v>1333</v>
      </c>
      <c r="G27" s="516" t="n">
        <f aca="false">F27/E27*100</f>
        <v>35.4804365184988</v>
      </c>
      <c r="H27" s="517" t="n">
        <f aca="false">SUM(H23:H26)</f>
        <v>4881</v>
      </c>
    </row>
    <row r="28" customFormat="false" ht="15" hidden="false" customHeight="false" outlineLevel="0" collapsed="false">
      <c r="A28" s="415"/>
      <c r="B28" s="1643"/>
      <c r="C28" s="508"/>
      <c r="D28" s="509"/>
      <c r="E28" s="509"/>
      <c r="F28" s="509"/>
      <c r="G28" s="510"/>
      <c r="H28" s="509"/>
    </row>
    <row r="29" customFormat="false" ht="13.5" hidden="false" customHeight="false" outlineLevel="0" collapsed="false">
      <c r="A29" s="422"/>
      <c r="B29" s="117"/>
      <c r="C29" s="340"/>
      <c r="D29" s="423"/>
      <c r="E29" s="423"/>
      <c r="F29" s="423"/>
      <c r="G29" s="518"/>
      <c r="H29" s="423"/>
    </row>
    <row r="30" customFormat="false" ht="13.5" hidden="false" customHeight="false" outlineLevel="0" collapsed="false">
      <c r="A30" s="341" t="s">
        <v>201</v>
      </c>
      <c r="B30" s="22"/>
      <c r="C30" s="687"/>
      <c r="D30" s="13" t="s">
        <v>3</v>
      </c>
      <c r="E30" s="13" t="s">
        <v>4</v>
      </c>
      <c r="F30" s="13" t="s">
        <v>4</v>
      </c>
      <c r="G30" s="13" t="s">
        <v>6</v>
      </c>
      <c r="H30" s="14" t="s">
        <v>5</v>
      </c>
      <c r="I30" s="1644"/>
      <c r="J30" s="565"/>
    </row>
    <row r="31" customFormat="false" ht="14.25" hidden="false" customHeight="false" outlineLevel="0" collapsed="false">
      <c r="A31" s="1568"/>
      <c r="B31" s="340"/>
      <c r="C31" s="340"/>
      <c r="D31" s="19" t="n">
        <v>2016</v>
      </c>
      <c r="E31" s="19" t="n">
        <v>2016</v>
      </c>
      <c r="F31" s="19" t="s">
        <v>8</v>
      </c>
      <c r="G31" s="127" t="s">
        <v>9</v>
      </c>
      <c r="H31" s="20" t="s">
        <v>10</v>
      </c>
    </row>
    <row r="32" customFormat="false" ht="13.5" hidden="false" customHeight="false" outlineLevel="0" collapsed="false">
      <c r="A32" s="399"/>
      <c r="B32" s="462" t="s">
        <v>11</v>
      </c>
      <c r="C32" s="12"/>
      <c r="D32" s="400"/>
      <c r="E32" s="400"/>
      <c r="F32" s="400"/>
      <c r="G32" s="400"/>
      <c r="H32" s="401"/>
    </row>
    <row r="33" customFormat="false" ht="12.75" hidden="false" customHeight="false" outlineLevel="0" collapsed="false">
      <c r="A33" s="402" t="n">
        <v>3612</v>
      </c>
      <c r="B33" s="52" t="n">
        <v>6121</v>
      </c>
      <c r="C33" s="51" t="s">
        <v>353</v>
      </c>
      <c r="D33" s="32" t="n">
        <v>9000</v>
      </c>
      <c r="E33" s="32" t="n">
        <v>9107</v>
      </c>
      <c r="F33" s="32" t="n">
        <v>6375</v>
      </c>
      <c r="G33" s="33" t="n">
        <f aca="false">F33/E33*100</f>
        <v>70.0010980564401</v>
      </c>
      <c r="H33" s="34" t="n">
        <v>142097</v>
      </c>
    </row>
    <row r="34" customFormat="false" ht="12.75" hidden="false" customHeight="false" outlineLevel="0" collapsed="false">
      <c r="A34" s="402"/>
      <c r="B34" s="52" t="n">
        <v>6122</v>
      </c>
      <c r="C34" s="51" t="s">
        <v>354</v>
      </c>
      <c r="D34" s="32" t="n">
        <v>0</v>
      </c>
      <c r="E34" s="32" t="n">
        <v>536</v>
      </c>
      <c r="F34" s="32" t="n">
        <v>469</v>
      </c>
      <c r="G34" s="33" t="n">
        <f aca="false">F34/E34*100</f>
        <v>87.5</v>
      </c>
      <c r="H34" s="34" t="n">
        <v>1445</v>
      </c>
    </row>
    <row r="35" customFormat="false" ht="12.75" hidden="false" customHeight="false" outlineLevel="0" collapsed="false">
      <c r="A35" s="402" t="n">
        <v>3713</v>
      </c>
      <c r="B35" s="52" t="n">
        <v>6122</v>
      </c>
      <c r="C35" s="51" t="s">
        <v>354</v>
      </c>
      <c r="D35" s="32" t="n">
        <v>4000</v>
      </c>
      <c r="E35" s="32" t="n">
        <v>4000</v>
      </c>
      <c r="F35" s="32" t="n">
        <v>2975</v>
      </c>
      <c r="G35" s="33" t="n">
        <f aca="false">F35/E35*100</f>
        <v>74.375</v>
      </c>
      <c r="H35" s="34" t="n">
        <v>0</v>
      </c>
    </row>
    <row r="36" customFormat="false" ht="12.75" hidden="false" customHeight="false" outlineLevel="0" collapsed="false">
      <c r="A36" s="402" t="n">
        <v>3745</v>
      </c>
      <c r="B36" s="52" t="n">
        <v>6121</v>
      </c>
      <c r="C36" s="51" t="s">
        <v>353</v>
      </c>
      <c r="D36" s="32" t="n">
        <v>0</v>
      </c>
      <c r="E36" s="32" t="n">
        <v>0</v>
      </c>
      <c r="F36" s="32" t="n">
        <v>0</v>
      </c>
      <c r="G36" s="33" t="n">
        <v>0</v>
      </c>
      <c r="H36" s="34" t="n">
        <v>199</v>
      </c>
    </row>
    <row r="37" customFormat="false" ht="12.75" hidden="false" customHeight="false" outlineLevel="0" collapsed="false">
      <c r="A37" s="402" t="n">
        <v>3111</v>
      </c>
      <c r="B37" s="52" t="n">
        <v>6121</v>
      </c>
      <c r="C37" s="51" t="s">
        <v>245</v>
      </c>
      <c r="D37" s="32" t="n">
        <v>34300</v>
      </c>
      <c r="E37" s="32" t="n">
        <v>39900</v>
      </c>
      <c r="F37" s="32" t="n">
        <v>29270</v>
      </c>
      <c r="G37" s="33" t="n">
        <f aca="false">F37/E37*100</f>
        <v>73.3583959899749</v>
      </c>
      <c r="H37" s="34" t="n">
        <v>52613</v>
      </c>
    </row>
    <row r="38" customFormat="false" ht="12.75" hidden="false" customHeight="false" outlineLevel="0" collapsed="false">
      <c r="A38" s="402" t="n">
        <v>3113</v>
      </c>
      <c r="B38" s="16" t="n">
        <v>6121</v>
      </c>
      <c r="C38" s="1645" t="s">
        <v>245</v>
      </c>
      <c r="D38" s="73" t="n">
        <v>77570</v>
      </c>
      <c r="E38" s="73" t="n">
        <v>89367</v>
      </c>
      <c r="F38" s="73" t="n">
        <v>23516</v>
      </c>
      <c r="G38" s="99" t="n">
        <f aca="false">F38/E38*100</f>
        <v>26.3139637673862</v>
      </c>
      <c r="H38" s="74" t="n">
        <v>55763</v>
      </c>
    </row>
    <row r="39" customFormat="false" ht="12.75" hidden="false" customHeight="false" outlineLevel="0" collapsed="false">
      <c r="A39" s="402"/>
      <c r="B39" s="1555" t="n">
        <v>6122</v>
      </c>
      <c r="C39" s="398" t="s">
        <v>354</v>
      </c>
      <c r="D39" s="73" t="n">
        <v>0</v>
      </c>
      <c r="E39" s="73" t="n">
        <v>0</v>
      </c>
      <c r="F39" s="73" t="n">
        <v>0</v>
      </c>
      <c r="G39" s="99" t="n">
        <v>0</v>
      </c>
      <c r="H39" s="74" t="n">
        <v>191</v>
      </c>
    </row>
    <row r="40" customFormat="false" ht="12.75" hidden="false" customHeight="false" outlineLevel="0" collapsed="false">
      <c r="A40" s="402" t="n">
        <v>3141</v>
      </c>
      <c r="B40" s="115" t="n">
        <v>6121</v>
      </c>
      <c r="C40" s="403" t="s">
        <v>245</v>
      </c>
      <c r="D40" s="32" t="n">
        <v>11500</v>
      </c>
      <c r="E40" s="32" t="n">
        <v>11500</v>
      </c>
      <c r="F40" s="32" t="n">
        <v>19</v>
      </c>
      <c r="G40" s="33" t="n">
        <f aca="false">F40/E40*100</f>
        <v>0.165217391304348</v>
      </c>
      <c r="H40" s="34" t="n">
        <v>7764</v>
      </c>
    </row>
    <row r="41" customFormat="false" ht="12.75" hidden="false" customHeight="false" outlineLevel="0" collapsed="false">
      <c r="A41" s="402" t="n">
        <v>3419</v>
      </c>
      <c r="B41" s="478" t="n">
        <v>6121</v>
      </c>
      <c r="C41" s="403" t="s">
        <v>245</v>
      </c>
      <c r="D41" s="73" t="n">
        <v>0</v>
      </c>
      <c r="E41" s="73" t="n">
        <v>0</v>
      </c>
      <c r="F41" s="73" t="n">
        <v>0</v>
      </c>
      <c r="G41" s="33" t="n">
        <v>0</v>
      </c>
      <c r="H41" s="74" t="n">
        <v>0</v>
      </c>
    </row>
    <row r="42" customFormat="false" ht="12.75" hidden="false" customHeight="false" outlineLevel="0" collapsed="false">
      <c r="A42" s="402" t="n">
        <v>3421</v>
      </c>
      <c r="B42" s="421" t="n">
        <v>6121</v>
      </c>
      <c r="C42" s="398" t="s">
        <v>353</v>
      </c>
      <c r="D42" s="73" t="n">
        <v>12700</v>
      </c>
      <c r="E42" s="73" t="n">
        <v>12700</v>
      </c>
      <c r="F42" s="73" t="n">
        <v>124</v>
      </c>
      <c r="G42" s="33" t="n">
        <f aca="false">F42/E42*100</f>
        <v>0.976377952755906</v>
      </c>
      <c r="H42" s="74" t="n">
        <v>747</v>
      </c>
    </row>
    <row r="43" customFormat="false" ht="12.75" hidden="false" customHeight="false" outlineLevel="0" collapsed="false">
      <c r="A43" s="402" t="n">
        <v>3524</v>
      </c>
      <c r="B43" s="421" t="n">
        <v>6121</v>
      </c>
      <c r="C43" s="398" t="s">
        <v>353</v>
      </c>
      <c r="D43" s="73" t="n">
        <v>4000</v>
      </c>
      <c r="E43" s="73" t="n">
        <v>4000</v>
      </c>
      <c r="F43" s="73" t="n">
        <v>2967</v>
      </c>
      <c r="G43" s="33" t="n">
        <f aca="false">F43/E43*100</f>
        <v>74.175</v>
      </c>
      <c r="H43" s="74" t="n">
        <v>0</v>
      </c>
    </row>
    <row r="44" customFormat="false" ht="12.75" hidden="false" customHeight="false" outlineLevel="0" collapsed="false">
      <c r="A44" s="402" t="n">
        <v>3525</v>
      </c>
      <c r="B44" s="421" t="n">
        <v>6121</v>
      </c>
      <c r="C44" s="398" t="s">
        <v>353</v>
      </c>
      <c r="D44" s="73" t="n">
        <v>0</v>
      </c>
      <c r="E44" s="73" t="n">
        <v>0</v>
      </c>
      <c r="F44" s="73" t="n">
        <v>0</v>
      </c>
      <c r="G44" s="33" t="n">
        <v>0</v>
      </c>
      <c r="H44" s="74" t="n">
        <v>0</v>
      </c>
    </row>
    <row r="45" customFormat="false" ht="12.75" hidden="false" customHeight="false" outlineLevel="0" collapsed="false">
      <c r="A45" s="402" t="n">
        <v>3569</v>
      </c>
      <c r="B45" s="421" t="n">
        <v>6121</v>
      </c>
      <c r="C45" s="398" t="s">
        <v>353</v>
      </c>
      <c r="D45" s="73" t="n">
        <v>40000</v>
      </c>
      <c r="E45" s="73" t="n">
        <v>27060</v>
      </c>
      <c r="F45" s="73" t="n">
        <v>217</v>
      </c>
      <c r="G45" s="33" t="n">
        <f aca="false">F45/E45*100</f>
        <v>0.801921655580192</v>
      </c>
      <c r="H45" s="74" t="n">
        <v>3270</v>
      </c>
    </row>
    <row r="46" customFormat="false" ht="12.75" hidden="false" customHeight="false" outlineLevel="0" collapsed="false">
      <c r="A46" s="402" t="n">
        <v>4351</v>
      </c>
      <c r="B46" s="421" t="n">
        <v>6121</v>
      </c>
      <c r="C46" s="398" t="s">
        <v>245</v>
      </c>
      <c r="D46" s="73" t="n">
        <v>1500</v>
      </c>
      <c r="E46" s="73" t="n">
        <v>1500</v>
      </c>
      <c r="F46" s="73" t="n">
        <v>127</v>
      </c>
      <c r="G46" s="33" t="n">
        <f aca="false">F46/E46*100</f>
        <v>8.46666666666667</v>
      </c>
      <c r="H46" s="74" t="n">
        <v>9024</v>
      </c>
    </row>
    <row r="47" customFormat="false" ht="12.75" hidden="false" customHeight="false" outlineLevel="0" collapsed="false">
      <c r="A47" s="402" t="n">
        <v>4329</v>
      </c>
      <c r="B47" s="421" t="n">
        <v>6121</v>
      </c>
      <c r="C47" s="398" t="s">
        <v>353</v>
      </c>
      <c r="D47" s="73" t="n">
        <v>10500</v>
      </c>
      <c r="E47" s="73" t="n">
        <v>15500</v>
      </c>
      <c r="F47" s="73" t="n">
        <v>550</v>
      </c>
      <c r="G47" s="33" t="n">
        <f aca="false">F47/E47*100</f>
        <v>3.54838709677419</v>
      </c>
      <c r="H47" s="74" t="n">
        <v>433</v>
      </c>
    </row>
    <row r="48" customFormat="false" ht="12.75" hidden="false" customHeight="false" outlineLevel="0" collapsed="false">
      <c r="A48" s="402" t="n">
        <v>3326</v>
      </c>
      <c r="B48" s="421" t="n">
        <v>6121</v>
      </c>
      <c r="C48" s="398" t="s">
        <v>245</v>
      </c>
      <c r="D48" s="73" t="n">
        <v>0</v>
      </c>
      <c r="E48" s="73" t="n">
        <v>0</v>
      </c>
      <c r="F48" s="73" t="n">
        <v>0</v>
      </c>
      <c r="G48" s="33" t="n">
        <v>0</v>
      </c>
      <c r="H48" s="74" t="n">
        <v>1099</v>
      </c>
    </row>
    <row r="49" customFormat="false" ht="12.75" hidden="false" customHeight="false" outlineLevel="0" collapsed="false">
      <c r="A49" s="402" t="n">
        <v>3392</v>
      </c>
      <c r="B49" s="421" t="n">
        <v>6121</v>
      </c>
      <c r="C49" s="398" t="s">
        <v>245</v>
      </c>
      <c r="D49" s="73" t="n">
        <v>6000</v>
      </c>
      <c r="E49" s="73" t="n">
        <v>6000</v>
      </c>
      <c r="F49" s="73" t="n">
        <v>3453</v>
      </c>
      <c r="G49" s="33" t="n">
        <f aca="false">F49/E49*100</f>
        <v>57.55</v>
      </c>
      <c r="H49" s="74" t="n">
        <v>0</v>
      </c>
    </row>
    <row r="50" customFormat="false" ht="13.5" hidden="false" customHeight="false" outlineLevel="0" collapsed="false">
      <c r="A50" s="397" t="n">
        <v>6171</v>
      </c>
      <c r="B50" s="421" t="n">
        <v>6121</v>
      </c>
      <c r="C50" s="398" t="s">
        <v>245</v>
      </c>
      <c r="D50" s="73" t="n">
        <v>1000</v>
      </c>
      <c r="E50" s="73" t="n">
        <v>1000</v>
      </c>
      <c r="F50" s="73" t="n">
        <v>0</v>
      </c>
      <c r="G50" s="99" t="n">
        <f aca="false">F50/E50*100</f>
        <v>0</v>
      </c>
      <c r="H50" s="74" t="n">
        <v>0</v>
      </c>
    </row>
    <row r="51" s="489" customFormat="true" ht="15.75" hidden="false" customHeight="false" outlineLevel="0" collapsed="false">
      <c r="A51" s="1646" t="s">
        <v>247</v>
      </c>
      <c r="B51" s="1647"/>
      <c r="C51" s="1648"/>
      <c r="D51" s="1649" t="n">
        <f aca="false">SUM(D33:D50)</f>
        <v>212070</v>
      </c>
      <c r="E51" s="1649" t="n">
        <f aca="false">SUM(E33:E50)</f>
        <v>222170</v>
      </c>
      <c r="F51" s="1649" t="n">
        <f aca="false">SUM(F33:F50)</f>
        <v>70062</v>
      </c>
      <c r="G51" s="516" t="n">
        <f aca="false">F51/E51*100</f>
        <v>31.5353107980375</v>
      </c>
      <c r="H51" s="1650" t="n">
        <f aca="false">SUM(H33:H50)</f>
        <v>274645</v>
      </c>
    </row>
    <row r="52" customFormat="false" ht="12.75" hidden="false" customHeight="false" outlineLevel="0" collapsed="false">
      <c r="A52" s="422"/>
      <c r="B52" s="422"/>
      <c r="C52" s="601"/>
      <c r="D52" s="1651"/>
      <c r="E52" s="1651"/>
      <c r="F52" s="1651"/>
      <c r="G52" s="518"/>
      <c r="H52" s="1651"/>
    </row>
    <row r="53" customFormat="false" ht="15" hidden="false" customHeight="false" outlineLevel="0" collapsed="false">
      <c r="A53" s="366" t="s">
        <v>1147</v>
      </c>
      <c r="B53" s="366"/>
      <c r="C53" s="366"/>
      <c r="D53" s="366"/>
      <c r="E53" s="366"/>
      <c r="F53" s="366"/>
      <c r="G53" s="366"/>
      <c r="H53" s="366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</sheetData>
  <mergeCells count="1">
    <mergeCell ref="A53:H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5.41"/>
    <col collapsed="false" customWidth="true" hidden="false" outlineLevel="0" max="3" min="3" style="4" width="29.41"/>
    <col collapsed="false" customWidth="true" hidden="false" outlineLevel="0" max="4" min="4" style="4" width="8.99"/>
    <col collapsed="false" customWidth="true" hidden="false" outlineLevel="0" max="5" min="5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13"/>
    <col collapsed="false" customWidth="false" hidden="false" outlineLevel="0" max="257" min="9" style="4" width="9.28"/>
  </cols>
  <sheetData>
    <row r="1" customFormat="false" ht="13.5" hidden="false" customHeight="true" outlineLevel="0" collapsed="false">
      <c r="A1" s="377" t="s">
        <v>248</v>
      </c>
      <c r="B1" s="425"/>
      <c r="H1" s="9" t="s">
        <v>1</v>
      </c>
    </row>
    <row r="2" customFormat="false" ht="12" hidden="false" customHeight="true" outlineLevel="0" collapsed="false">
      <c r="A2" s="1652" t="s">
        <v>249</v>
      </c>
      <c r="B2" s="1653"/>
      <c r="C2" s="428" t="s">
        <v>250</v>
      </c>
      <c r="D2" s="13" t="s">
        <v>3</v>
      </c>
      <c r="E2" s="13" t="s">
        <v>4</v>
      </c>
      <c r="F2" s="13" t="s">
        <v>5</v>
      </c>
      <c r="G2" s="13" t="s">
        <v>6</v>
      </c>
      <c r="H2" s="14" t="s">
        <v>5</v>
      </c>
    </row>
    <row r="3" customFormat="false" ht="14.25" hidden="false" customHeight="false" outlineLevel="0" collapsed="false">
      <c r="A3" s="1654"/>
      <c r="B3" s="1655" t="s">
        <v>251</v>
      </c>
      <c r="C3" s="431"/>
      <c r="D3" s="19" t="n">
        <v>2016</v>
      </c>
      <c r="E3" s="19" t="n">
        <v>2016</v>
      </c>
      <c r="F3" s="19" t="s">
        <v>8</v>
      </c>
      <c r="G3" s="127" t="s">
        <v>9</v>
      </c>
      <c r="H3" s="20" t="s">
        <v>10</v>
      </c>
    </row>
    <row r="4" customFormat="false" ht="12.75" hidden="false" customHeight="false" outlineLevel="0" collapsed="false">
      <c r="A4" s="1656" t="s">
        <v>1148</v>
      </c>
      <c r="B4" s="1656"/>
      <c r="C4" s="12" t="s">
        <v>1149</v>
      </c>
      <c r="D4" s="1657" t="n">
        <v>5000</v>
      </c>
      <c r="E4" s="1657" t="n">
        <v>5000</v>
      </c>
      <c r="F4" s="1657" t="n">
        <v>3846</v>
      </c>
      <c r="G4" s="354" t="n">
        <f aca="false">F4/E4*100</f>
        <v>76.92</v>
      </c>
      <c r="H4" s="1658" t="n">
        <v>48330</v>
      </c>
    </row>
    <row r="5" customFormat="false" ht="12.75" hidden="false" customHeight="false" outlineLevel="0" collapsed="false">
      <c r="A5" s="1659" t="s">
        <v>1150</v>
      </c>
      <c r="B5" s="1659"/>
      <c r="C5" s="398" t="s">
        <v>1151</v>
      </c>
      <c r="D5" s="1660" t="n">
        <v>0</v>
      </c>
      <c r="E5" s="1660" t="n">
        <v>0</v>
      </c>
      <c r="F5" s="1660" t="n">
        <v>0</v>
      </c>
      <c r="G5" s="33" t="n">
        <v>0</v>
      </c>
      <c r="H5" s="1661" t="n">
        <v>11250</v>
      </c>
    </row>
    <row r="6" customFormat="false" ht="12.75" hidden="false" customHeight="false" outlineLevel="0" collapsed="false">
      <c r="A6" s="1659" t="s">
        <v>1150</v>
      </c>
      <c r="B6" s="1659"/>
      <c r="C6" s="407" t="s">
        <v>1152</v>
      </c>
      <c r="D6" s="1662" t="n">
        <v>0</v>
      </c>
      <c r="E6" s="1662" t="n">
        <v>500</v>
      </c>
      <c r="F6" s="1662" t="n">
        <v>487</v>
      </c>
      <c r="G6" s="33" t="n">
        <f aca="false">F6/E6*100</f>
        <v>97.4</v>
      </c>
      <c r="H6" s="1663" t="n">
        <v>0</v>
      </c>
    </row>
    <row r="7" customFormat="false" ht="12.75" hidden="false" customHeight="false" outlineLevel="0" collapsed="false">
      <c r="A7" s="1659" t="s">
        <v>1153</v>
      </c>
      <c r="B7" s="1659"/>
      <c r="C7" s="407" t="s">
        <v>1154</v>
      </c>
      <c r="D7" s="1662" t="n">
        <v>2000</v>
      </c>
      <c r="E7" s="1662" t="n">
        <v>1607</v>
      </c>
      <c r="F7" s="1662" t="n">
        <v>898</v>
      </c>
      <c r="G7" s="33" t="n">
        <f aca="false">F7/E7*100</f>
        <v>55.8805227131301</v>
      </c>
      <c r="H7" s="1663" t="n">
        <v>81257</v>
      </c>
    </row>
    <row r="8" customFormat="false" ht="12.75" hidden="false" customHeight="false" outlineLevel="0" collapsed="false">
      <c r="A8" s="1659" t="s">
        <v>1155</v>
      </c>
      <c r="B8" s="1659"/>
      <c r="C8" s="1645" t="s">
        <v>1156</v>
      </c>
      <c r="D8" s="1660" t="n">
        <v>1000</v>
      </c>
      <c r="E8" s="1660" t="n">
        <v>1000</v>
      </c>
      <c r="F8" s="1660" t="n">
        <v>573</v>
      </c>
      <c r="G8" s="33" t="n">
        <f aca="false">F8/E8*100</f>
        <v>57.3</v>
      </c>
      <c r="H8" s="1661" t="n">
        <v>965</v>
      </c>
    </row>
    <row r="9" customFormat="false" ht="12.75" hidden="false" customHeight="false" outlineLevel="0" collapsed="false">
      <c r="A9" s="1659" t="s">
        <v>1157</v>
      </c>
      <c r="B9" s="1659"/>
      <c r="C9" s="31" t="s">
        <v>1158</v>
      </c>
      <c r="D9" s="1660" t="n">
        <v>1000</v>
      </c>
      <c r="E9" s="1660" t="n">
        <v>1000</v>
      </c>
      <c r="F9" s="1660" t="n">
        <v>571</v>
      </c>
      <c r="G9" s="33" t="n">
        <f aca="false">F9/E9*100</f>
        <v>57.1</v>
      </c>
      <c r="H9" s="1661" t="n">
        <v>295</v>
      </c>
    </row>
    <row r="10" customFormat="false" ht="13.5" hidden="false" customHeight="false" outlineLevel="0" collapsed="false">
      <c r="A10" s="1664"/>
      <c r="B10" s="1665"/>
      <c r="C10" s="1509" t="s">
        <v>1111</v>
      </c>
      <c r="D10" s="1666" t="n">
        <f aca="false">SUM(D4:D9)</f>
        <v>9000</v>
      </c>
      <c r="E10" s="1666" t="n">
        <f aca="false">SUM(E4:E9)</f>
        <v>9107</v>
      </c>
      <c r="F10" s="1666" t="n">
        <f aca="false">SUM(F4:F9)</f>
        <v>6375</v>
      </c>
      <c r="G10" s="1511" t="n">
        <f aca="false">F10/E10*100</f>
        <v>70.0010980564401</v>
      </c>
      <c r="H10" s="1667" t="n">
        <f aca="false">SUM(H4:H9)</f>
        <v>142097</v>
      </c>
    </row>
    <row r="11" customFormat="false" ht="12.75" hidden="false" customHeight="false" outlineLevel="0" collapsed="false">
      <c r="A11" s="1668" t="n">
        <v>215016</v>
      </c>
      <c r="B11" s="1668"/>
      <c r="C11" s="656" t="s">
        <v>1159</v>
      </c>
      <c r="D11" s="1669" t="n">
        <v>0</v>
      </c>
      <c r="E11" s="1669" t="n">
        <v>0</v>
      </c>
      <c r="F11" s="1669" t="n">
        <v>0</v>
      </c>
      <c r="G11" s="368" t="n">
        <v>0</v>
      </c>
      <c r="H11" s="1670" t="n">
        <v>1445</v>
      </c>
    </row>
    <row r="12" customFormat="false" ht="12.75" hidden="false" customHeight="false" outlineLevel="0" collapsed="false">
      <c r="A12" s="1671" t="n">
        <v>216032</v>
      </c>
      <c r="B12" s="1671"/>
      <c r="C12" s="539" t="s">
        <v>1160</v>
      </c>
      <c r="D12" s="1325" t="n">
        <v>0</v>
      </c>
      <c r="E12" s="1325" t="n">
        <v>150</v>
      </c>
      <c r="F12" s="1325" t="n">
        <v>150</v>
      </c>
      <c r="G12" s="42" t="n">
        <f aca="false">F12/E12*100</f>
        <v>100</v>
      </c>
      <c r="H12" s="1326" t="n">
        <v>0</v>
      </c>
    </row>
    <row r="13" customFormat="false" ht="12.75" hidden="false" customHeight="false" outlineLevel="0" collapsed="false">
      <c r="A13" s="1671" t="n">
        <v>216033</v>
      </c>
      <c r="B13" s="1671"/>
      <c r="C13" s="539" t="s">
        <v>1161</v>
      </c>
      <c r="D13" s="1325" t="n">
        <v>0</v>
      </c>
      <c r="E13" s="1325" t="n">
        <v>386</v>
      </c>
      <c r="F13" s="1325" t="n">
        <v>319</v>
      </c>
      <c r="G13" s="42" t="n">
        <f aca="false">F13/E13*100</f>
        <v>82.6424870466321</v>
      </c>
      <c r="H13" s="1326" t="n">
        <v>0</v>
      </c>
    </row>
    <row r="14" customFormat="false" ht="13.5" hidden="false" customHeight="false" outlineLevel="0" collapsed="false">
      <c r="A14" s="1664"/>
      <c r="B14" s="1665"/>
      <c r="C14" s="1592" t="s">
        <v>1162</v>
      </c>
      <c r="D14" s="1666" t="n">
        <v>0</v>
      </c>
      <c r="E14" s="1666" t="n">
        <f aca="false">SUM(E11:E13)</f>
        <v>536</v>
      </c>
      <c r="F14" s="1666" t="n">
        <f aca="false">SUM(F11:F13)</f>
        <v>469</v>
      </c>
      <c r="G14" s="1511" t="n">
        <f aca="false">F14/E14*100</f>
        <v>87.5</v>
      </c>
      <c r="H14" s="1667" t="n">
        <f aca="false">H11</f>
        <v>1445</v>
      </c>
    </row>
    <row r="15" customFormat="false" ht="12.75" hidden="false" customHeight="false" outlineLevel="0" collapsed="false">
      <c r="A15" s="1668" t="n">
        <v>216017</v>
      </c>
      <c r="B15" s="1668"/>
      <c r="C15" s="12" t="s">
        <v>1163</v>
      </c>
      <c r="D15" s="1657" t="n">
        <v>4000</v>
      </c>
      <c r="E15" s="1657" t="n">
        <v>4000</v>
      </c>
      <c r="F15" s="1657" t="n">
        <v>2975</v>
      </c>
      <c r="G15" s="354" t="n">
        <f aca="false">F15/E15*100</f>
        <v>74.375</v>
      </c>
      <c r="H15" s="1658" t="n">
        <v>0</v>
      </c>
    </row>
    <row r="16" customFormat="false" ht="13.5" hidden="false" customHeight="false" outlineLevel="0" collapsed="false">
      <c r="A16" s="1664"/>
      <c r="B16" s="1665"/>
      <c r="C16" s="1509" t="s">
        <v>1164</v>
      </c>
      <c r="D16" s="1666" t="n">
        <f aca="false">D15</f>
        <v>4000</v>
      </c>
      <c r="E16" s="1666" t="n">
        <f aca="false">SUM(E15)</f>
        <v>4000</v>
      </c>
      <c r="F16" s="1666" t="n">
        <f aca="false">SUM(F15)</f>
        <v>2975</v>
      </c>
      <c r="G16" s="1511" t="n">
        <f aca="false">F16/E16*100</f>
        <v>74.375</v>
      </c>
      <c r="H16" s="1667" t="n">
        <v>0</v>
      </c>
    </row>
    <row r="17" customFormat="false" ht="12.75" hidden="false" customHeight="false" outlineLevel="0" collapsed="false">
      <c r="A17" s="1656" t="s">
        <v>1165</v>
      </c>
      <c r="B17" s="1656"/>
      <c r="C17" s="12" t="s">
        <v>1166</v>
      </c>
      <c r="D17" s="1657" t="n">
        <v>0</v>
      </c>
      <c r="E17" s="1657" t="n">
        <v>0</v>
      </c>
      <c r="F17" s="1657" t="n">
        <v>0</v>
      </c>
      <c r="G17" s="354" t="n">
        <v>0</v>
      </c>
      <c r="H17" s="1658" t="n">
        <v>199</v>
      </c>
    </row>
    <row r="18" customFormat="false" ht="13.5" hidden="false" customHeight="false" outlineLevel="0" collapsed="false">
      <c r="A18" s="1664"/>
      <c r="B18" s="1665"/>
      <c r="C18" s="1509" t="s">
        <v>332</v>
      </c>
      <c r="D18" s="1666" t="n">
        <f aca="false">SUM(D17:D17)</f>
        <v>0</v>
      </c>
      <c r="E18" s="1666" t="n">
        <f aca="false">SUM(E17:E17)</f>
        <v>0</v>
      </c>
      <c r="F18" s="1666" t="n">
        <f aca="false">SUM(F17:F17)</f>
        <v>0</v>
      </c>
      <c r="G18" s="1511" t="n">
        <v>0</v>
      </c>
      <c r="H18" s="1667" t="n">
        <f aca="false">SUM(H17)</f>
        <v>199</v>
      </c>
    </row>
    <row r="19" customFormat="false" ht="12.75" hidden="false" customHeight="false" outlineLevel="0" collapsed="false">
      <c r="A19" s="1656" t="s">
        <v>1167</v>
      </c>
      <c r="B19" s="1656"/>
      <c r="C19" s="1225" t="s">
        <v>1168</v>
      </c>
      <c r="D19" s="1657" t="n">
        <v>1000</v>
      </c>
      <c r="E19" s="1657" t="n">
        <v>1000</v>
      </c>
      <c r="F19" s="1657" t="n">
        <v>60</v>
      </c>
      <c r="G19" s="354" t="n">
        <f aca="false">F19/E19*100</f>
        <v>6</v>
      </c>
      <c r="H19" s="1658" t="n">
        <v>4734</v>
      </c>
    </row>
    <row r="20" customFormat="false" ht="12.75" hidden="false" customHeight="false" outlineLevel="0" collapsed="false">
      <c r="A20" s="1659" t="s">
        <v>1169</v>
      </c>
      <c r="B20" s="1659"/>
      <c r="C20" s="272" t="s">
        <v>1170</v>
      </c>
      <c r="D20" s="1660" t="n">
        <v>0</v>
      </c>
      <c r="E20" s="1660" t="n">
        <v>0</v>
      </c>
      <c r="F20" s="1660" t="n">
        <v>0</v>
      </c>
      <c r="G20" s="33" t="n">
        <v>0</v>
      </c>
      <c r="H20" s="1661" t="n">
        <v>1077</v>
      </c>
    </row>
    <row r="21" customFormat="false" ht="12.75" hidden="false" customHeight="false" outlineLevel="0" collapsed="false">
      <c r="A21" s="1659" t="s">
        <v>1169</v>
      </c>
      <c r="B21" s="1659"/>
      <c r="C21" s="272" t="s">
        <v>1171</v>
      </c>
      <c r="D21" s="1660" t="n">
        <v>0</v>
      </c>
      <c r="E21" s="1660" t="n">
        <v>0</v>
      </c>
      <c r="F21" s="1660" t="n">
        <v>0</v>
      </c>
      <c r="G21" s="33" t="n">
        <v>0</v>
      </c>
      <c r="H21" s="1661" t="n">
        <v>7956</v>
      </c>
    </row>
    <row r="22" customFormat="false" ht="12.75" hidden="false" customHeight="false" outlineLevel="0" collapsed="false">
      <c r="A22" s="1659" t="s">
        <v>1172</v>
      </c>
      <c r="B22" s="1659"/>
      <c r="C22" s="272" t="s">
        <v>1173</v>
      </c>
      <c r="D22" s="1660" t="n">
        <v>10000</v>
      </c>
      <c r="E22" s="1660" t="n">
        <v>0</v>
      </c>
      <c r="F22" s="1660" t="n">
        <v>0</v>
      </c>
      <c r="G22" s="33" t="n">
        <v>0</v>
      </c>
      <c r="H22" s="1661" t="n">
        <v>4666</v>
      </c>
    </row>
    <row r="23" customFormat="false" ht="12.75" hidden="false" customHeight="false" outlineLevel="0" collapsed="false">
      <c r="A23" s="1659" t="s">
        <v>1174</v>
      </c>
      <c r="B23" s="1659"/>
      <c r="C23" s="1230" t="s">
        <v>1175</v>
      </c>
      <c r="D23" s="1662" t="n">
        <v>0</v>
      </c>
      <c r="E23" s="1662" t="n">
        <v>12400</v>
      </c>
      <c r="F23" s="1662" t="n">
        <v>11873</v>
      </c>
      <c r="G23" s="33" t="n">
        <f aca="false">F23/E23*100</f>
        <v>95.75</v>
      </c>
      <c r="H23" s="1663" t="n">
        <v>8000</v>
      </c>
    </row>
    <row r="24" customFormat="false" ht="12.75" hidden="false" customHeight="false" outlineLevel="0" collapsed="false">
      <c r="A24" s="1659" t="s">
        <v>1176</v>
      </c>
      <c r="B24" s="1659"/>
      <c r="C24" s="51" t="s">
        <v>1177</v>
      </c>
      <c r="D24" s="1662" t="n">
        <v>300</v>
      </c>
      <c r="E24" s="1662" t="n">
        <v>300</v>
      </c>
      <c r="F24" s="1662" t="n">
        <v>287</v>
      </c>
      <c r="G24" s="33" t="n">
        <f aca="false">F24/E24*100</f>
        <v>95.6666666666667</v>
      </c>
      <c r="H24" s="1663" t="n">
        <v>7228</v>
      </c>
    </row>
    <row r="25" customFormat="false" ht="12.75" hidden="false" customHeight="false" outlineLevel="0" collapsed="false">
      <c r="A25" s="1659" t="s">
        <v>1178</v>
      </c>
      <c r="B25" s="1659"/>
      <c r="C25" s="763" t="s">
        <v>1179</v>
      </c>
      <c r="D25" s="1660" t="n">
        <v>0</v>
      </c>
      <c r="E25" s="1660" t="n">
        <v>0</v>
      </c>
      <c r="F25" s="1660" t="n">
        <v>0</v>
      </c>
      <c r="G25" s="33" t="n">
        <v>0</v>
      </c>
      <c r="H25" s="1661" t="n">
        <v>0</v>
      </c>
    </row>
    <row r="26" customFormat="false" ht="12.75" hidden="false" customHeight="false" outlineLevel="0" collapsed="false">
      <c r="A26" s="1659" t="s">
        <v>1180</v>
      </c>
      <c r="B26" s="1659"/>
      <c r="C26" s="763" t="s">
        <v>1181</v>
      </c>
      <c r="D26" s="1660" t="n">
        <v>0</v>
      </c>
      <c r="E26" s="1660" t="n">
        <v>0</v>
      </c>
      <c r="F26" s="1660" t="n">
        <v>0</v>
      </c>
      <c r="G26" s="33" t="n">
        <v>0</v>
      </c>
      <c r="H26" s="1661" t="n">
        <v>12</v>
      </c>
    </row>
    <row r="27" customFormat="false" ht="12.75" hidden="false" customHeight="false" outlineLevel="0" collapsed="false">
      <c r="A27" s="1659" t="s">
        <v>1180</v>
      </c>
      <c r="B27" s="1659"/>
      <c r="C27" s="763" t="s">
        <v>1181</v>
      </c>
      <c r="D27" s="1660" t="n">
        <v>0</v>
      </c>
      <c r="E27" s="1660" t="n">
        <v>0</v>
      </c>
      <c r="F27" s="1660" t="n">
        <v>0</v>
      </c>
      <c r="G27" s="33" t="n">
        <v>0</v>
      </c>
      <c r="H27" s="1661" t="n">
        <v>6</v>
      </c>
    </row>
    <row r="28" customFormat="false" ht="12.75" hidden="false" customHeight="false" outlineLevel="0" collapsed="false">
      <c r="A28" s="1659" t="s">
        <v>1180</v>
      </c>
      <c r="B28" s="1659"/>
      <c r="C28" s="763" t="s">
        <v>1181</v>
      </c>
      <c r="D28" s="1660" t="n">
        <v>0</v>
      </c>
      <c r="E28" s="1660" t="n">
        <v>0</v>
      </c>
      <c r="F28" s="1660" t="n">
        <v>0</v>
      </c>
      <c r="G28" s="33" t="n">
        <v>0</v>
      </c>
      <c r="H28" s="1661" t="n">
        <v>107</v>
      </c>
    </row>
    <row r="29" customFormat="false" ht="12.75" hidden="false" customHeight="false" outlineLevel="0" collapsed="false">
      <c r="A29" s="1659" t="s">
        <v>1182</v>
      </c>
      <c r="B29" s="1659"/>
      <c r="C29" s="763" t="s">
        <v>1183</v>
      </c>
      <c r="D29" s="1660" t="n">
        <v>0</v>
      </c>
      <c r="E29" s="1660" t="n">
        <v>0</v>
      </c>
      <c r="F29" s="1660" t="n">
        <v>0</v>
      </c>
      <c r="G29" s="33" t="n">
        <v>0</v>
      </c>
      <c r="H29" s="1661" t="n">
        <v>13</v>
      </c>
    </row>
    <row r="30" customFormat="false" ht="12.75" hidden="false" customHeight="false" outlineLevel="0" collapsed="false">
      <c r="A30" s="1659" t="s">
        <v>1182</v>
      </c>
      <c r="B30" s="1659"/>
      <c r="C30" s="763" t="s">
        <v>1183</v>
      </c>
      <c r="D30" s="1660" t="n">
        <v>0</v>
      </c>
      <c r="E30" s="1660" t="n">
        <v>0</v>
      </c>
      <c r="F30" s="1660" t="n">
        <v>0</v>
      </c>
      <c r="G30" s="33" t="n">
        <v>0</v>
      </c>
      <c r="H30" s="1661" t="n">
        <v>6</v>
      </c>
    </row>
    <row r="31" customFormat="false" ht="12.75" hidden="false" customHeight="false" outlineLevel="0" collapsed="false">
      <c r="A31" s="1659" t="s">
        <v>1182</v>
      </c>
      <c r="B31" s="1659"/>
      <c r="C31" s="763" t="s">
        <v>1183</v>
      </c>
      <c r="D31" s="1660" t="n">
        <v>0</v>
      </c>
      <c r="E31" s="1660" t="n">
        <v>0</v>
      </c>
      <c r="F31" s="1660" t="n">
        <v>0</v>
      </c>
      <c r="G31" s="33" t="n">
        <v>0</v>
      </c>
      <c r="H31" s="1661" t="n">
        <v>107</v>
      </c>
    </row>
    <row r="32" customFormat="false" ht="12.75" hidden="false" customHeight="false" outlineLevel="0" collapsed="false">
      <c r="A32" s="1659" t="s">
        <v>1184</v>
      </c>
      <c r="B32" s="1659"/>
      <c r="C32" s="763" t="s">
        <v>1185</v>
      </c>
      <c r="D32" s="1660" t="n">
        <v>0</v>
      </c>
      <c r="E32" s="1660" t="n">
        <v>0</v>
      </c>
      <c r="F32" s="1660" t="n">
        <v>0</v>
      </c>
      <c r="G32" s="33" t="n">
        <v>0</v>
      </c>
      <c r="H32" s="1661" t="n">
        <v>14</v>
      </c>
    </row>
    <row r="33" customFormat="false" ht="12.75" hidden="false" customHeight="false" outlineLevel="0" collapsed="false">
      <c r="A33" s="1659" t="s">
        <v>1184</v>
      </c>
      <c r="B33" s="1659"/>
      <c r="C33" s="763" t="s">
        <v>1185</v>
      </c>
      <c r="D33" s="1660" t="n">
        <v>0</v>
      </c>
      <c r="E33" s="1660" t="n">
        <v>0</v>
      </c>
      <c r="F33" s="1660" t="n">
        <v>0</v>
      </c>
      <c r="G33" s="33" t="n">
        <v>0</v>
      </c>
      <c r="H33" s="1661" t="n">
        <v>7</v>
      </c>
    </row>
    <row r="34" customFormat="false" ht="12.75" hidden="false" customHeight="false" outlineLevel="0" collapsed="false">
      <c r="A34" s="1659" t="s">
        <v>1184</v>
      </c>
      <c r="B34" s="1659"/>
      <c r="C34" s="763" t="s">
        <v>1185</v>
      </c>
      <c r="D34" s="1660" t="n">
        <v>0</v>
      </c>
      <c r="E34" s="1660" t="n">
        <v>0</v>
      </c>
      <c r="F34" s="1660" t="n">
        <v>0</v>
      </c>
      <c r="G34" s="33" t="n">
        <v>0</v>
      </c>
      <c r="H34" s="1661" t="n">
        <v>122</v>
      </c>
    </row>
    <row r="35" customFormat="false" ht="12.75" hidden="false" customHeight="false" outlineLevel="0" collapsed="false">
      <c r="A35" s="1659" t="s">
        <v>1186</v>
      </c>
      <c r="B35" s="1659"/>
      <c r="C35" s="763" t="s">
        <v>1185</v>
      </c>
      <c r="D35" s="1660" t="n">
        <v>0</v>
      </c>
      <c r="E35" s="1660" t="n">
        <v>0</v>
      </c>
      <c r="F35" s="1660" t="n">
        <v>0</v>
      </c>
      <c r="G35" s="33" t="n">
        <v>0</v>
      </c>
      <c r="H35" s="1661" t="n">
        <v>0</v>
      </c>
    </row>
    <row r="36" customFormat="false" ht="12.75" hidden="false" customHeight="false" outlineLevel="0" collapsed="false">
      <c r="A36" s="1659" t="s">
        <v>1186</v>
      </c>
      <c r="B36" s="1659"/>
      <c r="C36" s="763" t="s">
        <v>1185</v>
      </c>
      <c r="D36" s="1660" t="n">
        <v>0</v>
      </c>
      <c r="E36" s="1660" t="n">
        <v>0</v>
      </c>
      <c r="F36" s="1660" t="n">
        <v>0</v>
      </c>
      <c r="G36" s="33" t="n">
        <v>0</v>
      </c>
      <c r="H36" s="1661" t="n">
        <v>0</v>
      </c>
    </row>
    <row r="37" customFormat="false" ht="12.75" hidden="false" customHeight="false" outlineLevel="0" collapsed="false">
      <c r="A37" s="1659" t="s">
        <v>1186</v>
      </c>
      <c r="B37" s="1659"/>
      <c r="C37" s="763" t="s">
        <v>1185</v>
      </c>
      <c r="D37" s="1660" t="n">
        <v>0</v>
      </c>
      <c r="E37" s="1660" t="n">
        <v>0</v>
      </c>
      <c r="F37" s="1660" t="n">
        <v>0</v>
      </c>
      <c r="G37" s="33" t="n">
        <v>0</v>
      </c>
      <c r="H37" s="1661" t="n">
        <v>0</v>
      </c>
    </row>
    <row r="38" customFormat="false" ht="12.75" hidden="false" customHeight="false" outlineLevel="0" collapsed="false">
      <c r="A38" s="1659" t="s">
        <v>1187</v>
      </c>
      <c r="B38" s="1659"/>
      <c r="C38" s="51" t="s">
        <v>1188</v>
      </c>
      <c r="D38" s="1660" t="n">
        <v>4000</v>
      </c>
      <c r="E38" s="1660" t="n">
        <v>4000</v>
      </c>
      <c r="F38" s="1660" t="n">
        <v>2762</v>
      </c>
      <c r="G38" s="33" t="n">
        <f aca="false">F38/E38*100</f>
        <v>69.05</v>
      </c>
      <c r="H38" s="1661" t="n">
        <v>4053</v>
      </c>
    </row>
    <row r="39" customFormat="false" ht="12.75" hidden="false" customHeight="false" outlineLevel="0" collapsed="false">
      <c r="A39" s="1659" t="s">
        <v>1189</v>
      </c>
      <c r="B39" s="1659"/>
      <c r="C39" s="51" t="s">
        <v>1190</v>
      </c>
      <c r="D39" s="1660" t="n">
        <v>3000</v>
      </c>
      <c r="E39" s="1660" t="n">
        <v>3000</v>
      </c>
      <c r="F39" s="1660" t="n">
        <v>1798</v>
      </c>
      <c r="G39" s="33" t="n">
        <f aca="false">F39/E39*100</f>
        <v>59.9333333333333</v>
      </c>
      <c r="H39" s="1661" t="n">
        <v>1830</v>
      </c>
    </row>
    <row r="40" customFormat="false" ht="12.75" hidden="false" customHeight="false" outlineLevel="0" collapsed="false">
      <c r="A40" s="1659" t="s">
        <v>1191</v>
      </c>
      <c r="B40" s="1659"/>
      <c r="C40" s="51" t="s">
        <v>1192</v>
      </c>
      <c r="D40" s="1660" t="n">
        <v>5000</v>
      </c>
      <c r="E40" s="1660" t="n">
        <v>5000</v>
      </c>
      <c r="F40" s="1660" t="n">
        <v>2623</v>
      </c>
      <c r="G40" s="33" t="n">
        <f aca="false">F40/E40*100</f>
        <v>52.46</v>
      </c>
      <c r="H40" s="1661" t="n">
        <v>414</v>
      </c>
    </row>
    <row r="41" customFormat="false" ht="12.75" hidden="false" customHeight="false" outlineLevel="0" collapsed="false">
      <c r="A41" s="1659" t="s">
        <v>1193</v>
      </c>
      <c r="B41" s="1659"/>
      <c r="C41" s="272" t="s">
        <v>1194</v>
      </c>
      <c r="D41" s="1660" t="n">
        <v>1000</v>
      </c>
      <c r="E41" s="1660" t="n">
        <v>1100</v>
      </c>
      <c r="F41" s="1660" t="n">
        <v>889</v>
      </c>
      <c r="G41" s="33" t="n">
        <f aca="false">F41/E41*100</f>
        <v>80.8181818181818</v>
      </c>
      <c r="H41" s="1661" t="n">
        <v>1763</v>
      </c>
    </row>
    <row r="42" customFormat="false" ht="12.75" hidden="false" customHeight="false" outlineLevel="0" collapsed="false">
      <c r="A42" s="1659" t="s">
        <v>1195</v>
      </c>
      <c r="B42" s="1659"/>
      <c r="C42" s="763" t="s">
        <v>1196</v>
      </c>
      <c r="D42" s="1660" t="n">
        <v>2000</v>
      </c>
      <c r="E42" s="1660" t="n">
        <v>2000</v>
      </c>
      <c r="F42" s="1660" t="n">
        <v>529</v>
      </c>
      <c r="G42" s="33" t="n">
        <f aca="false">F42/E42*100</f>
        <v>26.45</v>
      </c>
      <c r="H42" s="1661" t="n">
        <v>3263</v>
      </c>
    </row>
    <row r="43" customFormat="false" ht="12.75" hidden="false" customHeight="false" outlineLevel="0" collapsed="false">
      <c r="A43" s="1659" t="s">
        <v>1197</v>
      </c>
      <c r="B43" s="1659"/>
      <c r="C43" s="763" t="s">
        <v>1198</v>
      </c>
      <c r="D43" s="1660" t="n">
        <v>0</v>
      </c>
      <c r="E43" s="1660" t="n">
        <v>0</v>
      </c>
      <c r="F43" s="1660" t="n">
        <v>0</v>
      </c>
      <c r="G43" s="33" t="n">
        <v>0</v>
      </c>
      <c r="H43" s="1661" t="n">
        <v>118</v>
      </c>
    </row>
    <row r="44" customFormat="false" ht="12.75" hidden="false" customHeight="false" outlineLevel="0" collapsed="false">
      <c r="A44" s="1659" t="s">
        <v>1199</v>
      </c>
      <c r="B44" s="1659"/>
      <c r="C44" s="763" t="s">
        <v>1200</v>
      </c>
      <c r="D44" s="1660" t="n">
        <v>0</v>
      </c>
      <c r="E44" s="1660" t="n">
        <v>0</v>
      </c>
      <c r="F44" s="1660" t="n">
        <v>0</v>
      </c>
      <c r="G44" s="33" t="n">
        <v>0</v>
      </c>
      <c r="H44" s="1661" t="n">
        <v>981</v>
      </c>
    </row>
    <row r="45" customFormat="false" ht="12.75" hidden="false" customHeight="false" outlineLevel="0" collapsed="false">
      <c r="A45" s="1659" t="s">
        <v>1201</v>
      </c>
      <c r="B45" s="1659"/>
      <c r="C45" s="272" t="s">
        <v>1202</v>
      </c>
      <c r="D45" s="1660" t="n">
        <v>0</v>
      </c>
      <c r="E45" s="1660" t="n">
        <v>0</v>
      </c>
      <c r="F45" s="1660" t="n">
        <v>0</v>
      </c>
      <c r="G45" s="33" t="n">
        <v>0</v>
      </c>
      <c r="H45" s="1661" t="n">
        <v>953</v>
      </c>
    </row>
    <row r="46" customFormat="false" ht="12.75" hidden="false" customHeight="false" outlineLevel="0" collapsed="false">
      <c r="A46" s="1659" t="s">
        <v>1203</v>
      </c>
      <c r="B46" s="1659"/>
      <c r="C46" s="763" t="s">
        <v>1204</v>
      </c>
      <c r="D46" s="1660" t="n">
        <v>0</v>
      </c>
      <c r="E46" s="1660" t="n">
        <v>0</v>
      </c>
      <c r="F46" s="1660" t="n">
        <v>0</v>
      </c>
      <c r="G46" s="33" t="n">
        <v>0</v>
      </c>
      <c r="H46" s="1661" t="n">
        <v>1618</v>
      </c>
    </row>
    <row r="47" customFormat="false" ht="12.75" hidden="false" customHeight="false" outlineLevel="0" collapsed="false">
      <c r="A47" s="1659" t="s">
        <v>1205</v>
      </c>
      <c r="B47" s="1659"/>
      <c r="C47" s="763" t="s">
        <v>1206</v>
      </c>
      <c r="D47" s="1660" t="n">
        <v>1000</v>
      </c>
      <c r="E47" s="1660" t="n">
        <v>1800</v>
      </c>
      <c r="F47" s="1660" t="n">
        <v>1331</v>
      </c>
      <c r="G47" s="33" t="n">
        <f aca="false">F47/E47*100</f>
        <v>73.9444444444444</v>
      </c>
      <c r="H47" s="1661" t="n">
        <v>519</v>
      </c>
    </row>
    <row r="48" customFormat="false" ht="12.75" hidden="false" customHeight="false" outlineLevel="0" collapsed="false">
      <c r="A48" s="1659" t="s">
        <v>1207</v>
      </c>
      <c r="B48" s="1659"/>
      <c r="C48" s="763" t="s">
        <v>1208</v>
      </c>
      <c r="D48" s="1660" t="n">
        <v>1000</v>
      </c>
      <c r="E48" s="1660" t="n">
        <v>1000</v>
      </c>
      <c r="F48" s="1660" t="n">
        <v>414</v>
      </c>
      <c r="G48" s="33" t="n">
        <f aca="false">F48/E48*100</f>
        <v>41.4</v>
      </c>
      <c r="H48" s="1661" t="n">
        <v>334</v>
      </c>
    </row>
    <row r="49" customFormat="false" ht="12.75" hidden="false" customHeight="false" outlineLevel="0" collapsed="false">
      <c r="A49" s="1659" t="s">
        <v>1209</v>
      </c>
      <c r="B49" s="1659"/>
      <c r="C49" s="763" t="s">
        <v>1210</v>
      </c>
      <c r="D49" s="1660" t="n">
        <v>0</v>
      </c>
      <c r="E49" s="1660" t="n">
        <v>0</v>
      </c>
      <c r="F49" s="1660" t="n">
        <v>0</v>
      </c>
      <c r="G49" s="33" t="n">
        <v>0</v>
      </c>
      <c r="H49" s="1661" t="n">
        <v>1042</v>
      </c>
    </row>
    <row r="50" customFormat="false" ht="12.75" hidden="false" customHeight="false" outlineLevel="0" collapsed="false">
      <c r="A50" s="1659" t="s">
        <v>1211</v>
      </c>
      <c r="B50" s="1659"/>
      <c r="C50" s="763" t="s">
        <v>1212</v>
      </c>
      <c r="D50" s="1660" t="n">
        <v>2000</v>
      </c>
      <c r="E50" s="1660" t="n">
        <v>3300</v>
      </c>
      <c r="F50" s="1660" t="n">
        <v>3208</v>
      </c>
      <c r="G50" s="33" t="n">
        <f aca="false">F50/E50*100</f>
        <v>97.2121212121212</v>
      </c>
      <c r="H50" s="1661" t="n">
        <v>1670</v>
      </c>
    </row>
    <row r="51" customFormat="false" ht="12.75" hidden="false" customHeight="false" outlineLevel="0" collapsed="false">
      <c r="A51" s="1659" t="s">
        <v>1213</v>
      </c>
      <c r="B51" s="1659"/>
      <c r="C51" s="763" t="s">
        <v>1214</v>
      </c>
      <c r="D51" s="1660" t="n">
        <v>1000</v>
      </c>
      <c r="E51" s="1660" t="n">
        <v>1000</v>
      </c>
      <c r="F51" s="1660" t="n">
        <v>0</v>
      </c>
      <c r="G51" s="33" t="n">
        <f aca="false">F51/E51*100</f>
        <v>0</v>
      </c>
      <c r="H51" s="1661" t="n">
        <v>0</v>
      </c>
    </row>
    <row r="52" customFormat="false" ht="12.75" hidden="false" customHeight="false" outlineLevel="0" collapsed="false">
      <c r="A52" s="1659" t="s">
        <v>1215</v>
      </c>
      <c r="B52" s="1659"/>
      <c r="C52" s="763" t="s">
        <v>1216</v>
      </c>
      <c r="D52" s="1660" t="n">
        <v>3000</v>
      </c>
      <c r="E52" s="1660" t="n">
        <v>4000</v>
      </c>
      <c r="F52" s="1660" t="n">
        <v>3496</v>
      </c>
      <c r="G52" s="33" t="n">
        <f aca="false">F52/E52*100</f>
        <v>87.4</v>
      </c>
      <c r="H52" s="1661" t="n">
        <v>0</v>
      </c>
    </row>
    <row r="53" customFormat="false" ht="13.5" hidden="false" customHeight="false" outlineLevel="0" collapsed="false">
      <c r="A53" s="1672"/>
      <c r="B53" s="1673"/>
      <c r="C53" s="1674" t="s">
        <v>1217</v>
      </c>
      <c r="D53" s="1666" t="n">
        <f aca="false">SUM(D19:D52)</f>
        <v>34300</v>
      </c>
      <c r="E53" s="1666" t="n">
        <f aca="false">SUM(E19:E52)</f>
        <v>39900</v>
      </c>
      <c r="F53" s="1666" t="n">
        <f aca="false">SUM(F19:F52)</f>
        <v>29270</v>
      </c>
      <c r="G53" s="1511" t="n">
        <f aca="false">F53/E53*100</f>
        <v>73.3583959899749</v>
      </c>
      <c r="H53" s="1667" t="n">
        <f aca="false">SUM(H19:H52)</f>
        <v>52613</v>
      </c>
    </row>
    <row r="54" customFormat="false" ht="12.75" hidden="false" customHeight="false" outlineLevel="0" collapsed="false">
      <c r="A54" s="1675"/>
      <c r="B54" s="1676"/>
      <c r="C54" s="1677"/>
      <c r="D54" s="1678"/>
      <c r="E54" s="1678"/>
      <c r="F54" s="1678"/>
      <c r="G54" s="1679"/>
      <c r="H54" s="1678"/>
    </row>
    <row r="55" customFormat="false" ht="15.75" hidden="false" customHeight="false" outlineLevel="0" collapsed="false">
      <c r="A55" s="366" t="s">
        <v>1218</v>
      </c>
      <c r="B55" s="366"/>
      <c r="C55" s="366"/>
      <c r="D55" s="366"/>
      <c r="E55" s="366"/>
      <c r="F55" s="366"/>
      <c r="G55" s="366"/>
      <c r="H55" s="366"/>
    </row>
    <row r="56" customFormat="false" ht="12.75" hidden="false" customHeight="false" outlineLevel="0" collapsed="false">
      <c r="A56" s="1656" t="s">
        <v>1219</v>
      </c>
      <c r="B56" s="1656"/>
      <c r="C56" s="596" t="s">
        <v>1220</v>
      </c>
      <c r="D56" s="1657" t="n">
        <v>620</v>
      </c>
      <c r="E56" s="1657" t="n">
        <v>620</v>
      </c>
      <c r="F56" s="1657" t="n">
        <v>617</v>
      </c>
      <c r="G56" s="354" t="n">
        <f aca="false">F56/E56*100</f>
        <v>99.5161290322581</v>
      </c>
      <c r="H56" s="1658" t="n">
        <v>5832</v>
      </c>
    </row>
    <row r="57" customFormat="false" ht="12.75" hidden="false" customHeight="false" outlineLevel="0" collapsed="false">
      <c r="A57" s="1659" t="s">
        <v>1221</v>
      </c>
      <c r="B57" s="1659"/>
      <c r="C57" s="51" t="s">
        <v>1222</v>
      </c>
      <c r="D57" s="1660" t="n">
        <v>50</v>
      </c>
      <c r="E57" s="1660" t="n">
        <v>470</v>
      </c>
      <c r="F57" s="1660" t="n">
        <v>465</v>
      </c>
      <c r="G57" s="33" t="n">
        <f aca="false">F57/E57*100</f>
        <v>98.936170212766</v>
      </c>
      <c r="H57" s="1661" t="n">
        <v>10237</v>
      </c>
    </row>
    <row r="58" customFormat="false" ht="12.75" hidden="false" customHeight="false" outlineLevel="0" collapsed="false">
      <c r="A58" s="1659" t="s">
        <v>1223</v>
      </c>
      <c r="B58" s="1659"/>
      <c r="C58" s="51" t="s">
        <v>1224</v>
      </c>
      <c r="D58" s="1660" t="n">
        <v>900</v>
      </c>
      <c r="E58" s="1660" t="n">
        <v>1320</v>
      </c>
      <c r="F58" s="1660" t="n">
        <v>3951</v>
      </c>
      <c r="G58" s="33" t="n">
        <f aca="false">F58/E58*100</f>
        <v>299.318181818182</v>
      </c>
      <c r="H58" s="1661" t="n">
        <v>21848</v>
      </c>
      <c r="I58" s="1680"/>
      <c r="J58" s="565"/>
    </row>
    <row r="59" customFormat="false" ht="12.75" hidden="false" customHeight="false" outlineLevel="0" collapsed="false">
      <c r="A59" s="1659" t="s">
        <v>1225</v>
      </c>
      <c r="B59" s="1659"/>
      <c r="C59" s="51" t="s">
        <v>1226</v>
      </c>
      <c r="D59" s="1660" t="n">
        <v>5200</v>
      </c>
      <c r="E59" s="1660" t="n">
        <v>9800</v>
      </c>
      <c r="F59" s="1660" t="n">
        <v>5462</v>
      </c>
      <c r="G59" s="33" t="n">
        <f aca="false">F59/E59*100</f>
        <v>55.734693877551</v>
      </c>
      <c r="H59" s="1661" t="n">
        <v>6708</v>
      </c>
    </row>
    <row r="60" customFormat="false" ht="12.75" hidden="false" customHeight="false" outlineLevel="0" collapsed="false">
      <c r="A60" s="1659" t="s">
        <v>1227</v>
      </c>
      <c r="B60" s="1659"/>
      <c r="C60" s="398" t="s">
        <v>1228</v>
      </c>
      <c r="D60" s="1660" t="n">
        <v>0</v>
      </c>
      <c r="E60" s="1660" t="n">
        <v>5000</v>
      </c>
      <c r="F60" s="1660" t="n">
        <v>4550</v>
      </c>
      <c r="G60" s="33" t="n">
        <f aca="false">F60/E60*100</f>
        <v>91</v>
      </c>
      <c r="H60" s="1661" t="n">
        <v>0</v>
      </c>
    </row>
    <row r="61" customFormat="false" ht="12.75" hidden="false" customHeight="false" outlineLevel="0" collapsed="false">
      <c r="A61" s="1659" t="s">
        <v>1229</v>
      </c>
      <c r="B61" s="1659"/>
      <c r="C61" s="1556" t="s">
        <v>1230</v>
      </c>
      <c r="D61" s="1660" t="n">
        <v>5600</v>
      </c>
      <c r="E61" s="1660" t="n">
        <v>5600</v>
      </c>
      <c r="F61" s="1660" t="n">
        <v>5364</v>
      </c>
      <c r="G61" s="33" t="n">
        <f aca="false">F61/E61*100</f>
        <v>95.7857142857143</v>
      </c>
      <c r="H61" s="1661" t="n">
        <v>1201</v>
      </c>
    </row>
    <row r="62" customFormat="false" ht="12.75" hidden="false" customHeight="false" outlineLevel="0" collapsed="false">
      <c r="A62" s="1659" t="s">
        <v>1231</v>
      </c>
      <c r="B62" s="1659"/>
      <c r="C62" s="1556" t="s">
        <v>1232</v>
      </c>
      <c r="D62" s="1660" t="n">
        <v>2000</v>
      </c>
      <c r="E62" s="1660" t="n">
        <v>2000</v>
      </c>
      <c r="F62" s="1660" t="n">
        <v>582</v>
      </c>
      <c r="G62" s="33" t="n">
        <f aca="false">F62/E62*100</f>
        <v>29.1</v>
      </c>
      <c r="H62" s="1661" t="n">
        <v>2545</v>
      </c>
    </row>
    <row r="63" customFormat="false" ht="12.75" hidden="false" customHeight="false" outlineLevel="0" collapsed="false">
      <c r="A63" s="1659" t="s">
        <v>1233</v>
      </c>
      <c r="B63" s="1659"/>
      <c r="C63" s="51" t="s">
        <v>1234</v>
      </c>
      <c r="D63" s="1660" t="n">
        <v>0</v>
      </c>
      <c r="E63" s="1660" t="n">
        <v>0</v>
      </c>
      <c r="F63" s="1660" t="n">
        <v>0</v>
      </c>
      <c r="G63" s="33" t="n">
        <v>0</v>
      </c>
      <c r="H63" s="1661" t="n">
        <v>0</v>
      </c>
    </row>
    <row r="64" customFormat="false" ht="12.75" hidden="false" customHeight="false" outlineLevel="0" collapsed="false">
      <c r="A64" s="1659" t="s">
        <v>1235</v>
      </c>
      <c r="B64" s="1659"/>
      <c r="C64" s="433" t="s">
        <v>1236</v>
      </c>
      <c r="D64" s="1662" t="n">
        <v>47700</v>
      </c>
      <c r="E64" s="1662" t="n">
        <v>39057</v>
      </c>
      <c r="F64" s="1662" t="n">
        <v>106</v>
      </c>
      <c r="G64" s="33" t="n">
        <f aca="false">F64/E64*100</f>
        <v>0.271398212868372</v>
      </c>
      <c r="H64" s="1663" t="n">
        <v>3369</v>
      </c>
      <c r="I64" s="1681"/>
    </row>
    <row r="65" customFormat="false" ht="12.75" hidden="false" customHeight="false" outlineLevel="0" collapsed="false">
      <c r="A65" s="1659" t="s">
        <v>1237</v>
      </c>
      <c r="B65" s="1659"/>
      <c r="C65" s="407" t="s">
        <v>1238</v>
      </c>
      <c r="D65" s="1662" t="n">
        <v>0</v>
      </c>
      <c r="E65" s="1662" t="n">
        <v>10000</v>
      </c>
      <c r="F65" s="1662" t="n">
        <v>0</v>
      </c>
      <c r="G65" s="33" t="n">
        <f aca="false">F65/E65*100</f>
        <v>0</v>
      </c>
      <c r="H65" s="1663" t="n">
        <v>0</v>
      </c>
      <c r="I65" s="1681"/>
    </row>
    <row r="66" customFormat="false" ht="12.75" hidden="false" customHeight="false" outlineLevel="0" collapsed="false">
      <c r="A66" s="1659" t="s">
        <v>1239</v>
      </c>
      <c r="B66" s="1659"/>
      <c r="C66" s="407" t="s">
        <v>1240</v>
      </c>
      <c r="D66" s="1662" t="n">
        <v>1000</v>
      </c>
      <c r="E66" s="1662" t="n">
        <v>1000</v>
      </c>
      <c r="F66" s="1662" t="n">
        <v>0</v>
      </c>
      <c r="G66" s="33" t="n">
        <f aca="false">F66/E66*100</f>
        <v>0</v>
      </c>
      <c r="H66" s="1663" t="n">
        <v>684</v>
      </c>
    </row>
    <row r="67" customFormat="false" ht="12.75" hidden="false" customHeight="false" outlineLevel="0" collapsed="false">
      <c r="A67" s="1659" t="s">
        <v>1241</v>
      </c>
      <c r="B67" s="1659"/>
      <c r="C67" s="398" t="s">
        <v>1242</v>
      </c>
      <c r="D67" s="1660" t="n">
        <v>11500</v>
      </c>
      <c r="E67" s="1660" t="n">
        <v>11500</v>
      </c>
      <c r="F67" s="1660" t="n">
        <v>933</v>
      </c>
      <c r="G67" s="33" t="n">
        <f aca="false">F67/E67*100</f>
        <v>8.11304347826087</v>
      </c>
      <c r="H67" s="1661" t="n">
        <v>1398</v>
      </c>
    </row>
    <row r="68" customFormat="false" ht="12.75" hidden="false" customHeight="false" outlineLevel="0" collapsed="false">
      <c r="A68" s="1659" t="s">
        <v>1243</v>
      </c>
      <c r="B68" s="1659"/>
      <c r="C68" s="407" t="s">
        <v>1244</v>
      </c>
      <c r="D68" s="1662" t="n">
        <v>0</v>
      </c>
      <c r="E68" s="1662" t="n">
        <v>0</v>
      </c>
      <c r="F68" s="1662" t="n">
        <v>0</v>
      </c>
      <c r="G68" s="33" t="n">
        <v>0</v>
      </c>
      <c r="H68" s="1663" t="n">
        <v>615</v>
      </c>
    </row>
    <row r="69" customFormat="false" ht="12.75" hidden="false" customHeight="false" outlineLevel="0" collapsed="false">
      <c r="A69" s="1659" t="s">
        <v>1245</v>
      </c>
      <c r="B69" s="1659"/>
      <c r="C69" s="398" t="s">
        <v>1246</v>
      </c>
      <c r="D69" s="1660" t="n">
        <v>2000</v>
      </c>
      <c r="E69" s="1660" t="n">
        <v>2000</v>
      </c>
      <c r="F69" s="1660" t="n">
        <v>1116</v>
      </c>
      <c r="G69" s="33" t="n">
        <f aca="false">F69/E69*100</f>
        <v>55.8</v>
      </c>
      <c r="H69" s="1661" t="n">
        <v>1326</v>
      </c>
    </row>
    <row r="70" customFormat="false" ht="12.75" hidden="false" customHeight="false" outlineLevel="0" collapsed="false">
      <c r="A70" s="1659" t="s">
        <v>1247</v>
      </c>
      <c r="B70" s="1659"/>
      <c r="C70" s="398" t="s">
        <v>1248</v>
      </c>
      <c r="D70" s="1660" t="n">
        <v>1000</v>
      </c>
      <c r="E70" s="1660" t="n">
        <v>1000</v>
      </c>
      <c r="F70" s="1660" t="n">
        <v>370</v>
      </c>
      <c r="G70" s="33" t="n">
        <f aca="false">F70/E70*100</f>
        <v>37</v>
      </c>
      <c r="H70" s="1661" t="n">
        <v>0</v>
      </c>
    </row>
    <row r="71" customFormat="false" ht="13.5" hidden="false" customHeight="false" outlineLevel="0" collapsed="false">
      <c r="A71" s="1672"/>
      <c r="B71" s="1673"/>
      <c r="C71" s="1674" t="s">
        <v>1249</v>
      </c>
      <c r="D71" s="1666" t="n">
        <f aca="false">SUM(D56:D70)</f>
        <v>77570</v>
      </c>
      <c r="E71" s="1666" t="n">
        <f aca="false">SUM(E56:E70)</f>
        <v>89367</v>
      </c>
      <c r="F71" s="1666" t="n">
        <f aca="false">SUM(F56:F70)</f>
        <v>23516</v>
      </c>
      <c r="G71" s="1511" t="n">
        <f aca="false">F71/E71*100</f>
        <v>26.3139637673862</v>
      </c>
      <c r="H71" s="1667" t="n">
        <f aca="false">SUM(H56:H70)</f>
        <v>55763</v>
      </c>
    </row>
    <row r="72" customFormat="false" ht="12.75" hidden="false" customHeight="false" outlineLevel="0" collapsed="false">
      <c r="A72" s="1656" t="s">
        <v>1250</v>
      </c>
      <c r="B72" s="1656"/>
      <c r="C72" s="1682" t="s">
        <v>1251</v>
      </c>
      <c r="D72" s="1657" t="n">
        <v>0</v>
      </c>
      <c r="E72" s="1657" t="n">
        <v>0</v>
      </c>
      <c r="F72" s="1657" t="n">
        <v>0</v>
      </c>
      <c r="G72" s="354" t="n">
        <v>0</v>
      </c>
      <c r="H72" s="1658" t="n">
        <v>191</v>
      </c>
    </row>
    <row r="73" customFormat="false" ht="13.5" hidden="false" customHeight="false" outlineLevel="0" collapsed="false">
      <c r="A73" s="1664"/>
      <c r="B73" s="1665"/>
      <c r="C73" s="1509" t="s">
        <v>1252</v>
      </c>
      <c r="D73" s="1666" t="n">
        <f aca="false">SUM(D72:D72)</f>
        <v>0</v>
      </c>
      <c r="E73" s="1666" t="n">
        <f aca="false">SUM(E72:E72)</f>
        <v>0</v>
      </c>
      <c r="F73" s="1666" t="n">
        <f aca="false">SUM(F72:F72)</f>
        <v>0</v>
      </c>
      <c r="G73" s="1511" t="n">
        <v>0</v>
      </c>
      <c r="H73" s="1667" t="n">
        <f aca="false">SUM(H72)</f>
        <v>191</v>
      </c>
    </row>
    <row r="74" customFormat="false" ht="12.75" hidden="false" customHeight="false" outlineLevel="0" collapsed="false">
      <c r="A74" s="1656" t="s">
        <v>1253</v>
      </c>
      <c r="B74" s="1656"/>
      <c r="C74" s="636" t="s">
        <v>1254</v>
      </c>
      <c r="D74" s="1657" t="n">
        <v>11500</v>
      </c>
      <c r="E74" s="1657" t="n">
        <v>11500</v>
      </c>
      <c r="F74" s="1657" t="n">
        <v>19</v>
      </c>
      <c r="G74" s="354" t="n">
        <f aca="false">F74/E74*100</f>
        <v>0.165217391304348</v>
      </c>
      <c r="H74" s="1658" t="n">
        <v>7764</v>
      </c>
    </row>
    <row r="75" customFormat="false" ht="13.5" hidden="false" customHeight="false" outlineLevel="0" collapsed="false">
      <c r="A75" s="1664"/>
      <c r="B75" s="1665"/>
      <c r="C75" s="1509" t="s">
        <v>1255</v>
      </c>
      <c r="D75" s="1666" t="n">
        <f aca="false">SUM(D74:D74)</f>
        <v>11500</v>
      </c>
      <c r="E75" s="1666" t="n">
        <f aca="false">SUM(E74:E74)</f>
        <v>11500</v>
      </c>
      <c r="F75" s="1666" t="n">
        <f aca="false">SUM(F74:F74)</f>
        <v>19</v>
      </c>
      <c r="G75" s="1511" t="n">
        <f aca="false">F75/E75*100</f>
        <v>0.165217391304348</v>
      </c>
      <c r="H75" s="1667" t="n">
        <f aca="false">SUM(H74)</f>
        <v>7764</v>
      </c>
    </row>
    <row r="76" customFormat="false" ht="12.75" hidden="false" customHeight="false" outlineLevel="0" collapsed="false">
      <c r="A76" s="1656" t="s">
        <v>1256</v>
      </c>
      <c r="B76" s="1656"/>
      <c r="C76" s="1683" t="s">
        <v>1257</v>
      </c>
      <c r="D76" s="1684" t="n">
        <v>0</v>
      </c>
      <c r="E76" s="1684" t="n">
        <v>0</v>
      </c>
      <c r="F76" s="1684" t="n">
        <v>0</v>
      </c>
      <c r="G76" s="1685" t="n">
        <v>0</v>
      </c>
      <c r="H76" s="1670" t="n">
        <v>0</v>
      </c>
    </row>
    <row r="77" customFormat="false" ht="12.75" hidden="false" customHeight="false" outlineLevel="0" collapsed="false">
      <c r="A77" s="1659" t="s">
        <v>1258</v>
      </c>
      <c r="B77" s="1659"/>
      <c r="C77" s="1686" t="s">
        <v>1259</v>
      </c>
      <c r="D77" s="1687" t="n">
        <v>0</v>
      </c>
      <c r="E77" s="1687" t="n">
        <v>0</v>
      </c>
      <c r="F77" s="1687" t="n">
        <v>0</v>
      </c>
      <c r="G77" s="1688" t="n">
        <v>0</v>
      </c>
      <c r="H77" s="1629" t="n">
        <v>0</v>
      </c>
    </row>
    <row r="78" customFormat="false" ht="13.5" hidden="false" customHeight="false" outlineLevel="0" collapsed="false">
      <c r="A78" s="1664"/>
      <c r="B78" s="1665"/>
      <c r="C78" s="1689" t="s">
        <v>1260</v>
      </c>
      <c r="D78" s="1690" t="n">
        <f aca="false">SUM(D76:D77)</f>
        <v>0</v>
      </c>
      <c r="E78" s="1690" t="n">
        <f aca="false">SUM(E76:E77)</f>
        <v>0</v>
      </c>
      <c r="F78" s="1690" t="n">
        <f aca="false">SUM(F76:F77)</f>
        <v>0</v>
      </c>
      <c r="G78" s="1691" t="n">
        <v>0</v>
      </c>
      <c r="H78" s="1616" t="n">
        <f aca="false">SUM(H76:H77)</f>
        <v>0</v>
      </c>
    </row>
    <row r="79" customFormat="false" ht="12.75" hidden="false" customHeight="false" outlineLevel="0" collapsed="false">
      <c r="A79" s="1656" t="s">
        <v>1261</v>
      </c>
      <c r="B79" s="1656"/>
      <c r="C79" s="1692" t="s">
        <v>1262</v>
      </c>
      <c r="D79" s="1657" t="n">
        <v>12700</v>
      </c>
      <c r="E79" s="1657" t="n">
        <v>12700</v>
      </c>
      <c r="F79" s="1657" t="n">
        <v>124</v>
      </c>
      <c r="G79" s="354" t="n">
        <f aca="false">F79/E79*100</f>
        <v>0.976377952755906</v>
      </c>
      <c r="H79" s="1658" t="n">
        <v>747</v>
      </c>
    </row>
    <row r="80" customFormat="false" ht="13.5" hidden="false" customHeight="false" outlineLevel="0" collapsed="false">
      <c r="A80" s="1693"/>
      <c r="B80" s="1694"/>
      <c r="C80" s="1695" t="s">
        <v>342</v>
      </c>
      <c r="D80" s="1615" t="n">
        <f aca="false">SUM(D79:D79)</f>
        <v>12700</v>
      </c>
      <c r="E80" s="1615" t="n">
        <f aca="false">SUM(E79:E79)</f>
        <v>12700</v>
      </c>
      <c r="F80" s="1615" t="n">
        <f aca="false">SUM(F79:F79)</f>
        <v>124</v>
      </c>
      <c r="G80" s="1511" t="n">
        <f aca="false">F80/E80*100</f>
        <v>0.976377952755906</v>
      </c>
      <c r="H80" s="1616" t="n">
        <f aca="false">SUM(H79)</f>
        <v>747</v>
      </c>
    </row>
    <row r="81" customFormat="false" ht="12.75" hidden="false" customHeight="false" outlineLevel="0" collapsed="false">
      <c r="A81" s="1668" t="n">
        <v>40968205055</v>
      </c>
      <c r="B81" s="1668"/>
      <c r="C81" s="12" t="s">
        <v>1263</v>
      </c>
      <c r="D81" s="400" t="n">
        <v>4000</v>
      </c>
      <c r="E81" s="400" t="n">
        <v>4000</v>
      </c>
      <c r="F81" s="400" t="n">
        <v>2967</v>
      </c>
      <c r="G81" s="354" t="n">
        <f aca="false">F81/E81*100</f>
        <v>74.175</v>
      </c>
      <c r="H81" s="401" t="n">
        <v>0</v>
      </c>
    </row>
    <row r="82" customFormat="false" ht="13.5" hidden="false" customHeight="false" outlineLevel="0" collapsed="false">
      <c r="A82" s="1664"/>
      <c r="B82" s="1665"/>
      <c r="C82" s="1509" t="s">
        <v>1264</v>
      </c>
      <c r="D82" s="1696" t="n">
        <f aca="false">SUM(D81:D81)</f>
        <v>4000</v>
      </c>
      <c r="E82" s="1696" t="n">
        <f aca="false">SUM(E81:E81)</f>
        <v>4000</v>
      </c>
      <c r="F82" s="1696" t="n">
        <f aca="false">SUM(F81:F81)</f>
        <v>2967</v>
      </c>
      <c r="G82" s="1511" t="n">
        <f aca="false">F82/E82*100</f>
        <v>74.175</v>
      </c>
      <c r="H82" s="1697" t="n">
        <f aca="false">SUM(H81)</f>
        <v>0</v>
      </c>
    </row>
    <row r="83" s="489" customFormat="true" ht="12.75" hidden="false" customHeight="true" outlineLevel="0" collapsed="false">
      <c r="A83" s="1656" t="s">
        <v>1265</v>
      </c>
      <c r="B83" s="1656"/>
      <c r="C83" s="12" t="s">
        <v>1266</v>
      </c>
      <c r="D83" s="400" t="n">
        <v>0</v>
      </c>
      <c r="E83" s="400" t="n">
        <v>0</v>
      </c>
      <c r="F83" s="400" t="n">
        <v>0</v>
      </c>
      <c r="G83" s="354" t="n">
        <v>0</v>
      </c>
      <c r="H83" s="401" t="n">
        <v>0</v>
      </c>
    </row>
    <row r="84" customFormat="false" ht="13.5" hidden="false" customHeight="false" outlineLevel="0" collapsed="false">
      <c r="A84" s="1664"/>
      <c r="B84" s="1665"/>
      <c r="C84" s="1509" t="s">
        <v>1267</v>
      </c>
      <c r="D84" s="1696" t="n">
        <f aca="false">SUM(D83)</f>
        <v>0</v>
      </c>
      <c r="E84" s="1696" t="n">
        <f aca="false">SUM(E83)</f>
        <v>0</v>
      </c>
      <c r="F84" s="1696" t="n">
        <f aca="false">SUM(F83)</f>
        <v>0</v>
      </c>
      <c r="G84" s="1511" t="n">
        <v>0</v>
      </c>
      <c r="H84" s="1697" t="n">
        <f aca="false">SUM(H83)</f>
        <v>0</v>
      </c>
    </row>
    <row r="85" customFormat="false" ht="12.75" hidden="false" customHeight="false" outlineLevel="0" collapsed="false">
      <c r="A85" s="1656" t="s">
        <v>1268</v>
      </c>
      <c r="B85" s="1656"/>
      <c r="C85" s="1692" t="s">
        <v>1269</v>
      </c>
      <c r="D85" s="1657" t="n">
        <v>40000</v>
      </c>
      <c r="E85" s="1657" t="n">
        <v>27060</v>
      </c>
      <c r="F85" s="1657" t="n">
        <v>217</v>
      </c>
      <c r="G85" s="354" t="n">
        <f aca="false">F85/E85*100</f>
        <v>0.801921655580192</v>
      </c>
      <c r="H85" s="1658" t="n">
        <v>3270</v>
      </c>
    </row>
    <row r="86" customFormat="false" ht="13.5" hidden="false" customHeight="false" outlineLevel="0" collapsed="false">
      <c r="A86" s="1664"/>
      <c r="B86" s="1665"/>
      <c r="C86" s="1509" t="s">
        <v>1270</v>
      </c>
      <c r="D86" s="1696" t="n">
        <f aca="false">SUM(D85:D85)</f>
        <v>40000</v>
      </c>
      <c r="E86" s="1696" t="n">
        <f aca="false">SUM(E85:E85)</f>
        <v>27060</v>
      </c>
      <c r="F86" s="1696" t="n">
        <f aca="false">SUM(F85:F85)</f>
        <v>217</v>
      </c>
      <c r="G86" s="1511" t="n">
        <f aca="false">F86/E86*100</f>
        <v>0.801921655580192</v>
      </c>
      <c r="H86" s="1697" t="n">
        <f aca="false">SUM(H85)</f>
        <v>3270</v>
      </c>
    </row>
    <row r="87" customFormat="false" ht="12.75" hidden="false" customHeight="false" outlineLevel="0" collapsed="false">
      <c r="A87" s="1656" t="s">
        <v>1271</v>
      </c>
      <c r="B87" s="1656"/>
      <c r="C87" s="596" t="s">
        <v>1272</v>
      </c>
      <c r="D87" s="1657" t="n">
        <v>0</v>
      </c>
      <c r="E87" s="1657" t="n">
        <v>0</v>
      </c>
      <c r="F87" s="1657" t="n">
        <v>0</v>
      </c>
      <c r="G87" s="354" t="n">
        <v>0</v>
      </c>
      <c r="H87" s="1658" t="n">
        <v>4500</v>
      </c>
    </row>
    <row r="88" customFormat="false" ht="12.75" hidden="false" customHeight="false" outlineLevel="0" collapsed="false">
      <c r="A88" s="1659" t="s">
        <v>1273</v>
      </c>
      <c r="B88" s="1659"/>
      <c r="C88" s="763" t="s">
        <v>1274</v>
      </c>
      <c r="D88" s="1660" t="n">
        <v>0</v>
      </c>
      <c r="E88" s="1660" t="n">
        <v>0</v>
      </c>
      <c r="F88" s="1660" t="n">
        <v>0</v>
      </c>
      <c r="G88" s="33" t="n">
        <v>0</v>
      </c>
      <c r="H88" s="1661" t="n">
        <v>657</v>
      </c>
    </row>
    <row r="89" customFormat="false" ht="12.75" hidden="false" customHeight="false" outlineLevel="0" collapsed="false">
      <c r="A89" s="1659" t="s">
        <v>1275</v>
      </c>
      <c r="B89" s="1659"/>
      <c r="C89" s="1698" t="s">
        <v>1276</v>
      </c>
      <c r="D89" s="1660" t="n">
        <v>0</v>
      </c>
      <c r="E89" s="1660" t="n">
        <v>0</v>
      </c>
      <c r="F89" s="1660" t="n">
        <v>0</v>
      </c>
      <c r="G89" s="33" t="n">
        <v>0</v>
      </c>
      <c r="H89" s="1661" t="n">
        <v>0</v>
      </c>
    </row>
    <row r="90" customFormat="false" ht="12.75" hidden="false" customHeight="false" outlineLevel="0" collapsed="false">
      <c r="A90" s="1659" t="s">
        <v>1277</v>
      </c>
      <c r="B90" s="1659"/>
      <c r="C90" s="763" t="s">
        <v>1278</v>
      </c>
      <c r="D90" s="1660" t="n">
        <v>0</v>
      </c>
      <c r="E90" s="1660" t="n">
        <v>0</v>
      </c>
      <c r="F90" s="1660" t="n">
        <v>0</v>
      </c>
      <c r="G90" s="33" t="n">
        <v>0</v>
      </c>
      <c r="H90" s="1661" t="n">
        <v>3612</v>
      </c>
    </row>
    <row r="91" customFormat="false" ht="12.75" hidden="false" customHeight="false" outlineLevel="0" collapsed="false">
      <c r="A91" s="1671" t="n">
        <v>41522208063</v>
      </c>
      <c r="B91" s="1671"/>
      <c r="C91" s="763" t="s">
        <v>1279</v>
      </c>
      <c r="D91" s="1660" t="n">
        <v>0</v>
      </c>
      <c r="E91" s="1660" t="n">
        <v>0</v>
      </c>
      <c r="F91" s="1660" t="n">
        <v>0</v>
      </c>
      <c r="G91" s="33" t="n">
        <v>0</v>
      </c>
      <c r="H91" s="1661" t="n">
        <v>255</v>
      </c>
    </row>
    <row r="92" customFormat="false" ht="12.75" hidden="false" customHeight="false" outlineLevel="0" collapsed="false">
      <c r="A92" s="1671" t="n">
        <v>216021</v>
      </c>
      <c r="B92" s="1671"/>
      <c r="C92" s="763" t="s">
        <v>1280</v>
      </c>
      <c r="D92" s="1660" t="n">
        <v>1000</v>
      </c>
      <c r="E92" s="1660" t="n">
        <v>1000</v>
      </c>
      <c r="F92" s="1660" t="n">
        <v>0</v>
      </c>
      <c r="G92" s="33" t="n">
        <f aca="false">F92/E92*100</f>
        <v>0</v>
      </c>
      <c r="H92" s="1661" t="n">
        <v>0</v>
      </c>
    </row>
    <row r="93" customFormat="false" ht="12.75" hidden="false" customHeight="false" outlineLevel="0" collapsed="false">
      <c r="A93" s="1671" t="n">
        <v>216022</v>
      </c>
      <c r="B93" s="1671"/>
      <c r="C93" s="763" t="s">
        <v>1281</v>
      </c>
      <c r="D93" s="1660" t="n">
        <v>500</v>
      </c>
      <c r="E93" s="1660" t="n">
        <v>500</v>
      </c>
      <c r="F93" s="1660" t="n">
        <v>127</v>
      </c>
      <c r="G93" s="33" t="n">
        <f aca="false">F93/E93*100</f>
        <v>25.4</v>
      </c>
      <c r="H93" s="1661" t="n">
        <v>0</v>
      </c>
    </row>
    <row r="94" customFormat="false" ht="13.5" hidden="false" customHeight="false" outlineLevel="0" collapsed="false">
      <c r="A94" s="1664"/>
      <c r="B94" s="1665"/>
      <c r="C94" s="1509" t="s">
        <v>1282</v>
      </c>
      <c r="D94" s="1666" t="n">
        <f aca="false">SUM(D87:D93)</f>
        <v>1500</v>
      </c>
      <c r="E94" s="1666" t="n">
        <f aca="false">SUM(E87:E93)</f>
        <v>1500</v>
      </c>
      <c r="F94" s="1666" t="n">
        <f aca="false">SUM(F87:F93)</f>
        <v>127</v>
      </c>
      <c r="G94" s="1511" t="n">
        <f aca="false">F94/E94*100</f>
        <v>8.46666666666667</v>
      </c>
      <c r="H94" s="1667" t="n">
        <f aca="false">SUM(H87:H93)</f>
        <v>9024</v>
      </c>
    </row>
    <row r="95" customFormat="false" ht="12.75" hidden="false" customHeight="false" outlineLevel="0" collapsed="false">
      <c r="A95" s="1656" t="s">
        <v>1283</v>
      </c>
      <c r="B95" s="1656"/>
      <c r="C95" s="1692" t="s">
        <v>1284</v>
      </c>
      <c r="D95" s="1657" t="n">
        <v>10500</v>
      </c>
      <c r="E95" s="1657" t="n">
        <v>0</v>
      </c>
      <c r="F95" s="1657" t="n">
        <v>0</v>
      </c>
      <c r="G95" s="354" t="n">
        <v>0</v>
      </c>
      <c r="H95" s="1658" t="n">
        <v>433</v>
      </c>
    </row>
    <row r="96" customFormat="false" ht="12.75" hidden="false" customHeight="false" outlineLevel="0" collapsed="false">
      <c r="A96" s="1659" t="s">
        <v>1285</v>
      </c>
      <c r="B96" s="1659"/>
      <c r="C96" s="1699" t="s">
        <v>1286</v>
      </c>
      <c r="D96" s="1662" t="n">
        <v>0</v>
      </c>
      <c r="E96" s="1662" t="n">
        <v>10500</v>
      </c>
      <c r="F96" s="1662" t="n">
        <v>0</v>
      </c>
      <c r="G96" s="33" t="n">
        <v>0</v>
      </c>
      <c r="H96" s="1663" t="n">
        <v>0</v>
      </c>
    </row>
    <row r="97" customFormat="false" ht="12.75" hidden="false" customHeight="false" outlineLevel="0" collapsed="false">
      <c r="A97" s="1659" t="s">
        <v>1285</v>
      </c>
      <c r="B97" s="1659"/>
      <c r="C97" s="1699" t="s">
        <v>1287</v>
      </c>
      <c r="D97" s="1700" t="n">
        <v>0</v>
      </c>
      <c r="E97" s="1700" t="n">
        <v>5000</v>
      </c>
      <c r="F97" s="1700" t="n">
        <v>550</v>
      </c>
      <c r="G97" s="537" t="n">
        <f aca="false">F97/E97*100</f>
        <v>11</v>
      </c>
      <c r="H97" s="1701" t="n">
        <v>0</v>
      </c>
    </row>
    <row r="98" customFormat="false" ht="13.5" hidden="false" customHeight="false" outlineLevel="0" collapsed="false">
      <c r="A98" s="1664"/>
      <c r="B98" s="1665"/>
      <c r="C98" s="1509" t="s">
        <v>1288</v>
      </c>
      <c r="D98" s="1666" t="n">
        <f aca="false">SUM(D95:D95)</f>
        <v>10500</v>
      </c>
      <c r="E98" s="1666" t="n">
        <f aca="false">SUM(E95:E97)</f>
        <v>15500</v>
      </c>
      <c r="F98" s="1666" t="n">
        <f aca="false">F97+F96+F95</f>
        <v>550</v>
      </c>
      <c r="G98" s="1511" t="n">
        <f aca="false">F98/E98*100</f>
        <v>3.54838709677419</v>
      </c>
      <c r="H98" s="1667" t="n">
        <f aca="false">SUM(H95)</f>
        <v>433</v>
      </c>
    </row>
    <row r="99" customFormat="false" ht="12.75" hidden="false" customHeight="false" outlineLevel="0" collapsed="false">
      <c r="A99" s="1668" t="n">
        <v>213055</v>
      </c>
      <c r="B99" s="1668"/>
      <c r="C99" s="596" t="s">
        <v>1289</v>
      </c>
      <c r="D99" s="1669" t="n">
        <v>0</v>
      </c>
      <c r="E99" s="1669" t="n">
        <v>0</v>
      </c>
      <c r="F99" s="1669" t="n">
        <v>0</v>
      </c>
      <c r="G99" s="354" t="n">
        <v>0</v>
      </c>
      <c r="H99" s="1670" t="n">
        <v>1099</v>
      </c>
    </row>
    <row r="100" customFormat="false" ht="13.5" hidden="false" customHeight="false" outlineLevel="0" collapsed="false">
      <c r="A100" s="1664"/>
      <c r="B100" s="1665"/>
      <c r="C100" s="1509" t="s">
        <v>1290</v>
      </c>
      <c r="D100" s="1696" t="n">
        <f aca="false">SUM(D99)</f>
        <v>0</v>
      </c>
      <c r="E100" s="1696" t="n">
        <f aca="false">SUM(E99)</f>
        <v>0</v>
      </c>
      <c r="F100" s="1696" t="n">
        <f aca="false">SUM(F99)</f>
        <v>0</v>
      </c>
      <c r="G100" s="1511" t="n">
        <v>0</v>
      </c>
      <c r="H100" s="1697" t="n">
        <f aca="false">SUM(H99)</f>
        <v>1099</v>
      </c>
    </row>
    <row r="101" customFormat="false" ht="12.75" hidden="false" customHeight="false" outlineLevel="0" collapsed="false">
      <c r="A101" s="1668" t="n">
        <v>212056</v>
      </c>
      <c r="B101" s="1668"/>
      <c r="C101" s="1682" t="s">
        <v>1291</v>
      </c>
      <c r="D101" s="1669" t="n">
        <v>5000</v>
      </c>
      <c r="E101" s="1669" t="n">
        <v>5000</v>
      </c>
      <c r="F101" s="1669" t="n">
        <v>3453</v>
      </c>
      <c r="G101" s="354" t="n">
        <f aca="false">F101/E101*100</f>
        <v>69.06</v>
      </c>
      <c r="H101" s="1670" t="n">
        <v>0</v>
      </c>
    </row>
    <row r="102" customFormat="false" ht="12.75" hidden="false" customHeight="false" outlineLevel="0" collapsed="false">
      <c r="A102" s="1659" t="s">
        <v>1292</v>
      </c>
      <c r="B102" s="1659"/>
      <c r="C102" s="433" t="s">
        <v>1293</v>
      </c>
      <c r="D102" s="1628" t="n">
        <v>1000</v>
      </c>
      <c r="E102" s="1628" t="n">
        <v>1000</v>
      </c>
      <c r="F102" s="1628" t="n">
        <v>0</v>
      </c>
      <c r="G102" s="33" t="n">
        <f aca="false">F102/E102*100</f>
        <v>0</v>
      </c>
      <c r="H102" s="1629" t="n">
        <v>0</v>
      </c>
    </row>
    <row r="103" customFormat="false" ht="13.5" hidden="false" customHeight="false" outlineLevel="0" collapsed="false">
      <c r="A103" s="1664"/>
      <c r="B103" s="1665"/>
      <c r="C103" s="1695" t="s">
        <v>1294</v>
      </c>
      <c r="D103" s="1666" t="n">
        <f aca="false">SUM(D101:D102)</f>
        <v>6000</v>
      </c>
      <c r="E103" s="1666" t="n">
        <f aca="false">SUM(E101:E102)</f>
        <v>6000</v>
      </c>
      <c r="F103" s="1666" t="n">
        <f aca="false">SUM(F101:F102)</f>
        <v>3453</v>
      </c>
      <c r="G103" s="1511" t="n">
        <f aca="false">F103/E103*100</f>
        <v>57.55</v>
      </c>
      <c r="H103" s="1667" t="n">
        <f aca="false">SUM(H101:H102)</f>
        <v>0</v>
      </c>
    </row>
    <row r="104" customFormat="false" ht="12.75" hidden="false" customHeight="false" outlineLevel="0" collapsed="false">
      <c r="A104" s="1668" t="n">
        <v>8892205031</v>
      </c>
      <c r="B104" s="1668"/>
      <c r="C104" s="398" t="s">
        <v>1295</v>
      </c>
      <c r="D104" s="1660" t="n">
        <v>0</v>
      </c>
      <c r="E104" s="1660" t="n">
        <v>0</v>
      </c>
      <c r="F104" s="1660" t="n">
        <v>0</v>
      </c>
      <c r="G104" s="99" t="n">
        <v>0</v>
      </c>
      <c r="H104" s="74" t="n">
        <v>0</v>
      </c>
    </row>
    <row r="105" customFormat="false" ht="12.75" hidden="false" customHeight="false" outlineLevel="0" collapsed="false">
      <c r="A105" s="1702" t="n">
        <v>216023</v>
      </c>
      <c r="B105" s="1702"/>
      <c r="C105" s="1645" t="s">
        <v>1296</v>
      </c>
      <c r="D105" s="1660" t="n">
        <v>1000</v>
      </c>
      <c r="E105" s="1660" t="n">
        <v>1000</v>
      </c>
      <c r="F105" s="1660" t="n">
        <v>0</v>
      </c>
      <c r="G105" s="99" t="n">
        <f aca="false">F105/E105*100</f>
        <v>0</v>
      </c>
      <c r="H105" s="1661" t="n">
        <v>0</v>
      </c>
    </row>
    <row r="106" customFormat="false" ht="13.5" hidden="false" customHeight="false" outlineLevel="0" collapsed="false">
      <c r="A106" s="1703"/>
      <c r="B106" s="1704"/>
      <c r="C106" s="1695" t="s">
        <v>1297</v>
      </c>
      <c r="D106" s="1666" t="n">
        <f aca="false">D105</f>
        <v>1000</v>
      </c>
      <c r="E106" s="1666" t="n">
        <f aca="false">E105</f>
        <v>1000</v>
      </c>
      <c r="F106" s="1666" t="n">
        <f aca="false">SUM(F104:F105)</f>
        <v>0</v>
      </c>
      <c r="G106" s="1511" t="n">
        <f aca="false">F106/E106*100</f>
        <v>0</v>
      </c>
      <c r="H106" s="1667" t="n">
        <f aca="false">SUM(H105)</f>
        <v>0</v>
      </c>
    </row>
    <row r="107" customFormat="false" ht="16.5" hidden="false" customHeight="false" outlineLevel="0" collapsed="false">
      <c r="A107" s="1705"/>
      <c r="B107" s="1706"/>
      <c r="C107" s="1707" t="s">
        <v>202</v>
      </c>
      <c r="D107" s="1708" t="n">
        <f aca="false">D106+D103+D94+D98+D86+D84+D82+D80+D78+D75+D73+D71+D53+D16+D10</f>
        <v>212070</v>
      </c>
      <c r="E107" s="1708" t="n">
        <f aca="false">E106+E103+E100+E98+E94+E86+E84+E82+E80+E78+E75+E73+E71+E53+E18+E16+E14+E10</f>
        <v>222170</v>
      </c>
      <c r="F107" s="1708" t="n">
        <f aca="false">F106+F103+F100+F98+F94+F86+F84+F82+F80+F78+F75+F71+F53+F18+F16+F14+F10</f>
        <v>70062</v>
      </c>
      <c r="G107" s="1709" t="n">
        <f aca="false">F107/E107*100</f>
        <v>31.5353107980375</v>
      </c>
      <c r="H107" s="1710" t="n">
        <f aca="false">H106+H103+H100+H94+H86+H84+H82+H80+H78+H75+H73+H71+H53+H10+H98+H14+H18</f>
        <v>274645</v>
      </c>
    </row>
    <row r="108" customFormat="false" ht="15.75" hidden="false" customHeight="false" outlineLevel="0" collapsed="false">
      <c r="A108" s="561"/>
      <c r="B108" s="1711"/>
      <c r="C108" s="1712"/>
      <c r="D108" s="1713"/>
      <c r="E108" s="1713"/>
      <c r="F108" s="1713"/>
      <c r="G108" s="1714"/>
      <c r="H108" s="1713"/>
    </row>
    <row r="109" customFormat="false" ht="15" hidden="false" customHeight="false" outlineLevel="0" collapsed="false">
      <c r="A109" s="366" t="s">
        <v>1298</v>
      </c>
      <c r="B109" s="366"/>
      <c r="C109" s="366"/>
      <c r="D109" s="366"/>
      <c r="E109" s="366"/>
      <c r="F109" s="366"/>
      <c r="G109" s="366"/>
      <c r="H109" s="366"/>
    </row>
    <row r="110" customFormat="false" ht="19.5" hidden="false" customHeight="false" outlineLevel="0" collapsed="false">
      <c r="A110" s="6" t="s">
        <v>1299</v>
      </c>
      <c r="D110" s="7"/>
      <c r="E110" s="7"/>
      <c r="F110" s="7"/>
      <c r="G110" s="8"/>
      <c r="H110" s="7"/>
    </row>
    <row r="111" customFormat="false" ht="13.5" hidden="false" customHeight="false" outlineLevel="0" collapsed="false">
      <c r="A111" s="341"/>
      <c r="B111" s="670"/>
      <c r="C111" s="23"/>
      <c r="D111" s="13" t="s">
        <v>3</v>
      </c>
      <c r="E111" s="13" t="s">
        <v>4</v>
      </c>
      <c r="F111" s="13" t="s">
        <v>4</v>
      </c>
      <c r="G111" s="13" t="s">
        <v>6</v>
      </c>
      <c r="H111" s="14" t="s">
        <v>5</v>
      </c>
    </row>
    <row r="112" customFormat="false" ht="14.25" hidden="false" customHeight="false" outlineLevel="0" collapsed="false">
      <c r="A112" s="450"/>
      <c r="B112" s="671"/>
      <c r="C112" s="451"/>
      <c r="D112" s="19" t="n">
        <v>2016</v>
      </c>
      <c r="E112" s="19" t="n">
        <v>2016</v>
      </c>
      <c r="F112" s="19" t="s">
        <v>8</v>
      </c>
      <c r="G112" s="127" t="s">
        <v>9</v>
      </c>
      <c r="H112" s="20" t="s">
        <v>10</v>
      </c>
    </row>
    <row r="113" customFormat="false" ht="12.75" hidden="false" customHeight="false" outlineLevel="0" collapsed="false">
      <c r="A113" s="452" t="s">
        <v>200</v>
      </c>
      <c r="B113" s="1715"/>
      <c r="C113" s="640"/>
      <c r="D113" s="68" t="n">
        <f aca="false">'82 61'!D27</f>
        <v>2500</v>
      </c>
      <c r="E113" s="68" t="n">
        <f aca="false">'82 61'!E27</f>
        <v>3757</v>
      </c>
      <c r="F113" s="68" t="n">
        <f aca="false">'82 61'!F27</f>
        <v>1333</v>
      </c>
      <c r="G113" s="570" t="n">
        <f aca="false">F113/E113*100</f>
        <v>35.4804365184988</v>
      </c>
      <c r="H113" s="70" t="n">
        <f aca="false">'82 61'!H27</f>
        <v>4881</v>
      </c>
    </row>
    <row r="114" customFormat="false" ht="13.5" hidden="false" customHeight="false" outlineLevel="0" collapsed="false">
      <c r="A114" s="1716" t="s">
        <v>201</v>
      </c>
      <c r="B114" s="1717"/>
      <c r="C114" s="125"/>
      <c r="D114" s="457" t="n">
        <f aca="false">'82 62-64'!D107</f>
        <v>212070</v>
      </c>
      <c r="E114" s="457" t="n">
        <f aca="false">'82 62-64'!E107</f>
        <v>222170</v>
      </c>
      <c r="F114" s="457" t="n">
        <f aca="false">'82 62-64'!F107</f>
        <v>70062</v>
      </c>
      <c r="G114" s="458" t="n">
        <f aca="false">F114/E114*100</f>
        <v>31.5353107980375</v>
      </c>
      <c r="H114" s="459" t="n">
        <f aca="false">'82 62-64'!H107</f>
        <v>274645</v>
      </c>
    </row>
    <row r="115" customFormat="false" ht="16.5" hidden="false" customHeight="false" outlineLevel="0" collapsed="false">
      <c r="A115" s="1718" t="s">
        <v>268</v>
      </c>
      <c r="B115" s="671"/>
      <c r="C115" s="451"/>
      <c r="D115" s="589" t="n">
        <f aca="false">SUM(D113:D114)</f>
        <v>214570</v>
      </c>
      <c r="E115" s="589" t="n">
        <f aca="false">SUM(E113:E114)</f>
        <v>225927</v>
      </c>
      <c r="F115" s="589" t="n">
        <f aca="false">SUM(F113:F114)</f>
        <v>71395</v>
      </c>
      <c r="G115" s="591" t="n">
        <f aca="false">F115/E115*100</f>
        <v>31.6009153399107</v>
      </c>
      <c r="H115" s="592" t="n">
        <f aca="false">SUM(H113:H114)</f>
        <v>279526</v>
      </c>
    </row>
    <row r="116" customFormat="false" ht="12.75" hidden="false" customHeight="false" outlineLevel="0" collapsed="false">
      <c r="A116" s="1719"/>
      <c r="B116" s="5"/>
    </row>
    <row r="117" customFormat="false" ht="12.75" hidden="false" customHeight="false" outlineLevel="0" collapsed="false">
      <c r="A117" s="1719"/>
      <c r="B117" s="5"/>
    </row>
    <row r="118" customFormat="false" ht="12.75" hidden="false" customHeight="false" outlineLevel="0" collapsed="false">
      <c r="A118" s="1719"/>
      <c r="B118" s="5"/>
    </row>
    <row r="119" customFormat="false" ht="12.75" hidden="false" customHeight="false" outlineLevel="0" collapsed="false">
      <c r="A119" s="1719"/>
      <c r="B119" s="5"/>
    </row>
    <row r="120" customFormat="false" ht="12.75" hidden="false" customHeight="false" outlineLevel="0" collapsed="false">
      <c r="A120" s="1719"/>
      <c r="B120" s="5"/>
    </row>
    <row r="121" customFormat="false" ht="12.75" hidden="false" customHeight="false" outlineLevel="0" collapsed="false">
      <c r="A121" s="1719"/>
      <c r="B121" s="5"/>
    </row>
    <row r="122" customFormat="false" ht="12.75" hidden="false" customHeight="false" outlineLevel="0" collapsed="false">
      <c r="A122" s="1719"/>
      <c r="B122" s="5"/>
    </row>
    <row r="123" customFormat="false" ht="12.75" hidden="false" customHeight="false" outlineLevel="0" collapsed="false">
      <c r="A123" s="1719"/>
      <c r="B123" s="5"/>
    </row>
    <row r="124" customFormat="false" ht="12.75" hidden="false" customHeight="false" outlineLevel="0" collapsed="false">
      <c r="A124" s="1719"/>
      <c r="B124" s="5"/>
    </row>
    <row r="125" customFormat="false" ht="12.75" hidden="false" customHeight="false" outlineLevel="0" collapsed="false">
      <c r="A125" s="1719"/>
      <c r="B125" s="5"/>
    </row>
    <row r="126" customFormat="false" ht="12.75" hidden="false" customHeight="false" outlineLevel="0" collapsed="false">
      <c r="A126" s="1719"/>
      <c r="B126" s="5"/>
    </row>
    <row r="127" customFormat="false" ht="12.75" hidden="false" customHeight="false" outlineLevel="0" collapsed="false">
      <c r="A127" s="1719"/>
      <c r="B127" s="5"/>
    </row>
    <row r="128" customFormat="false" ht="12.75" hidden="false" customHeight="false" outlineLevel="0" collapsed="false">
      <c r="A128" s="1719"/>
      <c r="B128" s="5"/>
    </row>
    <row r="129" customFormat="false" ht="12.75" hidden="false" customHeight="false" outlineLevel="0" collapsed="false">
      <c r="A129" s="1719"/>
      <c r="B129" s="5"/>
    </row>
    <row r="130" customFormat="false" ht="12.75" hidden="false" customHeight="false" outlineLevel="0" collapsed="false">
      <c r="A130" s="1719"/>
      <c r="B130" s="5"/>
    </row>
    <row r="131" customFormat="false" ht="12.75" hidden="false" customHeight="false" outlineLevel="0" collapsed="false">
      <c r="A131" s="1719"/>
      <c r="B131" s="5"/>
    </row>
    <row r="132" customFormat="false" ht="12.75" hidden="false" customHeight="false" outlineLevel="0" collapsed="false">
      <c r="A132" s="1719"/>
      <c r="B132" s="5"/>
    </row>
    <row r="133" customFormat="false" ht="12.75" hidden="false" customHeight="false" outlineLevel="0" collapsed="false">
      <c r="A133" s="1719"/>
      <c r="B133" s="5"/>
    </row>
    <row r="134" customFormat="false" ht="12.75" hidden="false" customHeight="false" outlineLevel="0" collapsed="false">
      <c r="A134" s="1719"/>
      <c r="B134" s="5"/>
    </row>
    <row r="135" customFormat="false" ht="12.75" hidden="false" customHeight="false" outlineLevel="0" collapsed="false">
      <c r="A135" s="1719"/>
      <c r="B135" s="5"/>
    </row>
    <row r="137" customFormat="false" ht="12.75" hidden="false" customHeight="false" outlineLevel="0" collapsed="false">
      <c r="A137" s="1719"/>
      <c r="B137" s="5"/>
    </row>
    <row r="138" customFormat="false" ht="12.75" hidden="false" customHeight="false" outlineLevel="0" collapsed="false">
      <c r="A138" s="1719"/>
      <c r="B138" s="5"/>
    </row>
    <row r="139" customFormat="false" ht="12.75" hidden="false" customHeight="false" outlineLevel="0" collapsed="false">
      <c r="A139" s="1719"/>
      <c r="B139" s="5"/>
    </row>
    <row r="140" customFormat="false" ht="12.75" hidden="false" customHeight="false" outlineLevel="0" collapsed="false">
      <c r="A140" s="1719"/>
      <c r="B140" s="5"/>
    </row>
    <row r="141" customFormat="false" ht="12.75" hidden="false" customHeight="false" outlineLevel="0" collapsed="false">
      <c r="A141" s="1719"/>
      <c r="B141" s="5"/>
    </row>
    <row r="142" customFormat="false" ht="12.75" hidden="false" customHeight="false" outlineLevel="0" collapsed="false">
      <c r="A142" s="1719"/>
      <c r="B142" s="5"/>
    </row>
    <row r="143" customFormat="false" ht="12.75" hidden="false" customHeight="false" outlineLevel="0" collapsed="false">
      <c r="A143" s="1719"/>
      <c r="B143" s="5"/>
    </row>
    <row r="144" customFormat="false" ht="12.75" hidden="false" customHeight="false" outlineLevel="0" collapsed="false">
      <c r="A144" s="1719"/>
      <c r="B144" s="5"/>
    </row>
    <row r="145" customFormat="false" ht="12.75" hidden="false" customHeight="false" outlineLevel="0" collapsed="false">
      <c r="A145" s="1719"/>
      <c r="B145" s="5"/>
    </row>
    <row r="146" customFormat="false" ht="12.75" hidden="false" customHeight="false" outlineLevel="0" collapsed="false">
      <c r="A146" s="1719"/>
      <c r="B146" s="5"/>
    </row>
    <row r="147" customFormat="false" ht="12.75" hidden="false" customHeight="false" outlineLevel="0" collapsed="false">
      <c r="A147" s="1719"/>
      <c r="B147" s="5"/>
    </row>
    <row r="148" customFormat="false" ht="12.75" hidden="false" customHeight="false" outlineLevel="0" collapsed="false">
      <c r="A148" s="1719"/>
      <c r="B148" s="5"/>
    </row>
    <row r="149" customFormat="false" ht="12.75" hidden="false" customHeight="false" outlineLevel="0" collapsed="false">
      <c r="A149" s="1719"/>
      <c r="B149" s="5"/>
    </row>
    <row r="150" customFormat="false" ht="12.75" hidden="false" customHeight="false" outlineLevel="0" collapsed="false">
      <c r="A150" s="1719"/>
      <c r="B150" s="5"/>
    </row>
    <row r="151" customFormat="false" ht="12.75" hidden="false" customHeight="false" outlineLevel="0" collapsed="false">
      <c r="A151" s="1719"/>
      <c r="B151" s="5"/>
    </row>
    <row r="152" customFormat="false" ht="12.75" hidden="false" customHeight="false" outlineLevel="0" collapsed="false">
      <c r="A152" s="1719"/>
      <c r="B152" s="5"/>
    </row>
    <row r="153" customFormat="false" ht="12.75" hidden="false" customHeight="false" outlineLevel="0" collapsed="false">
      <c r="A153" s="1719"/>
      <c r="B153" s="5"/>
    </row>
    <row r="154" customFormat="false" ht="12.75" hidden="false" customHeight="false" outlineLevel="0" collapsed="false">
      <c r="A154" s="1719"/>
      <c r="B154" s="5"/>
    </row>
    <row r="155" customFormat="false" ht="12.75" hidden="false" customHeight="false" outlineLevel="0" collapsed="false">
      <c r="A155" s="1719"/>
      <c r="B155" s="5"/>
    </row>
    <row r="156" customFormat="false" ht="12.75" hidden="false" customHeight="false" outlineLevel="0" collapsed="false">
      <c r="A156" s="1719"/>
      <c r="B156" s="5"/>
    </row>
    <row r="157" customFormat="false" ht="12.75" hidden="false" customHeight="false" outlineLevel="0" collapsed="false">
      <c r="A157" s="1719"/>
      <c r="B157" s="5"/>
    </row>
    <row r="158" customFormat="false" ht="12.75" hidden="false" customHeight="false" outlineLevel="0" collapsed="false">
      <c r="A158" s="1719"/>
      <c r="B158" s="5"/>
    </row>
    <row r="159" customFormat="false" ht="12.75" hidden="false" customHeight="false" outlineLevel="0" collapsed="false">
      <c r="A159" s="1719"/>
      <c r="B159" s="5"/>
    </row>
    <row r="160" customFormat="false" ht="12.75" hidden="false" customHeight="false" outlineLevel="0" collapsed="false">
      <c r="A160" s="1719"/>
      <c r="B160" s="5"/>
    </row>
    <row r="161" customFormat="false" ht="12.75" hidden="false" customHeight="false" outlineLevel="0" collapsed="false">
      <c r="A161" s="1719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5" hidden="false" customHeight="false" outlineLevel="0" collapsed="false">
      <c r="A164" s="366" t="s">
        <v>1300</v>
      </c>
      <c r="B164" s="366"/>
      <c r="C164" s="366"/>
      <c r="D164" s="366"/>
      <c r="E164" s="366"/>
      <c r="F164" s="366"/>
      <c r="G164" s="366"/>
      <c r="H164" s="366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</sheetData>
  <mergeCells count="86">
    <mergeCell ref="A4:B4"/>
    <mergeCell ref="A5:B5"/>
    <mergeCell ref="A6:B6"/>
    <mergeCell ref="A7:B7"/>
    <mergeCell ref="A8:B8"/>
    <mergeCell ref="A9:B9"/>
    <mergeCell ref="A11:B11"/>
    <mergeCell ref="A12:B12"/>
    <mergeCell ref="A13:B13"/>
    <mergeCell ref="A15:B15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5:H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2:B72"/>
    <mergeCell ref="A74:B74"/>
    <mergeCell ref="A76:B76"/>
    <mergeCell ref="A77:B77"/>
    <mergeCell ref="A79:B79"/>
    <mergeCell ref="A81:B81"/>
    <mergeCell ref="A83:B83"/>
    <mergeCell ref="A85:B85"/>
    <mergeCell ref="A87:B87"/>
    <mergeCell ref="A88:B88"/>
    <mergeCell ref="A89:B89"/>
    <mergeCell ref="A90:B90"/>
    <mergeCell ref="A91:B91"/>
    <mergeCell ref="A92:B92"/>
    <mergeCell ref="A93:B93"/>
    <mergeCell ref="A95:B95"/>
    <mergeCell ref="A96:B96"/>
    <mergeCell ref="A97:B97"/>
    <mergeCell ref="A99:B99"/>
    <mergeCell ref="A101:B101"/>
    <mergeCell ref="A102:B102"/>
    <mergeCell ref="A104:B104"/>
    <mergeCell ref="A105:B105"/>
    <mergeCell ref="A109:H109"/>
    <mergeCell ref="A164:H1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5" min="4" style="0" width="8.41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0.13"/>
  </cols>
  <sheetData>
    <row r="1" customFormat="false" ht="15" hidden="false" customHeight="false" outlineLevel="0" collapsed="false">
      <c r="H1" s="1608" t="s">
        <v>1301</v>
      </c>
    </row>
    <row r="2" customFormat="false" ht="18.75" hidden="false" customHeight="false" outlineLevel="0" collapsed="false">
      <c r="A2" s="6" t="s">
        <v>1302</v>
      </c>
      <c r="B2" s="5"/>
      <c r="C2" s="4"/>
      <c r="D2" s="337"/>
      <c r="E2" s="337"/>
      <c r="F2" s="4"/>
      <c r="G2" s="4"/>
      <c r="H2" s="4"/>
    </row>
    <row r="3" customFormat="false" ht="12.75" hidden="false" customHeight="false" outlineLevel="0" collapsed="false">
      <c r="A3" s="394"/>
      <c r="B3" s="5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473" t="s">
        <v>222</v>
      </c>
      <c r="B4" s="5"/>
      <c r="C4" s="4"/>
      <c r="D4" s="4"/>
      <c r="E4" s="4"/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462"/>
      <c r="C5" s="640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4.25" hidden="false" customHeight="false" outlineLevel="0" collapsed="false">
      <c r="A6" s="397" t="n">
        <v>3326</v>
      </c>
      <c r="B6" s="16" t="s">
        <v>1303</v>
      </c>
      <c r="C6" s="398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399"/>
      <c r="B7" s="462" t="s">
        <v>11</v>
      </c>
      <c r="C7" s="12"/>
      <c r="D7" s="400"/>
      <c r="E7" s="400"/>
      <c r="F7" s="400"/>
      <c r="G7" s="400"/>
      <c r="H7" s="401"/>
    </row>
    <row r="8" customFormat="false" ht="12.75" hidden="false" customHeight="false" outlineLevel="0" collapsed="false">
      <c r="A8" s="397" t="n">
        <v>3326</v>
      </c>
      <c r="B8" s="50" t="n">
        <v>5137</v>
      </c>
      <c r="C8" s="398" t="s">
        <v>1304</v>
      </c>
      <c r="D8" s="32" t="n">
        <v>70</v>
      </c>
      <c r="E8" s="73" t="n">
        <v>70</v>
      </c>
      <c r="F8" s="73" t="n">
        <v>0</v>
      </c>
      <c r="G8" s="99" t="n">
        <f aca="false">F8/E8*100</f>
        <v>0</v>
      </c>
      <c r="H8" s="74" t="n">
        <v>0</v>
      </c>
    </row>
    <row r="9" customFormat="false" ht="12.75" hidden="false" customHeight="false" outlineLevel="0" collapsed="false">
      <c r="A9" s="641" t="s">
        <v>1305</v>
      </c>
      <c r="B9" s="50" t="n">
        <v>5151</v>
      </c>
      <c r="C9" s="398" t="s">
        <v>294</v>
      </c>
      <c r="D9" s="32" t="n">
        <v>50</v>
      </c>
      <c r="E9" s="73" t="n">
        <v>50</v>
      </c>
      <c r="F9" s="73" t="n">
        <v>0</v>
      </c>
      <c r="G9" s="99" t="n">
        <f aca="false">F9/E9*100</f>
        <v>0</v>
      </c>
      <c r="H9" s="74" t="n">
        <v>0</v>
      </c>
    </row>
    <row r="10" customFormat="false" ht="12.75" hidden="false" customHeight="false" outlineLevel="0" collapsed="false">
      <c r="A10" s="406"/>
      <c r="B10" s="50" t="n">
        <v>5169</v>
      </c>
      <c r="C10" s="398" t="s">
        <v>419</v>
      </c>
      <c r="D10" s="32" t="n">
        <v>1140</v>
      </c>
      <c r="E10" s="73" t="n">
        <v>1140</v>
      </c>
      <c r="F10" s="73" t="n">
        <v>3</v>
      </c>
      <c r="G10" s="99" t="n">
        <f aca="false">F10/E10*100</f>
        <v>0.263157894736842</v>
      </c>
      <c r="H10" s="74" t="n">
        <v>0</v>
      </c>
    </row>
    <row r="11" customFormat="false" ht="12.75" hidden="false" customHeight="false" outlineLevel="0" collapsed="false">
      <c r="A11" s="406"/>
      <c r="B11" s="50" t="n">
        <v>5171</v>
      </c>
      <c r="C11" s="398" t="s">
        <v>1020</v>
      </c>
      <c r="D11" s="32" t="n">
        <v>400</v>
      </c>
      <c r="E11" s="73" t="n">
        <v>400</v>
      </c>
      <c r="F11" s="73" t="n">
        <v>0</v>
      </c>
      <c r="G11" s="99" t="n">
        <f aca="false">F11/E11*100</f>
        <v>0</v>
      </c>
      <c r="H11" s="74" t="n">
        <v>0</v>
      </c>
    </row>
    <row r="12" customFormat="false" ht="13.5" hidden="false" customHeight="false" outlineLevel="0" collapsed="false">
      <c r="A12" s="577"/>
      <c r="B12" s="572" t="s">
        <v>1306</v>
      </c>
      <c r="C12" s="811"/>
      <c r="D12" s="1638" t="n">
        <f aca="false">SUM(D8:D11)</f>
        <v>1660</v>
      </c>
      <c r="E12" s="1638" t="n">
        <f aca="false">SUM(E8:E11)</f>
        <v>1660</v>
      </c>
      <c r="F12" s="1638" t="n">
        <f aca="false">SUM(F8:F11)</f>
        <v>3</v>
      </c>
      <c r="G12" s="458" t="n">
        <f aca="false">F12/E12*100</f>
        <v>0.180722891566265</v>
      </c>
      <c r="H12" s="1639" t="n">
        <f aca="false">SUM(H8:H11)</f>
        <v>0</v>
      </c>
    </row>
    <row r="13" customFormat="false" ht="12.75" hidden="false" customHeight="false" outlineLevel="0" collapsed="false">
      <c r="A13" s="397" t="n">
        <v>3326</v>
      </c>
      <c r="B13" s="50" t="n">
        <v>5151</v>
      </c>
      <c r="C13" s="398" t="s">
        <v>294</v>
      </c>
      <c r="D13" s="400" t="n">
        <v>60</v>
      </c>
      <c r="E13" s="400" t="n">
        <v>60</v>
      </c>
      <c r="F13" s="400" t="n">
        <v>4</v>
      </c>
      <c r="G13" s="354" t="n">
        <f aca="false">F13/E13*100</f>
        <v>6.66666666666667</v>
      </c>
      <c r="H13" s="401" t="n">
        <v>0</v>
      </c>
    </row>
    <row r="14" customFormat="false" ht="12.75" hidden="false" customHeight="false" outlineLevel="0" collapsed="false">
      <c r="A14" s="450" t="s">
        <v>1307</v>
      </c>
      <c r="B14" s="52" t="n">
        <v>5152</v>
      </c>
      <c r="C14" s="51" t="s">
        <v>659</v>
      </c>
      <c r="D14" s="32" t="n">
        <v>120</v>
      </c>
      <c r="E14" s="32" t="n">
        <v>0</v>
      </c>
      <c r="F14" s="32" t="n">
        <v>0</v>
      </c>
      <c r="G14" s="33" t="n">
        <v>0</v>
      </c>
      <c r="H14" s="34" t="n">
        <v>0</v>
      </c>
    </row>
    <row r="15" customFormat="false" ht="12.75" hidden="false" customHeight="false" outlineLevel="0" collapsed="false">
      <c r="A15" s="450"/>
      <c r="B15" s="52" t="n">
        <v>5153</v>
      </c>
      <c r="C15" s="51" t="s">
        <v>657</v>
      </c>
      <c r="D15" s="32" t="n">
        <v>0</v>
      </c>
      <c r="E15" s="32" t="n">
        <v>120</v>
      </c>
      <c r="F15" s="32" t="n">
        <v>63</v>
      </c>
      <c r="G15" s="33" t="n">
        <f aca="false">F15/E15*100</f>
        <v>52.5</v>
      </c>
      <c r="H15" s="34" t="n">
        <v>0</v>
      </c>
    </row>
    <row r="16" customFormat="false" ht="12.75" hidden="false" customHeight="false" outlineLevel="0" collapsed="false">
      <c r="A16" s="450"/>
      <c r="B16" s="52" t="n">
        <v>5154</v>
      </c>
      <c r="C16" s="51" t="s">
        <v>295</v>
      </c>
      <c r="D16" s="32" t="n">
        <v>216</v>
      </c>
      <c r="E16" s="32" t="n">
        <v>216</v>
      </c>
      <c r="F16" s="32" t="n">
        <v>35</v>
      </c>
      <c r="G16" s="33" t="n">
        <f aca="false">F16/E16*100</f>
        <v>16.2037037037037</v>
      </c>
      <c r="H16" s="34" t="n">
        <v>0</v>
      </c>
    </row>
    <row r="17" customFormat="false" ht="12.75" hidden="false" customHeight="false" outlineLevel="0" collapsed="false">
      <c r="A17" s="450"/>
      <c r="B17" s="52" t="n">
        <v>5163</v>
      </c>
      <c r="C17" s="51" t="s">
        <v>1030</v>
      </c>
      <c r="D17" s="32" t="n">
        <v>200</v>
      </c>
      <c r="E17" s="32" t="n">
        <v>200</v>
      </c>
      <c r="F17" s="32" t="n">
        <v>0</v>
      </c>
      <c r="G17" s="33" t="n">
        <f aca="false">F17/E17*100</f>
        <v>0</v>
      </c>
      <c r="H17" s="34" t="n">
        <v>0</v>
      </c>
    </row>
    <row r="18" customFormat="false" ht="12.75" hidden="false" customHeight="false" outlineLevel="0" collapsed="false">
      <c r="A18" s="450"/>
      <c r="B18" s="52" t="n">
        <v>5169</v>
      </c>
      <c r="C18" s="51" t="s">
        <v>419</v>
      </c>
      <c r="D18" s="32" t="n">
        <v>2712</v>
      </c>
      <c r="E18" s="32" t="n">
        <v>2412</v>
      </c>
      <c r="F18" s="32" t="n">
        <v>1541</v>
      </c>
      <c r="G18" s="33" t="n">
        <f aca="false">F18/E18*100</f>
        <v>63.8888888888889</v>
      </c>
      <c r="H18" s="34" t="n">
        <v>0</v>
      </c>
    </row>
    <row r="19" customFormat="false" ht="12.75" hidden="false" customHeight="false" outlineLevel="0" collapsed="false">
      <c r="A19" s="450"/>
      <c r="B19" s="52" t="n">
        <v>5171</v>
      </c>
      <c r="C19" s="51" t="s">
        <v>1020</v>
      </c>
      <c r="D19" s="135" t="n">
        <v>400</v>
      </c>
      <c r="E19" s="135" t="n">
        <v>400</v>
      </c>
      <c r="F19" s="135" t="n">
        <v>3</v>
      </c>
      <c r="G19" s="537" t="n">
        <f aca="false">F19/E19*100</f>
        <v>0.75</v>
      </c>
      <c r="H19" s="137" t="n">
        <v>0</v>
      </c>
    </row>
    <row r="20" customFormat="false" ht="13.5" hidden="false" customHeight="false" outlineLevel="0" collapsed="false">
      <c r="A20" s="450"/>
      <c r="B20" s="1720" t="s">
        <v>1308</v>
      </c>
      <c r="C20" s="1721"/>
      <c r="D20" s="1633" t="n">
        <f aca="false">SUM(D13:D19)</f>
        <v>3708</v>
      </c>
      <c r="E20" s="1633" t="n">
        <f aca="false">SUM(E13:E19)</f>
        <v>3408</v>
      </c>
      <c r="F20" s="1633" t="n">
        <f aca="false">SUM(F13:F19)</f>
        <v>1646</v>
      </c>
      <c r="G20" s="454" t="n">
        <f aca="false">F20/E20*100</f>
        <v>48.2981220657277</v>
      </c>
      <c r="H20" s="1634" t="n">
        <v>0</v>
      </c>
    </row>
    <row r="21" customFormat="false" ht="12.75" hidden="false" customHeight="false" outlineLevel="0" collapsed="false">
      <c r="A21" s="568" t="n">
        <v>3326</v>
      </c>
      <c r="B21" s="67"/>
      <c r="C21" s="596"/>
      <c r="D21" s="1722"/>
      <c r="E21" s="1722"/>
      <c r="F21" s="1722"/>
      <c r="G21" s="570"/>
      <c r="H21" s="1723"/>
    </row>
    <row r="22" customFormat="false" ht="12.75" hidden="false" customHeight="false" outlineLevel="0" collapsed="false">
      <c r="A22" s="402" t="s">
        <v>1309</v>
      </c>
      <c r="B22" s="493" t="n">
        <v>5169</v>
      </c>
      <c r="C22" s="51" t="s">
        <v>419</v>
      </c>
      <c r="D22" s="1325" t="n">
        <v>60</v>
      </c>
      <c r="E22" s="1325" t="n">
        <v>60</v>
      </c>
      <c r="F22" s="1325" t="n">
        <v>0</v>
      </c>
      <c r="G22" s="42" t="n">
        <f aca="false">F22/E22*100</f>
        <v>0</v>
      </c>
      <c r="H22" s="1326" t="n">
        <v>0</v>
      </c>
    </row>
    <row r="23" customFormat="false" ht="13.5" hidden="false" customHeight="false" outlineLevel="0" collapsed="false">
      <c r="A23" s="527"/>
      <c r="B23" s="1724" t="s">
        <v>1310</v>
      </c>
      <c r="C23" s="1725"/>
      <c r="D23" s="1638" t="n">
        <f aca="false">D22</f>
        <v>60</v>
      </c>
      <c r="E23" s="1638" t="n">
        <f aca="false">E22</f>
        <v>60</v>
      </c>
      <c r="F23" s="1638" t="n">
        <f aca="false">F22</f>
        <v>0</v>
      </c>
      <c r="G23" s="458" t="n">
        <f aca="false">F23/E23*100</f>
        <v>0</v>
      </c>
      <c r="H23" s="1639" t="n">
        <f aca="false">H22</f>
        <v>0</v>
      </c>
    </row>
    <row r="24" customFormat="false" ht="15.75" hidden="false" customHeight="false" outlineLevel="0" collapsed="false">
      <c r="A24" s="512" t="s">
        <v>243</v>
      </c>
      <c r="B24" s="631"/>
      <c r="C24" s="1726"/>
      <c r="D24" s="515" t="n">
        <f aca="false">D12+D20+D23</f>
        <v>5428</v>
      </c>
      <c r="E24" s="515" t="n">
        <f aca="false">E12+E20+E23</f>
        <v>5128</v>
      </c>
      <c r="F24" s="515" t="n">
        <f aca="false">F12+F20+F23</f>
        <v>1649</v>
      </c>
      <c r="G24" s="516" t="n">
        <f aca="false">F24/E24*100</f>
        <v>32.1567862714509</v>
      </c>
      <c r="H24" s="517" t="n">
        <f aca="false">H12+H20+H23</f>
        <v>0</v>
      </c>
    </row>
    <row r="27" customFormat="false" ht="13.5" hidden="false" customHeight="false" outlineLevel="0" collapsed="false">
      <c r="A27" s="5"/>
      <c r="B27" s="1560"/>
      <c r="C27" s="4"/>
      <c r="D27" s="4"/>
      <c r="E27" s="4"/>
      <c r="F27" s="7"/>
      <c r="G27" s="8"/>
      <c r="H27" s="9" t="s">
        <v>1</v>
      </c>
    </row>
    <row r="28" customFormat="false" ht="15" hidden="false" customHeight="false" outlineLevel="0" collapsed="false">
      <c r="A28" s="416" t="s">
        <v>201</v>
      </c>
      <c r="B28" s="1561"/>
      <c r="C28" s="417"/>
      <c r="D28" s="13" t="s">
        <v>3</v>
      </c>
      <c r="E28" s="13" t="s">
        <v>4</v>
      </c>
      <c r="F28" s="13" t="s">
        <v>5</v>
      </c>
      <c r="G28" s="13" t="s">
        <v>6</v>
      </c>
      <c r="H28" s="14" t="s">
        <v>5</v>
      </c>
    </row>
    <row r="29" customFormat="false" ht="14.25" hidden="false" customHeight="false" outlineLevel="0" collapsed="false">
      <c r="A29" s="418"/>
      <c r="B29" s="1562"/>
      <c r="C29" s="420"/>
      <c r="D29" s="127" t="n">
        <v>2016</v>
      </c>
      <c r="E29" s="127" t="n">
        <v>2016</v>
      </c>
      <c r="F29" s="127" t="s">
        <v>8</v>
      </c>
      <c r="G29" s="127" t="s">
        <v>9</v>
      </c>
      <c r="H29" s="128" t="s">
        <v>10</v>
      </c>
    </row>
    <row r="30" customFormat="false" ht="13.5" hidden="false" customHeight="false" outlineLevel="0" collapsed="false">
      <c r="A30" s="630" t="n">
        <v>3326</v>
      </c>
      <c r="B30" s="1727" t="n">
        <v>6121</v>
      </c>
      <c r="C30" s="413" t="s">
        <v>353</v>
      </c>
      <c r="D30" s="1036" t="n">
        <v>12499</v>
      </c>
      <c r="E30" s="1036" t="n">
        <v>12499</v>
      </c>
      <c r="F30" s="1036" t="n">
        <v>0</v>
      </c>
      <c r="G30" s="1584" t="n">
        <f aca="false">F30/E30*100</f>
        <v>0</v>
      </c>
      <c r="H30" s="1728" t="n">
        <v>0</v>
      </c>
    </row>
    <row r="31" customFormat="false" ht="16.5" hidden="false" customHeight="false" outlineLevel="0" collapsed="false">
      <c r="A31" s="586" t="s">
        <v>247</v>
      </c>
      <c r="B31" s="1729"/>
      <c r="C31" s="451"/>
      <c r="D31" s="589" t="n">
        <f aca="false">SUM(D30:D30)</f>
        <v>12499</v>
      </c>
      <c r="E31" s="589" t="n">
        <f aca="false">SUM(E30:E30)</f>
        <v>12499</v>
      </c>
      <c r="F31" s="589" t="n">
        <f aca="false">SUM(F30:F30)</f>
        <v>0</v>
      </c>
      <c r="G31" s="591" t="n">
        <f aca="false">F31/E31*100</f>
        <v>0</v>
      </c>
      <c r="H31" s="592" t="n">
        <f aca="false">SUM(H30:H30)</f>
        <v>0</v>
      </c>
    </row>
    <row r="32" customFormat="false" ht="12.75" hidden="false" customHeight="false" outlineLevel="0" collapsed="false">
      <c r="A32" s="422"/>
      <c r="B32" s="117"/>
      <c r="C32" s="340"/>
      <c r="D32" s="423"/>
      <c r="E32" s="423"/>
      <c r="F32" s="423"/>
      <c r="G32" s="518"/>
      <c r="H32" s="423"/>
    </row>
    <row r="33" customFormat="false" ht="12.75" hidden="false" customHeight="false" outlineLevel="0" collapsed="false">
      <c r="A33" s="422"/>
      <c r="B33" s="117"/>
      <c r="C33" s="340"/>
      <c r="D33" s="423"/>
      <c r="E33" s="423"/>
      <c r="F33" s="423"/>
      <c r="G33" s="518"/>
      <c r="H33" s="423"/>
    </row>
    <row r="34" customFormat="false" ht="15" hidden="false" customHeight="false" outlineLevel="0" collapsed="false">
      <c r="A34" s="424" t="s">
        <v>248</v>
      </c>
      <c r="B34" s="1560"/>
      <c r="C34" s="4"/>
      <c r="D34" s="7"/>
      <c r="E34" s="7"/>
      <c r="F34" s="7"/>
      <c r="G34" s="8"/>
      <c r="H34" s="7"/>
    </row>
    <row r="35" customFormat="false" ht="13.5" hidden="false" customHeight="false" outlineLevel="0" collapsed="false">
      <c r="A35" s="531" t="s">
        <v>249</v>
      </c>
      <c r="B35" s="1564"/>
      <c r="C35" s="428" t="s">
        <v>250</v>
      </c>
      <c r="D35" s="13" t="s">
        <v>3</v>
      </c>
      <c r="E35" s="13" t="s">
        <v>4</v>
      </c>
      <c r="F35" s="13" t="s">
        <v>5</v>
      </c>
      <c r="G35" s="13" t="s">
        <v>6</v>
      </c>
      <c r="H35" s="14" t="s">
        <v>5</v>
      </c>
    </row>
    <row r="36" customFormat="false" ht="14.25" hidden="false" customHeight="false" outlineLevel="0" collapsed="false">
      <c r="A36" s="429"/>
      <c r="B36" s="1565" t="s">
        <v>251</v>
      </c>
      <c r="C36" s="431"/>
      <c r="D36" s="127" t="n">
        <v>2016</v>
      </c>
      <c r="E36" s="127" t="n">
        <v>2016</v>
      </c>
      <c r="F36" s="127" t="s">
        <v>8</v>
      </c>
      <c r="G36" s="127" t="s">
        <v>9</v>
      </c>
      <c r="H36" s="128" t="s">
        <v>10</v>
      </c>
    </row>
    <row r="37" customFormat="false" ht="12.75" hidden="false" customHeight="false" outlineLevel="0" collapsed="false">
      <c r="A37" s="432" t="s">
        <v>1311</v>
      </c>
      <c r="B37" s="432"/>
      <c r="C37" s="31" t="s">
        <v>1312</v>
      </c>
      <c r="D37" s="400" t="n">
        <v>139</v>
      </c>
      <c r="E37" s="400" t="n">
        <v>139</v>
      </c>
      <c r="F37" s="32" t="n">
        <v>0</v>
      </c>
      <c r="G37" s="368" t="n">
        <f aca="false">F37/E37*100</f>
        <v>0</v>
      </c>
      <c r="H37" s="34" t="n">
        <v>0</v>
      </c>
    </row>
    <row r="38" customFormat="false" ht="12.75" hidden="false" customHeight="false" outlineLevel="0" collapsed="false">
      <c r="A38" s="1730" t="n">
        <v>216025</v>
      </c>
      <c r="B38" s="1730"/>
      <c r="C38" s="31" t="s">
        <v>1313</v>
      </c>
      <c r="D38" s="32" t="n">
        <v>4960</v>
      </c>
      <c r="E38" s="32" t="n">
        <v>4960</v>
      </c>
      <c r="F38" s="32" t="n">
        <v>0</v>
      </c>
      <c r="G38" s="42" t="n">
        <f aca="false">F38/E38*100</f>
        <v>0</v>
      </c>
      <c r="H38" s="34" t="n">
        <v>0</v>
      </c>
    </row>
    <row r="39" customFormat="false" ht="12.75" hidden="false" customHeight="false" outlineLevel="0" collapsed="false">
      <c r="A39" s="442" t="s">
        <v>1314</v>
      </c>
      <c r="B39" s="442"/>
      <c r="C39" s="31" t="s">
        <v>1315</v>
      </c>
      <c r="D39" s="32" t="n">
        <v>7200</v>
      </c>
      <c r="E39" s="32" t="n">
        <v>7200</v>
      </c>
      <c r="F39" s="32" t="n">
        <v>0</v>
      </c>
      <c r="G39" s="42" t="n">
        <f aca="false">F39/E39*100</f>
        <v>0</v>
      </c>
      <c r="H39" s="34" t="n">
        <v>0</v>
      </c>
    </row>
    <row r="40" customFormat="false" ht="12.75" hidden="false" customHeight="false" outlineLevel="0" collapsed="false">
      <c r="A40" s="442" t="s">
        <v>1316</v>
      </c>
      <c r="B40" s="442"/>
      <c r="C40" s="398" t="s">
        <v>1317</v>
      </c>
      <c r="D40" s="135" t="n">
        <v>200</v>
      </c>
      <c r="E40" s="135" t="n">
        <v>200</v>
      </c>
      <c r="F40" s="32" t="n">
        <v>0</v>
      </c>
      <c r="G40" s="666" t="n">
        <f aca="false">F40/E40*100</f>
        <v>0</v>
      </c>
      <c r="H40" s="34" t="n">
        <v>0</v>
      </c>
    </row>
    <row r="41" customFormat="false" ht="15" hidden="false" customHeight="false" outlineLevel="0" collapsed="false">
      <c r="A41" s="1567"/>
      <c r="B41" s="1555"/>
      <c r="C41" s="438" t="s">
        <v>1290</v>
      </c>
      <c r="D41" s="445" t="n">
        <f aca="false">SUM(D37:D40)</f>
        <v>12499</v>
      </c>
      <c r="E41" s="445" t="n">
        <f aca="false">SUM(E37:E40)</f>
        <v>12499</v>
      </c>
      <c r="F41" s="439" t="n">
        <f aca="false">SUM(F39:F39)</f>
        <v>0</v>
      </c>
      <c r="G41" s="458" t="n">
        <f aca="false">F38/E38*100</f>
        <v>0</v>
      </c>
      <c r="H41" s="441" t="n">
        <f aca="false">SUM(H37:H40)</f>
        <v>0</v>
      </c>
    </row>
    <row r="42" customFormat="false" ht="16.5" hidden="false" customHeight="false" outlineLevel="0" collapsed="false">
      <c r="A42" s="1568"/>
      <c r="B42" s="1569"/>
      <c r="C42" s="1570" t="s">
        <v>202</v>
      </c>
      <c r="D42" s="388" t="n">
        <f aca="false">SUM(D41)</f>
        <v>12499</v>
      </c>
      <c r="E42" s="388" t="n">
        <f aca="false">E41</f>
        <v>12499</v>
      </c>
      <c r="F42" s="388" t="n">
        <f aca="false">SUM(F41,F38)</f>
        <v>0</v>
      </c>
      <c r="G42" s="591" t="n">
        <f aca="false">F42/E42*100</f>
        <v>0</v>
      </c>
      <c r="H42" s="390" t="n">
        <v>0</v>
      </c>
    </row>
    <row r="43" customFormat="false" ht="12.75" hidden="false" customHeight="false" outlineLevel="0" collapsed="false">
      <c r="A43" s="4"/>
      <c r="B43" s="1560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1560"/>
      <c r="C44" s="4"/>
      <c r="D44" s="4"/>
      <c r="E44" s="4"/>
      <c r="F44" s="4"/>
      <c r="G44" s="4"/>
      <c r="H44" s="4"/>
    </row>
    <row r="45" customFormat="false" ht="19.5" hidden="false" customHeight="false" outlineLevel="0" collapsed="false">
      <c r="A45" s="6" t="s">
        <v>1318</v>
      </c>
      <c r="B45" s="1560"/>
      <c r="C45" s="4"/>
      <c r="D45" s="7"/>
      <c r="E45" s="7"/>
      <c r="F45" s="7"/>
      <c r="G45" s="8"/>
      <c r="H45" s="7"/>
    </row>
    <row r="46" customFormat="false" ht="13.5" hidden="false" customHeight="false" outlineLevel="0" collapsed="false">
      <c r="A46" s="449"/>
      <c r="B46" s="1561"/>
      <c r="C46" s="23"/>
      <c r="D46" s="13" t="s">
        <v>3</v>
      </c>
      <c r="E46" s="13" t="s">
        <v>4</v>
      </c>
      <c r="F46" s="13" t="s">
        <v>5</v>
      </c>
      <c r="G46" s="13" t="s">
        <v>6</v>
      </c>
      <c r="H46" s="14" t="s">
        <v>5</v>
      </c>
    </row>
    <row r="47" customFormat="false" ht="14.25" hidden="false" customHeight="false" outlineLevel="0" collapsed="false">
      <c r="A47" s="450"/>
      <c r="B47" s="1571"/>
      <c r="C47" s="340"/>
      <c r="D47" s="127" t="n">
        <v>2016</v>
      </c>
      <c r="E47" s="127" t="n">
        <v>2016</v>
      </c>
      <c r="F47" s="127" t="s">
        <v>8</v>
      </c>
      <c r="G47" s="127" t="s">
        <v>9</v>
      </c>
      <c r="H47" s="128" t="s">
        <v>10</v>
      </c>
    </row>
    <row r="48" customFormat="false" ht="12.75" hidden="false" customHeight="false" outlineLevel="0" collapsed="false">
      <c r="A48" s="651" t="s">
        <v>222</v>
      </c>
      <c r="B48" s="1572"/>
      <c r="C48" s="67"/>
      <c r="D48" s="68" t="n">
        <f aca="false">D24</f>
        <v>5428</v>
      </c>
      <c r="E48" s="68" t="n">
        <f aca="false">E24</f>
        <v>5128</v>
      </c>
      <c r="F48" s="68" t="n">
        <f aca="false">F24</f>
        <v>1649</v>
      </c>
      <c r="G48" s="570" t="n">
        <f aca="false">F48/E48*100</f>
        <v>32.1567862714509</v>
      </c>
      <c r="H48" s="70" t="n">
        <f aca="false">H24</f>
        <v>0</v>
      </c>
    </row>
    <row r="49" customFormat="false" ht="13.5" hidden="false" customHeight="false" outlineLevel="0" collapsed="false">
      <c r="A49" s="527" t="s">
        <v>201</v>
      </c>
      <c r="B49" s="1508"/>
      <c r="C49" s="1527"/>
      <c r="D49" s="457" t="n">
        <f aca="false">D42</f>
        <v>12499</v>
      </c>
      <c r="E49" s="457" t="n">
        <f aca="false">E42</f>
        <v>12499</v>
      </c>
      <c r="F49" s="457" t="n">
        <f aca="false">F41</f>
        <v>0</v>
      </c>
      <c r="G49" s="458" t="n">
        <f aca="false">F49/E49*100</f>
        <v>0</v>
      </c>
      <c r="H49" s="459" t="n">
        <f aca="false">H41</f>
        <v>0</v>
      </c>
    </row>
    <row r="50" customFormat="false" ht="16.5" hidden="false" customHeight="false" outlineLevel="0" collapsed="false">
      <c r="A50" s="411" t="s">
        <v>268</v>
      </c>
      <c r="B50" s="1573"/>
      <c r="C50" s="1574"/>
      <c r="D50" s="388" t="n">
        <f aca="false">SUM(D48:D49)</f>
        <v>17927</v>
      </c>
      <c r="E50" s="388" t="n">
        <f aca="false">SUM(E48:E49)</f>
        <v>17627</v>
      </c>
      <c r="F50" s="388" t="n">
        <f aca="false">SUM(F48:F49)</f>
        <v>1649</v>
      </c>
      <c r="G50" s="591" t="n">
        <f aca="false">F50/E50*100</f>
        <v>9.35496681227662</v>
      </c>
      <c r="H50" s="390" t="n">
        <f aca="false">SUM(H48:H49)</f>
        <v>0</v>
      </c>
    </row>
    <row r="52" customFormat="false" ht="15.75" hidden="false" customHeight="false" outlineLevel="0" collapsed="false">
      <c r="A52" s="1731" t="s">
        <v>1319</v>
      </c>
      <c r="B52" s="1731"/>
      <c r="C52" s="1731"/>
      <c r="D52" s="1731"/>
      <c r="E52" s="1731"/>
      <c r="F52" s="1731"/>
      <c r="G52" s="1731"/>
      <c r="H52" s="1731"/>
    </row>
  </sheetData>
  <mergeCells count="5">
    <mergeCell ref="A37:B37"/>
    <mergeCell ref="A38:B38"/>
    <mergeCell ref="A39:B39"/>
    <mergeCell ref="A40:B40"/>
    <mergeCell ref="A52:H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0.13"/>
    <col collapsed="false" customWidth="true" hidden="false" outlineLevel="0" max="5" min="4" style="0" width="8.41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339" t="s">
        <v>1320</v>
      </c>
    </row>
    <row r="2" customFormat="false" ht="18.75" hidden="false" customHeight="false" outlineLevel="0" collapsed="false">
      <c r="A2" s="6" t="s">
        <v>1321</v>
      </c>
      <c r="B2" s="5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95" t="s">
        <v>222</v>
      </c>
      <c r="B3" s="5"/>
      <c r="C3" s="4"/>
      <c r="D3" s="4"/>
      <c r="E3" s="4"/>
      <c r="F3" s="505"/>
      <c r="G3" s="506"/>
      <c r="H3" s="1681" t="s">
        <v>1</v>
      </c>
    </row>
    <row r="4" customFormat="false" ht="13.5" hidden="false" customHeight="false" outlineLevel="0" collapsed="false">
      <c r="A4" s="396" t="s">
        <v>2</v>
      </c>
      <c r="B4" s="11"/>
      <c r="C4" s="12"/>
      <c r="D4" s="13" t="s">
        <v>3</v>
      </c>
      <c r="E4" s="13" t="s">
        <v>4</v>
      </c>
      <c r="F4" s="13" t="s">
        <v>5</v>
      </c>
      <c r="G4" s="13" t="s">
        <v>6</v>
      </c>
      <c r="H4" s="14" t="s">
        <v>5</v>
      </c>
    </row>
    <row r="5" customFormat="false" ht="13.5" hidden="false" customHeight="false" outlineLevel="0" collapsed="false">
      <c r="A5" s="397" t="n">
        <v>5311</v>
      </c>
      <c r="B5" s="115" t="s">
        <v>1322</v>
      </c>
      <c r="C5" s="398"/>
      <c r="D5" s="19" t="n">
        <v>2016</v>
      </c>
      <c r="E5" s="19" t="n">
        <v>2016</v>
      </c>
      <c r="F5" s="19" t="s">
        <v>8</v>
      </c>
      <c r="G5" s="19" t="s">
        <v>9</v>
      </c>
      <c r="H5" s="20" t="s">
        <v>10</v>
      </c>
    </row>
    <row r="6" customFormat="false" ht="12.75" hidden="false" customHeight="false" outlineLevel="0" collapsed="false">
      <c r="A6" s="397" t="n">
        <v>6112</v>
      </c>
      <c r="B6" s="16" t="s">
        <v>1323</v>
      </c>
      <c r="C6" s="398"/>
      <c r="D6" s="1587"/>
      <c r="E6" s="1587"/>
      <c r="F6" s="1587"/>
      <c r="G6" s="1587"/>
      <c r="H6" s="1588"/>
    </row>
    <row r="7" customFormat="false" ht="13.5" hidden="false" customHeight="false" outlineLevel="0" collapsed="false">
      <c r="A7" s="397" t="n">
        <v>6114</v>
      </c>
      <c r="B7" s="16" t="s">
        <v>1324</v>
      </c>
      <c r="C7" s="398"/>
      <c r="D7" s="19"/>
      <c r="E7" s="19"/>
      <c r="F7" s="19"/>
      <c r="G7" s="19"/>
      <c r="H7" s="20"/>
    </row>
    <row r="8" customFormat="false" ht="13.5" hidden="false" customHeight="false" outlineLevel="0" collapsed="false">
      <c r="A8" s="397" t="n">
        <v>6115</v>
      </c>
      <c r="B8" s="16" t="s">
        <v>1325</v>
      </c>
      <c r="C8" s="398"/>
      <c r="D8" s="19"/>
      <c r="E8" s="19"/>
      <c r="F8" s="19"/>
      <c r="G8" s="19"/>
      <c r="H8" s="20"/>
    </row>
    <row r="9" customFormat="false" ht="13.5" hidden="false" customHeight="false" outlineLevel="0" collapsed="false">
      <c r="A9" s="397" t="n">
        <v>6117</v>
      </c>
      <c r="B9" s="16" t="s">
        <v>1326</v>
      </c>
      <c r="C9" s="398"/>
      <c r="D9" s="19"/>
      <c r="E9" s="19"/>
      <c r="F9" s="19"/>
      <c r="G9" s="19"/>
      <c r="H9" s="20"/>
    </row>
    <row r="10" customFormat="false" ht="13.5" hidden="false" customHeight="false" outlineLevel="0" collapsed="false">
      <c r="A10" s="397" t="n">
        <v>6118</v>
      </c>
      <c r="B10" s="16" t="s">
        <v>1327</v>
      </c>
      <c r="C10" s="398"/>
      <c r="D10" s="19"/>
      <c r="E10" s="19"/>
      <c r="F10" s="19"/>
      <c r="G10" s="19"/>
      <c r="H10" s="20"/>
    </row>
    <row r="11" customFormat="false" ht="12.75" hidden="false" customHeight="false" outlineLevel="0" collapsed="false">
      <c r="A11" s="397" t="n">
        <v>6171</v>
      </c>
      <c r="B11" s="16" t="s">
        <v>85</v>
      </c>
      <c r="C11" s="398"/>
      <c r="D11" s="55"/>
      <c r="E11" s="55"/>
      <c r="F11" s="55"/>
      <c r="G11" s="55"/>
      <c r="H11" s="123"/>
    </row>
    <row r="12" customFormat="false" ht="12.75" hidden="false" customHeight="false" outlineLevel="0" collapsed="false">
      <c r="A12" s="402" t="n">
        <v>6310</v>
      </c>
      <c r="B12" s="115" t="s">
        <v>1328</v>
      </c>
      <c r="C12" s="121"/>
      <c r="D12" s="55"/>
      <c r="E12" s="55"/>
      <c r="F12" s="55"/>
      <c r="G12" s="55"/>
      <c r="H12" s="123"/>
    </row>
    <row r="13" customFormat="false" ht="12.75" hidden="false" customHeight="false" outlineLevel="0" collapsed="false">
      <c r="A13" s="641" t="n">
        <v>6330</v>
      </c>
      <c r="B13" s="115" t="s">
        <v>417</v>
      </c>
      <c r="C13" s="121"/>
      <c r="D13" s="55"/>
      <c r="E13" s="55"/>
      <c r="F13" s="55"/>
      <c r="G13" s="55"/>
      <c r="H13" s="123"/>
    </row>
    <row r="14" customFormat="false" ht="13.5" hidden="false" customHeight="false" outlineLevel="0" collapsed="false">
      <c r="A14" s="527" t="n">
        <v>6409</v>
      </c>
      <c r="B14" s="124" t="s">
        <v>1329</v>
      </c>
      <c r="C14" s="125"/>
      <c r="D14" s="45"/>
      <c r="E14" s="45"/>
      <c r="F14" s="45"/>
      <c r="G14" s="45"/>
      <c r="H14" s="1732"/>
    </row>
    <row r="15" customFormat="false" ht="13.5" hidden="false" customHeight="false" outlineLevel="0" collapsed="false">
      <c r="A15" s="578"/>
      <c r="B15" s="462" t="s">
        <v>11</v>
      </c>
      <c r="C15" s="12"/>
      <c r="D15" s="596"/>
      <c r="E15" s="596"/>
      <c r="F15" s="596"/>
      <c r="G15" s="596"/>
      <c r="H15" s="1526"/>
    </row>
    <row r="16" customFormat="false" ht="12.75" hidden="false" customHeight="false" outlineLevel="0" collapsed="false">
      <c r="A16" s="402" t="n">
        <v>5311</v>
      </c>
      <c r="B16" s="52" t="n">
        <v>5194</v>
      </c>
      <c r="C16" s="51" t="s">
        <v>422</v>
      </c>
      <c r="D16" s="31" t="n">
        <v>0</v>
      </c>
      <c r="E16" s="31" t="n">
        <v>370</v>
      </c>
      <c r="F16" s="31" t="n">
        <v>370</v>
      </c>
      <c r="G16" s="1733" t="n">
        <f aca="false">F16/E16*100</f>
        <v>100</v>
      </c>
      <c r="H16" s="1734" t="n">
        <v>0</v>
      </c>
    </row>
    <row r="17" customFormat="false" ht="12.75" hidden="false" customHeight="false" outlineLevel="0" collapsed="false">
      <c r="A17" s="1735"/>
      <c r="B17" s="52" t="n">
        <v>5492</v>
      </c>
      <c r="C17" s="51" t="s">
        <v>1330</v>
      </c>
      <c r="D17" s="73" t="n">
        <v>0</v>
      </c>
      <c r="E17" s="73" t="n">
        <v>20</v>
      </c>
      <c r="F17" s="73" t="n">
        <v>20</v>
      </c>
      <c r="G17" s="99" t="n">
        <f aca="false">F17/E17*100</f>
        <v>100</v>
      </c>
      <c r="H17" s="74" t="n">
        <v>20</v>
      </c>
    </row>
    <row r="18" customFormat="false" ht="15" hidden="false" customHeight="false" outlineLevel="0" collapsed="false">
      <c r="A18" s="1545"/>
      <c r="B18" s="680" t="s">
        <v>202</v>
      </c>
      <c r="C18" s="451"/>
      <c r="D18" s="486" t="n">
        <f aca="false">SUM(D17)</f>
        <v>0</v>
      </c>
      <c r="E18" s="486" t="n">
        <f aca="false">SUM(E15:E17)</f>
        <v>390</v>
      </c>
      <c r="F18" s="486" t="n">
        <f aca="false">SUM(F15:F17)</f>
        <v>390</v>
      </c>
      <c r="G18" s="502" t="n">
        <f aca="false">F18/E18*100</f>
        <v>100</v>
      </c>
      <c r="H18" s="488" t="n">
        <f aca="false">SUM(H17)</f>
        <v>20</v>
      </c>
    </row>
    <row r="19" customFormat="false" ht="12.75" hidden="false" customHeight="false" outlineLevel="0" collapsed="false">
      <c r="A19" s="402" t="n">
        <v>6112</v>
      </c>
      <c r="B19" s="52" t="n">
        <v>5023</v>
      </c>
      <c r="C19" s="51" t="s">
        <v>1331</v>
      </c>
      <c r="D19" s="32" t="n">
        <v>10000</v>
      </c>
      <c r="E19" s="32" t="n">
        <v>9993</v>
      </c>
      <c r="F19" s="32" t="n">
        <v>9377</v>
      </c>
      <c r="G19" s="33" t="n">
        <f aca="false">F19/E19*100</f>
        <v>93.8356849794857</v>
      </c>
      <c r="H19" s="34" t="n">
        <v>9027</v>
      </c>
    </row>
    <row r="20" customFormat="false" ht="12.75" hidden="false" customHeight="false" outlineLevel="0" collapsed="false">
      <c r="A20" s="406"/>
      <c r="B20" s="52" t="n">
        <v>5024</v>
      </c>
      <c r="C20" s="51" t="s">
        <v>1332</v>
      </c>
      <c r="D20" s="32" t="n">
        <v>0</v>
      </c>
      <c r="E20" s="32" t="n">
        <v>0</v>
      </c>
      <c r="F20" s="32" t="n">
        <v>0</v>
      </c>
      <c r="G20" s="33" t="n">
        <v>0</v>
      </c>
      <c r="H20" s="34" t="n">
        <v>229</v>
      </c>
    </row>
    <row r="21" customFormat="false" ht="12.75" hidden="false" customHeight="false" outlineLevel="0" collapsed="false">
      <c r="A21" s="406"/>
      <c r="B21" s="52" t="n">
        <v>5029</v>
      </c>
      <c r="C21" s="51" t="s">
        <v>1333</v>
      </c>
      <c r="D21" s="32" t="n">
        <v>60</v>
      </c>
      <c r="E21" s="32" t="n">
        <v>67</v>
      </c>
      <c r="F21" s="32" t="n">
        <v>70</v>
      </c>
      <c r="G21" s="33" t="n">
        <f aca="false">F21/E21*100</f>
        <v>104.477611940299</v>
      </c>
      <c r="H21" s="34" t="n">
        <v>86</v>
      </c>
    </row>
    <row r="22" customFormat="false" ht="12.75" hidden="false" customHeight="false" outlineLevel="0" collapsed="false">
      <c r="A22" s="406"/>
      <c r="B22" s="52" t="n">
        <v>5031</v>
      </c>
      <c r="C22" s="51" t="s">
        <v>350</v>
      </c>
      <c r="D22" s="32" t="n">
        <v>2515</v>
      </c>
      <c r="E22" s="32" t="n">
        <v>2515</v>
      </c>
      <c r="F22" s="32" t="n">
        <v>1787</v>
      </c>
      <c r="G22" s="33" t="n">
        <f aca="false">F22/E22*100</f>
        <v>71.0536779324056</v>
      </c>
      <c r="H22" s="34" t="n">
        <v>1842</v>
      </c>
    </row>
    <row r="23" customFormat="false" ht="12.75" hidden="false" customHeight="false" outlineLevel="0" collapsed="false">
      <c r="A23" s="406"/>
      <c r="B23" s="52" t="n">
        <v>5032</v>
      </c>
      <c r="C23" s="51" t="s">
        <v>351</v>
      </c>
      <c r="D23" s="32" t="n">
        <v>905</v>
      </c>
      <c r="E23" s="32" t="n">
        <v>905</v>
      </c>
      <c r="F23" s="32" t="n">
        <v>850</v>
      </c>
      <c r="G23" s="33" t="n">
        <f aca="false">F23/E23*100</f>
        <v>93.9226519337017</v>
      </c>
      <c r="H23" s="34" t="n">
        <v>832</v>
      </c>
    </row>
    <row r="24" customFormat="false" ht="12.75" hidden="false" customHeight="false" outlineLevel="0" collapsed="false">
      <c r="A24" s="406"/>
      <c r="B24" s="53" t="n">
        <v>5424</v>
      </c>
      <c r="C24" s="1721" t="s">
        <v>1334</v>
      </c>
      <c r="D24" s="135" t="n">
        <v>0</v>
      </c>
      <c r="E24" s="135" t="n">
        <v>0</v>
      </c>
      <c r="F24" s="135" t="n">
        <v>0</v>
      </c>
      <c r="G24" s="537" t="n">
        <v>0</v>
      </c>
      <c r="H24" s="137" t="n">
        <v>7</v>
      </c>
    </row>
    <row r="25" customFormat="false" ht="13.5" hidden="false" customHeight="false" outlineLevel="0" collapsed="false">
      <c r="A25" s="1736" t="s">
        <v>100</v>
      </c>
      <c r="B25" s="1737" t="n">
        <v>810</v>
      </c>
      <c r="C25" s="1738" t="s">
        <v>1335</v>
      </c>
      <c r="D25" s="32" t="n">
        <v>0</v>
      </c>
      <c r="E25" s="32" t="n">
        <v>0</v>
      </c>
      <c r="F25" s="32" t="n">
        <v>0</v>
      </c>
      <c r="G25" s="33" t="n">
        <v>0</v>
      </c>
      <c r="H25" s="34" t="n">
        <v>24</v>
      </c>
    </row>
    <row r="26" customFormat="false" ht="13.5" hidden="false" customHeight="false" outlineLevel="0" collapsed="false">
      <c r="A26" s="1739"/>
      <c r="B26" s="52" t="n">
        <v>5499</v>
      </c>
      <c r="C26" s="1556" t="s">
        <v>1336</v>
      </c>
      <c r="D26" s="32" t="n">
        <v>0</v>
      </c>
      <c r="E26" s="32" t="n">
        <v>0</v>
      </c>
      <c r="F26" s="32" t="n">
        <v>0</v>
      </c>
      <c r="G26" s="33" t="n">
        <v>0</v>
      </c>
      <c r="H26" s="34" t="n">
        <v>0</v>
      </c>
    </row>
    <row r="27" customFormat="false" ht="13.5" hidden="false" customHeight="false" outlineLevel="0" collapsed="false">
      <c r="A27" s="1736" t="s">
        <v>100</v>
      </c>
      <c r="B27" s="1737" t="n">
        <v>810</v>
      </c>
      <c r="C27" s="1738" t="s">
        <v>1335</v>
      </c>
      <c r="D27" s="32" t="n">
        <v>0</v>
      </c>
      <c r="E27" s="32" t="n">
        <v>0</v>
      </c>
      <c r="F27" s="32" t="n">
        <v>12</v>
      </c>
      <c r="G27" s="33"/>
      <c r="H27" s="34" t="n">
        <v>0</v>
      </c>
    </row>
    <row r="28" customFormat="false" ht="15" hidden="false" customHeight="false" outlineLevel="0" collapsed="false">
      <c r="A28" s="1545"/>
      <c r="B28" s="680" t="s">
        <v>202</v>
      </c>
      <c r="C28" s="451"/>
      <c r="D28" s="486" t="n">
        <f aca="false">SUM(D19:D27)</f>
        <v>13480</v>
      </c>
      <c r="E28" s="486" t="n">
        <f aca="false">SUM(E19:E27)</f>
        <v>13480</v>
      </c>
      <c r="F28" s="486" t="n">
        <f aca="false">SUM(F19:F27)</f>
        <v>12096</v>
      </c>
      <c r="G28" s="502" t="n">
        <f aca="false">F28/E28*100</f>
        <v>89.7329376854599</v>
      </c>
      <c r="H28" s="488" t="n">
        <f aca="false">SUM(H19:H25)</f>
        <v>12047</v>
      </c>
    </row>
    <row r="29" customFormat="false" ht="13.5" hidden="false" customHeight="false" outlineLevel="0" collapsed="false">
      <c r="A29" s="399"/>
      <c r="B29" s="1740" t="s">
        <v>1324</v>
      </c>
      <c r="C29" s="12"/>
      <c r="D29" s="400"/>
      <c r="E29" s="400"/>
      <c r="F29" s="400"/>
      <c r="G29" s="354"/>
      <c r="H29" s="401"/>
    </row>
    <row r="30" customFormat="false" ht="12.75" hidden="false" customHeight="false" outlineLevel="0" collapsed="false">
      <c r="A30" s="397" t="n">
        <v>6114</v>
      </c>
      <c r="B30" s="421" t="n">
        <v>5021</v>
      </c>
      <c r="C30" s="398" t="s">
        <v>349</v>
      </c>
      <c r="D30" s="73" t="n">
        <v>0</v>
      </c>
      <c r="E30" s="73" t="n">
        <v>0</v>
      </c>
      <c r="F30" s="73" t="n">
        <v>1090</v>
      </c>
      <c r="G30" s="99"/>
      <c r="H30" s="74" t="n">
        <v>0</v>
      </c>
    </row>
    <row r="31" customFormat="false" ht="12.75" hidden="false" customHeight="false" outlineLevel="0" collapsed="false">
      <c r="A31" s="397"/>
      <c r="B31" s="421" t="n">
        <v>5901</v>
      </c>
      <c r="C31" s="398" t="s">
        <v>1330</v>
      </c>
      <c r="D31" s="73" t="n">
        <v>3500</v>
      </c>
      <c r="E31" s="73" t="n">
        <v>3500</v>
      </c>
      <c r="F31" s="73" t="n">
        <v>0</v>
      </c>
      <c r="G31" s="99" t="n">
        <f aca="false">F31/E31*100</f>
        <v>0</v>
      </c>
      <c r="H31" s="74" t="n">
        <v>0</v>
      </c>
    </row>
    <row r="32" customFormat="false" ht="15" hidden="false" customHeight="false" outlineLevel="0" collapsed="false">
      <c r="A32" s="1545"/>
      <c r="B32" s="680" t="s">
        <v>202</v>
      </c>
      <c r="C32" s="451"/>
      <c r="D32" s="486" t="n">
        <f aca="false">SUM(D31)</f>
        <v>3500</v>
      </c>
      <c r="E32" s="486" t="n">
        <f aca="false">SUM(E31)</f>
        <v>3500</v>
      </c>
      <c r="F32" s="486" t="n">
        <f aca="false">F30+F31</f>
        <v>1090</v>
      </c>
      <c r="G32" s="502" t="n">
        <f aca="false">F32/E32*100</f>
        <v>31.1428571428571</v>
      </c>
      <c r="H32" s="488" t="n">
        <f aca="false">SUM(H31)</f>
        <v>0</v>
      </c>
    </row>
    <row r="33" customFormat="false" ht="15" hidden="false" customHeight="false" outlineLevel="0" collapsed="false">
      <c r="A33" s="578"/>
      <c r="B33" s="1741" t="s">
        <v>1337</v>
      </c>
      <c r="C33" s="23"/>
      <c r="D33" s="1742"/>
      <c r="E33" s="1742"/>
      <c r="F33" s="1742"/>
      <c r="G33" s="1743"/>
      <c r="H33" s="1744"/>
    </row>
    <row r="34" customFormat="false" ht="12.75" hidden="false" customHeight="true" outlineLevel="0" collapsed="false">
      <c r="A34" s="402" t="n">
        <v>6115</v>
      </c>
      <c r="B34" s="52" t="n">
        <v>5019</v>
      </c>
      <c r="C34" s="407" t="s">
        <v>1338</v>
      </c>
      <c r="D34" s="32" t="n">
        <v>0</v>
      </c>
      <c r="E34" s="32" t="n">
        <v>60</v>
      </c>
      <c r="F34" s="32" t="n">
        <v>39</v>
      </c>
      <c r="G34" s="33" t="n">
        <f aca="false">F34/E34*100</f>
        <v>65</v>
      </c>
      <c r="H34" s="34" t="n">
        <v>0</v>
      </c>
    </row>
    <row r="35" customFormat="false" ht="12.75" hidden="false" customHeight="true" outlineLevel="0" collapsed="false">
      <c r="A35" s="582"/>
      <c r="B35" s="421" t="n">
        <v>5021</v>
      </c>
      <c r="C35" s="398" t="s">
        <v>349</v>
      </c>
      <c r="D35" s="73" t="n">
        <v>0</v>
      </c>
      <c r="E35" s="73" t="n">
        <v>3148</v>
      </c>
      <c r="F35" s="73" t="n">
        <v>2064</v>
      </c>
      <c r="G35" s="33" t="n">
        <f aca="false">F35/E35*100</f>
        <v>65.5654383735705</v>
      </c>
      <c r="H35" s="74" t="n">
        <v>0</v>
      </c>
    </row>
    <row r="36" customFormat="false" ht="12.75" hidden="false" customHeight="true" outlineLevel="0" collapsed="false">
      <c r="A36" s="582"/>
      <c r="B36" s="421" t="n">
        <v>5031</v>
      </c>
      <c r="C36" s="398" t="s">
        <v>350</v>
      </c>
      <c r="D36" s="73" t="n">
        <v>0</v>
      </c>
      <c r="E36" s="73" t="n">
        <v>65</v>
      </c>
      <c r="F36" s="73" t="n">
        <v>66</v>
      </c>
      <c r="G36" s="99" t="n">
        <f aca="false">F36/E36*100</f>
        <v>101.538461538462</v>
      </c>
      <c r="H36" s="74" t="n">
        <v>0</v>
      </c>
    </row>
    <row r="37" customFormat="false" ht="12.75" hidden="false" customHeight="true" outlineLevel="0" collapsed="false">
      <c r="A37" s="582"/>
      <c r="B37" s="421" t="n">
        <v>5139</v>
      </c>
      <c r="C37" s="398" t="s">
        <v>236</v>
      </c>
      <c r="D37" s="73" t="n">
        <v>0</v>
      </c>
      <c r="E37" s="73" t="n">
        <v>180</v>
      </c>
      <c r="F37" s="73" t="n">
        <v>180</v>
      </c>
      <c r="G37" s="99" t="n">
        <f aca="false">F37/E37*100</f>
        <v>100</v>
      </c>
      <c r="H37" s="74" t="n">
        <v>0</v>
      </c>
    </row>
    <row r="38" customFormat="false" ht="12.75" hidden="false" customHeight="true" outlineLevel="0" collapsed="false">
      <c r="A38" s="582"/>
      <c r="B38" s="421" t="n">
        <v>5151</v>
      </c>
      <c r="C38" s="407" t="s">
        <v>294</v>
      </c>
      <c r="D38" s="73" t="n">
        <v>0</v>
      </c>
      <c r="E38" s="73" t="n">
        <v>9</v>
      </c>
      <c r="F38" s="73" t="n">
        <v>9</v>
      </c>
      <c r="G38" s="99" t="n">
        <f aca="false">F38/E38*100</f>
        <v>100</v>
      </c>
      <c r="H38" s="74" t="n">
        <v>0</v>
      </c>
    </row>
    <row r="39" customFormat="false" ht="12.75" hidden="false" customHeight="true" outlineLevel="0" collapsed="false">
      <c r="A39" s="582"/>
      <c r="B39" s="421" t="n">
        <v>5152</v>
      </c>
      <c r="C39" s="433" t="s">
        <v>659</v>
      </c>
      <c r="D39" s="73" t="n">
        <v>0</v>
      </c>
      <c r="E39" s="73" t="n">
        <v>27</v>
      </c>
      <c r="F39" s="73" t="n">
        <v>26</v>
      </c>
      <c r="G39" s="99" t="n">
        <f aca="false">F39/E39*100</f>
        <v>96.2962962962963</v>
      </c>
      <c r="H39" s="74" t="n">
        <v>0</v>
      </c>
    </row>
    <row r="40" customFormat="false" ht="12.75" hidden="false" customHeight="true" outlineLevel="0" collapsed="false">
      <c r="A40" s="582"/>
      <c r="B40" s="421" t="n">
        <v>5153</v>
      </c>
      <c r="C40" s="1556" t="s">
        <v>657</v>
      </c>
      <c r="D40" s="73" t="n">
        <v>0</v>
      </c>
      <c r="E40" s="73" t="n">
        <v>11</v>
      </c>
      <c r="F40" s="73" t="n">
        <v>10</v>
      </c>
      <c r="G40" s="99" t="n">
        <f aca="false">F40/E40*100</f>
        <v>90.9090909090909</v>
      </c>
      <c r="H40" s="74" t="n">
        <v>0</v>
      </c>
    </row>
    <row r="41" customFormat="false" ht="12.75" hidden="false" customHeight="true" outlineLevel="0" collapsed="false">
      <c r="A41" s="582"/>
      <c r="B41" s="421" t="n">
        <v>5154</v>
      </c>
      <c r="C41" s="1556" t="s">
        <v>295</v>
      </c>
      <c r="D41" s="73" t="n">
        <v>0</v>
      </c>
      <c r="E41" s="73" t="n">
        <v>30</v>
      </c>
      <c r="F41" s="73" t="n">
        <v>29</v>
      </c>
      <c r="G41" s="99" t="n">
        <f aca="false">F41/E41*100</f>
        <v>96.6666666666667</v>
      </c>
      <c r="H41" s="74" t="n">
        <v>0</v>
      </c>
    </row>
    <row r="42" customFormat="false" ht="12.75" hidden="false" customHeight="true" outlineLevel="0" collapsed="false">
      <c r="A42" s="582"/>
      <c r="B42" s="421" t="n">
        <v>5156</v>
      </c>
      <c r="C42" s="1556" t="s">
        <v>1028</v>
      </c>
      <c r="D42" s="73" t="n">
        <v>0</v>
      </c>
      <c r="E42" s="73" t="n">
        <v>2</v>
      </c>
      <c r="F42" s="73" t="n">
        <v>1</v>
      </c>
      <c r="G42" s="99" t="n">
        <f aca="false">F42/E42*100</f>
        <v>50</v>
      </c>
      <c r="H42" s="74" t="n">
        <v>0</v>
      </c>
    </row>
    <row r="43" customFormat="false" ht="12.75" hidden="false" customHeight="true" outlineLevel="0" collapsed="false">
      <c r="A43" s="582"/>
      <c r="B43" s="421" t="n">
        <v>5162</v>
      </c>
      <c r="C43" s="539" t="s">
        <v>1339</v>
      </c>
      <c r="D43" s="73" t="n">
        <v>0</v>
      </c>
      <c r="E43" s="73" t="n">
        <v>1</v>
      </c>
      <c r="F43" s="73" t="n">
        <v>1</v>
      </c>
      <c r="G43" s="99" t="n">
        <f aca="false">F43/E43*100</f>
        <v>100</v>
      </c>
      <c r="H43" s="74" t="n">
        <v>0</v>
      </c>
    </row>
    <row r="44" customFormat="false" ht="12.75" hidden="false" customHeight="true" outlineLevel="0" collapsed="false">
      <c r="A44" s="582"/>
      <c r="B44" s="421" t="n">
        <v>5169</v>
      </c>
      <c r="C44" s="433" t="s">
        <v>240</v>
      </c>
      <c r="D44" s="73" t="n">
        <v>0</v>
      </c>
      <c r="E44" s="73" t="n">
        <v>1216</v>
      </c>
      <c r="F44" s="73" t="n">
        <v>1215</v>
      </c>
      <c r="G44" s="99" t="n">
        <f aca="false">F44/E44*100</f>
        <v>99.9177631578947</v>
      </c>
      <c r="H44" s="74" t="n">
        <v>0</v>
      </c>
    </row>
    <row r="45" customFormat="false" ht="15" hidden="false" customHeight="false" outlineLevel="0" collapsed="false">
      <c r="A45" s="1545"/>
      <c r="B45" s="680" t="s">
        <v>202</v>
      </c>
      <c r="C45" s="451"/>
      <c r="D45" s="486" t="n">
        <f aca="false">SUM(D34:D44)</f>
        <v>0</v>
      </c>
      <c r="E45" s="486" t="n">
        <f aca="false">SUM(E34:E44)</f>
        <v>4749</v>
      </c>
      <c r="F45" s="486" t="n">
        <f aca="false">SUM(F34:F44)</f>
        <v>3640</v>
      </c>
      <c r="G45" s="502" t="n">
        <f aca="false">F45/E45*100</f>
        <v>76.647715308486</v>
      </c>
      <c r="H45" s="488" t="n">
        <f aca="false">SUM(H34:H44)</f>
        <v>0</v>
      </c>
    </row>
    <row r="46" customFormat="false" ht="13.5" hidden="false" customHeight="false" outlineLevel="0" collapsed="false">
      <c r="A46" s="714"/>
      <c r="B46" s="1740" t="s">
        <v>1326</v>
      </c>
      <c r="C46" s="398"/>
      <c r="D46" s="73"/>
      <c r="E46" s="73"/>
      <c r="F46" s="73"/>
      <c r="G46" s="99"/>
      <c r="H46" s="74"/>
    </row>
    <row r="47" customFormat="false" ht="12.75" hidden="false" customHeight="false" outlineLevel="0" collapsed="false">
      <c r="A47" s="397" t="n">
        <v>6117</v>
      </c>
      <c r="B47" s="52" t="s">
        <v>1340</v>
      </c>
      <c r="C47" s="52"/>
      <c r="D47" s="73" t="n">
        <v>0</v>
      </c>
      <c r="E47" s="73" t="n">
        <v>0</v>
      </c>
      <c r="F47" s="73" t="n">
        <v>0</v>
      </c>
      <c r="G47" s="99" t="n">
        <v>0</v>
      </c>
      <c r="H47" s="74" t="n">
        <v>0</v>
      </c>
    </row>
    <row r="48" customFormat="false" ht="15" hidden="false" customHeight="false" outlineLevel="0" collapsed="false">
      <c r="A48" s="1545"/>
      <c r="B48" s="680" t="s">
        <v>202</v>
      </c>
      <c r="C48" s="451"/>
      <c r="D48" s="486" t="n">
        <f aca="false">SUM(D47)</f>
        <v>0</v>
      </c>
      <c r="E48" s="486" t="n">
        <f aca="false">SUM(E47)</f>
        <v>0</v>
      </c>
      <c r="F48" s="486" t="n">
        <f aca="false">SUM(F47)</f>
        <v>0</v>
      </c>
      <c r="G48" s="502" t="n">
        <v>0</v>
      </c>
      <c r="H48" s="488" t="n">
        <f aca="false">H47</f>
        <v>0</v>
      </c>
    </row>
    <row r="49" customFormat="false" ht="13.5" hidden="false" customHeight="false" outlineLevel="0" collapsed="false">
      <c r="A49" s="399"/>
      <c r="B49" s="1745" t="s">
        <v>1327</v>
      </c>
      <c r="C49" s="12"/>
      <c r="D49" s="400"/>
      <c r="E49" s="400"/>
      <c r="F49" s="400"/>
      <c r="G49" s="354"/>
      <c r="H49" s="401"/>
    </row>
    <row r="50" customFormat="false" ht="12.75" hidden="false" customHeight="false" outlineLevel="0" collapsed="false">
      <c r="A50" s="397" t="n">
        <v>6118</v>
      </c>
      <c r="B50" s="52" t="s">
        <v>1341</v>
      </c>
      <c r="C50" s="52"/>
      <c r="D50" s="73" t="n">
        <v>0</v>
      </c>
      <c r="E50" s="73" t="n">
        <v>0</v>
      </c>
      <c r="F50" s="73" t="n">
        <v>0</v>
      </c>
      <c r="G50" s="99" t="n">
        <v>0</v>
      </c>
      <c r="H50" s="74" t="n">
        <v>0</v>
      </c>
    </row>
    <row r="51" customFormat="false" ht="15" hidden="false" customHeight="false" outlineLevel="0" collapsed="false">
      <c r="A51" s="1545"/>
      <c r="B51" s="680" t="s">
        <v>202</v>
      </c>
      <c r="C51" s="451"/>
      <c r="D51" s="486" t="n">
        <f aca="false">SUM(D50)</f>
        <v>0</v>
      </c>
      <c r="E51" s="486" t="n">
        <f aca="false">SUM(E50)</f>
        <v>0</v>
      </c>
      <c r="F51" s="486" t="n">
        <f aca="false">SUM(F50)</f>
        <v>0</v>
      </c>
      <c r="G51" s="502" t="n">
        <v>0</v>
      </c>
      <c r="H51" s="488" t="n">
        <f aca="false">SUM(H50)</f>
        <v>0</v>
      </c>
    </row>
    <row r="52" customFormat="false" ht="14.25" hidden="false" customHeight="false" outlineLevel="0" collapsed="false">
      <c r="A52" s="117"/>
      <c r="B52" s="415"/>
      <c r="C52" s="340"/>
      <c r="D52" s="509"/>
      <c r="E52" s="509"/>
      <c r="F52" s="509"/>
      <c r="G52" s="510"/>
      <c r="H52" s="509"/>
    </row>
    <row r="53" customFormat="false" ht="15.75" hidden="false" customHeight="false" outlineLevel="0" collapsed="false">
      <c r="A53" s="366" t="s">
        <v>1342</v>
      </c>
      <c r="B53" s="366"/>
      <c r="C53" s="366"/>
      <c r="D53" s="366"/>
      <c r="E53" s="366"/>
      <c r="F53" s="366"/>
      <c r="G53" s="366"/>
      <c r="H53" s="366"/>
    </row>
    <row r="54" customFormat="false" ht="12.75" hidden="false" customHeight="false" outlineLevel="0" collapsed="false">
      <c r="A54" s="109" t="n">
        <v>6171</v>
      </c>
      <c r="B54" s="682" t="n">
        <v>5011</v>
      </c>
      <c r="C54" s="12" t="s">
        <v>1343</v>
      </c>
      <c r="D54" s="1746" t="n">
        <v>74000</v>
      </c>
      <c r="E54" s="1746" t="n">
        <v>74000</v>
      </c>
      <c r="F54" s="1746" t="n">
        <v>68162</v>
      </c>
      <c r="G54" s="368" t="n">
        <f aca="false">F54/E54*100</f>
        <v>92.1108108108108</v>
      </c>
      <c r="H54" s="1747" t="n">
        <v>76732</v>
      </c>
    </row>
    <row r="55" customFormat="false" ht="12.75" hidden="false" customHeight="false" outlineLevel="0" collapsed="false">
      <c r="A55" s="1730" t="s">
        <v>100</v>
      </c>
      <c r="B55" s="1555" t="n">
        <v>13010</v>
      </c>
      <c r="C55" s="398" t="s">
        <v>1344</v>
      </c>
      <c r="D55" s="525" t="n">
        <v>0</v>
      </c>
      <c r="E55" s="525" t="n">
        <v>352</v>
      </c>
      <c r="F55" s="525" t="n">
        <v>352</v>
      </c>
      <c r="G55" s="761" t="n">
        <f aca="false">F55/E55*100</f>
        <v>100</v>
      </c>
      <c r="H55" s="526" t="n">
        <v>0</v>
      </c>
    </row>
    <row r="56" customFormat="false" ht="12.75" hidden="false" customHeight="false" outlineLevel="0" collapsed="false">
      <c r="A56" s="1730" t="s">
        <v>100</v>
      </c>
      <c r="B56" s="1555" t="n">
        <v>13011</v>
      </c>
      <c r="C56" s="539" t="s">
        <v>1345</v>
      </c>
      <c r="D56" s="552" t="n">
        <v>0</v>
      </c>
      <c r="E56" s="552" t="n">
        <v>6350</v>
      </c>
      <c r="F56" s="552" t="n">
        <v>6212</v>
      </c>
      <c r="G56" s="761" t="n">
        <f aca="false">F56/E56*100</f>
        <v>97.8267716535433</v>
      </c>
      <c r="H56" s="553" t="n">
        <v>0</v>
      </c>
    </row>
    <row r="57" customFormat="false" ht="12.75" hidden="false" customHeight="false" outlineLevel="0" collapsed="false">
      <c r="A57" s="1730" t="s">
        <v>100</v>
      </c>
      <c r="B57" s="1555" t="n">
        <v>13015</v>
      </c>
      <c r="C57" s="539" t="s">
        <v>1346</v>
      </c>
      <c r="D57" s="552" t="n">
        <v>0</v>
      </c>
      <c r="E57" s="552" t="n">
        <v>1515</v>
      </c>
      <c r="F57" s="552" t="n">
        <v>1515</v>
      </c>
      <c r="G57" s="761" t="n">
        <f aca="false">F57/E57*100</f>
        <v>100</v>
      </c>
      <c r="H57" s="553" t="n">
        <v>0</v>
      </c>
    </row>
    <row r="58" customFormat="false" ht="12.75" hidden="false" customHeight="false" outlineLevel="0" collapsed="false">
      <c r="A58" s="1748"/>
      <c r="B58" s="50" t="n">
        <v>5019</v>
      </c>
      <c r="C58" s="398" t="s">
        <v>1338</v>
      </c>
      <c r="D58" s="525" t="n">
        <v>10</v>
      </c>
      <c r="E58" s="525" t="n">
        <v>50</v>
      </c>
      <c r="F58" s="525" t="n">
        <v>29</v>
      </c>
      <c r="G58" s="42" t="n">
        <f aca="false">F58/E58*100</f>
        <v>58</v>
      </c>
      <c r="H58" s="526" t="n">
        <v>8</v>
      </c>
    </row>
    <row r="59" customFormat="false" ht="12.75" hidden="false" customHeight="false" outlineLevel="0" collapsed="false">
      <c r="A59" s="1749"/>
      <c r="B59" s="50" t="n">
        <v>5021</v>
      </c>
      <c r="C59" s="398" t="s">
        <v>349</v>
      </c>
      <c r="D59" s="525" t="n">
        <v>6000</v>
      </c>
      <c r="E59" s="525" t="n">
        <v>6000</v>
      </c>
      <c r="F59" s="525" t="n">
        <v>4873</v>
      </c>
      <c r="G59" s="42" t="n">
        <f aca="false">F59/E59*100</f>
        <v>81.2166666666667</v>
      </c>
      <c r="H59" s="526" t="n">
        <v>5048</v>
      </c>
    </row>
    <row r="60" customFormat="false" ht="12.75" hidden="false" customHeight="false" outlineLevel="0" collapsed="false">
      <c r="A60" s="1749"/>
      <c r="B60" s="50" t="n">
        <v>5024</v>
      </c>
      <c r="C60" s="398" t="s">
        <v>1332</v>
      </c>
      <c r="D60" s="525" t="n">
        <v>100</v>
      </c>
      <c r="E60" s="525" t="n">
        <v>100</v>
      </c>
      <c r="F60" s="525" t="n">
        <v>0</v>
      </c>
      <c r="G60" s="42" t="n">
        <f aca="false">F60/E60*100</f>
        <v>0</v>
      </c>
      <c r="H60" s="526" t="n">
        <v>0</v>
      </c>
    </row>
    <row r="61" customFormat="false" ht="12.75" hidden="false" customHeight="false" outlineLevel="0" collapsed="false">
      <c r="A61" s="1749"/>
      <c r="B61" s="50" t="n">
        <v>5029</v>
      </c>
      <c r="C61" s="398" t="s">
        <v>1333</v>
      </c>
      <c r="D61" s="525" t="n">
        <v>40</v>
      </c>
      <c r="E61" s="525" t="n">
        <v>40</v>
      </c>
      <c r="F61" s="525" t="n">
        <v>41</v>
      </c>
      <c r="G61" s="42" t="n">
        <f aca="false">F61/E61*100</f>
        <v>102.5</v>
      </c>
      <c r="H61" s="526" t="n">
        <v>49</v>
      </c>
    </row>
    <row r="62" customFormat="false" ht="12.75" hidden="false" customHeight="false" outlineLevel="0" collapsed="false">
      <c r="A62" s="1749"/>
      <c r="B62" s="50" t="n">
        <v>5031</v>
      </c>
      <c r="C62" s="398" t="s">
        <v>350</v>
      </c>
      <c r="D62" s="525" t="n">
        <v>20010</v>
      </c>
      <c r="E62" s="525" t="n">
        <v>20010</v>
      </c>
      <c r="F62" s="525" t="n">
        <v>18568</v>
      </c>
      <c r="G62" s="42" t="n">
        <f aca="false">F62/E62*100</f>
        <v>92.7936031984008</v>
      </c>
      <c r="H62" s="526" t="n">
        <v>20459</v>
      </c>
    </row>
    <row r="63" customFormat="false" ht="12.75" hidden="false" customHeight="false" outlineLevel="0" collapsed="false">
      <c r="A63" s="1730" t="s">
        <v>100</v>
      </c>
      <c r="B63" s="1555" t="n">
        <v>13010</v>
      </c>
      <c r="C63" s="398" t="s">
        <v>1344</v>
      </c>
      <c r="D63" s="525" t="n">
        <v>0</v>
      </c>
      <c r="E63" s="525" t="n">
        <v>88</v>
      </c>
      <c r="F63" s="525" t="n">
        <v>88</v>
      </c>
      <c r="G63" s="42" t="n">
        <f aca="false">F63/E63*100</f>
        <v>100</v>
      </c>
      <c r="H63" s="526" t="n">
        <v>0</v>
      </c>
    </row>
    <row r="64" customFormat="false" ht="12.75" hidden="false" customHeight="false" outlineLevel="0" collapsed="false">
      <c r="A64" s="1730" t="s">
        <v>100</v>
      </c>
      <c r="B64" s="1555" t="n">
        <v>13011</v>
      </c>
      <c r="C64" s="539" t="s">
        <v>1345</v>
      </c>
      <c r="D64" s="552" t="n">
        <v>0</v>
      </c>
      <c r="E64" s="552" t="n">
        <v>1600</v>
      </c>
      <c r="F64" s="525" t="n">
        <v>1553</v>
      </c>
      <c r="G64" s="42" t="n">
        <f aca="false">F64/E64*100</f>
        <v>97.0625</v>
      </c>
      <c r="H64" s="526" t="n">
        <v>0</v>
      </c>
    </row>
    <row r="65" customFormat="false" ht="12.75" hidden="false" customHeight="false" outlineLevel="0" collapsed="false">
      <c r="A65" s="1730" t="s">
        <v>100</v>
      </c>
      <c r="B65" s="1555" t="n">
        <v>13015</v>
      </c>
      <c r="C65" s="539" t="s">
        <v>1346</v>
      </c>
      <c r="D65" s="552" t="n">
        <v>0</v>
      </c>
      <c r="E65" s="552" t="n">
        <v>379</v>
      </c>
      <c r="F65" s="525" t="n">
        <v>379</v>
      </c>
      <c r="G65" s="42" t="n">
        <f aca="false">F65/E65*100</f>
        <v>100</v>
      </c>
      <c r="H65" s="526" t="n">
        <v>0</v>
      </c>
    </row>
    <row r="66" customFormat="false" ht="12.75" hidden="false" customHeight="false" outlineLevel="0" collapsed="false">
      <c r="A66" s="1749"/>
      <c r="B66" s="50" t="n">
        <v>5032</v>
      </c>
      <c r="C66" s="398" t="s">
        <v>351</v>
      </c>
      <c r="D66" s="525" t="n">
        <v>7204</v>
      </c>
      <c r="E66" s="525" t="n">
        <v>7204</v>
      </c>
      <c r="F66" s="525" t="n">
        <v>6731</v>
      </c>
      <c r="G66" s="42" t="n">
        <f aca="false">F66/E66*100</f>
        <v>93.4342032204331</v>
      </c>
      <c r="H66" s="526" t="n">
        <v>7365</v>
      </c>
    </row>
    <row r="67" customFormat="false" ht="12.75" hidden="false" customHeight="false" outlineLevel="0" collapsed="false">
      <c r="A67" s="1730" t="s">
        <v>100</v>
      </c>
      <c r="B67" s="1555" t="n">
        <v>13010</v>
      </c>
      <c r="C67" s="398" t="s">
        <v>1344</v>
      </c>
      <c r="D67" s="525" t="n">
        <v>0</v>
      </c>
      <c r="E67" s="525" t="n">
        <v>32</v>
      </c>
      <c r="F67" s="525" t="n">
        <v>32</v>
      </c>
      <c r="G67" s="42" t="n">
        <f aca="false">F67/E67*100</f>
        <v>100</v>
      </c>
      <c r="H67" s="526" t="n">
        <v>0</v>
      </c>
    </row>
    <row r="68" customFormat="false" ht="12.75" hidden="false" customHeight="false" outlineLevel="0" collapsed="false">
      <c r="A68" s="1730" t="s">
        <v>100</v>
      </c>
      <c r="B68" s="1555" t="n">
        <v>13011</v>
      </c>
      <c r="C68" s="539" t="s">
        <v>1345</v>
      </c>
      <c r="D68" s="525" t="n">
        <v>0</v>
      </c>
      <c r="E68" s="525" t="n">
        <v>562</v>
      </c>
      <c r="F68" s="525" t="n">
        <v>512</v>
      </c>
      <c r="G68" s="42" t="n">
        <f aca="false">F68/E68*100</f>
        <v>91.1032028469751</v>
      </c>
      <c r="H68" s="526" t="n">
        <v>0</v>
      </c>
    </row>
    <row r="69" customFormat="false" ht="12.75" hidden="false" customHeight="false" outlineLevel="0" collapsed="false">
      <c r="A69" s="1730" t="s">
        <v>100</v>
      </c>
      <c r="B69" s="1555" t="n">
        <v>13015</v>
      </c>
      <c r="C69" s="539" t="s">
        <v>1346</v>
      </c>
      <c r="D69" s="525" t="n">
        <v>0</v>
      </c>
      <c r="E69" s="525" t="n">
        <v>136</v>
      </c>
      <c r="F69" s="525" t="n">
        <v>136</v>
      </c>
      <c r="G69" s="42" t="n">
        <f aca="false">F69/E69*100</f>
        <v>100</v>
      </c>
      <c r="H69" s="526" t="n">
        <v>0</v>
      </c>
    </row>
    <row r="70" customFormat="false" ht="12.75" hidden="false" customHeight="false" outlineLevel="0" collapsed="false">
      <c r="A70" s="1749"/>
      <c r="B70" s="50" t="n">
        <v>5038</v>
      </c>
      <c r="C70" s="398" t="s">
        <v>1347</v>
      </c>
      <c r="D70" s="1750" t="n">
        <v>620</v>
      </c>
      <c r="E70" s="1750" t="n">
        <v>630</v>
      </c>
      <c r="F70" s="1750" t="n">
        <v>629</v>
      </c>
      <c r="G70" s="42" t="n">
        <f aca="false">F70/E70*100</f>
        <v>99.8412698412699</v>
      </c>
      <c r="H70" s="1751" t="n">
        <v>612</v>
      </c>
    </row>
    <row r="71" customFormat="false" ht="12.75" hidden="false" customHeight="false" outlineLevel="0" collapsed="false">
      <c r="A71" s="1749"/>
      <c r="B71" s="50" t="n">
        <v>5051</v>
      </c>
      <c r="C71" s="398" t="s">
        <v>946</v>
      </c>
      <c r="D71" s="525" t="n">
        <v>0</v>
      </c>
      <c r="E71" s="525" t="n">
        <v>0</v>
      </c>
      <c r="F71" s="525" t="n">
        <v>0</v>
      </c>
      <c r="G71" s="42" t="n">
        <v>0</v>
      </c>
      <c r="H71" s="526" t="n">
        <v>11</v>
      </c>
    </row>
    <row r="72" customFormat="false" ht="12.75" hidden="false" customHeight="false" outlineLevel="0" collapsed="false">
      <c r="A72" s="1749"/>
      <c r="B72" s="1555" t="n">
        <v>5132</v>
      </c>
      <c r="C72" s="1556" t="s">
        <v>291</v>
      </c>
      <c r="D72" s="552" t="n">
        <v>20</v>
      </c>
      <c r="E72" s="552" t="n">
        <v>20</v>
      </c>
      <c r="F72" s="552" t="n">
        <v>4</v>
      </c>
      <c r="G72" s="42" t="n">
        <f aca="false">F72/E72*100</f>
        <v>20</v>
      </c>
      <c r="H72" s="553" t="n">
        <v>16</v>
      </c>
    </row>
    <row r="73" customFormat="false" ht="12.75" hidden="false" customHeight="false" outlineLevel="0" collapsed="false">
      <c r="A73" s="1749"/>
      <c r="B73" s="1555" t="n">
        <v>5133</v>
      </c>
      <c r="C73" s="1556" t="s">
        <v>986</v>
      </c>
      <c r="D73" s="525" t="n">
        <v>20</v>
      </c>
      <c r="E73" s="525" t="n">
        <v>20</v>
      </c>
      <c r="F73" s="525" t="n">
        <v>9</v>
      </c>
      <c r="G73" s="42" t="n">
        <f aca="false">F73/E73*100</f>
        <v>45</v>
      </c>
      <c r="H73" s="526" t="n">
        <v>10</v>
      </c>
    </row>
    <row r="74" customFormat="false" ht="12.75" hidden="false" customHeight="false" outlineLevel="0" collapsed="false">
      <c r="A74" s="1749"/>
      <c r="B74" s="493" t="n">
        <v>5134</v>
      </c>
      <c r="C74" s="433" t="s">
        <v>947</v>
      </c>
      <c r="D74" s="1750" t="n">
        <v>20</v>
      </c>
      <c r="E74" s="1750" t="n">
        <v>20</v>
      </c>
      <c r="F74" s="1750" t="n">
        <v>4</v>
      </c>
      <c r="G74" s="42" t="n">
        <f aca="false">F74/E74*100</f>
        <v>20</v>
      </c>
      <c r="H74" s="1751" t="n">
        <v>17</v>
      </c>
    </row>
    <row r="75" customFormat="false" ht="12.75" hidden="false" customHeight="false" outlineLevel="0" collapsed="false">
      <c r="A75" s="582"/>
      <c r="B75" s="52" t="n">
        <v>5136</v>
      </c>
      <c r="C75" s="407" t="s">
        <v>794</v>
      </c>
      <c r="D75" s="1750" t="n">
        <v>450</v>
      </c>
      <c r="E75" s="1750" t="n">
        <v>450</v>
      </c>
      <c r="F75" s="1750" t="n">
        <v>353</v>
      </c>
      <c r="G75" s="42" t="n">
        <f aca="false">F75/E75*100</f>
        <v>78.4444444444445</v>
      </c>
      <c r="H75" s="1751" t="n">
        <v>396</v>
      </c>
    </row>
    <row r="76" customFormat="false" ht="12.75" hidden="false" customHeight="false" outlineLevel="0" collapsed="false">
      <c r="A76" s="1730" t="s">
        <v>100</v>
      </c>
      <c r="B76" s="1555" t="n">
        <v>13011</v>
      </c>
      <c r="C76" s="539" t="s">
        <v>1345</v>
      </c>
      <c r="D76" s="71" t="n">
        <v>0</v>
      </c>
      <c r="E76" s="71" t="n">
        <v>7</v>
      </c>
      <c r="F76" s="71" t="n">
        <v>7</v>
      </c>
      <c r="G76" s="42" t="n">
        <f aca="false">F76/E76*100</f>
        <v>100</v>
      </c>
      <c r="H76" s="72" t="n">
        <v>0</v>
      </c>
    </row>
    <row r="77" customFormat="false" ht="12.75" hidden="false" customHeight="false" outlineLevel="0" collapsed="false">
      <c r="A77" s="1730" t="s">
        <v>100</v>
      </c>
      <c r="B77" s="437" t="n">
        <v>13015</v>
      </c>
      <c r="C77" s="539" t="s">
        <v>1346</v>
      </c>
      <c r="D77" s="77" t="n">
        <v>0</v>
      </c>
      <c r="E77" s="77" t="n">
        <v>2</v>
      </c>
      <c r="F77" s="77" t="n">
        <v>2</v>
      </c>
      <c r="G77" s="42" t="n">
        <f aca="false">F77/E77*100</f>
        <v>100</v>
      </c>
      <c r="H77" s="100" t="n">
        <v>0</v>
      </c>
    </row>
    <row r="78" customFormat="false" ht="12.75" hidden="false" customHeight="false" outlineLevel="0" collapsed="false">
      <c r="A78" s="1627"/>
      <c r="B78" s="52" t="n">
        <v>5137</v>
      </c>
      <c r="C78" s="407" t="s">
        <v>292</v>
      </c>
      <c r="D78" s="1750" t="n">
        <v>3000</v>
      </c>
      <c r="E78" s="1750" t="n">
        <v>3000</v>
      </c>
      <c r="F78" s="1750" t="n">
        <v>2290</v>
      </c>
      <c r="G78" s="42" t="n">
        <f aca="false">F78/E78*100</f>
        <v>76.3333333333333</v>
      </c>
      <c r="H78" s="1751" t="n">
        <v>1969</v>
      </c>
    </row>
    <row r="79" customFormat="false" ht="12.75" hidden="false" customHeight="false" outlineLevel="0" collapsed="false">
      <c r="A79" s="1730" t="s">
        <v>251</v>
      </c>
      <c r="B79" s="1555" t="n">
        <v>310</v>
      </c>
      <c r="C79" s="1556" t="s">
        <v>1348</v>
      </c>
      <c r="D79" s="552" t="n">
        <v>0</v>
      </c>
      <c r="E79" s="552" t="n">
        <v>0</v>
      </c>
      <c r="F79" s="525" t="n">
        <v>0</v>
      </c>
      <c r="G79" s="42" t="n">
        <v>0</v>
      </c>
      <c r="H79" s="526" t="n">
        <v>70</v>
      </c>
    </row>
    <row r="80" customFormat="false" ht="12.75" hidden="false" customHeight="false" outlineLevel="0" collapsed="false">
      <c r="A80" s="1730" t="s">
        <v>100</v>
      </c>
      <c r="B80" s="1555" t="n">
        <v>13011</v>
      </c>
      <c r="C80" s="539" t="s">
        <v>1345</v>
      </c>
      <c r="D80" s="71" t="n">
        <v>0</v>
      </c>
      <c r="E80" s="71" t="n">
        <v>44</v>
      </c>
      <c r="F80" s="71" t="n">
        <v>44</v>
      </c>
      <c r="G80" s="42" t="n">
        <f aca="false">F80/E80*100</f>
        <v>100</v>
      </c>
      <c r="H80" s="72" t="n">
        <v>0</v>
      </c>
    </row>
    <row r="81" customFormat="false" ht="12.75" hidden="false" customHeight="false" outlineLevel="0" collapsed="false">
      <c r="A81" s="1748"/>
      <c r="B81" s="50" t="n">
        <v>5139</v>
      </c>
      <c r="C81" s="398" t="s">
        <v>236</v>
      </c>
      <c r="D81" s="525" t="n">
        <v>3500</v>
      </c>
      <c r="E81" s="525" t="n">
        <v>3500</v>
      </c>
      <c r="F81" s="525" t="n">
        <v>3236</v>
      </c>
      <c r="G81" s="42" t="n">
        <f aca="false">F81/E81*100</f>
        <v>92.4571428571429</v>
      </c>
      <c r="H81" s="526" t="n">
        <v>2504</v>
      </c>
    </row>
    <row r="82" customFormat="false" ht="13.5" hidden="false" customHeight="false" outlineLevel="0" collapsed="false">
      <c r="A82" s="1736" t="s">
        <v>100</v>
      </c>
      <c r="B82" s="1752" t="n">
        <v>810</v>
      </c>
      <c r="C82" s="1738" t="s">
        <v>1335</v>
      </c>
      <c r="D82" s="77" t="n">
        <v>20</v>
      </c>
      <c r="E82" s="77" t="n">
        <v>20</v>
      </c>
      <c r="F82" s="77" t="n">
        <v>0</v>
      </c>
      <c r="G82" s="761" t="n">
        <f aca="false">F82/E82*100</f>
        <v>0</v>
      </c>
      <c r="H82" s="100" t="n">
        <v>17</v>
      </c>
    </row>
    <row r="83" customFormat="false" ht="12.75" hidden="false" customHeight="false" outlineLevel="0" collapsed="false">
      <c r="A83" s="1730" t="s">
        <v>251</v>
      </c>
      <c r="B83" s="1555" t="n">
        <v>310</v>
      </c>
      <c r="C83" s="1556" t="s">
        <v>1348</v>
      </c>
      <c r="D83" s="525" t="n">
        <v>0</v>
      </c>
      <c r="E83" s="525" t="n">
        <v>0</v>
      </c>
      <c r="F83" s="525" t="n">
        <v>0</v>
      </c>
      <c r="G83" s="42" t="n">
        <v>0</v>
      </c>
      <c r="H83" s="526" t="n">
        <v>903</v>
      </c>
    </row>
    <row r="84" customFormat="false" ht="12.75" hidden="false" customHeight="false" outlineLevel="0" collapsed="false">
      <c r="A84" s="1730" t="s">
        <v>100</v>
      </c>
      <c r="B84" s="1555" t="n">
        <v>13011</v>
      </c>
      <c r="C84" s="539" t="s">
        <v>1345</v>
      </c>
      <c r="D84" s="71" t="n">
        <v>0</v>
      </c>
      <c r="E84" s="71" t="n">
        <v>100</v>
      </c>
      <c r="F84" s="71" t="n">
        <v>100</v>
      </c>
      <c r="G84" s="42" t="n">
        <f aca="false">F84/E84*100</f>
        <v>100</v>
      </c>
      <c r="H84" s="72" t="n">
        <v>0</v>
      </c>
    </row>
    <row r="85" customFormat="false" ht="12.75" hidden="false" customHeight="false" outlineLevel="0" collapsed="false">
      <c r="A85" s="1753"/>
      <c r="B85" s="41" t="n">
        <v>5151</v>
      </c>
      <c r="C85" s="407" t="s">
        <v>294</v>
      </c>
      <c r="D85" s="1750" t="n">
        <v>300</v>
      </c>
      <c r="E85" s="1750" t="n">
        <v>400</v>
      </c>
      <c r="F85" s="1750" t="n">
        <v>375</v>
      </c>
      <c r="G85" s="42" t="n">
        <f aca="false">F85/E85*100</f>
        <v>93.75</v>
      </c>
      <c r="H85" s="1751" t="n">
        <v>259</v>
      </c>
    </row>
    <row r="86" customFormat="false" ht="12.75" hidden="false" customHeight="false" outlineLevel="0" collapsed="false">
      <c r="A86" s="1730" t="s">
        <v>100</v>
      </c>
      <c r="B86" s="1555" t="n">
        <v>13011</v>
      </c>
      <c r="C86" s="539" t="s">
        <v>1345</v>
      </c>
      <c r="D86" s="1750" t="n">
        <v>0</v>
      </c>
      <c r="E86" s="1750" t="n">
        <v>10</v>
      </c>
      <c r="F86" s="1750" t="n">
        <v>10</v>
      </c>
      <c r="G86" s="42" t="n">
        <f aca="false">F86/E86*100</f>
        <v>100</v>
      </c>
      <c r="H86" s="1751" t="n">
        <v>0</v>
      </c>
    </row>
    <row r="87" customFormat="false" ht="12.75" hidden="false" customHeight="false" outlineLevel="0" collapsed="false">
      <c r="A87" s="1554"/>
      <c r="B87" s="437" t="n">
        <v>5152</v>
      </c>
      <c r="C87" s="433" t="s">
        <v>659</v>
      </c>
      <c r="D87" s="1750" t="n">
        <v>2500</v>
      </c>
      <c r="E87" s="1750" t="n">
        <v>2500</v>
      </c>
      <c r="F87" s="1750" t="n">
        <v>2412</v>
      </c>
      <c r="G87" s="42" t="n">
        <f aca="false">F87/E87*100</f>
        <v>96.48</v>
      </c>
      <c r="H87" s="1751" t="n">
        <v>2219</v>
      </c>
    </row>
    <row r="88" customFormat="false" ht="12.75" hidden="false" customHeight="false" outlineLevel="0" collapsed="false">
      <c r="A88" s="1730" t="s">
        <v>100</v>
      </c>
      <c r="B88" s="1555" t="n">
        <v>13011</v>
      </c>
      <c r="C88" s="539" t="s">
        <v>1345</v>
      </c>
      <c r="D88" s="525" t="n">
        <v>0</v>
      </c>
      <c r="E88" s="525" t="n">
        <v>50</v>
      </c>
      <c r="F88" s="525" t="n">
        <v>50</v>
      </c>
      <c r="G88" s="42" t="n">
        <f aca="false">F88/E88*100</f>
        <v>100</v>
      </c>
      <c r="H88" s="526" t="n">
        <v>0</v>
      </c>
    </row>
    <row r="89" customFormat="false" ht="12.75" hidden="false" customHeight="false" outlineLevel="0" collapsed="false">
      <c r="A89" s="1554"/>
      <c r="B89" s="1555" t="n">
        <v>5153</v>
      </c>
      <c r="C89" s="1556" t="s">
        <v>657</v>
      </c>
      <c r="D89" s="525" t="n">
        <v>70</v>
      </c>
      <c r="E89" s="525" t="n">
        <v>70</v>
      </c>
      <c r="F89" s="525" t="n">
        <v>43</v>
      </c>
      <c r="G89" s="42" t="n">
        <f aca="false">F89/E89*100</f>
        <v>61.4285714285714</v>
      </c>
      <c r="H89" s="526" t="n">
        <v>44</v>
      </c>
    </row>
    <row r="90" customFormat="false" ht="12.75" hidden="false" customHeight="false" outlineLevel="0" collapsed="false">
      <c r="A90" s="1554"/>
      <c r="B90" s="1555" t="n">
        <v>5154</v>
      </c>
      <c r="C90" s="1556" t="s">
        <v>295</v>
      </c>
      <c r="D90" s="525" t="n">
        <v>2300</v>
      </c>
      <c r="E90" s="525" t="n">
        <v>2300</v>
      </c>
      <c r="F90" s="525" t="n">
        <v>1710</v>
      </c>
      <c r="G90" s="42" t="n">
        <f aca="false">F90/E90*100</f>
        <v>74.3478260869565</v>
      </c>
      <c r="H90" s="526" t="n">
        <v>1885</v>
      </c>
    </row>
    <row r="91" customFormat="false" ht="12.75" hidden="false" customHeight="false" outlineLevel="0" collapsed="false">
      <c r="A91" s="1730" t="s">
        <v>100</v>
      </c>
      <c r="B91" s="1555" t="n">
        <v>13011</v>
      </c>
      <c r="C91" s="539" t="s">
        <v>1345</v>
      </c>
      <c r="D91" s="525" t="n">
        <v>0</v>
      </c>
      <c r="E91" s="525" t="n">
        <v>60</v>
      </c>
      <c r="F91" s="525" t="n">
        <v>60</v>
      </c>
      <c r="G91" s="42" t="n">
        <f aca="false">F91/E91*100</f>
        <v>100</v>
      </c>
      <c r="H91" s="526" t="n">
        <v>0</v>
      </c>
    </row>
    <row r="92" customFormat="false" ht="12.75" hidden="false" customHeight="false" outlineLevel="0" collapsed="false">
      <c r="A92" s="1554"/>
      <c r="B92" s="1555" t="n">
        <v>5156</v>
      </c>
      <c r="C92" s="1556" t="s">
        <v>1028</v>
      </c>
      <c r="D92" s="525" t="n">
        <v>650</v>
      </c>
      <c r="E92" s="525" t="n">
        <v>600</v>
      </c>
      <c r="F92" s="525" t="n">
        <v>325</v>
      </c>
      <c r="G92" s="42" t="n">
        <f aca="false">F92/E92*100</f>
        <v>54.1666666666667</v>
      </c>
      <c r="H92" s="526" t="n">
        <v>412</v>
      </c>
    </row>
    <row r="93" customFormat="false" ht="12.75" hidden="false" customHeight="false" outlineLevel="0" collapsed="false">
      <c r="A93" s="1730" t="s">
        <v>100</v>
      </c>
      <c r="B93" s="1555" t="n">
        <v>13011</v>
      </c>
      <c r="C93" s="539" t="s">
        <v>1345</v>
      </c>
      <c r="D93" s="525" t="n">
        <v>0</v>
      </c>
      <c r="E93" s="525" t="n">
        <v>21</v>
      </c>
      <c r="F93" s="525" t="n">
        <v>20</v>
      </c>
      <c r="G93" s="42" t="n">
        <f aca="false">F93/E93*100</f>
        <v>95.2380952380952</v>
      </c>
      <c r="H93" s="526" t="n">
        <v>0</v>
      </c>
    </row>
    <row r="94" customFormat="false" ht="12.75" hidden="false" customHeight="false" outlineLevel="0" collapsed="false">
      <c r="A94" s="1554"/>
      <c r="B94" s="1555" t="n">
        <v>5161</v>
      </c>
      <c r="C94" s="1520" t="s">
        <v>1349</v>
      </c>
      <c r="D94" s="525" t="n">
        <v>1600</v>
      </c>
      <c r="E94" s="525" t="n">
        <v>1900</v>
      </c>
      <c r="F94" s="525" t="n">
        <v>1819</v>
      </c>
      <c r="G94" s="42" t="n">
        <f aca="false">F94/E94*100</f>
        <v>95.7368421052632</v>
      </c>
      <c r="H94" s="526" t="n">
        <v>1736</v>
      </c>
    </row>
    <row r="95" customFormat="false" ht="12.75" hidden="false" customHeight="false" outlineLevel="0" collapsed="false">
      <c r="A95" s="1554"/>
      <c r="B95" s="493" t="n">
        <v>5162</v>
      </c>
      <c r="C95" s="539" t="s">
        <v>1339</v>
      </c>
      <c r="D95" s="1750" t="n">
        <v>2500</v>
      </c>
      <c r="E95" s="1750" t="n">
        <v>2100</v>
      </c>
      <c r="F95" s="1750" t="n">
        <v>2073</v>
      </c>
      <c r="G95" s="42" t="n">
        <f aca="false">F95/E95*100</f>
        <v>98.7142857142857</v>
      </c>
      <c r="H95" s="1751" t="n">
        <v>2004</v>
      </c>
    </row>
    <row r="96" customFormat="false" ht="12.75" hidden="false" customHeight="false" outlineLevel="0" collapsed="false">
      <c r="A96" s="1730" t="s">
        <v>100</v>
      </c>
      <c r="B96" s="1555" t="n">
        <v>13011</v>
      </c>
      <c r="C96" s="539" t="s">
        <v>1345</v>
      </c>
      <c r="D96" s="1750" t="n">
        <v>0</v>
      </c>
      <c r="E96" s="1750" t="n">
        <v>83</v>
      </c>
      <c r="F96" s="1750" t="n">
        <v>83</v>
      </c>
      <c r="G96" s="42" t="n">
        <f aca="false">F96/E96*100</f>
        <v>100</v>
      </c>
      <c r="H96" s="1751" t="n">
        <v>0</v>
      </c>
    </row>
    <row r="97" customFormat="false" ht="12.75" hidden="false" customHeight="false" outlineLevel="0" collapsed="false">
      <c r="A97" s="1748"/>
      <c r="B97" s="52" t="n">
        <v>5163</v>
      </c>
      <c r="C97" s="51" t="s">
        <v>1030</v>
      </c>
      <c r="D97" s="1750" t="n">
        <v>500</v>
      </c>
      <c r="E97" s="1750" t="n">
        <v>470</v>
      </c>
      <c r="F97" s="1750" t="n">
        <v>0</v>
      </c>
      <c r="G97" s="42" t="n">
        <f aca="false">F97/E97*100</f>
        <v>0</v>
      </c>
      <c r="H97" s="1751" t="n">
        <v>0</v>
      </c>
    </row>
    <row r="98" customFormat="false" ht="12.75" hidden="false" customHeight="false" outlineLevel="0" collapsed="false">
      <c r="A98" s="1748"/>
      <c r="B98" s="41" t="n">
        <v>5164</v>
      </c>
      <c r="C98" s="407" t="s">
        <v>827</v>
      </c>
      <c r="D98" s="1750" t="n">
        <v>50</v>
      </c>
      <c r="E98" s="1750" t="n">
        <v>50</v>
      </c>
      <c r="F98" s="1750" t="n">
        <v>13</v>
      </c>
      <c r="G98" s="42" t="n">
        <f aca="false">F98/E98*100</f>
        <v>26</v>
      </c>
      <c r="H98" s="1751" t="n">
        <v>13</v>
      </c>
    </row>
    <row r="99" customFormat="false" ht="12.75" hidden="false" customHeight="false" outlineLevel="0" collapsed="false">
      <c r="A99" s="1748"/>
      <c r="B99" s="50" t="n">
        <v>5166</v>
      </c>
      <c r="C99" s="398" t="s">
        <v>237</v>
      </c>
      <c r="D99" s="525" t="n">
        <v>2000</v>
      </c>
      <c r="E99" s="525" t="n">
        <v>1995</v>
      </c>
      <c r="F99" s="525" t="n">
        <v>1139</v>
      </c>
      <c r="G99" s="42" t="n">
        <f aca="false">F99/E99*100</f>
        <v>57.0927318295739</v>
      </c>
      <c r="H99" s="526" t="n">
        <v>1544</v>
      </c>
    </row>
    <row r="100" customFormat="false" ht="12.75" hidden="false" customHeight="false" outlineLevel="0" collapsed="false">
      <c r="A100" s="1748"/>
      <c r="B100" s="50" t="n">
        <v>5167</v>
      </c>
      <c r="C100" s="398" t="s">
        <v>783</v>
      </c>
      <c r="D100" s="525" t="n">
        <v>2400</v>
      </c>
      <c r="E100" s="525" t="n">
        <v>2400</v>
      </c>
      <c r="F100" s="525" t="n">
        <v>2096</v>
      </c>
      <c r="G100" s="42" t="n">
        <f aca="false">F100/E100*100</f>
        <v>87.3333333333333</v>
      </c>
      <c r="H100" s="526" t="n">
        <v>2301</v>
      </c>
    </row>
    <row r="101" customFormat="false" ht="12.75" hidden="false" customHeight="false" outlineLevel="0" collapsed="false">
      <c r="A101" s="1730" t="s">
        <v>251</v>
      </c>
      <c r="B101" s="1555" t="n">
        <v>310</v>
      </c>
      <c r="C101" s="1556" t="s">
        <v>1348</v>
      </c>
      <c r="D101" s="525" t="n">
        <v>0</v>
      </c>
      <c r="E101" s="525" t="n">
        <v>0</v>
      </c>
      <c r="F101" s="525" t="n">
        <v>0</v>
      </c>
      <c r="G101" s="42" t="n">
        <v>0</v>
      </c>
      <c r="H101" s="526" t="n">
        <v>66</v>
      </c>
    </row>
    <row r="102" customFormat="false" ht="12.75" hidden="false" customHeight="false" outlineLevel="0" collapsed="false">
      <c r="A102" s="1730" t="s">
        <v>100</v>
      </c>
      <c r="B102" s="1555" t="n">
        <v>81</v>
      </c>
      <c r="C102" s="539" t="s">
        <v>1350</v>
      </c>
      <c r="D102" s="71" t="n">
        <v>0</v>
      </c>
      <c r="E102" s="71" t="n">
        <v>300</v>
      </c>
      <c r="F102" s="71" t="n">
        <v>315</v>
      </c>
      <c r="G102" s="42" t="n">
        <f aca="false">F102/E102*100</f>
        <v>105</v>
      </c>
      <c r="H102" s="72" t="n">
        <v>0</v>
      </c>
    </row>
    <row r="103" customFormat="false" ht="12.75" hidden="false" customHeight="false" outlineLevel="0" collapsed="false">
      <c r="A103" s="1730" t="s">
        <v>100</v>
      </c>
      <c r="B103" s="1555" t="n">
        <v>13011</v>
      </c>
      <c r="C103" s="539" t="s">
        <v>1345</v>
      </c>
      <c r="D103" s="71" t="n">
        <v>0</v>
      </c>
      <c r="E103" s="71" t="n">
        <v>171</v>
      </c>
      <c r="F103" s="71" t="n">
        <v>171</v>
      </c>
      <c r="G103" s="42" t="n">
        <f aca="false">F103/E103*100</f>
        <v>100</v>
      </c>
      <c r="H103" s="72" t="n">
        <v>0</v>
      </c>
    </row>
    <row r="104" customFormat="false" ht="12.75" hidden="false" customHeight="false" outlineLevel="0" collapsed="false">
      <c r="A104" s="1730" t="s">
        <v>100</v>
      </c>
      <c r="B104" s="1555" t="n">
        <v>13015</v>
      </c>
      <c r="C104" s="539" t="s">
        <v>1346</v>
      </c>
      <c r="D104" s="71" t="n">
        <v>0</v>
      </c>
      <c r="E104" s="71" t="n">
        <v>71</v>
      </c>
      <c r="F104" s="71" t="n">
        <v>71</v>
      </c>
      <c r="G104" s="42" t="n">
        <f aca="false">F104/E104*100</f>
        <v>100</v>
      </c>
      <c r="H104" s="72" t="n">
        <v>0</v>
      </c>
    </row>
    <row r="105" customFormat="false" ht="12.75" hidden="false" customHeight="false" outlineLevel="0" collapsed="false">
      <c r="A105" s="1730"/>
      <c r="B105" s="437" t="n">
        <v>5169</v>
      </c>
      <c r="C105" s="433" t="s">
        <v>240</v>
      </c>
      <c r="D105" s="1750" t="n">
        <v>29600</v>
      </c>
      <c r="E105" s="1750" t="n">
        <v>29600</v>
      </c>
      <c r="F105" s="1750" t="n">
        <v>24348</v>
      </c>
      <c r="G105" s="42" t="n">
        <f aca="false">F105/E105*100</f>
        <v>82.2567567567568</v>
      </c>
      <c r="H105" s="1751" t="n">
        <v>33841</v>
      </c>
    </row>
    <row r="106" customFormat="false" ht="13.5" hidden="false" customHeight="false" outlineLevel="0" collapsed="false">
      <c r="A106" s="1736" t="s">
        <v>100</v>
      </c>
      <c r="B106" s="1752" t="n">
        <v>810</v>
      </c>
      <c r="C106" s="1738" t="s">
        <v>1335</v>
      </c>
      <c r="D106" s="71" t="n">
        <v>1500</v>
      </c>
      <c r="E106" s="71" t="n">
        <v>1500</v>
      </c>
      <c r="F106" s="71" t="n">
        <v>948</v>
      </c>
      <c r="G106" s="42" t="n">
        <f aca="false">F106/E106*100</f>
        <v>63.2</v>
      </c>
      <c r="H106" s="72" t="n">
        <v>1008</v>
      </c>
    </row>
    <row r="107" customFormat="false" ht="12.75" hidden="false" customHeight="false" outlineLevel="0" collapsed="false">
      <c r="A107" s="1730" t="s">
        <v>251</v>
      </c>
      <c r="B107" s="1555" t="n">
        <v>310</v>
      </c>
      <c r="C107" s="1556" t="s">
        <v>1348</v>
      </c>
      <c r="D107" s="525" t="n">
        <v>0</v>
      </c>
      <c r="E107" s="525" t="n">
        <v>0</v>
      </c>
      <c r="F107" s="525" t="n">
        <v>0</v>
      </c>
      <c r="G107" s="42" t="n">
        <v>0</v>
      </c>
      <c r="H107" s="526" t="n">
        <v>3159</v>
      </c>
    </row>
    <row r="108" customFormat="false" ht="12.75" hidden="false" customHeight="false" outlineLevel="0" collapsed="false">
      <c r="A108" s="1730" t="s">
        <v>100</v>
      </c>
      <c r="B108" s="437" t="n">
        <v>13011</v>
      </c>
      <c r="C108" s="539" t="s">
        <v>1345</v>
      </c>
      <c r="D108" s="77" t="n">
        <v>0</v>
      </c>
      <c r="E108" s="77" t="n">
        <v>12</v>
      </c>
      <c r="F108" s="77" t="n">
        <v>12</v>
      </c>
      <c r="G108" s="42" t="n">
        <f aca="false">F108/E108*100</f>
        <v>100</v>
      </c>
      <c r="H108" s="100" t="n">
        <v>0</v>
      </c>
    </row>
    <row r="109" customFormat="false" ht="15" hidden="false" customHeight="false" outlineLevel="0" collapsed="false">
      <c r="A109" s="366" t="s">
        <v>1351</v>
      </c>
      <c r="B109" s="366"/>
      <c r="C109" s="366"/>
      <c r="D109" s="366"/>
      <c r="E109" s="366"/>
      <c r="F109" s="366"/>
      <c r="G109" s="366"/>
      <c r="H109" s="366"/>
    </row>
    <row r="110" customFormat="false" ht="12.75" hidden="false" customHeight="false" outlineLevel="0" collapsed="false">
      <c r="A110" s="1753"/>
      <c r="B110" s="41" t="n">
        <v>5171</v>
      </c>
      <c r="C110" s="407" t="s">
        <v>1020</v>
      </c>
      <c r="D110" s="1750" t="n">
        <v>3000</v>
      </c>
      <c r="E110" s="1750" t="n">
        <v>3000</v>
      </c>
      <c r="F110" s="1750" t="n">
        <v>2985</v>
      </c>
      <c r="G110" s="42" t="n">
        <f aca="false">F110/E110*100</f>
        <v>99.5</v>
      </c>
      <c r="H110" s="1751" t="n">
        <v>1951</v>
      </c>
    </row>
    <row r="111" customFormat="false" ht="12.75" hidden="false" customHeight="false" outlineLevel="0" collapsed="false">
      <c r="A111" s="1748"/>
      <c r="B111" s="50" t="n">
        <v>5172</v>
      </c>
      <c r="C111" s="398" t="s">
        <v>1352</v>
      </c>
      <c r="D111" s="525" t="n">
        <v>0</v>
      </c>
      <c r="E111" s="525" t="n">
        <v>0</v>
      </c>
      <c r="F111" s="525" t="n">
        <v>0</v>
      </c>
      <c r="G111" s="42" t="n">
        <v>0</v>
      </c>
      <c r="H111" s="526" t="n">
        <v>0</v>
      </c>
    </row>
    <row r="112" customFormat="false" ht="12.75" hidden="false" customHeight="false" outlineLevel="0" collapsed="false">
      <c r="A112" s="1730" t="s">
        <v>251</v>
      </c>
      <c r="B112" s="1555" t="n">
        <v>310</v>
      </c>
      <c r="C112" s="1556" t="s">
        <v>1348</v>
      </c>
      <c r="D112" s="525" t="n">
        <v>400</v>
      </c>
      <c r="E112" s="525" t="n">
        <v>400</v>
      </c>
      <c r="F112" s="525" t="n">
        <v>56</v>
      </c>
      <c r="G112" s="42" t="n">
        <f aca="false">F112/E112*100</f>
        <v>14</v>
      </c>
      <c r="H112" s="526" t="n">
        <v>465</v>
      </c>
    </row>
    <row r="113" customFormat="false" ht="12.75" hidden="false" customHeight="false" outlineLevel="0" collapsed="false">
      <c r="A113" s="1554"/>
      <c r="B113" s="1555" t="n">
        <v>5173</v>
      </c>
      <c r="C113" s="1556" t="s">
        <v>1353</v>
      </c>
      <c r="D113" s="525" t="n">
        <v>300</v>
      </c>
      <c r="E113" s="525" t="n">
        <v>300</v>
      </c>
      <c r="F113" s="525" t="n">
        <v>245</v>
      </c>
      <c r="G113" s="42" t="n">
        <f aca="false">F113/E113*100</f>
        <v>81.6666666666667</v>
      </c>
      <c r="H113" s="526" t="n">
        <v>294</v>
      </c>
    </row>
    <row r="114" customFormat="false" ht="12.75" hidden="false" customHeight="true" outlineLevel="0" collapsed="false">
      <c r="A114" s="1730" t="s">
        <v>100</v>
      </c>
      <c r="B114" s="1555" t="n">
        <v>13011</v>
      </c>
      <c r="C114" s="539" t="s">
        <v>1345</v>
      </c>
      <c r="D114" s="525" t="n">
        <v>0</v>
      </c>
      <c r="E114" s="525" t="n">
        <v>128</v>
      </c>
      <c r="F114" s="525" t="n">
        <v>121</v>
      </c>
      <c r="G114" s="42" t="n">
        <f aca="false">F114/E114*100</f>
        <v>94.53125</v>
      </c>
      <c r="H114" s="526" t="n">
        <v>0</v>
      </c>
    </row>
    <row r="115" customFormat="false" ht="12.75" hidden="false" customHeight="false" outlineLevel="0" collapsed="false">
      <c r="A115" s="1748"/>
      <c r="B115" s="50" t="n">
        <v>5175</v>
      </c>
      <c r="C115" s="398" t="s">
        <v>798</v>
      </c>
      <c r="D115" s="525" t="n">
        <v>800</v>
      </c>
      <c r="E115" s="525" t="n">
        <v>800</v>
      </c>
      <c r="F115" s="525" t="n">
        <v>696</v>
      </c>
      <c r="G115" s="42" t="n">
        <f aca="false">F115/E115*100</f>
        <v>87</v>
      </c>
      <c r="H115" s="526" t="n">
        <v>573</v>
      </c>
    </row>
    <row r="116" customFormat="false" ht="12.75" hidden="false" customHeight="false" outlineLevel="0" collapsed="false">
      <c r="A116" s="1748"/>
      <c r="B116" s="50" t="n">
        <v>5179</v>
      </c>
      <c r="C116" s="398" t="s">
        <v>1354</v>
      </c>
      <c r="D116" s="525" t="n">
        <v>130</v>
      </c>
      <c r="E116" s="525" t="n">
        <v>130</v>
      </c>
      <c r="F116" s="525" t="n">
        <v>100</v>
      </c>
      <c r="G116" s="42" t="n">
        <f aca="false">F116/E116*100</f>
        <v>76.9230769230769</v>
      </c>
      <c r="H116" s="526" t="n">
        <v>82</v>
      </c>
    </row>
    <row r="117" customFormat="false" ht="12.75" hidden="false" customHeight="false" outlineLevel="0" collapsed="false">
      <c r="A117" s="1748"/>
      <c r="B117" s="50" t="n">
        <v>5189</v>
      </c>
      <c r="C117" s="398" t="s">
        <v>1355</v>
      </c>
      <c r="D117" s="1750" t="n">
        <v>0</v>
      </c>
      <c r="E117" s="1750" t="n">
        <v>0</v>
      </c>
      <c r="F117" s="1750" t="n">
        <v>0</v>
      </c>
      <c r="G117" s="42" t="n">
        <v>0</v>
      </c>
      <c r="H117" s="1751" t="n">
        <v>0</v>
      </c>
    </row>
    <row r="118" customFormat="false" ht="12.75" hidden="false" customHeight="false" outlineLevel="0" collapsed="false">
      <c r="A118" s="1748"/>
      <c r="B118" s="50" t="n">
        <v>5192</v>
      </c>
      <c r="C118" s="398" t="s">
        <v>1356</v>
      </c>
      <c r="D118" s="525" t="n">
        <v>0</v>
      </c>
      <c r="E118" s="525" t="n">
        <v>15</v>
      </c>
      <c r="F118" s="525" t="n">
        <v>73</v>
      </c>
      <c r="G118" s="42" t="n">
        <f aca="false">F118/E118*100</f>
        <v>486.666666666667</v>
      </c>
      <c r="H118" s="526" t="n">
        <v>90</v>
      </c>
    </row>
    <row r="119" customFormat="false" ht="12.75" hidden="false" customHeight="false" outlineLevel="0" collapsed="false">
      <c r="A119" s="1748"/>
      <c r="B119" s="50" t="n">
        <v>5194</v>
      </c>
      <c r="C119" s="398" t="s">
        <v>422</v>
      </c>
      <c r="D119" s="525" t="n">
        <v>0</v>
      </c>
      <c r="E119" s="525" t="n">
        <v>0</v>
      </c>
      <c r="F119" s="525" t="n">
        <v>0</v>
      </c>
      <c r="G119" s="42" t="n">
        <v>0</v>
      </c>
      <c r="H119" s="526" t="n">
        <v>0</v>
      </c>
    </row>
    <row r="120" customFormat="false" ht="12.75" hidden="false" customHeight="true" outlineLevel="0" collapsed="false">
      <c r="A120" s="1736" t="s">
        <v>100</v>
      </c>
      <c r="B120" s="1752" t="n">
        <v>810</v>
      </c>
      <c r="C120" s="1738" t="s">
        <v>1335</v>
      </c>
      <c r="D120" s="71" t="n">
        <v>0</v>
      </c>
      <c r="E120" s="71" t="n">
        <v>0</v>
      </c>
      <c r="F120" s="71" t="n">
        <v>0</v>
      </c>
      <c r="G120" s="42" t="n">
        <v>0</v>
      </c>
      <c r="H120" s="72" t="n">
        <v>0</v>
      </c>
    </row>
    <row r="121" customFormat="false" ht="12.75" hidden="false" customHeight="false" outlineLevel="0" collapsed="false">
      <c r="A121" s="1748"/>
      <c r="B121" s="421" t="n">
        <v>5362</v>
      </c>
      <c r="C121" s="398" t="s">
        <v>1357</v>
      </c>
      <c r="D121" s="71" t="n">
        <v>11</v>
      </c>
      <c r="E121" s="71" t="n">
        <v>11</v>
      </c>
      <c r="F121" s="71" t="n">
        <v>10</v>
      </c>
      <c r="G121" s="42" t="n">
        <f aca="false">F121/E121*100</f>
        <v>90.9090909090909</v>
      </c>
      <c r="H121" s="72" t="n">
        <v>9</v>
      </c>
    </row>
    <row r="122" customFormat="false" ht="12.75" hidden="false" customHeight="false" outlineLevel="0" collapsed="false">
      <c r="A122" s="1748"/>
      <c r="B122" s="50" t="n">
        <v>5363</v>
      </c>
      <c r="C122" s="31" t="s">
        <v>1358</v>
      </c>
      <c r="D122" s="71" t="n">
        <v>0</v>
      </c>
      <c r="E122" s="71" t="n">
        <v>0</v>
      </c>
      <c r="F122" s="71" t="n">
        <v>0</v>
      </c>
      <c r="G122" s="42" t="n">
        <v>0</v>
      </c>
      <c r="H122" s="72" t="n">
        <v>0</v>
      </c>
    </row>
    <row r="123" customFormat="false" ht="12.75" hidden="false" customHeight="false" outlineLevel="0" collapsed="false">
      <c r="A123" s="1748"/>
      <c r="B123" s="421" t="n">
        <v>5421</v>
      </c>
      <c r="C123" s="31" t="s">
        <v>1359</v>
      </c>
      <c r="D123" s="71" t="n">
        <v>0</v>
      </c>
      <c r="E123" s="71" t="n">
        <v>0</v>
      </c>
      <c r="F123" s="71" t="n">
        <v>0</v>
      </c>
      <c r="G123" s="42" t="n">
        <v>0</v>
      </c>
      <c r="H123" s="72" t="n">
        <v>155</v>
      </c>
    </row>
    <row r="124" customFormat="false" ht="12.75" hidden="false" customHeight="false" outlineLevel="0" collapsed="false">
      <c r="A124" s="1748"/>
      <c r="B124" s="421" t="n">
        <v>5424</v>
      </c>
      <c r="C124" s="31" t="s">
        <v>1334</v>
      </c>
      <c r="D124" s="71" t="n">
        <v>300</v>
      </c>
      <c r="E124" s="71" t="n">
        <v>300</v>
      </c>
      <c r="F124" s="71" t="n">
        <v>294</v>
      </c>
      <c r="G124" s="42" t="n">
        <f aca="false">F124/E124*100</f>
        <v>98</v>
      </c>
      <c r="H124" s="72" t="n">
        <v>34</v>
      </c>
    </row>
    <row r="125" customFormat="false" ht="12.75" hidden="false" customHeight="false" outlineLevel="0" collapsed="false">
      <c r="A125" s="1730" t="s">
        <v>100</v>
      </c>
      <c r="B125" s="1555" t="n">
        <v>13010</v>
      </c>
      <c r="C125" s="398" t="s">
        <v>1344</v>
      </c>
      <c r="D125" s="71" t="n">
        <v>0</v>
      </c>
      <c r="E125" s="71" t="n">
        <v>2</v>
      </c>
      <c r="F125" s="71" t="n">
        <v>2</v>
      </c>
      <c r="G125" s="42" t="n">
        <f aca="false">F125/E125*100</f>
        <v>100</v>
      </c>
      <c r="H125" s="72" t="n">
        <v>0</v>
      </c>
    </row>
    <row r="126" customFormat="false" ht="12.75" hidden="false" customHeight="true" outlineLevel="0" collapsed="false">
      <c r="A126" s="1730" t="s">
        <v>100</v>
      </c>
      <c r="B126" s="1555" t="n">
        <v>13011</v>
      </c>
      <c r="C126" s="539" t="s">
        <v>1345</v>
      </c>
      <c r="D126" s="71" t="n">
        <v>0</v>
      </c>
      <c r="E126" s="71" t="n">
        <v>13</v>
      </c>
      <c r="F126" s="71" t="n">
        <v>13</v>
      </c>
      <c r="G126" s="42" t="n">
        <f aca="false">F126/E126*100</f>
        <v>100</v>
      </c>
      <c r="H126" s="72" t="n">
        <v>0</v>
      </c>
    </row>
    <row r="127" customFormat="false" ht="12.75" hidden="false" customHeight="false" outlineLevel="0" collapsed="false">
      <c r="A127" s="1554"/>
      <c r="B127" s="1555" t="n">
        <v>5499</v>
      </c>
      <c r="C127" s="1556" t="s">
        <v>1336</v>
      </c>
      <c r="D127" s="71" t="n">
        <v>0</v>
      </c>
      <c r="E127" s="71" t="n">
        <v>0</v>
      </c>
      <c r="F127" s="71" t="n">
        <v>0</v>
      </c>
      <c r="G127" s="42" t="n">
        <v>0</v>
      </c>
      <c r="H127" s="72" t="n">
        <v>0</v>
      </c>
    </row>
    <row r="128" customFormat="false" ht="13.5" hidden="false" customHeight="false" outlineLevel="0" collapsed="false">
      <c r="A128" s="1736" t="s">
        <v>100</v>
      </c>
      <c r="B128" s="1752" t="n">
        <v>810</v>
      </c>
      <c r="C128" s="1738" t="s">
        <v>1335</v>
      </c>
      <c r="D128" s="1750" t="n">
        <v>6000</v>
      </c>
      <c r="E128" s="1750" t="n">
        <v>6000</v>
      </c>
      <c r="F128" s="1750" t="n">
        <v>5464</v>
      </c>
      <c r="G128" s="42" t="n">
        <f aca="false">F128/E128*100</f>
        <v>91.0666666666667</v>
      </c>
      <c r="H128" s="1751" t="n">
        <v>5187</v>
      </c>
    </row>
    <row r="129" customFormat="false" ht="13.5" hidden="false" customHeight="false" outlineLevel="0" collapsed="false">
      <c r="A129" s="1739"/>
      <c r="B129" s="1555" t="n">
        <v>5660</v>
      </c>
      <c r="C129" s="551" t="s">
        <v>1360</v>
      </c>
      <c r="D129" s="77" t="n">
        <v>0</v>
      </c>
      <c r="E129" s="77" t="n">
        <v>0</v>
      </c>
      <c r="F129" s="77" t="n">
        <v>0</v>
      </c>
      <c r="G129" s="42" t="n">
        <v>0</v>
      </c>
      <c r="H129" s="100" t="n">
        <v>30</v>
      </c>
    </row>
    <row r="130" customFormat="false" ht="15.75" hidden="false" customHeight="false" outlineLevel="0" collapsed="false">
      <c r="A130" s="1754"/>
      <c r="B130" s="680" t="s">
        <v>202</v>
      </c>
      <c r="C130" s="485"/>
      <c r="D130" s="445" t="n">
        <f aca="false">D54+D58+D59+D60+D62+D66+D70+D72+D73+D74+D75+D78+D79+D81+D82+D83+D85+D87+D89+D90+D92+D94+D95+D97+D98+D99+D100+D101+D105+D106+D107+D110+D111+D112+D113+D115+D116+D117+D118+D119+D120+D121+D122+D123+D124+D127+D128+D61+D102+D103+D104+D108+D80+D77+D76+D126+D114+D96+D93+D91+D88+D86+D84+D69+D68+D65+D64+D57+D56+D129+D125+D71+D67+D63+D55</f>
        <v>171925</v>
      </c>
      <c r="E130" s="445" t="n">
        <f aca="false">E54+E58+E59+E60+E62+E66+E70+E72+E73+E74+E75+E78+E79+E81+E82+E83+E85+E87+E89+E90+E92+E94+E95+E97+E98+E99+E100+E101+E105+E106+E107+E110+E111+E112+E113+E115+E116+E117+E118+E119+E120+E121+E122+E123+E124+E127+E128+E61+E108+E104+E103+E102+E84+E80+E77+E76+E126+E114+E96+E93+E91+E88+E86+E69+E68+E65+E64+E57+E56+E129+E125+E55+E63+E67+E71</f>
        <v>183993</v>
      </c>
      <c r="F130" s="445" t="n">
        <f aca="false">F54+F58+F59+F60+F62+F66+F70+F72+F73+F74+F75+F78+F79+F81+F82+F83+F85+F87+F89+F90+F92+F94+F95+F97+F98+F99+F100+F101+F105+F106+F107+F110+F111+F112+F113+F115+F116+F117+F118+F119+F120+F121+F122+F123+F124+F127+F128+F61+F108+F104+F103+F102+F80+F77+F76+F126+F114+F96+F93+F91+F88+F86+F84+F69+F68+F65+F64+F57+F56+F129+F125+F71+F67+F63+F55</f>
        <v>164013</v>
      </c>
      <c r="G130" s="487" t="n">
        <f aca="false">F130/E130*100</f>
        <v>89.1408912295577</v>
      </c>
      <c r="H130" s="497" t="n">
        <f aca="false">H54+H58+H59+H60+H62+H66+H70+H72+H73+H74+H75+H78+H79+H81+H82+H83+H85+H87+H89+H90+H92+H94+H95+H97+H98+H99+H100+H101+H105+H106+H107+H110+H111+H112+H113+H115+H116+H117+H118+H119+H120+H121+H122+H123+H124+H127+H128+H108+H104+H103+H102+H80+H77+H76+H61+H84+H129+H126+H114+H96+H93+H91+H88+H86+H71+H69+H68+H65+H64+H57+H56</f>
        <v>175547</v>
      </c>
    </row>
    <row r="131" customFormat="false" ht="12.75" hidden="false" customHeight="false" outlineLevel="0" collapsed="false">
      <c r="A131" s="568" t="n">
        <v>6310</v>
      </c>
      <c r="B131" s="491" t="n">
        <v>5163</v>
      </c>
      <c r="C131" s="12" t="s">
        <v>1030</v>
      </c>
      <c r="D131" s="400" t="n">
        <v>300</v>
      </c>
      <c r="E131" s="400" t="n">
        <v>300</v>
      </c>
      <c r="F131" s="400" t="n">
        <v>202</v>
      </c>
      <c r="G131" s="1755" t="n">
        <f aca="false">F131/E131*100</f>
        <v>67.3333333333333</v>
      </c>
      <c r="H131" s="401" t="n">
        <v>191</v>
      </c>
    </row>
    <row r="132" customFormat="false" ht="15" hidden="false" customHeight="false" outlineLevel="0" collapsed="false">
      <c r="A132" s="450"/>
      <c r="B132" s="495" t="s">
        <v>202</v>
      </c>
      <c r="C132" s="635"/>
      <c r="D132" s="445" t="n">
        <f aca="false">SUM(D131)</f>
        <v>300</v>
      </c>
      <c r="E132" s="445" t="n">
        <f aca="false">SUM(E131)</f>
        <v>300</v>
      </c>
      <c r="F132" s="445" t="n">
        <f aca="false">SUM(F131)</f>
        <v>202</v>
      </c>
      <c r="G132" s="1756" t="n">
        <f aca="false">F132/E132*100</f>
        <v>67.3333333333333</v>
      </c>
      <c r="H132" s="497" t="n">
        <f aca="false">SUM(H131)</f>
        <v>191</v>
      </c>
    </row>
    <row r="133" customFormat="false" ht="12.75" hidden="false" customHeight="false" outlineLevel="0" collapsed="false">
      <c r="A133" s="568" t="n">
        <v>6330</v>
      </c>
      <c r="B133" s="421" t="n">
        <v>5347</v>
      </c>
      <c r="C133" s="31" t="s">
        <v>51</v>
      </c>
      <c r="D133" s="73" t="n">
        <v>0</v>
      </c>
      <c r="E133" s="73" t="n">
        <v>500</v>
      </c>
      <c r="F133" s="73" t="n">
        <v>500</v>
      </c>
      <c r="G133" s="1757" t="n">
        <f aca="false">F133/E133*100</f>
        <v>100</v>
      </c>
      <c r="H133" s="74" t="n">
        <v>0</v>
      </c>
    </row>
    <row r="134" customFormat="false" ht="15" hidden="false" customHeight="false" outlineLevel="0" collapsed="false">
      <c r="A134" s="1507"/>
      <c r="B134" s="495" t="s">
        <v>202</v>
      </c>
      <c r="C134" s="635"/>
      <c r="D134" s="445" t="n">
        <f aca="false">SUM(D133)</f>
        <v>0</v>
      </c>
      <c r="E134" s="445" t="n">
        <f aca="false">SUM(E133)</f>
        <v>500</v>
      </c>
      <c r="F134" s="445" t="n">
        <f aca="false">SUM(F133)</f>
        <v>500</v>
      </c>
      <c r="G134" s="1756" t="n">
        <f aca="false">F134/E134*100</f>
        <v>100</v>
      </c>
      <c r="H134" s="497" t="n">
        <v>0</v>
      </c>
    </row>
    <row r="135" customFormat="false" ht="16.5" hidden="false" customHeight="false" outlineLevel="0" collapsed="false">
      <c r="A135" s="586" t="s">
        <v>243</v>
      </c>
      <c r="B135" s="586"/>
      <c r="C135" s="588"/>
      <c r="D135" s="589" t="n">
        <f aca="false">D28+D32+D48+D51+D130+D134+D18+D45+D132</f>
        <v>189205</v>
      </c>
      <c r="E135" s="589" t="n">
        <f aca="false">E28+E32+E48+E51+E130+E134+E18+E45+E132</f>
        <v>206912</v>
      </c>
      <c r="F135" s="589" t="n">
        <f aca="false">F28+F32+F48+F51+F130+F134+F18+F45+F132</f>
        <v>181931</v>
      </c>
      <c r="G135" s="1758" t="n">
        <f aca="false">F135/E135*100</f>
        <v>87.9267514692236</v>
      </c>
      <c r="H135" s="592" t="n">
        <f aca="false">H28+H32+H48+H51+H130+H134+H18+H132</f>
        <v>187805</v>
      </c>
    </row>
    <row r="164" customFormat="false" ht="15" hidden="false" customHeight="false" outlineLevel="0" collapsed="false">
      <c r="A164" s="366" t="s">
        <v>1361</v>
      </c>
      <c r="B164" s="366"/>
      <c r="C164" s="366"/>
      <c r="D164" s="366"/>
      <c r="E164" s="366"/>
      <c r="F164" s="366"/>
      <c r="G164" s="366"/>
      <c r="H164" s="366"/>
    </row>
  </sheetData>
  <mergeCells count="5">
    <mergeCell ref="B47:C47"/>
    <mergeCell ref="B50:C50"/>
    <mergeCell ref="A53:H53"/>
    <mergeCell ref="A109:H109"/>
    <mergeCell ref="A164:H1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1560" width="5.56"/>
    <col collapsed="false" customWidth="true" hidden="false" outlineLevel="0" max="3" min="3" style="4" width="29.99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13"/>
    <col collapsed="false" customWidth="true" hidden="false" outlineLevel="0" max="9" min="9" style="4" width="8.41"/>
    <col collapsed="false" customWidth="false" hidden="false" outlineLevel="0" max="257" min="10" style="4" width="9.28"/>
  </cols>
  <sheetData>
    <row r="1" customFormat="false" ht="13.5" hidden="false" customHeight="false" outlineLevel="0" collapsed="false">
      <c r="A1" s="5"/>
      <c r="F1" s="7"/>
      <c r="G1" s="8"/>
      <c r="H1" s="9" t="s">
        <v>1</v>
      </c>
    </row>
    <row r="2" customFormat="false" ht="15" hidden="false" customHeight="false" outlineLevel="0" collapsed="false">
      <c r="A2" s="416" t="s">
        <v>201</v>
      </c>
      <c r="B2" s="1561"/>
      <c r="C2" s="417"/>
      <c r="D2" s="13" t="s">
        <v>3</v>
      </c>
      <c r="E2" s="13" t="s">
        <v>4</v>
      </c>
      <c r="F2" s="13" t="s">
        <v>5</v>
      </c>
      <c r="G2" s="13" t="s">
        <v>6</v>
      </c>
      <c r="H2" s="14" t="s">
        <v>5</v>
      </c>
    </row>
    <row r="3" customFormat="false" ht="14.25" hidden="false" customHeight="false" outlineLevel="0" collapsed="false">
      <c r="A3" s="418"/>
      <c r="B3" s="1562"/>
      <c r="C3" s="420"/>
      <c r="D3" s="19" t="n">
        <v>2016</v>
      </c>
      <c r="E3" s="19" t="n">
        <v>2016</v>
      </c>
      <c r="F3" s="127" t="s">
        <v>8</v>
      </c>
      <c r="G3" s="127" t="s">
        <v>9</v>
      </c>
      <c r="H3" s="128" t="s">
        <v>10</v>
      </c>
    </row>
    <row r="4" customFormat="false" ht="12.75" hidden="false" customHeight="false" outlineLevel="0" collapsed="false">
      <c r="A4" s="397" t="n">
        <v>6171</v>
      </c>
      <c r="B4" s="16" t="n">
        <v>6111</v>
      </c>
      <c r="C4" s="1645" t="s">
        <v>1362</v>
      </c>
      <c r="D4" s="400" t="n">
        <v>0</v>
      </c>
      <c r="E4" s="400" t="n">
        <v>0</v>
      </c>
      <c r="F4" s="400" t="n">
        <v>0</v>
      </c>
      <c r="G4" s="88" t="n">
        <v>0</v>
      </c>
      <c r="H4" s="401" t="n">
        <v>0</v>
      </c>
    </row>
    <row r="5" customFormat="false" ht="12.75" hidden="false" customHeight="false" outlineLevel="0" collapsed="false">
      <c r="A5" s="397"/>
      <c r="B5" s="1555" t="n">
        <v>6122</v>
      </c>
      <c r="C5" s="398" t="s">
        <v>354</v>
      </c>
      <c r="D5" s="73" t="n">
        <v>0</v>
      </c>
      <c r="E5" s="73" t="n">
        <v>0</v>
      </c>
      <c r="F5" s="73" t="n">
        <v>0</v>
      </c>
      <c r="G5" s="537" t="n">
        <v>0</v>
      </c>
      <c r="H5" s="74" t="n">
        <v>0</v>
      </c>
    </row>
    <row r="6" customFormat="false" ht="13.5" hidden="false" customHeight="false" outlineLevel="0" collapsed="false">
      <c r="A6" s="397"/>
      <c r="B6" s="1555" t="n">
        <v>6123</v>
      </c>
      <c r="C6" s="398" t="s">
        <v>1363</v>
      </c>
      <c r="D6" s="56" t="n">
        <v>600</v>
      </c>
      <c r="E6" s="56" t="n">
        <v>600</v>
      </c>
      <c r="F6" s="56" t="n">
        <v>599</v>
      </c>
      <c r="G6" s="75" t="n">
        <f aca="false">F6/E6*100</f>
        <v>99.8333333333333</v>
      </c>
      <c r="H6" s="59" t="n">
        <v>782</v>
      </c>
    </row>
    <row r="7" customFormat="false" ht="16.5" hidden="false" customHeight="false" outlineLevel="0" collapsed="false">
      <c r="A7" s="411" t="s">
        <v>247</v>
      </c>
      <c r="B7" s="1563"/>
      <c r="C7" s="413"/>
      <c r="D7" s="388" t="n">
        <f aca="false">SUM(D4:D6)</f>
        <v>600</v>
      </c>
      <c r="E7" s="388" t="n">
        <f aca="false">SUM(E4:E6)</f>
        <v>600</v>
      </c>
      <c r="F7" s="388" t="n">
        <f aca="false">SUM(F4:F6)</f>
        <v>599</v>
      </c>
      <c r="G7" s="591" t="n">
        <f aca="false">F7/E7*100</f>
        <v>99.8333333333333</v>
      </c>
      <c r="H7" s="390" t="n">
        <f aca="false">SUM(H4:H6)</f>
        <v>782</v>
      </c>
    </row>
    <row r="8" customFormat="false" ht="12.75" hidden="false" customHeight="false" outlineLevel="0" collapsed="false">
      <c r="A8" s="422"/>
      <c r="B8" s="117"/>
      <c r="C8" s="340"/>
      <c r="D8" s="423"/>
      <c r="E8" s="423"/>
      <c r="F8" s="423"/>
      <c r="G8" s="518"/>
      <c r="H8" s="423"/>
    </row>
    <row r="9" customFormat="false" ht="12.75" hidden="false" customHeight="false" outlineLevel="0" collapsed="false">
      <c r="A9" s="422"/>
      <c r="B9" s="117"/>
      <c r="C9" s="340"/>
      <c r="D9" s="423"/>
      <c r="E9" s="423"/>
      <c r="F9" s="423"/>
      <c r="G9" s="518"/>
      <c r="H9" s="423"/>
    </row>
    <row r="10" customFormat="false" ht="12.75" hidden="false" customHeight="false" outlineLevel="0" collapsed="false">
      <c r="A10" s="5"/>
      <c r="D10" s="7"/>
      <c r="E10" s="7"/>
      <c r="F10" s="7"/>
      <c r="G10" s="7"/>
      <c r="H10" s="7"/>
    </row>
    <row r="11" customFormat="false" ht="15" hidden="false" customHeight="false" outlineLevel="0" collapsed="false">
      <c r="A11" s="424" t="s">
        <v>248</v>
      </c>
      <c r="D11" s="7"/>
      <c r="E11" s="7"/>
      <c r="F11" s="7"/>
      <c r="G11" s="8"/>
      <c r="H11" s="7"/>
    </row>
    <row r="12" customFormat="false" ht="13.5" hidden="false" customHeight="false" outlineLevel="0" collapsed="false">
      <c r="A12" s="531" t="s">
        <v>249</v>
      </c>
      <c r="B12" s="1564"/>
      <c r="C12" s="428" t="s">
        <v>250</v>
      </c>
      <c r="D12" s="13" t="s">
        <v>3</v>
      </c>
      <c r="E12" s="13" t="s">
        <v>4</v>
      </c>
      <c r="F12" s="13" t="s">
        <v>4</v>
      </c>
      <c r="G12" s="13" t="s">
        <v>6</v>
      </c>
      <c r="H12" s="14" t="s">
        <v>5</v>
      </c>
    </row>
    <row r="13" customFormat="false" ht="14.25" hidden="false" customHeight="false" outlineLevel="0" collapsed="false">
      <c r="A13" s="429"/>
      <c r="B13" s="1565" t="s">
        <v>251</v>
      </c>
      <c r="C13" s="431"/>
      <c r="D13" s="127" t="n">
        <v>2016</v>
      </c>
      <c r="E13" s="127" t="n">
        <v>2016</v>
      </c>
      <c r="F13" s="127" t="s">
        <v>8</v>
      </c>
      <c r="G13" s="127" t="s">
        <v>9</v>
      </c>
      <c r="H13" s="128" t="s">
        <v>10</v>
      </c>
    </row>
    <row r="14" customFormat="false" ht="12.75" hidden="false" customHeight="false" outlineLevel="0" collapsed="false">
      <c r="A14" s="1656" t="s">
        <v>1364</v>
      </c>
      <c r="B14" s="1656"/>
      <c r="C14" s="407" t="s">
        <v>1365</v>
      </c>
      <c r="D14" s="73" t="n">
        <v>600</v>
      </c>
      <c r="E14" s="73" t="n">
        <v>600</v>
      </c>
      <c r="F14" s="73" t="n">
        <v>599</v>
      </c>
      <c r="G14" s="33" t="n">
        <f aca="false">F14/E14*100</f>
        <v>99.8333333333333</v>
      </c>
      <c r="H14" s="74" t="n">
        <v>782</v>
      </c>
    </row>
    <row r="15" s="489" customFormat="true" ht="15.75" hidden="false" customHeight="false" outlineLevel="0" collapsed="false">
      <c r="A15" s="1759"/>
      <c r="B15" s="1328"/>
      <c r="C15" s="438" t="s">
        <v>1366</v>
      </c>
      <c r="D15" s="439" t="n">
        <f aca="false">SUM(D14)</f>
        <v>600</v>
      </c>
      <c r="E15" s="439" t="n">
        <f aca="false">SUM(E14)</f>
        <v>600</v>
      </c>
      <c r="F15" s="439" t="n">
        <f aca="false">SUM(F14)</f>
        <v>599</v>
      </c>
      <c r="G15" s="765" t="n">
        <f aca="false">F15/E15*100</f>
        <v>99.8333333333333</v>
      </c>
      <c r="H15" s="441" t="n">
        <f aca="false">H14</f>
        <v>782</v>
      </c>
    </row>
    <row r="16" customFormat="false" ht="16.5" hidden="false" customHeight="false" outlineLevel="0" collapsed="false">
      <c r="A16" s="1568"/>
      <c r="B16" s="1569"/>
      <c r="C16" s="1570" t="s">
        <v>202</v>
      </c>
      <c r="D16" s="388" t="n">
        <f aca="false">SUM(D15)</f>
        <v>600</v>
      </c>
      <c r="E16" s="388" t="n">
        <f aca="false">SUM(E15)</f>
        <v>600</v>
      </c>
      <c r="F16" s="388" t="n">
        <f aca="false">SUM(F15)</f>
        <v>599</v>
      </c>
      <c r="G16" s="414" t="n">
        <f aca="false">F16/E16*100</f>
        <v>99.8333333333333</v>
      </c>
      <c r="H16" s="390" t="n">
        <f aca="false">H15</f>
        <v>782</v>
      </c>
    </row>
    <row r="20" customFormat="false" ht="19.5" hidden="false" customHeight="false" outlineLevel="0" collapsed="false">
      <c r="A20" s="6" t="s">
        <v>1367</v>
      </c>
      <c r="D20" s="7"/>
      <c r="E20" s="7"/>
      <c r="F20" s="7"/>
      <c r="G20" s="8"/>
      <c r="H20" s="7"/>
    </row>
    <row r="21" customFormat="false" ht="13.5" hidden="false" customHeight="false" outlineLevel="0" collapsed="false">
      <c r="A21" s="449"/>
      <c r="B21" s="1561"/>
      <c r="C21" s="23"/>
      <c r="D21" s="13" t="s">
        <v>3</v>
      </c>
      <c r="E21" s="13" t="s">
        <v>4</v>
      </c>
      <c r="F21" s="13" t="s">
        <v>4</v>
      </c>
      <c r="G21" s="13" t="s">
        <v>6</v>
      </c>
      <c r="H21" s="14" t="s">
        <v>5</v>
      </c>
    </row>
    <row r="22" customFormat="false" ht="14.25" hidden="false" customHeight="false" outlineLevel="0" collapsed="false">
      <c r="A22" s="450"/>
      <c r="B22" s="1571"/>
      <c r="C22" s="340"/>
      <c r="D22" s="19" t="n">
        <v>2016</v>
      </c>
      <c r="E22" s="19" t="n">
        <v>2016</v>
      </c>
      <c r="F22" s="127" t="s">
        <v>8</v>
      </c>
      <c r="G22" s="127" t="s">
        <v>9</v>
      </c>
      <c r="H22" s="128" t="s">
        <v>10</v>
      </c>
    </row>
    <row r="23" customFormat="false" ht="12.75" hidden="false" customHeight="false" outlineLevel="0" collapsed="false">
      <c r="A23" s="568" t="s">
        <v>222</v>
      </c>
      <c r="B23" s="1760"/>
      <c r="C23" s="1761"/>
      <c r="D23" s="68" t="n">
        <f aca="false">'91 66-68'!D135</f>
        <v>189205</v>
      </c>
      <c r="E23" s="68" t="n">
        <f aca="false">'91 66-68'!E135</f>
        <v>206912</v>
      </c>
      <c r="F23" s="68" t="n">
        <f aca="false">'91 66-68'!F135</f>
        <v>181931</v>
      </c>
      <c r="G23" s="570" t="n">
        <f aca="false">F23/E23*100</f>
        <v>87.9267514692236</v>
      </c>
      <c r="H23" s="70" t="n">
        <f aca="false">'91 66-68'!H135</f>
        <v>187805</v>
      </c>
    </row>
    <row r="24" customFormat="false" ht="13.5" hidden="false" customHeight="false" outlineLevel="0" collapsed="false">
      <c r="A24" s="521" t="s">
        <v>201</v>
      </c>
      <c r="B24" s="1565"/>
      <c r="C24" s="572"/>
      <c r="D24" s="457" t="n">
        <f aca="false">'91 69'!D16</f>
        <v>600</v>
      </c>
      <c r="E24" s="457" t="n">
        <f aca="false">'91 69'!E16</f>
        <v>600</v>
      </c>
      <c r="F24" s="457" t="n">
        <f aca="false">'91 69'!F16</f>
        <v>599</v>
      </c>
      <c r="G24" s="458" t="n">
        <f aca="false">F24/E24*100</f>
        <v>99.8333333333333</v>
      </c>
      <c r="H24" s="459" t="n">
        <f aca="false">'91 69'!H16</f>
        <v>782</v>
      </c>
    </row>
    <row r="25" customFormat="false" ht="16.5" hidden="false" customHeight="false" outlineLevel="0" collapsed="false">
      <c r="A25" s="411" t="s">
        <v>268</v>
      </c>
      <c r="B25" s="1573"/>
      <c r="C25" s="1574"/>
      <c r="D25" s="388" t="n">
        <f aca="false">SUM(D23:D24)</f>
        <v>189805</v>
      </c>
      <c r="E25" s="388" t="n">
        <f aca="false">SUM(E23:E24)</f>
        <v>207512</v>
      </c>
      <c r="F25" s="388" t="n">
        <f aca="false">SUM(F23:F24)</f>
        <v>182530</v>
      </c>
      <c r="G25" s="591" t="n">
        <f aca="false">F25/E25*100</f>
        <v>87.9611781487336</v>
      </c>
      <c r="H25" s="390" t="n">
        <f aca="false">SUM(H23:H24)</f>
        <v>188587</v>
      </c>
    </row>
    <row r="53" customFormat="false" ht="15" hidden="false" customHeight="false" outlineLevel="0" collapsed="false">
      <c r="A53" s="366" t="s">
        <v>1368</v>
      </c>
      <c r="B53" s="366"/>
      <c r="C53" s="366"/>
      <c r="D53" s="366"/>
      <c r="E53" s="366"/>
      <c r="F53" s="366"/>
      <c r="G53" s="366"/>
      <c r="H53" s="366"/>
    </row>
  </sheetData>
  <mergeCells count="2">
    <mergeCell ref="A14:B14"/>
    <mergeCell ref="A53:H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1.7"/>
    <col collapsed="false" customWidth="true" hidden="false" outlineLevel="0" max="5" min="4" style="4" width="5.56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339" t="s">
        <v>1369</v>
      </c>
    </row>
    <row r="2" customFormat="false" ht="18.75" hidden="false" customHeight="false" outlineLevel="0" collapsed="false">
      <c r="A2" s="6" t="s">
        <v>226</v>
      </c>
      <c r="C2" s="337"/>
      <c r="D2" s="674"/>
      <c r="E2" s="674"/>
      <c r="F2" s="674"/>
      <c r="G2" s="337"/>
      <c r="H2" s="674"/>
    </row>
    <row r="3" customFormat="false" ht="12.75" hidden="false" customHeight="false" outlineLevel="0" collapsed="false">
      <c r="D3" s="674"/>
      <c r="E3" s="674"/>
      <c r="F3" s="674"/>
      <c r="H3" s="674"/>
    </row>
    <row r="4" customFormat="false" ht="15" hidden="false" customHeight="false" outlineLevel="0" collapsed="false">
      <c r="A4" s="395" t="s">
        <v>222</v>
      </c>
      <c r="B4" s="5"/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462"/>
      <c r="C5" s="23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4.25" hidden="false" customHeight="false" outlineLevel="0" collapsed="false">
      <c r="A6" s="397" t="n">
        <v>6171</v>
      </c>
      <c r="B6" s="16" t="s">
        <v>85</v>
      </c>
      <c r="C6" s="407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578"/>
      <c r="B7" s="22" t="s">
        <v>11</v>
      </c>
      <c r="C7" s="23"/>
      <c r="D7" s="112"/>
      <c r="E7" s="112"/>
      <c r="F7" s="112"/>
      <c r="G7" s="112"/>
      <c r="H7" s="114"/>
    </row>
    <row r="8" customFormat="false" ht="12.75" hidden="false" customHeight="false" outlineLevel="0" collapsed="false">
      <c r="A8" s="402" t="n">
        <v>6171</v>
      </c>
      <c r="B8" s="52" t="n">
        <v>5021</v>
      </c>
      <c r="C8" s="407" t="s">
        <v>349</v>
      </c>
      <c r="D8" s="1497" t="n">
        <v>0</v>
      </c>
      <c r="E8" s="1497" t="n">
        <v>0</v>
      </c>
      <c r="F8" s="1497" t="n">
        <v>0</v>
      </c>
      <c r="G8" s="33" t="n">
        <v>0</v>
      </c>
      <c r="H8" s="1498" t="n">
        <v>514</v>
      </c>
    </row>
    <row r="9" customFormat="false" ht="12.75" hidden="false" customHeight="true" outlineLevel="0" collapsed="false">
      <c r="A9" s="406"/>
      <c r="B9" s="50" t="n">
        <v>5031</v>
      </c>
      <c r="C9" s="398" t="s">
        <v>350</v>
      </c>
      <c r="D9" s="1497" t="n">
        <v>0</v>
      </c>
      <c r="E9" s="1497" t="n">
        <v>0</v>
      </c>
      <c r="F9" s="1497" t="n">
        <v>0</v>
      </c>
      <c r="G9" s="33" t="n">
        <v>0</v>
      </c>
      <c r="H9" s="1498" t="n">
        <v>129</v>
      </c>
    </row>
    <row r="10" customFormat="false" ht="12.75" hidden="false" customHeight="false" outlineLevel="0" collapsed="false">
      <c r="A10" s="406"/>
      <c r="B10" s="50" t="n">
        <v>5032</v>
      </c>
      <c r="C10" s="398" t="s">
        <v>351</v>
      </c>
      <c r="D10" s="1497" t="n">
        <v>0</v>
      </c>
      <c r="E10" s="1497" t="n">
        <v>0</v>
      </c>
      <c r="F10" s="1497" t="n">
        <v>0</v>
      </c>
      <c r="G10" s="33" t="n">
        <v>0</v>
      </c>
      <c r="H10" s="1498" t="n">
        <v>46</v>
      </c>
    </row>
    <row r="11" customFormat="false" ht="12.75" hidden="false" customHeight="false" outlineLevel="0" collapsed="false">
      <c r="A11" s="406"/>
      <c r="B11" s="50" t="n">
        <v>5139</v>
      </c>
      <c r="C11" s="398" t="s">
        <v>236</v>
      </c>
      <c r="D11" s="32" t="n">
        <v>0</v>
      </c>
      <c r="E11" s="32" t="n">
        <v>0</v>
      </c>
      <c r="F11" s="32" t="n">
        <v>0</v>
      </c>
      <c r="G11" s="33" t="n">
        <v>0</v>
      </c>
      <c r="H11" s="34" t="n">
        <v>0</v>
      </c>
    </row>
    <row r="12" customFormat="false" ht="12.75" hidden="false" customHeight="false" outlineLevel="0" collapsed="false">
      <c r="A12" s="406"/>
      <c r="B12" s="52" t="n">
        <v>5166</v>
      </c>
      <c r="C12" s="407" t="s">
        <v>237</v>
      </c>
      <c r="D12" s="1497" t="n">
        <v>0</v>
      </c>
      <c r="E12" s="1497" t="n">
        <v>0</v>
      </c>
      <c r="F12" s="1497" t="n">
        <v>0</v>
      </c>
      <c r="G12" s="33" t="n">
        <v>0</v>
      </c>
      <c r="H12" s="1498" t="n">
        <v>345</v>
      </c>
    </row>
    <row r="13" customFormat="false" ht="12.75" hidden="false" customHeight="false" outlineLevel="0" collapsed="false">
      <c r="A13" s="406"/>
      <c r="B13" s="50" t="n">
        <v>5167</v>
      </c>
      <c r="C13" s="398" t="s">
        <v>783</v>
      </c>
      <c r="D13" s="1497" t="n">
        <v>0</v>
      </c>
      <c r="E13" s="1497" t="n">
        <v>0</v>
      </c>
      <c r="F13" s="1497" t="n">
        <v>0</v>
      </c>
      <c r="G13" s="33" t="n">
        <v>0</v>
      </c>
      <c r="H13" s="1498" t="n">
        <v>160</v>
      </c>
    </row>
    <row r="14" customFormat="false" ht="13.5" hidden="false" customHeight="false" outlineLevel="0" collapsed="false">
      <c r="A14" s="577"/>
      <c r="B14" s="1762" t="n">
        <v>5169</v>
      </c>
      <c r="C14" s="451" t="s">
        <v>240</v>
      </c>
      <c r="D14" s="1763" t="n">
        <v>0</v>
      </c>
      <c r="E14" s="1763" t="n">
        <v>0</v>
      </c>
      <c r="F14" s="1763" t="n">
        <v>0</v>
      </c>
      <c r="G14" s="75" t="n">
        <v>0</v>
      </c>
      <c r="H14" s="1764" t="n">
        <v>0</v>
      </c>
    </row>
    <row r="15" customFormat="false" ht="16.5" hidden="false" customHeight="false" outlineLevel="0" collapsed="false">
      <c r="A15" s="586" t="s">
        <v>243</v>
      </c>
      <c r="B15" s="586"/>
      <c r="C15" s="588"/>
      <c r="D15" s="589" t="n">
        <f aca="false">SUM(D8:D14)</f>
        <v>0</v>
      </c>
      <c r="E15" s="589" t="n">
        <f aca="false">SUM(E8:E14)</f>
        <v>0</v>
      </c>
      <c r="F15" s="589" t="n">
        <f aca="false">SUM(F8:F14)</f>
        <v>0</v>
      </c>
      <c r="G15" s="591" t="n">
        <v>0</v>
      </c>
      <c r="H15" s="592" t="n">
        <f aca="false">SUM(H8:H14)</f>
        <v>1194</v>
      </c>
    </row>
    <row r="17" customFormat="false" ht="15.75" hidden="false" customHeight="false" outlineLevel="0" collapsed="false">
      <c r="A17" s="471"/>
      <c r="B17" s="471"/>
      <c r="C17" s="562"/>
      <c r="D17" s="623"/>
      <c r="E17" s="623"/>
      <c r="F17" s="623"/>
      <c r="G17" s="563"/>
      <c r="H17" s="623"/>
    </row>
    <row r="18" customFormat="false" ht="15.75" hidden="false" customHeight="false" outlineLevel="0" collapsed="false">
      <c r="A18" s="471"/>
      <c r="B18" s="471"/>
      <c r="C18" s="562"/>
      <c r="D18" s="623"/>
      <c r="E18" s="623"/>
      <c r="F18" s="623"/>
      <c r="G18" s="563"/>
      <c r="H18" s="623"/>
    </row>
    <row r="28" customFormat="false" ht="12.75" hidden="false" customHeight="false" outlineLevel="0" collapsed="false">
      <c r="A28" s="684"/>
      <c r="D28" s="423"/>
      <c r="E28" s="423"/>
      <c r="F28" s="423"/>
      <c r="H28" s="423"/>
    </row>
    <row r="54" customFormat="false" ht="15" hidden="false" customHeight="false" outlineLevel="0" collapsed="false">
      <c r="A54" s="366" t="s">
        <v>1370</v>
      </c>
      <c r="B54" s="366"/>
      <c r="C54" s="366"/>
      <c r="D54" s="366"/>
      <c r="E54" s="366"/>
      <c r="F54" s="366"/>
      <c r="G54" s="366"/>
      <c r="H54" s="366"/>
    </row>
  </sheetData>
  <mergeCells count="1"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5.2812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5.13"/>
    <col collapsed="false" customWidth="true" hidden="false" outlineLevel="0" max="3" min="3" style="4" width="28.28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13"/>
    <col collapsed="false" customWidth="true" hidden="false" outlineLevel="0" max="9" min="9" style="4" width="7.28"/>
    <col collapsed="false" customWidth="false" hidden="false" outlineLevel="0" max="11" min="10" style="4" width="5.28"/>
    <col collapsed="false" customWidth="true" hidden="false" outlineLevel="0" max="12" min="12" style="4" width="8.28"/>
    <col collapsed="false" customWidth="false" hidden="false" outlineLevel="0" max="13" min="13" style="4" width="5.28"/>
    <col collapsed="false" customWidth="true" hidden="false" outlineLevel="0" max="14" min="14" style="4" width="7.42"/>
    <col collapsed="false" customWidth="false" hidden="false" outlineLevel="0" max="257" min="15" style="4" width="5.28"/>
  </cols>
  <sheetData>
    <row r="1" customFormat="false" ht="15" hidden="false" customHeight="false" outlineLevel="0" collapsed="false">
      <c r="H1" s="339" t="s">
        <v>1371</v>
      </c>
    </row>
    <row r="2" customFormat="false" ht="18.75" hidden="false" customHeight="false" outlineLevel="0" collapsed="false">
      <c r="A2" s="6" t="s">
        <v>1372</v>
      </c>
      <c r="B2" s="393"/>
      <c r="C2" s="337"/>
      <c r="F2" s="337"/>
      <c r="G2" s="337"/>
      <c r="H2" s="337"/>
    </row>
    <row r="3" customFormat="false" ht="12.75" hidden="false" customHeight="false" outlineLevel="0" collapsed="false">
      <c r="A3" s="1765"/>
      <c r="B3" s="5"/>
      <c r="D3" s="674"/>
      <c r="E3" s="674"/>
      <c r="F3" s="674"/>
      <c r="H3" s="674"/>
    </row>
    <row r="4" customFormat="false" ht="15" hidden="false" customHeight="false" outlineLevel="0" collapsed="false">
      <c r="A4" s="395" t="s">
        <v>222</v>
      </c>
      <c r="B4" s="5"/>
      <c r="F4" s="505"/>
      <c r="G4" s="506"/>
      <c r="H4" s="9" t="s">
        <v>1</v>
      </c>
    </row>
    <row r="5" customFormat="false" ht="13.5" hidden="false" customHeight="false" outlineLevel="0" collapsed="false">
      <c r="A5" s="396" t="s">
        <v>2</v>
      </c>
      <c r="B5" s="11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397" t="n">
        <v>3419</v>
      </c>
      <c r="B6" s="16" t="s">
        <v>73</v>
      </c>
      <c r="C6" s="17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2.75" hidden="false" customHeight="false" outlineLevel="0" collapsed="false">
      <c r="A7" s="397" t="n">
        <v>6171</v>
      </c>
      <c r="B7" s="16" t="s">
        <v>85</v>
      </c>
      <c r="C7" s="17"/>
      <c r="D7" s="55"/>
      <c r="E7" s="55"/>
      <c r="F7" s="55"/>
      <c r="G7" s="55"/>
      <c r="H7" s="123"/>
    </row>
    <row r="8" customFormat="false" ht="13.5" hidden="false" customHeight="false" outlineLevel="0" collapsed="false">
      <c r="A8" s="397" t="n">
        <v>6310</v>
      </c>
      <c r="B8" s="16" t="s">
        <v>86</v>
      </c>
      <c r="C8" s="398"/>
      <c r="D8" s="19"/>
      <c r="E8" s="19"/>
      <c r="F8" s="19"/>
      <c r="G8" s="19"/>
      <c r="H8" s="20"/>
    </row>
    <row r="9" customFormat="false" ht="13.5" hidden="false" customHeight="false" outlineLevel="0" collapsed="false">
      <c r="A9" s="397" t="n">
        <v>6330</v>
      </c>
      <c r="B9" s="16" t="s">
        <v>417</v>
      </c>
      <c r="C9" s="398"/>
      <c r="D9" s="19"/>
      <c r="E9" s="19"/>
      <c r="F9" s="19"/>
      <c r="G9" s="19"/>
      <c r="H9" s="20"/>
    </row>
    <row r="10" customFormat="false" ht="13.5" hidden="false" customHeight="false" outlineLevel="0" collapsed="false">
      <c r="A10" s="406" t="n">
        <v>6399</v>
      </c>
      <c r="B10" s="117" t="s">
        <v>1373</v>
      </c>
      <c r="C10" s="340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527" t="n">
        <v>6409</v>
      </c>
      <c r="B11" s="124" t="s">
        <v>88</v>
      </c>
      <c r="C11" s="125"/>
      <c r="D11" s="45"/>
      <c r="E11" s="45"/>
      <c r="F11" s="45"/>
      <c r="G11" s="45"/>
      <c r="H11" s="1732"/>
    </row>
    <row r="12" customFormat="false" ht="13.5" hidden="false" customHeight="false" outlineLevel="0" collapsed="false">
      <c r="A12" s="399"/>
      <c r="B12" s="22" t="s">
        <v>11</v>
      </c>
      <c r="C12" s="23"/>
      <c r="D12" s="1766"/>
      <c r="E12" s="1766"/>
      <c r="F12" s="1766"/>
      <c r="G12" s="1766"/>
      <c r="H12" s="1767"/>
    </row>
    <row r="13" customFormat="false" ht="12.75" hidden="false" customHeight="false" outlineLevel="0" collapsed="false">
      <c r="A13" s="397" t="n">
        <v>3419</v>
      </c>
      <c r="B13" s="52" t="n">
        <v>5222</v>
      </c>
      <c r="C13" s="407" t="s">
        <v>1374</v>
      </c>
      <c r="D13" s="32" t="n">
        <v>0</v>
      </c>
      <c r="E13" s="32" t="n">
        <v>26200</v>
      </c>
      <c r="F13" s="32" t="n">
        <v>0</v>
      </c>
      <c r="G13" s="42" t="n">
        <f aca="false">F13/E13*100</f>
        <v>0</v>
      </c>
      <c r="H13" s="34" t="n">
        <v>0</v>
      </c>
    </row>
    <row r="14" customFormat="false" ht="15.75" hidden="false" customHeight="false" outlineLevel="0" collapsed="false">
      <c r="A14" s="528"/>
      <c r="B14" s="1768" t="s">
        <v>202</v>
      </c>
      <c r="C14" s="485"/>
      <c r="D14" s="486" t="n">
        <f aca="false">D13</f>
        <v>0</v>
      </c>
      <c r="E14" s="486" t="n">
        <f aca="false">E13</f>
        <v>26200</v>
      </c>
      <c r="F14" s="486" t="n">
        <v>0</v>
      </c>
      <c r="G14" s="487" t="n">
        <f aca="false">F14/E14*100</f>
        <v>0</v>
      </c>
      <c r="H14" s="488" t="n">
        <v>0</v>
      </c>
    </row>
    <row r="15" customFormat="false" ht="12.75" hidden="false" customHeight="false" outlineLevel="0" collapsed="false">
      <c r="A15" s="397" t="n">
        <v>6171</v>
      </c>
      <c r="B15" s="52" t="n">
        <v>5163</v>
      </c>
      <c r="C15" s="407" t="s">
        <v>1375</v>
      </c>
      <c r="D15" s="32" t="n">
        <v>0</v>
      </c>
      <c r="E15" s="32" t="n">
        <v>0</v>
      </c>
      <c r="F15" s="32" t="n">
        <v>0</v>
      </c>
      <c r="G15" s="42" t="n">
        <v>0</v>
      </c>
      <c r="H15" s="34" t="n">
        <v>0</v>
      </c>
    </row>
    <row r="16" customFormat="false" ht="12.75" hidden="false" customHeight="false" outlineLevel="0" collapsed="false">
      <c r="A16" s="406"/>
      <c r="B16" s="50" t="n">
        <v>5182</v>
      </c>
      <c r="C16" s="398" t="s">
        <v>1376</v>
      </c>
      <c r="D16" s="32" t="n">
        <v>0</v>
      </c>
      <c r="E16" s="32" t="n">
        <v>0</v>
      </c>
      <c r="F16" s="32" t="n">
        <v>0</v>
      </c>
      <c r="G16" s="42" t="n">
        <v>0</v>
      </c>
      <c r="H16" s="34" t="n">
        <v>0</v>
      </c>
    </row>
    <row r="17" customFormat="false" ht="12.75" hidden="false" customHeight="true" outlineLevel="0" collapsed="false">
      <c r="A17" s="406"/>
      <c r="B17" s="50" t="n">
        <v>5363</v>
      </c>
      <c r="C17" s="31" t="s">
        <v>1358</v>
      </c>
      <c r="D17" s="32" t="n">
        <v>0</v>
      </c>
      <c r="E17" s="32" t="n">
        <v>0</v>
      </c>
      <c r="F17" s="32" t="n">
        <v>0</v>
      </c>
      <c r="G17" s="42" t="n">
        <v>0</v>
      </c>
      <c r="H17" s="34" t="n">
        <v>0</v>
      </c>
    </row>
    <row r="18" customFormat="false" ht="12.75" hidden="false" customHeight="true" outlineLevel="0" collapsed="false">
      <c r="A18" s="582"/>
      <c r="B18" s="50" t="n">
        <v>5909</v>
      </c>
      <c r="C18" s="398" t="s">
        <v>1377</v>
      </c>
      <c r="D18" s="32" t="n">
        <v>0</v>
      </c>
      <c r="E18" s="32" t="n">
        <v>0</v>
      </c>
      <c r="F18" s="32" t="n">
        <v>923</v>
      </c>
      <c r="G18" s="42"/>
      <c r="H18" s="34" t="n">
        <v>1748</v>
      </c>
      <c r="K18" s="1769"/>
    </row>
    <row r="19" customFormat="false" ht="15.75" hidden="false" customHeight="false" outlineLevel="0" collapsed="false">
      <c r="A19" s="528"/>
      <c r="B19" s="1768" t="s">
        <v>202</v>
      </c>
      <c r="C19" s="485"/>
      <c r="D19" s="486" t="n">
        <f aca="false">SUM(D15:D18)</f>
        <v>0</v>
      </c>
      <c r="E19" s="486" t="n">
        <f aca="false">SUM(E15:E18)</f>
        <v>0</v>
      </c>
      <c r="F19" s="486" t="n">
        <f aca="false">SUM(F15:F18)</f>
        <v>923</v>
      </c>
      <c r="G19" s="487"/>
      <c r="H19" s="488" t="n">
        <f aca="false">SUM(H15:H18)</f>
        <v>1748</v>
      </c>
    </row>
    <row r="20" customFormat="false" ht="12.75" hidden="false" customHeight="false" outlineLevel="0" collapsed="false">
      <c r="A20" s="397" t="n">
        <v>6310</v>
      </c>
      <c r="B20" s="52" t="n">
        <v>5163</v>
      </c>
      <c r="C20" s="407" t="s">
        <v>1375</v>
      </c>
      <c r="D20" s="32" t="n">
        <v>2</v>
      </c>
      <c r="E20" s="32" t="n">
        <v>2</v>
      </c>
      <c r="F20" s="32" t="n">
        <v>0</v>
      </c>
      <c r="G20" s="42" t="n">
        <f aca="false">F20/E20*100</f>
        <v>0</v>
      </c>
      <c r="H20" s="34" t="n">
        <v>0</v>
      </c>
    </row>
    <row r="21" customFormat="false" ht="15.75" hidden="false" customHeight="false" outlineLevel="0" collapsed="false">
      <c r="A21" s="528"/>
      <c r="B21" s="1768" t="s">
        <v>202</v>
      </c>
      <c r="C21" s="485"/>
      <c r="D21" s="486" t="n">
        <f aca="false">SUM(D20)</f>
        <v>2</v>
      </c>
      <c r="E21" s="486" t="n">
        <f aca="false">SUM(E20)</f>
        <v>2</v>
      </c>
      <c r="F21" s="486" t="n">
        <f aca="false">SUM(F20)</f>
        <v>0</v>
      </c>
      <c r="G21" s="487" t="n">
        <f aca="false">F21/E21*100</f>
        <v>0</v>
      </c>
      <c r="H21" s="488" t="n">
        <f aca="false">SUM(H20)</f>
        <v>0</v>
      </c>
    </row>
    <row r="22" customFormat="false" ht="12.75" hidden="false" customHeight="false" outlineLevel="0" collapsed="false">
      <c r="A22" s="397" t="n">
        <v>6330</v>
      </c>
      <c r="B22" s="421" t="n">
        <v>5347</v>
      </c>
      <c r="C22" s="31" t="s">
        <v>51</v>
      </c>
      <c r="D22" s="32" t="n">
        <v>0</v>
      </c>
      <c r="E22" s="32" t="n">
        <v>93</v>
      </c>
      <c r="F22" s="32" t="n">
        <v>0</v>
      </c>
      <c r="G22" s="99" t="n">
        <f aca="false">F22/E22*100</f>
        <v>0</v>
      </c>
      <c r="H22" s="34" t="n">
        <v>214</v>
      </c>
    </row>
    <row r="23" customFormat="false" ht="12.75" hidden="false" customHeight="false" outlineLevel="0" collapsed="false">
      <c r="A23" s="86"/>
      <c r="B23" s="1770" t="n">
        <v>5901</v>
      </c>
      <c r="C23" s="409" t="s">
        <v>1378</v>
      </c>
      <c r="D23" s="82" t="n">
        <v>0</v>
      </c>
      <c r="E23" s="82" t="n">
        <v>0</v>
      </c>
      <c r="F23" s="82" t="n">
        <v>91</v>
      </c>
      <c r="G23" s="83"/>
      <c r="H23" s="84" t="n">
        <v>0</v>
      </c>
    </row>
    <row r="24" customFormat="false" ht="12.75" hidden="false" customHeight="false" outlineLevel="0" collapsed="false">
      <c r="A24" s="86"/>
      <c r="B24" s="1770" t="n">
        <v>5901</v>
      </c>
      <c r="C24" s="409" t="s">
        <v>1379</v>
      </c>
      <c r="D24" s="82" t="n">
        <v>0</v>
      </c>
      <c r="E24" s="82" t="n">
        <v>0</v>
      </c>
      <c r="F24" s="82" t="n">
        <v>2</v>
      </c>
      <c r="G24" s="83"/>
      <c r="H24" s="84" t="n">
        <v>0</v>
      </c>
    </row>
    <row r="25" customFormat="false" ht="15.75" hidden="false" customHeight="false" outlineLevel="0" collapsed="false">
      <c r="A25" s="528"/>
      <c r="B25" s="1768" t="s">
        <v>202</v>
      </c>
      <c r="C25" s="485"/>
      <c r="D25" s="486" t="n">
        <f aca="false">SUM(D22)</f>
        <v>0</v>
      </c>
      <c r="E25" s="486" t="n">
        <f aca="false">SUM(E22)</f>
        <v>93</v>
      </c>
      <c r="F25" s="486" t="n">
        <f aca="false">SUM(F22:F24)</f>
        <v>93</v>
      </c>
      <c r="G25" s="487" t="n">
        <f aca="false">F25/E25*100</f>
        <v>100</v>
      </c>
      <c r="H25" s="488" t="n">
        <f aca="false">SUM(H22)</f>
        <v>214</v>
      </c>
    </row>
    <row r="26" customFormat="false" ht="12.75" hidden="false" customHeight="true" outlineLevel="0" collapsed="false">
      <c r="A26" s="651" t="n">
        <v>6409</v>
      </c>
      <c r="B26" s="50" t="n">
        <v>5163</v>
      </c>
      <c r="C26" s="398" t="s">
        <v>1030</v>
      </c>
      <c r="D26" s="32" t="n">
        <v>2</v>
      </c>
      <c r="E26" s="32" t="n">
        <v>2</v>
      </c>
      <c r="F26" s="32" t="n">
        <v>1</v>
      </c>
      <c r="G26" s="761" t="n">
        <f aca="false">F26/E26*100</f>
        <v>50</v>
      </c>
      <c r="H26" s="34" t="n">
        <v>1</v>
      </c>
    </row>
    <row r="27" customFormat="false" ht="12.75" hidden="false" customHeight="true" outlineLevel="0" collapsed="false">
      <c r="A27" s="86" t="s">
        <v>1380</v>
      </c>
      <c r="B27" s="1770" t="n">
        <v>5163</v>
      </c>
      <c r="C27" s="409" t="s">
        <v>1381</v>
      </c>
      <c r="D27" s="82" t="n">
        <v>0</v>
      </c>
      <c r="E27" s="82" t="n">
        <v>0</v>
      </c>
      <c r="F27" s="82" t="n">
        <v>0</v>
      </c>
      <c r="G27" s="83" t="n">
        <v>0</v>
      </c>
      <c r="H27" s="84" t="n">
        <v>0</v>
      </c>
    </row>
    <row r="28" customFormat="false" ht="12.75" hidden="false" customHeight="true" outlineLevel="0" collapsed="false">
      <c r="A28" s="86" t="s">
        <v>491</v>
      </c>
      <c r="B28" s="1770" t="n">
        <v>5163</v>
      </c>
      <c r="C28" s="409" t="s">
        <v>1382</v>
      </c>
      <c r="D28" s="82" t="n">
        <v>0</v>
      </c>
      <c r="E28" s="82" t="n">
        <v>0</v>
      </c>
      <c r="F28" s="82" t="n">
        <v>0</v>
      </c>
      <c r="G28" s="83" t="n">
        <v>0</v>
      </c>
      <c r="H28" s="84" t="n">
        <v>0</v>
      </c>
    </row>
    <row r="29" customFormat="false" ht="12.75" hidden="false" customHeight="true" outlineLevel="0" collapsed="false">
      <c r="A29" s="406"/>
      <c r="B29" s="50" t="n">
        <v>5363</v>
      </c>
      <c r="C29" s="31" t="s">
        <v>1358</v>
      </c>
      <c r="D29" s="32" t="n">
        <v>0</v>
      </c>
      <c r="E29" s="32" t="n">
        <v>0</v>
      </c>
      <c r="F29" s="32" t="n">
        <v>0</v>
      </c>
      <c r="G29" s="42" t="n">
        <v>0</v>
      </c>
      <c r="H29" s="34" t="n">
        <v>0</v>
      </c>
    </row>
    <row r="30" customFormat="false" ht="12.75" hidden="false" customHeight="false" outlineLevel="0" collapsed="false">
      <c r="A30" s="582"/>
      <c r="B30" s="50" t="n">
        <v>5901</v>
      </c>
      <c r="C30" s="398" t="s">
        <v>1383</v>
      </c>
      <c r="D30" s="32" t="n">
        <v>45301</v>
      </c>
      <c r="E30" s="32" t="n">
        <v>18579</v>
      </c>
      <c r="F30" s="32" t="n">
        <v>0</v>
      </c>
      <c r="G30" s="42" t="n">
        <f aca="false">F30/E30*100</f>
        <v>0</v>
      </c>
      <c r="H30" s="34" t="n">
        <v>0</v>
      </c>
    </row>
    <row r="31" customFormat="false" ht="12.75" hidden="false" customHeight="false" outlineLevel="0" collapsed="false">
      <c r="A31" s="86" t="s">
        <v>513</v>
      </c>
      <c r="B31" s="1770" t="n">
        <v>5901</v>
      </c>
      <c r="C31" s="409" t="s">
        <v>1384</v>
      </c>
      <c r="D31" s="82" t="n">
        <v>30950</v>
      </c>
      <c r="E31" s="82" t="n">
        <v>10832</v>
      </c>
      <c r="F31" s="82" t="n">
        <v>0</v>
      </c>
      <c r="G31" s="83" t="n">
        <v>0</v>
      </c>
      <c r="H31" s="84" t="n">
        <v>0</v>
      </c>
    </row>
    <row r="32" customFormat="false" ht="12.75" hidden="false" customHeight="false" outlineLevel="0" collapsed="false">
      <c r="A32" s="582"/>
      <c r="B32" s="50" t="n">
        <v>5909</v>
      </c>
      <c r="C32" s="398" t="s">
        <v>1385</v>
      </c>
      <c r="D32" s="32" t="n">
        <v>20</v>
      </c>
      <c r="E32" s="32" t="n">
        <v>20</v>
      </c>
      <c r="F32" s="32" t="n">
        <v>5241</v>
      </c>
      <c r="G32" s="42" t="n">
        <f aca="false">F32/E32*100</f>
        <v>26205</v>
      </c>
      <c r="H32" s="34" t="n">
        <v>-2686</v>
      </c>
      <c r="L32" s="1771"/>
    </row>
    <row r="33" customFormat="false" ht="15.75" hidden="false" customHeight="false" outlineLevel="0" collapsed="false">
      <c r="A33" s="528"/>
      <c r="B33" s="1768" t="s">
        <v>202</v>
      </c>
      <c r="C33" s="485"/>
      <c r="D33" s="486" t="n">
        <f aca="false">D26+D29+D30+D32</f>
        <v>45323</v>
      </c>
      <c r="E33" s="486" t="n">
        <f aca="false">E26+E29+E30+E32</f>
        <v>18601</v>
      </c>
      <c r="F33" s="486" t="n">
        <f aca="false">F26+F29+F30+F32</f>
        <v>5242</v>
      </c>
      <c r="G33" s="502" t="n">
        <f aca="false">F33/E33*100</f>
        <v>28.1812805763131</v>
      </c>
      <c r="H33" s="488" t="n">
        <f aca="false">SUM(H26:H32)</f>
        <v>-2685</v>
      </c>
      <c r="N33" s="7"/>
    </row>
    <row r="34" customFormat="false" ht="16.5" hidden="false" customHeight="false" outlineLevel="0" collapsed="false">
      <c r="A34" s="411" t="s">
        <v>243</v>
      </c>
      <c r="B34" s="412"/>
      <c r="C34" s="413"/>
      <c r="D34" s="388" t="n">
        <f aca="false">SUM(D33,D25,D21,D19)</f>
        <v>45325</v>
      </c>
      <c r="E34" s="388" t="n">
        <f aca="false">SUM(E33,E25,E21,E19,E14)</f>
        <v>44896</v>
      </c>
      <c r="F34" s="388" t="n">
        <f aca="false">SUM(F33,F25,F21,F19)</f>
        <v>6258</v>
      </c>
      <c r="G34" s="414" t="n">
        <f aca="false">F34/E34*100</f>
        <v>13.9388809693514</v>
      </c>
      <c r="H34" s="390" t="n">
        <f aca="false">SUM(H33,H25,H21,H19)</f>
        <v>-723</v>
      </c>
    </row>
    <row r="35" customFormat="false" ht="12.75" hidden="false" customHeight="false" outlineLevel="0" collapsed="false">
      <c r="A35" s="422"/>
      <c r="B35" s="117"/>
      <c r="C35" s="340"/>
      <c r="D35" s="423"/>
      <c r="E35" s="423"/>
      <c r="F35" s="423"/>
      <c r="G35" s="518"/>
      <c r="H35" s="423"/>
    </row>
    <row r="36" customFormat="false" ht="13.5" hidden="false" customHeight="false" outlineLevel="0" collapsed="false">
      <c r="A36" s="422"/>
      <c r="B36" s="117"/>
      <c r="C36" s="340"/>
      <c r="D36" s="7"/>
      <c r="E36" s="7"/>
      <c r="F36" s="7"/>
      <c r="G36" s="8"/>
      <c r="H36" s="7"/>
    </row>
    <row r="37" customFormat="false" ht="15" hidden="false" customHeight="false" outlineLevel="0" collapsed="false">
      <c r="A37" s="416" t="s">
        <v>201</v>
      </c>
      <c r="B37" s="427"/>
      <c r="C37" s="520"/>
      <c r="D37" s="13" t="s">
        <v>3</v>
      </c>
      <c r="E37" s="13" t="s">
        <v>4</v>
      </c>
      <c r="F37" s="13" t="s">
        <v>5</v>
      </c>
      <c r="G37" s="13" t="s">
        <v>6</v>
      </c>
      <c r="H37" s="14" t="s">
        <v>5</v>
      </c>
    </row>
    <row r="38" customFormat="false" ht="14.25" hidden="false" customHeight="false" outlineLevel="0" collapsed="false">
      <c r="A38" s="521"/>
      <c r="B38" s="419"/>
      <c r="C38" s="523"/>
      <c r="D38" s="127" t="n">
        <v>2016</v>
      </c>
      <c r="E38" s="127" t="n">
        <v>2016</v>
      </c>
      <c r="F38" s="127" t="s">
        <v>8</v>
      </c>
      <c r="G38" s="127" t="s">
        <v>9</v>
      </c>
      <c r="H38" s="128" t="s">
        <v>10</v>
      </c>
    </row>
    <row r="39" customFormat="false" ht="12.75" hidden="false" customHeight="false" outlineLevel="0" collapsed="false">
      <c r="A39" s="651" t="n">
        <v>6399</v>
      </c>
      <c r="B39" s="491" t="n">
        <v>6202</v>
      </c>
      <c r="C39" s="596" t="s">
        <v>1386</v>
      </c>
      <c r="D39" s="400" t="n">
        <v>0</v>
      </c>
      <c r="E39" s="400" t="n">
        <v>0</v>
      </c>
      <c r="F39" s="400" t="n">
        <v>0</v>
      </c>
      <c r="G39" s="368" t="n">
        <v>0</v>
      </c>
      <c r="H39" s="401" t="n">
        <v>0</v>
      </c>
    </row>
    <row r="40" customFormat="false" ht="12.75" hidden="false" customHeight="true" outlineLevel="0" collapsed="false">
      <c r="A40" s="527" t="n">
        <v>6409</v>
      </c>
      <c r="B40" s="647" t="n">
        <v>6901</v>
      </c>
      <c r="C40" s="585" t="s">
        <v>1387</v>
      </c>
      <c r="D40" s="46" t="n">
        <v>29597</v>
      </c>
      <c r="E40" s="46" t="n">
        <v>24097</v>
      </c>
      <c r="F40" s="46" t="n">
        <v>0</v>
      </c>
      <c r="G40" s="47" t="n">
        <f aca="false">F40/E40*100</f>
        <v>0</v>
      </c>
      <c r="H40" s="48" t="n">
        <v>0</v>
      </c>
      <c r="L40" s="7"/>
    </row>
    <row r="41" customFormat="false" ht="16.5" hidden="false" customHeight="false" outlineLevel="0" collapsed="false">
      <c r="A41" s="1772" t="s">
        <v>247</v>
      </c>
      <c r="B41" s="528"/>
      <c r="C41" s="45"/>
      <c r="D41" s="589" t="n">
        <f aca="false">SUM(D39:D40)</f>
        <v>29597</v>
      </c>
      <c r="E41" s="589" t="n">
        <f aca="false">SUM(E39:E40)</f>
        <v>24097</v>
      </c>
      <c r="F41" s="589" t="n">
        <f aca="false">SUM(F39:F40)</f>
        <v>0</v>
      </c>
      <c r="G41" s="591" t="n">
        <f aca="false">F41/E41*100</f>
        <v>0</v>
      </c>
      <c r="H41" s="592" t="n">
        <f aca="false">SUM(H39:H40)</f>
        <v>0</v>
      </c>
      <c r="I41" s="652"/>
    </row>
    <row r="42" customFormat="false" ht="15.75" hidden="false" customHeight="false" outlineLevel="0" collapsed="false">
      <c r="A42" s="471"/>
      <c r="B42" s="415"/>
      <c r="C42" s="340"/>
      <c r="D42" s="391"/>
      <c r="E42" s="391"/>
      <c r="F42" s="391"/>
      <c r="G42" s="563"/>
      <c r="H42" s="391"/>
      <c r="I42" s="652"/>
    </row>
    <row r="43" customFormat="false" ht="15.75" hidden="false" customHeight="false" outlineLevel="0" collapsed="false">
      <c r="A43" s="471"/>
      <c r="B43" s="415"/>
      <c r="C43" s="340"/>
      <c r="D43" s="391"/>
      <c r="E43" s="391"/>
      <c r="F43" s="391"/>
      <c r="G43" s="563"/>
      <c r="H43" s="391"/>
      <c r="I43" s="652"/>
    </row>
    <row r="44" customFormat="false" ht="15.75" hidden="false" customHeight="false" outlineLevel="0" collapsed="false">
      <c r="A44" s="471"/>
      <c r="B44" s="415"/>
      <c r="C44" s="340"/>
      <c r="D44" s="391"/>
      <c r="E44" s="391"/>
      <c r="F44" s="391"/>
      <c r="G44" s="563"/>
      <c r="H44" s="391"/>
      <c r="I44" s="652"/>
    </row>
    <row r="45" customFormat="false" ht="15.75" hidden="false" customHeight="false" outlineLevel="0" collapsed="false">
      <c r="A45" s="471"/>
      <c r="B45" s="415"/>
      <c r="C45" s="340"/>
      <c r="D45" s="391"/>
      <c r="E45" s="391"/>
      <c r="F45" s="391"/>
      <c r="G45" s="563"/>
      <c r="H45" s="391"/>
      <c r="I45" s="652"/>
    </row>
    <row r="46" customFormat="false" ht="15.75" hidden="false" customHeight="false" outlineLevel="0" collapsed="false">
      <c r="A46" s="471"/>
      <c r="B46" s="415"/>
      <c r="C46" s="340"/>
      <c r="D46" s="391"/>
      <c r="E46" s="391"/>
      <c r="F46" s="391"/>
      <c r="G46" s="563"/>
      <c r="H46" s="391"/>
      <c r="I46" s="652"/>
    </row>
    <row r="47" customFormat="false" ht="15.75" hidden="false" customHeight="false" outlineLevel="0" collapsed="false">
      <c r="A47" s="471"/>
      <c r="B47" s="415"/>
      <c r="C47" s="340"/>
      <c r="D47" s="391"/>
      <c r="E47" s="391"/>
      <c r="F47" s="391"/>
      <c r="G47" s="563"/>
      <c r="H47" s="391"/>
      <c r="I47" s="652"/>
    </row>
    <row r="48" customFormat="false" ht="15.75" hidden="false" customHeight="false" outlineLevel="0" collapsed="false">
      <c r="A48" s="471"/>
      <c r="B48" s="415"/>
      <c r="C48" s="340"/>
      <c r="D48" s="391"/>
      <c r="E48" s="391"/>
      <c r="F48" s="391"/>
      <c r="G48" s="563"/>
      <c r="H48" s="391"/>
      <c r="I48" s="652"/>
    </row>
    <row r="49" customFormat="false" ht="15.75" hidden="false" customHeight="false" outlineLevel="0" collapsed="false">
      <c r="A49" s="471"/>
      <c r="B49" s="415"/>
      <c r="C49" s="340"/>
      <c r="D49" s="391"/>
      <c r="E49" s="391"/>
      <c r="F49" s="391"/>
      <c r="G49" s="563"/>
      <c r="H49" s="391"/>
      <c r="I49" s="652"/>
    </row>
    <row r="50" customFormat="false" ht="15" hidden="false" customHeight="true" outlineLevel="0" collapsed="false">
      <c r="A50" s="471"/>
      <c r="B50" s="415"/>
      <c r="C50" s="340"/>
      <c r="D50" s="391"/>
      <c r="E50" s="391"/>
      <c r="F50" s="391"/>
      <c r="G50" s="563"/>
      <c r="H50" s="391"/>
      <c r="I50" s="652"/>
    </row>
    <row r="51" customFormat="false" ht="15" hidden="false" customHeight="false" outlineLevel="0" collapsed="false">
      <c r="A51" s="366" t="s">
        <v>1388</v>
      </c>
      <c r="B51" s="366"/>
      <c r="C51" s="366"/>
      <c r="D51" s="366"/>
      <c r="E51" s="366"/>
      <c r="F51" s="366"/>
      <c r="G51" s="366"/>
      <c r="H51" s="366"/>
      <c r="I51" s="652"/>
    </row>
    <row r="52" customFormat="false" ht="15" hidden="false" customHeight="false" outlineLevel="0" collapsed="false">
      <c r="A52" s="424" t="s">
        <v>248</v>
      </c>
      <c r="D52" s="7"/>
      <c r="E52" s="7"/>
      <c r="F52" s="7"/>
      <c r="G52" s="8"/>
      <c r="H52" s="9" t="s">
        <v>1</v>
      </c>
    </row>
    <row r="53" customFormat="false" ht="13.5" hidden="false" customHeight="false" outlineLevel="0" collapsed="false">
      <c r="A53" s="531" t="s">
        <v>249</v>
      </c>
      <c r="B53" s="605"/>
      <c r="C53" s="428" t="s">
        <v>250</v>
      </c>
      <c r="D53" s="13" t="s">
        <v>3</v>
      </c>
      <c r="E53" s="13" t="s">
        <v>4</v>
      </c>
      <c r="F53" s="13" t="s">
        <v>5</v>
      </c>
      <c r="G53" s="13" t="s">
        <v>6</v>
      </c>
      <c r="H53" s="14" t="s">
        <v>5</v>
      </c>
    </row>
    <row r="54" customFormat="false" ht="14.25" hidden="false" customHeight="false" outlineLevel="0" collapsed="false">
      <c r="A54" s="429"/>
      <c r="B54" s="606" t="s">
        <v>251</v>
      </c>
      <c r="C54" s="431"/>
      <c r="D54" s="127" t="n">
        <v>2016</v>
      </c>
      <c r="E54" s="127" t="n">
        <v>2016</v>
      </c>
      <c r="F54" s="127" t="s">
        <v>8</v>
      </c>
      <c r="G54" s="127" t="s">
        <v>9</v>
      </c>
      <c r="H54" s="128" t="s">
        <v>10</v>
      </c>
    </row>
    <row r="55" customFormat="false" ht="12.75" hidden="false" customHeight="false" outlineLevel="0" collapsed="false">
      <c r="A55" s="1656" t="s">
        <v>1389</v>
      </c>
      <c r="B55" s="1656"/>
      <c r="C55" s="51" t="s">
        <v>1390</v>
      </c>
      <c r="D55" s="112" t="n">
        <v>15887</v>
      </c>
      <c r="E55" s="112" t="n">
        <v>15887</v>
      </c>
      <c r="F55" s="112" t="n">
        <v>0</v>
      </c>
      <c r="G55" s="761" t="n">
        <v>0</v>
      </c>
      <c r="H55" s="74" t="n">
        <v>0</v>
      </c>
    </row>
    <row r="56" customFormat="false" ht="12.75" hidden="false" customHeight="false" outlineLevel="0" collapsed="false">
      <c r="A56" s="1659" t="s">
        <v>1391</v>
      </c>
      <c r="B56" s="1659"/>
      <c r="C56" s="51" t="s">
        <v>1392</v>
      </c>
      <c r="D56" s="32" t="n">
        <v>13710</v>
      </c>
      <c r="E56" s="32" t="n">
        <v>8210</v>
      </c>
      <c r="F56" s="32" t="n">
        <v>0</v>
      </c>
      <c r="G56" s="761" t="n">
        <f aca="false">F56/E56*100</f>
        <v>0</v>
      </c>
      <c r="H56" s="74" t="n">
        <v>0</v>
      </c>
    </row>
    <row r="57" customFormat="false" ht="15" hidden="false" customHeight="false" outlineLevel="0" collapsed="false">
      <c r="A57" s="548"/>
      <c r="B57" s="549"/>
      <c r="C57" s="550" t="s">
        <v>1393</v>
      </c>
      <c r="D57" s="486" t="n">
        <f aca="false">SUM(D55:D56)</f>
        <v>29597</v>
      </c>
      <c r="E57" s="486" t="n">
        <f aca="false">SUM(E55:E56)</f>
        <v>24097</v>
      </c>
      <c r="F57" s="486" t="n">
        <f aca="false">SUM(F55:F56)</f>
        <v>0</v>
      </c>
      <c r="G57" s="440" t="n">
        <f aca="false">F57/E57*100</f>
        <v>0</v>
      </c>
      <c r="H57" s="488" t="n">
        <f aca="false">SUM(H55:H56)</f>
        <v>0</v>
      </c>
    </row>
    <row r="58" customFormat="false" ht="16.5" hidden="false" customHeight="false" outlineLevel="0" collapsed="false">
      <c r="A58" s="557"/>
      <c r="B58" s="447"/>
      <c r="C58" s="559" t="s">
        <v>202</v>
      </c>
      <c r="D58" s="388" t="n">
        <f aca="false">SUM(D57)</f>
        <v>29597</v>
      </c>
      <c r="E58" s="388" t="n">
        <f aca="false">SUM(E57)</f>
        <v>24097</v>
      </c>
      <c r="F58" s="388" t="n">
        <f aca="false">SUM(F57)</f>
        <v>0</v>
      </c>
      <c r="G58" s="414" t="n">
        <f aca="false">F58/E58*100</f>
        <v>0</v>
      </c>
      <c r="H58" s="390" t="n">
        <f aca="false">SUM(H57)</f>
        <v>0</v>
      </c>
    </row>
    <row r="59" customFormat="false" ht="12.75" hidden="false" customHeight="false" outlineLevel="0" collapsed="false">
      <c r="A59" s="340"/>
      <c r="B59" s="117"/>
      <c r="C59" s="601"/>
      <c r="D59" s="423"/>
      <c r="E59" s="423"/>
      <c r="F59" s="423"/>
      <c r="G59" s="518"/>
      <c r="H59" s="423"/>
    </row>
    <row r="61" customFormat="false" ht="19.5" hidden="false" customHeight="false" outlineLevel="0" collapsed="false">
      <c r="A61" s="6" t="s">
        <v>1394</v>
      </c>
      <c r="B61" s="394"/>
      <c r="C61" s="565"/>
      <c r="D61" s="7"/>
      <c r="E61" s="7"/>
      <c r="F61" s="7"/>
      <c r="G61" s="8"/>
      <c r="H61" s="7"/>
    </row>
    <row r="62" customFormat="false" ht="13.5" hidden="false" customHeight="false" outlineLevel="0" collapsed="false">
      <c r="A62" s="566"/>
      <c r="B62" s="427"/>
      <c r="C62" s="520"/>
      <c r="D62" s="13" t="s">
        <v>3</v>
      </c>
      <c r="E62" s="13" t="s">
        <v>4</v>
      </c>
      <c r="F62" s="13" t="s">
        <v>5</v>
      </c>
      <c r="G62" s="13" t="s">
        <v>6</v>
      </c>
      <c r="H62" s="14" t="s">
        <v>5</v>
      </c>
    </row>
    <row r="63" customFormat="false" ht="14.25" hidden="false" customHeight="false" outlineLevel="0" collapsed="false">
      <c r="A63" s="450"/>
      <c r="B63" s="117"/>
      <c r="C63" s="340"/>
      <c r="D63" s="127" t="n">
        <v>2016</v>
      </c>
      <c r="E63" s="127" t="n">
        <v>2016</v>
      </c>
      <c r="F63" s="127" t="s">
        <v>8</v>
      </c>
      <c r="G63" s="127" t="s">
        <v>9</v>
      </c>
      <c r="H63" s="128" t="s">
        <v>10</v>
      </c>
    </row>
    <row r="64" customFormat="false" ht="12.75" hidden="false" customHeight="false" outlineLevel="0" collapsed="false">
      <c r="A64" s="568" t="s">
        <v>344</v>
      </c>
      <c r="B64" s="11"/>
      <c r="C64" s="12"/>
      <c r="D64" s="68" t="n">
        <f aca="false">'10 71-72'!D34</f>
        <v>45325</v>
      </c>
      <c r="E64" s="68" t="n">
        <f aca="false">'10 71-72'!E34</f>
        <v>44896</v>
      </c>
      <c r="F64" s="68" t="n">
        <f aca="false">'10 71-72'!F34</f>
        <v>6258</v>
      </c>
      <c r="G64" s="1773" t="n">
        <f aca="false">F64/E64*100</f>
        <v>13.9388809693514</v>
      </c>
      <c r="H64" s="70" t="n">
        <f aca="false">'10 71-72'!H34</f>
        <v>-723</v>
      </c>
    </row>
    <row r="65" customFormat="false" ht="13.5" hidden="false" customHeight="false" outlineLevel="0" collapsed="false">
      <c r="A65" s="521" t="s">
        <v>201</v>
      </c>
      <c r="B65" s="430"/>
      <c r="C65" s="572"/>
      <c r="D65" s="457" t="n">
        <f aca="false">'10 71-72'!D58</f>
        <v>29597</v>
      </c>
      <c r="E65" s="457" t="n">
        <f aca="false">'10 71-72'!E58</f>
        <v>24097</v>
      </c>
      <c r="F65" s="457" t="n">
        <f aca="false">'10 71-72'!F58</f>
        <v>0</v>
      </c>
      <c r="G65" s="458" t="n">
        <f aca="false">F65/E65*100</f>
        <v>0</v>
      </c>
      <c r="H65" s="459" t="n">
        <f aca="false">'10 71-72'!H58</f>
        <v>0</v>
      </c>
    </row>
    <row r="66" customFormat="false" ht="16.5" hidden="false" customHeight="false" outlineLevel="0" collapsed="false">
      <c r="A66" s="411" t="s">
        <v>268</v>
      </c>
      <c r="B66" s="1774"/>
      <c r="C66" s="448"/>
      <c r="D66" s="388" t="n">
        <f aca="false">SUM(D64:D65)</f>
        <v>74922</v>
      </c>
      <c r="E66" s="388" t="n">
        <f aca="false">SUM(E64:E65)</f>
        <v>68993</v>
      </c>
      <c r="F66" s="388" t="n">
        <f aca="false">SUM(F64:F65)</f>
        <v>6258</v>
      </c>
      <c r="G66" s="414" t="n">
        <f aca="false">F66/E66*100</f>
        <v>9.07048541156349</v>
      </c>
      <c r="H66" s="390" t="n">
        <f aca="false">SUM(H64:H65)</f>
        <v>-723</v>
      </c>
    </row>
    <row r="103" customFormat="false" ht="15" hidden="false" customHeight="false" outlineLevel="0" collapsed="false">
      <c r="A103" s="366" t="s">
        <v>1395</v>
      </c>
      <c r="B103" s="366"/>
      <c r="C103" s="366"/>
      <c r="D103" s="366"/>
      <c r="E103" s="366"/>
      <c r="F103" s="366"/>
      <c r="G103" s="366"/>
      <c r="H103" s="366"/>
    </row>
  </sheetData>
  <mergeCells count="4">
    <mergeCell ref="A51:H51"/>
    <mergeCell ref="A55:B55"/>
    <mergeCell ref="A56:B56"/>
    <mergeCell ref="A103:H10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8125" defaultRowHeight="12.75" zeroHeight="false" outlineLevelRow="0" outlineLevelCol="0"/>
  <cols>
    <col collapsed="false" customWidth="true" hidden="false" outlineLevel="0" max="1" min="1" style="674" width="13.14"/>
    <col collapsed="false" customWidth="true" hidden="false" outlineLevel="0" max="2" min="2" style="4" width="8.41"/>
    <col collapsed="false" customWidth="true" hidden="false" outlineLevel="0" max="3" min="3" style="4" width="4.99"/>
    <col collapsed="false" customWidth="true" hidden="false" outlineLevel="0" max="4" min="4" style="4" width="35.85"/>
    <col collapsed="false" customWidth="true" hidden="false" outlineLevel="0" max="7" min="5" style="4" width="10.99"/>
    <col collapsed="false" customWidth="false" hidden="false" outlineLevel="0" max="257" min="8" style="4" width="9.28"/>
  </cols>
  <sheetData>
    <row r="1" customFormat="false" ht="15" hidden="false" customHeight="false" outlineLevel="0" collapsed="false">
      <c r="G1" s="339" t="s">
        <v>1396</v>
      </c>
    </row>
    <row r="2" customFormat="false" ht="18.75" hidden="false" customHeight="false" outlineLevel="0" collapsed="false">
      <c r="A2" s="1775"/>
      <c r="B2" s="145"/>
      <c r="C2" s="1776"/>
      <c r="D2" s="1777" t="s">
        <v>1397</v>
      </c>
      <c r="E2" s="1778"/>
      <c r="F2" s="145"/>
      <c r="G2" s="145"/>
    </row>
    <row r="3" customFormat="false" ht="13.5" hidden="false" customHeight="false" outlineLevel="0" collapsed="false">
      <c r="A3" s="1779"/>
      <c r="B3" s="1780"/>
      <c r="C3" s="1781"/>
      <c r="D3" s="1782"/>
      <c r="E3" s="1783"/>
      <c r="F3" s="1784"/>
      <c r="G3" s="1784" t="s">
        <v>1398</v>
      </c>
    </row>
    <row r="4" customFormat="false" ht="13.5" hidden="false" customHeight="false" outlineLevel="0" collapsed="false">
      <c r="A4" s="1785" t="s">
        <v>1399</v>
      </c>
      <c r="B4" s="1786" t="s">
        <v>1400</v>
      </c>
      <c r="C4" s="1787" t="s">
        <v>101</v>
      </c>
      <c r="D4" s="1788" t="s">
        <v>1401</v>
      </c>
      <c r="E4" s="1789" t="s">
        <v>1402</v>
      </c>
      <c r="F4" s="1790" t="s">
        <v>1403</v>
      </c>
      <c r="G4" s="1791" t="s">
        <v>1404</v>
      </c>
    </row>
    <row r="5" customFormat="false" ht="12.75" hidden="false" customHeight="false" outlineLevel="0" collapsed="false">
      <c r="A5" s="1792"/>
      <c r="B5" s="1793"/>
      <c r="C5" s="1794"/>
      <c r="D5" s="1795" t="s">
        <v>1405</v>
      </c>
      <c r="E5" s="1796"/>
      <c r="F5" s="1797"/>
      <c r="G5" s="1798"/>
    </row>
    <row r="6" customFormat="false" ht="12.75" hidden="false" customHeight="false" outlineLevel="0" collapsed="false">
      <c r="A6" s="1799" t="s">
        <v>1406</v>
      </c>
      <c r="B6" s="1800" t="n">
        <v>42459</v>
      </c>
      <c r="C6" s="1801"/>
      <c r="D6" s="1802" t="s">
        <v>1407</v>
      </c>
      <c r="E6" s="1803" t="n">
        <v>4000</v>
      </c>
      <c r="F6" s="1804" t="n">
        <v>1370</v>
      </c>
      <c r="G6" s="1805"/>
    </row>
    <row r="7" customFormat="false" ht="12.75" hidden="false" customHeight="false" outlineLevel="0" collapsed="false">
      <c r="A7" s="1799"/>
      <c r="B7" s="1800"/>
      <c r="C7" s="1806"/>
      <c r="D7" s="1807"/>
      <c r="E7" s="1808" t="n">
        <f aca="false">SUM(E6:E6)</f>
        <v>4000</v>
      </c>
      <c r="F7" s="1809" t="n">
        <f aca="false">SUM(F6:F6)</f>
        <v>1370</v>
      </c>
      <c r="G7" s="1810" t="n">
        <f aca="false">SUM(E7,-F7)</f>
        <v>2630</v>
      </c>
    </row>
    <row r="8" customFormat="false" ht="12.75" hidden="false" customHeight="false" outlineLevel="0" collapsed="false">
      <c r="A8" s="1799" t="s">
        <v>1406</v>
      </c>
      <c r="B8" s="1800" t="n">
        <v>42459</v>
      </c>
      <c r="C8" s="1806"/>
      <c r="D8" s="1811" t="s">
        <v>1408</v>
      </c>
      <c r="E8" s="1812"/>
      <c r="F8" s="1804"/>
      <c r="G8" s="1805"/>
    </row>
    <row r="9" customFormat="false" ht="12.75" hidden="false" customHeight="false" outlineLevel="0" collapsed="false">
      <c r="A9" s="1799" t="s">
        <v>1409</v>
      </c>
      <c r="B9" s="1800" t="n">
        <v>42485</v>
      </c>
      <c r="C9" s="1806"/>
      <c r="D9" s="1813" t="s">
        <v>1410</v>
      </c>
      <c r="E9" s="1812" t="n">
        <v>10093</v>
      </c>
      <c r="F9" s="1804" t="n">
        <v>10093</v>
      </c>
      <c r="G9" s="1814"/>
    </row>
    <row r="10" customFormat="false" ht="12.75" hidden="false" customHeight="false" outlineLevel="0" collapsed="false">
      <c r="A10" s="1799" t="s">
        <v>1411</v>
      </c>
      <c r="B10" s="1800" t="n">
        <v>42493</v>
      </c>
      <c r="C10" s="1806"/>
      <c r="D10" s="1813"/>
      <c r="E10" s="1812"/>
      <c r="F10" s="1804"/>
      <c r="G10" s="1814"/>
    </row>
    <row r="11" customFormat="false" ht="12.75" hidden="false" customHeight="false" outlineLevel="0" collapsed="false">
      <c r="A11" s="1799" t="s">
        <v>1411</v>
      </c>
      <c r="B11" s="1800" t="n">
        <v>42493</v>
      </c>
      <c r="C11" s="1815"/>
      <c r="D11" s="1813" t="s">
        <v>1412</v>
      </c>
      <c r="E11" s="1812" t="n">
        <v>20857</v>
      </c>
      <c r="F11" s="1816" t="n">
        <v>4215</v>
      </c>
      <c r="G11" s="1814"/>
    </row>
    <row r="12" customFormat="false" ht="12.75" hidden="false" customHeight="false" outlineLevel="0" collapsed="false">
      <c r="A12" s="1799" t="s">
        <v>1413</v>
      </c>
      <c r="B12" s="1800" t="n">
        <v>42565</v>
      </c>
      <c r="C12" s="1815"/>
      <c r="D12" s="1813"/>
      <c r="E12" s="1812"/>
      <c r="F12" s="1804"/>
      <c r="G12" s="1814"/>
    </row>
    <row r="13" customFormat="false" ht="12.75" hidden="false" customHeight="false" outlineLevel="0" collapsed="false">
      <c r="A13" s="1799" t="s">
        <v>1414</v>
      </c>
      <c r="B13" s="1800" t="n">
        <v>42635</v>
      </c>
      <c r="C13" s="1815"/>
      <c r="D13" s="1813"/>
      <c r="E13" s="1812"/>
      <c r="F13" s="1804"/>
      <c r="G13" s="1814"/>
    </row>
    <row r="14" customFormat="false" ht="12.75" hidden="false" customHeight="false" outlineLevel="0" collapsed="false">
      <c r="A14" s="1799" t="s">
        <v>1415</v>
      </c>
      <c r="B14" s="1800" t="n">
        <v>42635</v>
      </c>
      <c r="C14" s="1815"/>
      <c r="D14" s="1813"/>
      <c r="E14" s="1812"/>
      <c r="F14" s="1804"/>
      <c r="G14" s="1814"/>
    </row>
    <row r="15" customFormat="false" ht="12.75" hidden="false" customHeight="false" outlineLevel="0" collapsed="false">
      <c r="A15" s="1817" t="s">
        <v>1409</v>
      </c>
      <c r="B15" s="1800" t="n">
        <v>42485</v>
      </c>
      <c r="C15" s="1815"/>
      <c r="D15" s="1818" t="s">
        <v>1416</v>
      </c>
      <c r="E15" s="1816"/>
      <c r="F15" s="1804" t="n">
        <v>3000</v>
      </c>
      <c r="G15" s="1814"/>
    </row>
    <row r="16" customFormat="false" ht="12.75" hidden="false" customHeight="false" outlineLevel="0" collapsed="false">
      <c r="A16" s="1799" t="s">
        <v>1417</v>
      </c>
      <c r="B16" s="1800" t="n">
        <v>42649</v>
      </c>
      <c r="C16" s="1806"/>
      <c r="D16" s="1818" t="s">
        <v>1418</v>
      </c>
      <c r="E16" s="1812"/>
      <c r="F16" s="1819" t="n">
        <v>2810</v>
      </c>
      <c r="G16" s="1820"/>
    </row>
    <row r="17" customFormat="false" ht="12.75" hidden="false" customHeight="false" outlineLevel="0" collapsed="false">
      <c r="A17" s="1799"/>
      <c r="B17" s="1800"/>
      <c r="C17" s="1821"/>
      <c r="D17" s="1822" t="s">
        <v>1419</v>
      </c>
      <c r="E17" s="1812" t="n">
        <f aca="false">SUM(E9:E16)</f>
        <v>30950</v>
      </c>
      <c r="F17" s="1819" t="n">
        <f aca="false">SUM(F9:F16)</f>
        <v>20118</v>
      </c>
      <c r="G17" s="1805" t="n">
        <f aca="false">E17-F17</f>
        <v>10832</v>
      </c>
    </row>
    <row r="18" customFormat="false" ht="12.75" hidden="false" customHeight="false" outlineLevel="0" collapsed="false">
      <c r="A18" s="1799"/>
      <c r="B18" s="1800"/>
      <c r="C18" s="1821"/>
      <c r="D18" s="1822"/>
      <c r="E18" s="1812"/>
      <c r="F18" s="1819"/>
      <c r="G18" s="1820"/>
    </row>
    <row r="19" customFormat="false" ht="12.75" hidden="false" customHeight="false" outlineLevel="0" collapsed="false">
      <c r="A19" s="1799" t="s">
        <v>1420</v>
      </c>
      <c r="B19" s="1800" t="n">
        <v>42485</v>
      </c>
      <c r="C19" s="1821"/>
      <c r="D19" s="1823" t="s">
        <v>1421</v>
      </c>
      <c r="E19" s="1812" t="n">
        <v>5000</v>
      </c>
      <c r="F19" s="1819" t="n">
        <v>5000</v>
      </c>
      <c r="G19" s="1820"/>
    </row>
    <row r="20" customFormat="false" ht="12.75" hidden="false" customHeight="false" outlineLevel="0" collapsed="false">
      <c r="A20" s="1799"/>
      <c r="B20" s="1800"/>
      <c r="C20" s="1821"/>
      <c r="D20" s="1823" t="s">
        <v>1422</v>
      </c>
      <c r="E20" s="1812" t="n">
        <v>5000</v>
      </c>
      <c r="F20" s="1819"/>
      <c r="G20" s="1820"/>
    </row>
    <row r="21" customFormat="false" ht="12.75" hidden="false" customHeight="false" outlineLevel="0" collapsed="false">
      <c r="A21" s="1799" t="s">
        <v>1423</v>
      </c>
      <c r="B21" s="1800" t="n">
        <v>42507</v>
      </c>
      <c r="C21" s="1821" t="s">
        <v>1424</v>
      </c>
      <c r="D21" s="1823" t="s">
        <v>1425</v>
      </c>
      <c r="E21" s="1812" t="n">
        <v>122</v>
      </c>
      <c r="F21" s="1819" t="n">
        <v>122</v>
      </c>
      <c r="G21" s="1820"/>
    </row>
    <row r="22" customFormat="false" ht="12.75" hidden="false" customHeight="false" outlineLevel="0" collapsed="false">
      <c r="A22" s="1799" t="s">
        <v>1426</v>
      </c>
      <c r="B22" s="1800" t="n">
        <v>42485</v>
      </c>
      <c r="C22" s="1821" t="s">
        <v>1427</v>
      </c>
      <c r="D22" s="1823" t="s">
        <v>1428</v>
      </c>
      <c r="E22" s="1812" t="n">
        <v>229</v>
      </c>
      <c r="F22" s="1819" t="n">
        <v>111.6</v>
      </c>
      <c r="G22" s="1820"/>
    </row>
    <row r="23" customFormat="false" ht="12.75" hidden="false" customHeight="false" outlineLevel="0" collapsed="false">
      <c r="A23" s="1799"/>
      <c r="B23" s="1824"/>
      <c r="C23" s="1821"/>
      <c r="D23" s="1823"/>
      <c r="E23" s="1812"/>
      <c r="F23" s="1819"/>
      <c r="G23" s="1805"/>
    </row>
    <row r="24" customFormat="false" ht="12.75" hidden="false" customHeight="false" outlineLevel="0" collapsed="false">
      <c r="A24" s="1799"/>
      <c r="B24" s="1824"/>
      <c r="C24" s="1806"/>
      <c r="D24" s="1807"/>
      <c r="E24" s="1808" t="n">
        <f aca="false">E17+E19+E20+E21+E22</f>
        <v>41301</v>
      </c>
      <c r="F24" s="1809" t="n">
        <f aca="false">F17+F19+F20+F21+F22</f>
        <v>25351.6</v>
      </c>
      <c r="G24" s="1810" t="n">
        <f aca="false">SUM(E24,-F24)</f>
        <v>15949.4</v>
      </c>
    </row>
    <row r="25" customFormat="false" ht="12.75" hidden="false" customHeight="false" outlineLevel="0" collapsed="false">
      <c r="A25" s="1799"/>
      <c r="B25" s="1824"/>
      <c r="C25" s="1806"/>
      <c r="D25" s="1807"/>
      <c r="E25" s="1808"/>
      <c r="F25" s="1809"/>
      <c r="G25" s="1810"/>
    </row>
    <row r="26" customFormat="false" ht="12.75" hidden="false" customHeight="false" outlineLevel="0" collapsed="false">
      <c r="A26" s="1799"/>
      <c r="B26" s="1824"/>
      <c r="C26" s="1825"/>
      <c r="D26" s="1826"/>
      <c r="E26" s="1808"/>
      <c r="F26" s="1809"/>
      <c r="G26" s="1810"/>
    </row>
    <row r="27" customFormat="false" ht="12.75" hidden="false" customHeight="false" outlineLevel="0" collapsed="false">
      <c r="A27" s="1799"/>
      <c r="B27" s="1824"/>
      <c r="C27" s="1825"/>
      <c r="D27" s="1807"/>
      <c r="E27" s="1808"/>
      <c r="F27" s="1809"/>
      <c r="G27" s="1810"/>
    </row>
    <row r="28" customFormat="false" ht="12.75" hidden="false" customHeight="false" outlineLevel="0" collapsed="false">
      <c r="A28" s="1799"/>
      <c r="B28" s="1824"/>
      <c r="C28" s="1806"/>
      <c r="D28" s="1807"/>
      <c r="E28" s="1808"/>
      <c r="F28" s="1809"/>
      <c r="G28" s="1810"/>
    </row>
    <row r="29" customFormat="false" ht="12.75" hidden="false" customHeight="false" outlineLevel="0" collapsed="false">
      <c r="A29" s="1799"/>
      <c r="B29" s="1824"/>
      <c r="C29" s="1806"/>
      <c r="D29" s="1827" t="s">
        <v>1429</v>
      </c>
      <c r="E29" s="1828" t="n">
        <f aca="false">SUM(E24,E7)</f>
        <v>45301</v>
      </c>
      <c r="F29" s="1829" t="n">
        <f aca="false">+F7+F24+F26</f>
        <v>26721.6</v>
      </c>
      <c r="G29" s="1830" t="n">
        <f aca="false">G7+G24</f>
        <v>18579.4</v>
      </c>
    </row>
    <row r="30" customFormat="false" ht="13.5" hidden="false" customHeight="false" outlineLevel="0" collapsed="false">
      <c r="A30" s="1831"/>
      <c r="B30" s="1832"/>
      <c r="C30" s="1833"/>
      <c r="D30" s="1834"/>
      <c r="E30" s="1835"/>
      <c r="F30" s="1836"/>
      <c r="G30" s="1837"/>
    </row>
    <row r="31" customFormat="false" ht="13.5" hidden="false" customHeight="false" outlineLevel="0" collapsed="false">
      <c r="A31" s="1838"/>
      <c r="B31" s="1839"/>
      <c r="C31" s="1840"/>
      <c r="D31" s="1841"/>
      <c r="E31" s="1842"/>
      <c r="F31" s="1843"/>
      <c r="G31" s="1844"/>
    </row>
    <row r="32" customFormat="false" ht="12.75" hidden="false" customHeight="false" outlineLevel="0" collapsed="false">
      <c r="A32" s="1845"/>
      <c r="B32" s="1846"/>
      <c r="C32" s="1847"/>
      <c r="D32" s="1848"/>
      <c r="E32" s="1849"/>
      <c r="F32" s="1850"/>
      <c r="G32" s="1851"/>
    </row>
    <row r="33" customFormat="false" ht="12.75" hidden="false" customHeight="false" outlineLevel="0" collapsed="false">
      <c r="A33" s="1799"/>
      <c r="B33" s="1852"/>
      <c r="C33" s="1801"/>
      <c r="D33" s="1795" t="s">
        <v>1430</v>
      </c>
      <c r="E33" s="1853"/>
      <c r="F33" s="1804"/>
      <c r="G33" s="1805"/>
    </row>
    <row r="34" customFormat="false" ht="12.75" hidden="false" customHeight="false" outlineLevel="0" collapsed="false">
      <c r="A34" s="1799" t="s">
        <v>1406</v>
      </c>
      <c r="B34" s="1800" t="n">
        <v>42459</v>
      </c>
      <c r="C34" s="1801"/>
      <c r="D34" s="1802" t="s">
        <v>1431</v>
      </c>
      <c r="E34" s="1853" t="n">
        <v>15887</v>
      </c>
      <c r="F34" s="1804"/>
      <c r="G34" s="1854" t="n">
        <f aca="false">SUM(E34,-F34)</f>
        <v>15887</v>
      </c>
    </row>
    <row r="35" customFormat="false" ht="12.75" hidden="false" customHeight="false" outlineLevel="0" collapsed="false">
      <c r="A35" s="1799"/>
      <c r="B35" s="1801"/>
      <c r="C35" s="1801"/>
      <c r="D35" s="1802"/>
      <c r="E35" s="1853"/>
      <c r="F35" s="1804"/>
      <c r="G35" s="1805"/>
    </row>
    <row r="36" customFormat="false" ht="12.75" hidden="false" customHeight="false" outlineLevel="0" collapsed="false">
      <c r="A36" s="1799" t="s">
        <v>1406</v>
      </c>
      <c r="B36" s="1800" t="n">
        <v>42459</v>
      </c>
      <c r="C36" s="1806"/>
      <c r="D36" s="1811" t="s">
        <v>1432</v>
      </c>
      <c r="E36" s="1812"/>
      <c r="F36" s="1804"/>
      <c r="G36" s="1805"/>
    </row>
    <row r="37" customFormat="false" ht="12.75" hidden="false" customHeight="false" outlineLevel="0" collapsed="false">
      <c r="A37" s="1799"/>
      <c r="B37" s="1824"/>
      <c r="C37" s="1806" t="s">
        <v>1433</v>
      </c>
      <c r="D37" s="1855" t="s">
        <v>1434</v>
      </c>
      <c r="E37" s="1812" t="n">
        <v>2900</v>
      </c>
      <c r="F37" s="1804"/>
      <c r="G37" s="1805"/>
    </row>
    <row r="38" customFormat="false" ht="12.75" hidden="false" customHeight="false" outlineLevel="0" collapsed="false">
      <c r="A38" s="1799"/>
      <c r="B38" s="1824"/>
      <c r="C38" s="1806" t="s">
        <v>1433</v>
      </c>
      <c r="D38" s="1855" t="s">
        <v>1435</v>
      </c>
      <c r="E38" s="1812" t="n">
        <v>4900</v>
      </c>
      <c r="F38" s="1804"/>
      <c r="G38" s="1805"/>
    </row>
    <row r="39" customFormat="false" ht="12.75" hidden="false" customHeight="false" outlineLevel="0" collapsed="false">
      <c r="A39" s="1799" t="s">
        <v>1436</v>
      </c>
      <c r="B39" s="1800" t="n">
        <v>42649</v>
      </c>
      <c r="C39" s="1806" t="s">
        <v>1437</v>
      </c>
      <c r="D39" s="1856" t="s">
        <v>1438</v>
      </c>
      <c r="E39" s="1812" t="n">
        <v>5500</v>
      </c>
      <c r="F39" s="1857" t="n">
        <v>5500</v>
      </c>
      <c r="G39" s="1858" t="n">
        <v>0</v>
      </c>
    </row>
    <row r="40" customFormat="false" ht="12.75" hidden="false" customHeight="false" outlineLevel="0" collapsed="false">
      <c r="A40" s="1799"/>
      <c r="B40" s="1824"/>
      <c r="C40" s="1806" t="s">
        <v>1439</v>
      </c>
      <c r="D40" s="1856" t="s">
        <v>1440</v>
      </c>
      <c r="E40" s="1812" t="n">
        <v>218</v>
      </c>
      <c r="F40" s="1804"/>
      <c r="G40" s="1805"/>
    </row>
    <row r="41" customFormat="false" ht="12.75" hidden="false" customHeight="false" outlineLevel="0" collapsed="false">
      <c r="A41" s="1859"/>
      <c r="B41" s="1860"/>
      <c r="C41" s="1861" t="s">
        <v>1441</v>
      </c>
      <c r="D41" s="1862" t="s">
        <v>1442</v>
      </c>
      <c r="E41" s="1816" t="n">
        <v>192</v>
      </c>
      <c r="F41" s="1863"/>
      <c r="G41" s="1805"/>
    </row>
    <row r="42" customFormat="false" ht="12.75" hidden="false" customHeight="false" outlineLevel="0" collapsed="false">
      <c r="A42" s="1799"/>
      <c r="B42" s="1824"/>
      <c r="C42" s="1806"/>
      <c r="D42" s="1855"/>
      <c r="E42" s="1808" t="n">
        <f aca="false">SUM(E37:E41)</f>
        <v>13710</v>
      </c>
      <c r="F42" s="1809" t="n">
        <f aca="false">F39</f>
        <v>5500</v>
      </c>
      <c r="G42" s="1854" t="n">
        <f aca="false">SUM(E42,-F42)</f>
        <v>8210</v>
      </c>
    </row>
    <row r="43" customFormat="false" ht="12.75" hidden="false" customHeight="false" outlineLevel="0" collapsed="false">
      <c r="A43" s="1799"/>
      <c r="B43" s="1824"/>
      <c r="C43" s="1806"/>
      <c r="D43" s="1827" t="s">
        <v>1443</v>
      </c>
      <c r="E43" s="1828" t="n">
        <f aca="false">+E34+E42</f>
        <v>29597</v>
      </c>
      <c r="F43" s="1829" t="n">
        <f aca="false">SUM(F37:F41)</f>
        <v>5500</v>
      </c>
      <c r="G43" s="1830" t="n">
        <f aca="false">SUM(E43,-F43)</f>
        <v>24097</v>
      </c>
    </row>
    <row r="44" customFormat="false" ht="13.5" hidden="false" customHeight="false" outlineLevel="0" collapsed="false">
      <c r="A44" s="1799"/>
      <c r="B44" s="1832"/>
      <c r="C44" s="1864"/>
      <c r="D44" s="1865"/>
      <c r="E44" s="1866"/>
      <c r="F44" s="1867"/>
      <c r="G44" s="1868"/>
    </row>
    <row r="45" customFormat="false" ht="13.5" hidden="false" customHeight="false" outlineLevel="0" collapsed="false">
      <c r="A45" s="1838"/>
      <c r="B45" s="1839"/>
      <c r="C45" s="1869"/>
      <c r="D45" s="1870" t="s">
        <v>160</v>
      </c>
      <c r="E45" s="1871" t="n">
        <f aca="false">SUM(E43,E29)</f>
        <v>74898</v>
      </c>
      <c r="F45" s="1872" t="n">
        <f aca="false">SUM(F43,F29)</f>
        <v>32221.6</v>
      </c>
      <c r="G45" s="1873" t="n">
        <f aca="false">SUM(G43,G29)</f>
        <v>42676.4</v>
      </c>
    </row>
    <row r="60" customFormat="false" ht="15" hidden="false" customHeight="false" outlineLevel="0" collapsed="false">
      <c r="A60" s="366" t="s">
        <v>1444</v>
      </c>
      <c r="B60" s="366"/>
      <c r="C60" s="366"/>
      <c r="D60" s="366"/>
      <c r="E60" s="366"/>
      <c r="F60" s="366"/>
      <c r="G60" s="366"/>
    </row>
  </sheetData>
  <mergeCells count="1">
    <mergeCell ref="A60:G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60" activeCellId="0" sqref="A106:H1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74" width="3.7"/>
    <col collapsed="false" customWidth="true" hidden="false" outlineLevel="0" max="2" min="2" style="1874" width="4.56"/>
    <col collapsed="false" customWidth="true" hidden="false" outlineLevel="0" max="3" min="3" style="652" width="6.13"/>
    <col collapsed="false" customWidth="true" hidden="false" outlineLevel="0" max="4" min="4" style="652" width="36.42"/>
    <col collapsed="false" customWidth="true" hidden="false" outlineLevel="0" max="5" min="5" style="652" width="4.99"/>
    <col collapsed="false" customWidth="true" hidden="false" outlineLevel="0" max="6" min="6" style="652" width="7.42"/>
    <col collapsed="false" customWidth="true" hidden="false" outlineLevel="0" max="7" min="7" style="652" width="12.7"/>
    <col collapsed="false" customWidth="true" hidden="false" outlineLevel="0" max="8" min="8" style="652" width="10.85"/>
    <col collapsed="false" customWidth="true" hidden="false" outlineLevel="0" max="9" min="9" style="652" width="9.7"/>
    <col collapsed="false" customWidth="false" hidden="false" outlineLevel="0" max="10" min="10" style="652" width="8.85"/>
    <col collapsed="false" customWidth="true" hidden="false" outlineLevel="0" max="11" min="11" style="652" width="12.99"/>
    <col collapsed="false" customWidth="false" hidden="false" outlineLevel="0" max="257" min="12" style="652" width="8.85"/>
  </cols>
  <sheetData>
    <row r="1" customFormat="false" ht="15" hidden="false" customHeight="false" outlineLevel="0" collapsed="false">
      <c r="H1" s="339" t="s">
        <v>1445</v>
      </c>
    </row>
    <row r="2" s="1876" customFormat="true" ht="18.75" hidden="false" customHeight="false" outlineLevel="0" collapsed="false">
      <c r="A2" s="1875" t="s">
        <v>1446</v>
      </c>
      <c r="B2" s="1875"/>
      <c r="C2" s="1875"/>
      <c r="D2" s="1875"/>
      <c r="E2" s="1875"/>
      <c r="F2" s="1875"/>
      <c r="G2" s="1875"/>
      <c r="H2" s="1875"/>
    </row>
    <row r="3" customFormat="false" ht="13.5" hidden="false" customHeight="false" outlineLevel="0" collapsed="false">
      <c r="H3" s="1877" t="s">
        <v>94</v>
      </c>
    </row>
    <row r="4" customFormat="false" ht="13.5" hidden="false" customHeight="false" outlineLevel="0" collapsed="false">
      <c r="A4" s="1878"/>
      <c r="B4" s="1879"/>
      <c r="C4" s="1880"/>
      <c r="D4" s="1879"/>
      <c r="E4" s="1881"/>
      <c r="F4" s="1882"/>
      <c r="G4" s="1883"/>
      <c r="H4" s="1884"/>
    </row>
    <row r="5" customFormat="false" ht="14.25" hidden="false" customHeight="false" outlineLevel="0" collapsed="false">
      <c r="A5" s="1885" t="s">
        <v>1447</v>
      </c>
      <c r="B5" s="1886" t="s">
        <v>1448</v>
      </c>
      <c r="C5" s="1887" t="s">
        <v>98</v>
      </c>
      <c r="D5" s="1886" t="s">
        <v>1449</v>
      </c>
      <c r="E5" s="1888" t="s">
        <v>101</v>
      </c>
      <c r="F5" s="1889" t="s">
        <v>1450</v>
      </c>
      <c r="G5" s="1890" t="s">
        <v>251</v>
      </c>
      <c r="H5" s="1891" t="s">
        <v>1451</v>
      </c>
    </row>
    <row r="6" customFormat="false" ht="13.5" hidden="false" customHeight="false" outlineLevel="0" collapsed="false">
      <c r="A6" s="1892" t="s">
        <v>1452</v>
      </c>
      <c r="B6" s="1893" t="s">
        <v>1453</v>
      </c>
      <c r="C6" s="1894" t="s">
        <v>1454</v>
      </c>
      <c r="D6" s="1895" t="s">
        <v>1455</v>
      </c>
      <c r="E6" s="1896"/>
      <c r="F6" s="1897"/>
      <c r="G6" s="1897"/>
      <c r="H6" s="677"/>
    </row>
    <row r="7" customFormat="false" ht="13.5" hidden="false" customHeight="false" outlineLevel="0" collapsed="false">
      <c r="A7" s="1530"/>
      <c r="B7" s="1898"/>
      <c r="C7" s="1899"/>
      <c r="D7" s="1900" t="s">
        <v>1456</v>
      </c>
      <c r="E7" s="1901"/>
      <c r="F7" s="1902"/>
      <c r="G7" s="1902"/>
      <c r="H7" s="1903"/>
    </row>
    <row r="8" customFormat="false" ht="14.25" hidden="false" customHeight="false" outlineLevel="0" collapsed="false">
      <c r="A8" s="1530"/>
      <c r="B8" s="1898"/>
      <c r="C8" s="1904"/>
      <c r="D8" s="1231" t="s">
        <v>1457</v>
      </c>
      <c r="E8" s="1905" t="s">
        <v>1458</v>
      </c>
      <c r="F8" s="1906" t="s">
        <v>1459</v>
      </c>
      <c r="G8" s="1907"/>
      <c r="H8" s="1661" t="n">
        <v>1468000</v>
      </c>
    </row>
    <row r="9" customFormat="false" ht="13.5" hidden="false" customHeight="false" outlineLevel="0" collapsed="false">
      <c r="A9" s="1892" t="s">
        <v>1460</v>
      </c>
      <c r="B9" s="1893" t="s">
        <v>1461</v>
      </c>
      <c r="C9" s="1894" t="s">
        <v>1462</v>
      </c>
      <c r="D9" s="1895" t="s">
        <v>1463</v>
      </c>
      <c r="E9" s="1908"/>
      <c r="F9" s="1908"/>
      <c r="G9" s="1908"/>
      <c r="H9" s="1658"/>
    </row>
    <row r="10" customFormat="false" ht="13.5" hidden="false" customHeight="false" outlineLevel="0" collapsed="false">
      <c r="A10" s="1530"/>
      <c r="B10" s="1898"/>
      <c r="C10" s="1909"/>
      <c r="D10" s="1900" t="s">
        <v>1456</v>
      </c>
      <c r="E10" s="1910"/>
      <c r="F10" s="1910"/>
      <c r="G10" s="1910"/>
      <c r="H10" s="1663"/>
    </row>
    <row r="11" customFormat="false" ht="13.5" hidden="false" customHeight="false" outlineLevel="0" collapsed="false">
      <c r="A11" s="1911"/>
      <c r="B11" s="1912"/>
      <c r="C11" s="1913"/>
      <c r="D11" s="272" t="s">
        <v>1464</v>
      </c>
      <c r="E11" s="1914" t="s">
        <v>1465</v>
      </c>
      <c r="F11" s="1915" t="s">
        <v>1466</v>
      </c>
      <c r="G11" s="1916"/>
      <c r="H11" s="1701" t="n">
        <v>2089000</v>
      </c>
    </row>
    <row r="12" customFormat="false" ht="13.5" hidden="false" customHeight="false" outlineLevel="0" collapsed="false">
      <c r="A12" s="1541" t="s">
        <v>1467</v>
      </c>
      <c r="B12" s="1898" t="s">
        <v>1468</v>
      </c>
      <c r="C12" s="1894" t="s">
        <v>1469</v>
      </c>
      <c r="D12" s="1895" t="s">
        <v>1470</v>
      </c>
      <c r="E12" s="1917"/>
      <c r="F12" s="1908"/>
      <c r="G12" s="1917"/>
      <c r="H12" s="1658"/>
    </row>
    <row r="13" customFormat="false" ht="13.5" hidden="false" customHeight="false" outlineLevel="0" collapsed="false">
      <c r="A13" s="1530"/>
      <c r="B13" s="1898"/>
      <c r="C13" s="1909"/>
      <c r="D13" s="1900" t="s">
        <v>1456</v>
      </c>
      <c r="E13" s="1910"/>
      <c r="F13" s="1910"/>
      <c r="G13" s="1910"/>
      <c r="H13" s="1663"/>
    </row>
    <row r="14" customFormat="false" ht="13.5" hidden="false" customHeight="false" outlineLevel="0" collapsed="false">
      <c r="A14" s="1541"/>
      <c r="B14" s="1898"/>
      <c r="C14" s="1913"/>
      <c r="D14" s="272" t="s">
        <v>1471</v>
      </c>
      <c r="E14" s="1918" t="s">
        <v>1458</v>
      </c>
      <c r="F14" s="1919" t="s">
        <v>1459</v>
      </c>
      <c r="G14" s="1918"/>
      <c r="H14" s="1920" t="n">
        <v>50000</v>
      </c>
    </row>
    <row r="15" customFormat="false" ht="13.5" hidden="false" customHeight="false" outlineLevel="0" collapsed="false">
      <c r="A15" s="1921" t="s">
        <v>1472</v>
      </c>
      <c r="B15" s="1893" t="s">
        <v>1473</v>
      </c>
      <c r="C15" s="1894" t="s">
        <v>1474</v>
      </c>
      <c r="D15" s="1895" t="s">
        <v>1475</v>
      </c>
      <c r="E15" s="1917"/>
      <c r="F15" s="1908"/>
      <c r="G15" s="1917"/>
      <c r="H15" s="1658"/>
    </row>
    <row r="16" customFormat="false" ht="13.5" hidden="false" customHeight="false" outlineLevel="0" collapsed="false">
      <c r="A16" s="1530"/>
      <c r="B16" s="1898"/>
      <c r="C16" s="1909"/>
      <c r="D16" s="1900" t="s">
        <v>1456</v>
      </c>
      <c r="E16" s="1922"/>
      <c r="F16" s="1922"/>
      <c r="G16" s="1922"/>
      <c r="H16" s="1923"/>
    </row>
    <row r="17" customFormat="false" ht="13.5" hidden="false" customHeight="false" outlineLevel="0" collapsed="false">
      <c r="A17" s="1911"/>
      <c r="B17" s="1912"/>
      <c r="C17" s="1913"/>
      <c r="D17" s="272" t="s">
        <v>1476</v>
      </c>
      <c r="E17" s="1910" t="s">
        <v>1458</v>
      </c>
      <c r="F17" s="1924" t="s">
        <v>1477</v>
      </c>
      <c r="G17" s="1925"/>
      <c r="H17" s="1663" t="n">
        <v>912000</v>
      </c>
    </row>
    <row r="18" customFormat="false" ht="13.5" hidden="false" customHeight="false" outlineLevel="0" collapsed="false">
      <c r="A18" s="1530" t="s">
        <v>1478</v>
      </c>
      <c r="B18" s="1898" t="s">
        <v>1468</v>
      </c>
      <c r="C18" s="1894" t="s">
        <v>1479</v>
      </c>
      <c r="D18" s="1895" t="s">
        <v>1480</v>
      </c>
      <c r="E18" s="1917"/>
      <c r="F18" s="1908"/>
      <c r="G18" s="1917"/>
      <c r="H18" s="1658"/>
    </row>
    <row r="19" customFormat="false" ht="13.5" hidden="false" customHeight="false" outlineLevel="0" collapsed="false">
      <c r="A19" s="1530"/>
      <c r="B19" s="1898"/>
      <c r="C19" s="1909"/>
      <c r="D19" s="1900" t="s">
        <v>1456</v>
      </c>
      <c r="E19" s="1922"/>
      <c r="F19" s="1922"/>
      <c r="G19" s="1922"/>
      <c r="H19" s="1923"/>
    </row>
    <row r="20" customFormat="false" ht="13.5" hidden="false" customHeight="false" outlineLevel="0" collapsed="false">
      <c r="A20" s="1911"/>
      <c r="B20" s="1912"/>
      <c r="C20" s="1913"/>
      <c r="D20" s="1300" t="s">
        <v>1481</v>
      </c>
      <c r="E20" s="1914" t="s">
        <v>1482</v>
      </c>
      <c r="F20" s="1915" t="s">
        <v>1483</v>
      </c>
      <c r="G20" s="1916" t="s">
        <v>1237</v>
      </c>
      <c r="H20" s="1701" t="n">
        <v>10000000</v>
      </c>
    </row>
    <row r="21" customFormat="false" ht="13.5" hidden="false" customHeight="false" outlineLevel="0" collapsed="false">
      <c r="A21" s="1541" t="s">
        <v>1484</v>
      </c>
      <c r="B21" s="1898" t="s">
        <v>1485</v>
      </c>
      <c r="C21" s="1894" t="s">
        <v>1486</v>
      </c>
      <c r="D21" s="1895" t="s">
        <v>1487</v>
      </c>
      <c r="E21" s="1926"/>
      <c r="F21" s="1926"/>
      <c r="G21" s="1926"/>
      <c r="H21" s="1927"/>
    </row>
    <row r="22" customFormat="false" ht="13.5" hidden="false" customHeight="false" outlineLevel="0" collapsed="false">
      <c r="A22" s="1928"/>
      <c r="B22" s="1929"/>
      <c r="C22" s="1909"/>
      <c r="D22" s="1900" t="s">
        <v>1456</v>
      </c>
      <c r="E22" s="1922"/>
      <c r="F22" s="1922"/>
      <c r="G22" s="1922"/>
      <c r="H22" s="1923"/>
    </row>
    <row r="23" customFormat="false" ht="13.5" hidden="false" customHeight="false" outlineLevel="0" collapsed="false">
      <c r="A23" s="1885"/>
      <c r="B23" s="1912"/>
      <c r="C23" s="1913"/>
      <c r="D23" s="279" t="s">
        <v>1488</v>
      </c>
      <c r="E23" s="1918" t="s">
        <v>1489</v>
      </c>
      <c r="F23" s="1919" t="s">
        <v>1459</v>
      </c>
      <c r="G23" s="1918"/>
      <c r="H23" s="1920" t="n">
        <v>20000</v>
      </c>
    </row>
    <row r="24" customFormat="false" ht="13.5" hidden="false" customHeight="false" outlineLevel="0" collapsed="false">
      <c r="A24" s="1930" t="s">
        <v>1490</v>
      </c>
      <c r="B24" s="1931" t="s">
        <v>1485</v>
      </c>
      <c r="C24" s="1932" t="s">
        <v>1491</v>
      </c>
      <c r="D24" s="1933" t="s">
        <v>1492</v>
      </c>
      <c r="E24" s="1934"/>
      <c r="F24" s="1934"/>
      <c r="G24" s="1934"/>
      <c r="H24" s="265"/>
    </row>
    <row r="25" customFormat="false" ht="13.5" hidden="false" customHeight="false" outlineLevel="0" collapsed="false">
      <c r="A25" s="1930"/>
      <c r="B25" s="1935"/>
      <c r="C25" s="1936"/>
      <c r="D25" s="1900" t="s">
        <v>1456</v>
      </c>
      <c r="E25" s="1922"/>
      <c r="F25" s="1922"/>
      <c r="G25" s="1922"/>
      <c r="H25" s="1923"/>
    </row>
    <row r="26" customFormat="false" ht="13.5" hidden="false" customHeight="false" outlineLevel="0" collapsed="false">
      <c r="A26" s="1930"/>
      <c r="B26" s="1931"/>
      <c r="C26" s="1937"/>
      <c r="D26" s="1300" t="s">
        <v>1493</v>
      </c>
      <c r="E26" s="1938" t="s">
        <v>1489</v>
      </c>
      <c r="F26" s="1939" t="s">
        <v>1494</v>
      </c>
      <c r="G26" s="1940"/>
      <c r="H26" s="1941" t="n">
        <v>3305800</v>
      </c>
    </row>
    <row r="27" customFormat="false" ht="13.5" hidden="false" customHeight="false" outlineLevel="0" collapsed="false">
      <c r="A27" s="1942" t="s">
        <v>1495</v>
      </c>
      <c r="B27" s="1943" t="s">
        <v>1485</v>
      </c>
      <c r="C27" s="1932" t="s">
        <v>1496</v>
      </c>
      <c r="D27" s="1895" t="s">
        <v>1497</v>
      </c>
      <c r="E27" s="1926"/>
      <c r="F27" s="1926"/>
      <c r="G27" s="1926"/>
      <c r="H27" s="1927"/>
    </row>
    <row r="28" customFormat="false" ht="13.5" hidden="false" customHeight="false" outlineLevel="0" collapsed="false">
      <c r="A28" s="1930"/>
      <c r="B28" s="1935"/>
      <c r="C28" s="1936"/>
      <c r="D28" s="1900" t="s">
        <v>1498</v>
      </c>
      <c r="E28" s="1922"/>
      <c r="F28" s="1922"/>
      <c r="G28" s="1922"/>
      <c r="H28" s="1923"/>
    </row>
    <row r="29" customFormat="false" ht="13.5" hidden="false" customHeight="false" outlineLevel="0" collapsed="false">
      <c r="A29" s="1944"/>
      <c r="B29" s="1945"/>
      <c r="C29" s="1937"/>
      <c r="D29" s="315" t="s">
        <v>1499</v>
      </c>
      <c r="E29" s="1946" t="s">
        <v>1500</v>
      </c>
      <c r="F29" s="1947" t="s">
        <v>1459</v>
      </c>
      <c r="G29" s="1948"/>
      <c r="H29" s="1949" t="n">
        <v>135000</v>
      </c>
    </row>
    <row r="30" customFormat="false" ht="13.5" hidden="false" customHeight="false" outlineLevel="0" collapsed="false">
      <c r="A30" s="1942" t="s">
        <v>1501</v>
      </c>
      <c r="B30" s="1950" t="s">
        <v>1485</v>
      </c>
      <c r="C30" s="1932" t="s">
        <v>1502</v>
      </c>
      <c r="D30" s="1895" t="s">
        <v>1503</v>
      </c>
      <c r="E30" s="1926"/>
      <c r="F30" s="1926"/>
      <c r="G30" s="1926"/>
      <c r="H30" s="1927"/>
    </row>
    <row r="31" customFormat="false" ht="13.5" hidden="false" customHeight="false" outlineLevel="0" collapsed="false">
      <c r="A31" s="1930"/>
      <c r="B31" s="1931"/>
      <c r="C31" s="1936"/>
      <c r="D31" s="1900" t="s">
        <v>1456</v>
      </c>
      <c r="E31" s="1922"/>
      <c r="F31" s="1922"/>
      <c r="G31" s="1922"/>
      <c r="H31" s="1923"/>
    </row>
    <row r="32" customFormat="false" ht="13.5" hidden="false" customHeight="false" outlineLevel="0" collapsed="false">
      <c r="A32" s="1944"/>
      <c r="B32" s="1945"/>
      <c r="C32" s="1937"/>
      <c r="D32" s="1951" t="s">
        <v>1504</v>
      </c>
      <c r="E32" s="1946" t="s">
        <v>1505</v>
      </c>
      <c r="F32" s="1947" t="s">
        <v>1459</v>
      </c>
      <c r="G32" s="1952"/>
      <c r="H32" s="1949" t="n">
        <v>300000</v>
      </c>
    </row>
    <row r="33" customFormat="false" ht="13.5" hidden="false" customHeight="false" outlineLevel="0" collapsed="false">
      <c r="A33" s="1942" t="s">
        <v>1506</v>
      </c>
      <c r="B33" s="1950" t="s">
        <v>1507</v>
      </c>
      <c r="C33" s="1932" t="s">
        <v>1508</v>
      </c>
      <c r="D33" s="1895" t="s">
        <v>1509</v>
      </c>
      <c r="E33" s="1926"/>
      <c r="F33" s="1926"/>
      <c r="G33" s="1926"/>
      <c r="H33" s="265"/>
    </row>
    <row r="34" customFormat="false" ht="13.5" hidden="false" customHeight="false" outlineLevel="0" collapsed="false">
      <c r="A34" s="1930"/>
      <c r="B34" s="1931"/>
      <c r="C34" s="1936"/>
      <c r="D34" s="1900" t="s">
        <v>1456</v>
      </c>
      <c r="E34" s="1922"/>
      <c r="F34" s="1922"/>
      <c r="G34" s="1922"/>
      <c r="H34" s="1923"/>
    </row>
    <row r="35" customFormat="false" ht="13.5" hidden="false" customHeight="false" outlineLevel="0" collapsed="false">
      <c r="A35" s="1885"/>
      <c r="B35" s="1912"/>
      <c r="C35" s="1937"/>
      <c r="D35" s="1951" t="s">
        <v>1510</v>
      </c>
      <c r="E35" s="1946" t="s">
        <v>1489</v>
      </c>
      <c r="F35" s="1947" t="s">
        <v>1459</v>
      </c>
      <c r="G35" s="1953"/>
      <c r="H35" s="1941" t="n">
        <v>297000</v>
      </c>
    </row>
    <row r="36" customFormat="false" ht="13.5" hidden="false" customHeight="false" outlineLevel="0" collapsed="false">
      <c r="A36" s="1930" t="s">
        <v>1511</v>
      </c>
      <c r="B36" s="1931" t="s">
        <v>1512</v>
      </c>
      <c r="C36" s="1932" t="s">
        <v>1513</v>
      </c>
      <c r="D36" s="1895" t="s">
        <v>1514</v>
      </c>
      <c r="E36" s="1934"/>
      <c r="F36" s="1934"/>
      <c r="G36" s="1934"/>
      <c r="H36" s="1927"/>
    </row>
    <row r="37" customFormat="false" ht="13.5" hidden="false" customHeight="false" outlineLevel="0" collapsed="false">
      <c r="A37" s="1928"/>
      <c r="B37" s="1929"/>
      <c r="C37" s="1909"/>
      <c r="D37" s="1900" t="s">
        <v>1456</v>
      </c>
      <c r="E37" s="1922"/>
      <c r="F37" s="1922"/>
      <c r="G37" s="1922"/>
      <c r="H37" s="1923"/>
    </row>
    <row r="38" customFormat="false" ht="13.5" hidden="false" customHeight="false" outlineLevel="0" collapsed="false">
      <c r="A38" s="1954"/>
      <c r="B38" s="1955"/>
      <c r="C38" s="1913"/>
      <c r="D38" s="315" t="s">
        <v>1515</v>
      </c>
      <c r="E38" s="1946" t="s">
        <v>1458</v>
      </c>
      <c r="F38" s="1947" t="s">
        <v>1516</v>
      </c>
      <c r="G38" s="1948"/>
      <c r="H38" s="1949" t="n">
        <v>15473000</v>
      </c>
    </row>
    <row r="39" customFormat="false" ht="13.5" hidden="false" customHeight="false" outlineLevel="0" collapsed="false">
      <c r="A39" s="1928" t="s">
        <v>1517</v>
      </c>
      <c r="B39" s="1956" t="s">
        <v>1518</v>
      </c>
      <c r="C39" s="1894" t="s">
        <v>1519</v>
      </c>
      <c r="D39" s="1933" t="s">
        <v>1520</v>
      </c>
      <c r="E39" s="1934"/>
      <c r="F39" s="1934"/>
      <c r="G39" s="1934"/>
      <c r="H39" s="265"/>
    </row>
    <row r="40" customFormat="false" ht="13.5" hidden="false" customHeight="false" outlineLevel="0" collapsed="false">
      <c r="A40" s="1530"/>
      <c r="B40" s="1898"/>
      <c r="C40" s="1909"/>
      <c r="D40" s="1900" t="s">
        <v>1521</v>
      </c>
      <c r="E40" s="1922"/>
      <c r="F40" s="1922"/>
      <c r="G40" s="1922"/>
      <c r="H40" s="1923"/>
    </row>
    <row r="41" customFormat="false" ht="12.75" hidden="false" customHeight="false" outlineLevel="0" collapsed="false">
      <c r="A41" s="1541"/>
      <c r="B41" s="1898"/>
      <c r="C41" s="1957"/>
      <c r="D41" s="272" t="s">
        <v>1522</v>
      </c>
      <c r="E41" s="1922" t="s">
        <v>1458</v>
      </c>
      <c r="F41" s="1958" t="s">
        <v>1523</v>
      </c>
      <c r="G41" s="1959"/>
      <c r="H41" s="1923" t="n">
        <v>8500</v>
      </c>
    </row>
    <row r="42" customFormat="false" ht="13.5" hidden="false" customHeight="false" outlineLevel="0" collapsed="false">
      <c r="A42" s="1541"/>
      <c r="B42" s="1898"/>
      <c r="C42" s="1960"/>
      <c r="D42" s="1300" t="s">
        <v>1524</v>
      </c>
      <c r="E42" s="1961" t="s">
        <v>1458</v>
      </c>
      <c r="F42" s="1962" t="s">
        <v>1523</v>
      </c>
      <c r="G42" s="1963"/>
      <c r="H42" s="1964" t="n">
        <v>-4300</v>
      </c>
    </row>
    <row r="43" customFormat="false" ht="13.5" hidden="false" customHeight="false" outlineLevel="0" collapsed="false">
      <c r="A43" s="1921" t="s">
        <v>1525</v>
      </c>
      <c r="B43" s="1893" t="s">
        <v>1526</v>
      </c>
      <c r="C43" s="1965" t="s">
        <v>1527</v>
      </c>
      <c r="D43" s="1895" t="s">
        <v>1528</v>
      </c>
      <c r="E43" s="1966"/>
      <c r="F43" s="1967"/>
      <c r="G43" s="1968"/>
      <c r="H43" s="1969"/>
    </row>
    <row r="44" customFormat="false" ht="13.5" hidden="false" customHeight="false" outlineLevel="0" collapsed="false">
      <c r="A44" s="1911"/>
      <c r="B44" s="1912"/>
      <c r="C44" s="1960"/>
      <c r="D44" s="315" t="s">
        <v>1529</v>
      </c>
      <c r="E44" s="1970" t="s">
        <v>1505</v>
      </c>
      <c r="F44" s="1971" t="s">
        <v>1530</v>
      </c>
      <c r="G44" s="1972"/>
      <c r="H44" s="1973" t="n">
        <v>4605000</v>
      </c>
    </row>
    <row r="45" customFormat="false" ht="13.5" hidden="false" customHeight="false" outlineLevel="0" collapsed="false">
      <c r="A45" s="1921" t="s">
        <v>1531</v>
      </c>
      <c r="B45" s="1893" t="s">
        <v>1532</v>
      </c>
      <c r="C45" s="1965" t="s">
        <v>1533</v>
      </c>
      <c r="D45" s="1895" t="s">
        <v>1534</v>
      </c>
      <c r="E45" s="1966"/>
      <c r="F45" s="1967"/>
      <c r="G45" s="1968"/>
      <c r="H45" s="1969"/>
    </row>
    <row r="46" customFormat="false" ht="13.5" hidden="false" customHeight="false" outlineLevel="0" collapsed="false">
      <c r="A46" s="1541"/>
      <c r="B46" s="1898"/>
      <c r="C46" s="1957"/>
      <c r="D46" s="1900" t="s">
        <v>1535</v>
      </c>
      <c r="E46" s="1974"/>
      <c r="F46" s="1975"/>
      <c r="G46" s="1976"/>
      <c r="H46" s="1977"/>
    </row>
    <row r="47" customFormat="false" ht="12.75" hidden="false" customHeight="false" outlineLevel="0" collapsed="false">
      <c r="A47" s="1541"/>
      <c r="B47" s="1898"/>
      <c r="C47" s="1957"/>
      <c r="D47" s="1978" t="s">
        <v>1536</v>
      </c>
      <c r="E47" s="1974"/>
      <c r="F47" s="1975"/>
      <c r="G47" s="1976"/>
      <c r="H47" s="1977"/>
    </row>
    <row r="48" customFormat="false" ht="13.5" hidden="false" customHeight="false" outlineLevel="0" collapsed="false">
      <c r="A48" s="1911"/>
      <c r="B48" s="1912"/>
      <c r="C48" s="1960"/>
      <c r="D48" s="309" t="s">
        <v>1537</v>
      </c>
      <c r="E48" s="1937" t="s">
        <v>1538</v>
      </c>
      <c r="F48" s="1979" t="s">
        <v>1539</v>
      </c>
      <c r="G48" s="1980"/>
      <c r="H48" s="1981" t="n">
        <v>4750900</v>
      </c>
    </row>
    <row r="49" customFormat="false" ht="13.5" hidden="false" customHeight="false" outlineLevel="0" collapsed="false">
      <c r="A49" s="1921" t="s">
        <v>1540</v>
      </c>
      <c r="B49" s="1982" t="s">
        <v>1532</v>
      </c>
      <c r="C49" s="1965" t="s">
        <v>1541</v>
      </c>
      <c r="D49" s="1895" t="s">
        <v>1542</v>
      </c>
      <c r="E49" s="1966"/>
      <c r="F49" s="1967"/>
      <c r="G49" s="1968"/>
      <c r="H49" s="1969"/>
    </row>
    <row r="50" customFormat="false" ht="13.5" hidden="false" customHeight="false" outlineLevel="0" collapsed="false">
      <c r="A50" s="1541"/>
      <c r="B50" s="1983"/>
      <c r="C50" s="1957"/>
      <c r="D50" s="1900" t="s">
        <v>1543</v>
      </c>
      <c r="E50" s="1974"/>
      <c r="F50" s="1975"/>
      <c r="G50" s="1976"/>
      <c r="H50" s="1977"/>
    </row>
    <row r="51" customFormat="false" ht="13.5" hidden="false" customHeight="false" outlineLevel="0" collapsed="false">
      <c r="A51" s="1911"/>
      <c r="B51" s="1984"/>
      <c r="C51" s="1960"/>
      <c r="D51" s="309" t="s">
        <v>1544</v>
      </c>
      <c r="E51" s="1937" t="s">
        <v>1545</v>
      </c>
      <c r="F51" s="1979" t="s">
        <v>1546</v>
      </c>
      <c r="G51" s="1980"/>
      <c r="H51" s="1981" t="n">
        <v>268200</v>
      </c>
    </row>
    <row r="52" customFormat="false" ht="15.75" hidden="false" customHeight="false" outlineLevel="0" collapsed="false">
      <c r="A52" s="366" t="s">
        <v>1547</v>
      </c>
      <c r="B52" s="366"/>
      <c r="C52" s="366"/>
      <c r="D52" s="366"/>
      <c r="E52" s="366"/>
      <c r="F52" s="366"/>
      <c r="G52" s="366"/>
      <c r="H52" s="366"/>
    </row>
    <row r="53" customFormat="false" ht="13.5" hidden="false" customHeight="false" outlineLevel="0" collapsed="false">
      <c r="A53" s="1921" t="s">
        <v>1548</v>
      </c>
      <c r="B53" s="1893" t="s">
        <v>1549</v>
      </c>
      <c r="C53" s="1965" t="s">
        <v>1550</v>
      </c>
      <c r="D53" s="1895" t="s">
        <v>1551</v>
      </c>
      <c r="E53" s="1966"/>
      <c r="F53" s="1967"/>
      <c r="G53" s="1968"/>
      <c r="H53" s="1969"/>
    </row>
    <row r="54" customFormat="false" ht="13.5" hidden="false" customHeight="false" outlineLevel="0" collapsed="false">
      <c r="A54" s="1541"/>
      <c r="B54" s="1898"/>
      <c r="C54" s="1957"/>
      <c r="D54" s="1900" t="s">
        <v>1552</v>
      </c>
      <c r="E54" s="1974"/>
      <c r="F54" s="1975"/>
      <c r="G54" s="1976"/>
      <c r="H54" s="1977"/>
    </row>
    <row r="55" customFormat="false" ht="13.5" hidden="false" customHeight="false" outlineLevel="0" collapsed="false">
      <c r="A55" s="1911"/>
      <c r="B55" s="1912"/>
      <c r="C55" s="1960"/>
      <c r="D55" s="309" t="s">
        <v>1553</v>
      </c>
      <c r="E55" s="1937" t="s">
        <v>1545</v>
      </c>
      <c r="F55" s="1979" t="s">
        <v>1459</v>
      </c>
      <c r="G55" s="1980"/>
      <c r="H55" s="1981" t="n">
        <v>300000</v>
      </c>
    </row>
    <row r="56" customFormat="false" ht="13.5" hidden="false" customHeight="false" outlineLevel="0" collapsed="false">
      <c r="A56" s="1921" t="s">
        <v>1554</v>
      </c>
      <c r="B56" s="1893" t="s">
        <v>1532</v>
      </c>
      <c r="C56" s="1965" t="s">
        <v>1555</v>
      </c>
      <c r="D56" s="1895" t="s">
        <v>1556</v>
      </c>
      <c r="E56" s="1966"/>
      <c r="F56" s="1967"/>
      <c r="G56" s="1968"/>
      <c r="H56" s="1969"/>
    </row>
    <row r="57" customFormat="false" ht="13.5" hidden="false" customHeight="false" outlineLevel="0" collapsed="false">
      <c r="A57" s="1541"/>
      <c r="B57" s="1898"/>
      <c r="C57" s="1957"/>
      <c r="D57" s="1900" t="s">
        <v>1557</v>
      </c>
      <c r="E57" s="1974"/>
      <c r="F57" s="1975"/>
      <c r="G57" s="1976"/>
      <c r="H57" s="1977"/>
    </row>
    <row r="58" customFormat="false" ht="13.5" hidden="false" customHeight="false" outlineLevel="0" collapsed="false">
      <c r="A58" s="1911"/>
      <c r="B58" s="1912"/>
      <c r="C58" s="1960"/>
      <c r="D58" s="309" t="s">
        <v>126</v>
      </c>
      <c r="E58" s="1937" t="s">
        <v>1558</v>
      </c>
      <c r="F58" s="1979" t="s">
        <v>1466</v>
      </c>
      <c r="G58" s="1980"/>
      <c r="H58" s="1981" t="n">
        <v>7237000</v>
      </c>
    </row>
    <row r="59" customFormat="false" ht="13.5" hidden="false" customHeight="false" outlineLevel="0" collapsed="false">
      <c r="A59" s="1541" t="s">
        <v>1559</v>
      </c>
      <c r="B59" s="1898" t="s">
        <v>1560</v>
      </c>
      <c r="C59" s="1965" t="s">
        <v>1561</v>
      </c>
      <c r="D59" s="1933" t="s">
        <v>1562</v>
      </c>
      <c r="E59" s="1974"/>
      <c r="F59" s="1975"/>
      <c r="G59" s="1976"/>
      <c r="H59" s="1977"/>
    </row>
    <row r="60" customFormat="false" ht="13.5" hidden="false" customHeight="false" outlineLevel="0" collapsed="false">
      <c r="A60" s="1541"/>
      <c r="B60" s="1898"/>
      <c r="C60" s="1957"/>
      <c r="D60" s="1900" t="s">
        <v>1563</v>
      </c>
      <c r="E60" s="1985"/>
      <c r="F60" s="1986"/>
      <c r="G60" s="1987"/>
      <c r="H60" s="1988"/>
    </row>
    <row r="61" customFormat="false" ht="13.5" hidden="false" customHeight="false" outlineLevel="0" collapsed="false">
      <c r="A61" s="1541"/>
      <c r="B61" s="1898"/>
      <c r="C61" s="1960"/>
      <c r="D61" s="1231" t="s">
        <v>1564</v>
      </c>
      <c r="E61" s="1961" t="s">
        <v>1545</v>
      </c>
      <c r="F61" s="1962" t="s">
        <v>1477</v>
      </c>
      <c r="G61" s="1963"/>
      <c r="H61" s="1964" t="n">
        <v>-36000</v>
      </c>
    </row>
    <row r="62" customFormat="false" ht="13.5" hidden="false" customHeight="false" outlineLevel="0" collapsed="false">
      <c r="A62" s="1921" t="s">
        <v>1565</v>
      </c>
      <c r="B62" s="1893" t="s">
        <v>1566</v>
      </c>
      <c r="C62" s="1965" t="s">
        <v>1567</v>
      </c>
      <c r="D62" s="1989" t="s">
        <v>1568</v>
      </c>
      <c r="E62" s="1966"/>
      <c r="F62" s="1967"/>
      <c r="G62" s="1968"/>
      <c r="H62" s="1969"/>
    </row>
    <row r="63" customFormat="false" ht="13.5" hidden="false" customHeight="false" outlineLevel="0" collapsed="false">
      <c r="A63" s="1911"/>
      <c r="B63" s="1912"/>
      <c r="C63" s="1960"/>
      <c r="D63" s="309" t="s">
        <v>1569</v>
      </c>
      <c r="E63" s="1937" t="s">
        <v>1570</v>
      </c>
      <c r="F63" s="1979"/>
      <c r="G63" s="1980"/>
      <c r="H63" s="1981" t="n">
        <v>-92800</v>
      </c>
    </row>
    <row r="64" customFormat="false" ht="13.5" hidden="false" customHeight="false" outlineLevel="0" collapsed="false">
      <c r="A64" s="1541" t="s">
        <v>1571</v>
      </c>
      <c r="B64" s="1898" t="s">
        <v>1566</v>
      </c>
      <c r="C64" s="1957" t="s">
        <v>1572</v>
      </c>
      <c r="D64" s="1990" t="s">
        <v>1568</v>
      </c>
      <c r="E64" s="1974"/>
      <c r="F64" s="1975"/>
      <c r="G64" s="1976"/>
      <c r="H64" s="1977"/>
    </row>
    <row r="65" customFormat="false" ht="13.5" hidden="false" customHeight="false" outlineLevel="0" collapsed="false">
      <c r="A65" s="1541"/>
      <c r="B65" s="1898"/>
      <c r="C65" s="1957"/>
      <c r="D65" s="1231" t="s">
        <v>1573</v>
      </c>
      <c r="E65" s="1936" t="s">
        <v>1570</v>
      </c>
      <c r="F65" s="1991"/>
      <c r="G65" s="1992"/>
      <c r="H65" s="1993" t="n">
        <v>3708800</v>
      </c>
    </row>
    <row r="66" customFormat="false" ht="13.5" hidden="false" customHeight="false" outlineLevel="0" collapsed="false">
      <c r="A66" s="1921" t="s">
        <v>1574</v>
      </c>
      <c r="B66" s="1893" t="s">
        <v>1575</v>
      </c>
      <c r="C66" s="1965" t="s">
        <v>1576</v>
      </c>
      <c r="D66" s="1989" t="s">
        <v>1577</v>
      </c>
      <c r="E66" s="1966"/>
      <c r="F66" s="1967"/>
      <c r="G66" s="1968"/>
      <c r="H66" s="1969"/>
    </row>
    <row r="67" customFormat="false" ht="13.5" hidden="false" customHeight="false" outlineLevel="0" collapsed="false">
      <c r="A67" s="1911"/>
      <c r="B67" s="1912"/>
      <c r="C67" s="1960"/>
      <c r="D67" s="309" t="s">
        <v>1578</v>
      </c>
      <c r="E67" s="1937" t="s">
        <v>1570</v>
      </c>
      <c r="F67" s="1979" t="s">
        <v>1579</v>
      </c>
      <c r="G67" s="1980"/>
      <c r="H67" s="1981" t="n">
        <v>35972900</v>
      </c>
    </row>
    <row r="68" customFormat="false" ht="13.5" hidden="false" customHeight="false" outlineLevel="0" collapsed="false">
      <c r="A68" s="1541" t="s">
        <v>1580</v>
      </c>
      <c r="B68" s="1898" t="s">
        <v>1575</v>
      </c>
      <c r="C68" s="1957" t="s">
        <v>1581</v>
      </c>
      <c r="D68" s="1990" t="s">
        <v>1582</v>
      </c>
      <c r="E68" s="1974"/>
      <c r="F68" s="1975"/>
      <c r="G68" s="1976"/>
      <c r="H68" s="1977"/>
    </row>
    <row r="69" customFormat="false" ht="13.5" hidden="false" customHeight="false" outlineLevel="0" collapsed="false">
      <c r="A69" s="1541"/>
      <c r="B69" s="1898"/>
      <c r="C69" s="1957"/>
      <c r="D69" s="1231" t="s">
        <v>1583</v>
      </c>
      <c r="E69" s="1936" t="s">
        <v>1584</v>
      </c>
      <c r="F69" s="1991" t="s">
        <v>1459</v>
      </c>
      <c r="G69" s="1992"/>
      <c r="H69" s="1993" t="n">
        <v>60000</v>
      </c>
    </row>
    <row r="70" customFormat="false" ht="13.5" hidden="false" customHeight="false" outlineLevel="0" collapsed="false">
      <c r="A70" s="1921" t="s">
        <v>1585</v>
      </c>
      <c r="B70" s="1893" t="s">
        <v>1586</v>
      </c>
      <c r="C70" s="1965" t="s">
        <v>1587</v>
      </c>
      <c r="D70" s="1989" t="s">
        <v>1588</v>
      </c>
      <c r="E70" s="1966"/>
      <c r="F70" s="1967"/>
      <c r="G70" s="1968"/>
      <c r="H70" s="1969"/>
    </row>
    <row r="71" customFormat="false" ht="13.5" hidden="false" customHeight="false" outlineLevel="0" collapsed="false">
      <c r="A71" s="1911"/>
      <c r="B71" s="1912"/>
      <c r="C71" s="1960"/>
      <c r="D71" s="315" t="s">
        <v>1589</v>
      </c>
      <c r="E71" s="1970" t="s">
        <v>1590</v>
      </c>
      <c r="F71" s="1971" t="s">
        <v>1483</v>
      </c>
      <c r="G71" s="1972" t="s">
        <v>1591</v>
      </c>
      <c r="H71" s="1973" t="n">
        <v>5000000</v>
      </c>
    </row>
    <row r="72" customFormat="false" ht="13.5" hidden="false" customHeight="false" outlineLevel="0" collapsed="false">
      <c r="A72" s="1921" t="s">
        <v>1592</v>
      </c>
      <c r="B72" s="1893" t="s">
        <v>1575</v>
      </c>
      <c r="C72" s="1965" t="s">
        <v>1593</v>
      </c>
      <c r="D72" s="1989" t="s">
        <v>1594</v>
      </c>
      <c r="E72" s="1966"/>
      <c r="F72" s="1967"/>
      <c r="G72" s="1968"/>
      <c r="H72" s="1969"/>
    </row>
    <row r="73" customFormat="false" ht="13.5" hidden="false" customHeight="false" outlineLevel="0" collapsed="false">
      <c r="A73" s="1911"/>
      <c r="B73" s="1912"/>
      <c r="C73" s="1960"/>
      <c r="D73" s="315" t="s">
        <v>120</v>
      </c>
      <c r="E73" s="1970" t="s">
        <v>1494</v>
      </c>
      <c r="F73" s="1971" t="s">
        <v>1595</v>
      </c>
      <c r="G73" s="1972"/>
      <c r="H73" s="1973" t="n">
        <v>2103500</v>
      </c>
    </row>
    <row r="74" customFormat="false" ht="13.5" hidden="false" customHeight="false" outlineLevel="0" collapsed="false">
      <c r="A74" s="1921" t="s">
        <v>1596</v>
      </c>
      <c r="B74" s="1893" t="s">
        <v>1597</v>
      </c>
      <c r="C74" s="1965" t="s">
        <v>1598</v>
      </c>
      <c r="D74" s="1994" t="s">
        <v>1599</v>
      </c>
      <c r="E74" s="1932"/>
      <c r="F74" s="1995"/>
      <c r="G74" s="1996"/>
      <c r="H74" s="1997"/>
    </row>
    <row r="75" customFormat="false" ht="13.5" hidden="false" customHeight="false" outlineLevel="0" collapsed="false">
      <c r="A75" s="1911"/>
      <c r="B75" s="1912"/>
      <c r="C75" s="1960"/>
      <c r="D75" s="315" t="s">
        <v>1600</v>
      </c>
      <c r="E75" s="1970" t="s">
        <v>1494</v>
      </c>
      <c r="F75" s="1971" t="s">
        <v>1530</v>
      </c>
      <c r="G75" s="1972"/>
      <c r="H75" s="1973" t="n">
        <v>4605000</v>
      </c>
    </row>
    <row r="76" customFormat="false" ht="13.5" hidden="false" customHeight="false" outlineLevel="0" collapsed="false">
      <c r="A76" s="1541" t="s">
        <v>1601</v>
      </c>
      <c r="B76" s="1898" t="s">
        <v>1597</v>
      </c>
      <c r="C76" s="1965" t="s">
        <v>1602</v>
      </c>
      <c r="D76" s="1998" t="s">
        <v>1603</v>
      </c>
      <c r="E76" s="1936"/>
      <c r="F76" s="1991"/>
      <c r="G76" s="1992"/>
      <c r="H76" s="1993"/>
    </row>
    <row r="77" customFormat="false" ht="13.5" hidden="false" customHeight="false" outlineLevel="0" collapsed="false">
      <c r="A77" s="1541"/>
      <c r="B77" s="1898"/>
      <c r="C77" s="1957"/>
      <c r="D77" s="1999" t="s">
        <v>1604</v>
      </c>
      <c r="E77" s="1985"/>
      <c r="F77" s="2000"/>
      <c r="G77" s="2000"/>
      <c r="H77" s="1988"/>
    </row>
    <row r="78" customFormat="false" ht="13.5" hidden="false" customHeight="false" outlineLevel="0" collapsed="false">
      <c r="A78" s="1541"/>
      <c r="B78" s="1898"/>
      <c r="C78" s="1957"/>
      <c r="D78" s="2001" t="s">
        <v>1605</v>
      </c>
      <c r="E78" s="1961"/>
      <c r="F78" s="1962"/>
      <c r="G78" s="1963"/>
      <c r="H78" s="1964"/>
    </row>
    <row r="79" customFormat="false" ht="12.75" hidden="false" customHeight="false" outlineLevel="0" collapsed="false">
      <c r="A79" s="1541"/>
      <c r="B79" s="1898"/>
      <c r="C79" s="1957"/>
      <c r="D79" s="1300" t="s">
        <v>1606</v>
      </c>
      <c r="E79" s="1961" t="s">
        <v>1607</v>
      </c>
      <c r="F79" s="1962" t="s">
        <v>1608</v>
      </c>
      <c r="G79" s="1963" t="s">
        <v>1609</v>
      </c>
      <c r="H79" s="1964" t="n">
        <v>-8600000</v>
      </c>
    </row>
    <row r="80" customFormat="false" ht="13.5" hidden="false" customHeight="false" outlineLevel="0" collapsed="false">
      <c r="A80" s="1541"/>
      <c r="B80" s="1898"/>
      <c r="C80" s="1957"/>
      <c r="D80" s="1300" t="s">
        <v>1610</v>
      </c>
      <c r="E80" s="1961" t="s">
        <v>1607</v>
      </c>
      <c r="F80" s="1962" t="s">
        <v>1608</v>
      </c>
      <c r="G80" s="1963" t="s">
        <v>1611</v>
      </c>
      <c r="H80" s="1964" t="n">
        <v>-11000000</v>
      </c>
    </row>
    <row r="81" customFormat="false" ht="13.5" hidden="false" customHeight="false" outlineLevel="0" collapsed="false">
      <c r="A81" s="1921" t="s">
        <v>1612</v>
      </c>
      <c r="B81" s="1893" t="s">
        <v>1613</v>
      </c>
      <c r="C81" s="1965" t="s">
        <v>1614</v>
      </c>
      <c r="D81" s="1994" t="s">
        <v>1615</v>
      </c>
      <c r="E81" s="1932"/>
      <c r="F81" s="1995"/>
      <c r="G81" s="1996"/>
      <c r="H81" s="1997"/>
    </row>
    <row r="82" customFormat="false" ht="13.5" hidden="false" customHeight="false" outlineLevel="0" collapsed="false">
      <c r="A82" s="1541"/>
      <c r="B82" s="1898"/>
      <c r="C82" s="1957"/>
      <c r="D82" s="1999" t="s">
        <v>1616</v>
      </c>
      <c r="E82" s="1961"/>
      <c r="F82" s="1962"/>
      <c r="G82" s="1963"/>
      <c r="H82" s="1964"/>
    </row>
    <row r="83" customFormat="false" ht="13.5" hidden="false" customHeight="false" outlineLevel="0" collapsed="false">
      <c r="A83" s="1541"/>
      <c r="B83" s="1898"/>
      <c r="C83" s="1957"/>
      <c r="D83" s="1300" t="s">
        <v>1617</v>
      </c>
      <c r="E83" s="1961" t="s">
        <v>1545</v>
      </c>
      <c r="F83" s="1962" t="s">
        <v>1477</v>
      </c>
      <c r="G83" s="1963"/>
      <c r="H83" s="1964" t="n">
        <v>-32000</v>
      </c>
    </row>
    <row r="84" customFormat="false" ht="13.5" hidden="false" customHeight="false" outlineLevel="0" collapsed="false">
      <c r="A84" s="1921" t="s">
        <v>1618</v>
      </c>
      <c r="B84" s="1893" t="s">
        <v>1619</v>
      </c>
      <c r="C84" s="1965" t="s">
        <v>1620</v>
      </c>
      <c r="D84" s="1989" t="s">
        <v>1621</v>
      </c>
      <c r="E84" s="1966"/>
      <c r="F84" s="2002"/>
      <c r="G84" s="2002"/>
      <c r="H84" s="1969"/>
    </row>
    <row r="85" customFormat="false" ht="13.5" hidden="false" customHeight="false" outlineLevel="0" collapsed="false">
      <c r="A85" s="1541"/>
      <c r="B85" s="1898"/>
      <c r="C85" s="1957"/>
      <c r="D85" s="1231" t="s">
        <v>1622</v>
      </c>
      <c r="E85" s="1936" t="s">
        <v>1545</v>
      </c>
      <c r="F85" s="2003" t="s">
        <v>1516</v>
      </c>
      <c r="G85" s="2003"/>
      <c r="H85" s="1993" t="n">
        <v>1570000</v>
      </c>
    </row>
    <row r="86" customFormat="false" ht="13.5" hidden="false" customHeight="false" outlineLevel="0" collapsed="false">
      <c r="A86" s="1921" t="s">
        <v>1623</v>
      </c>
      <c r="B86" s="1893" t="s">
        <v>1624</v>
      </c>
      <c r="C86" s="1965" t="s">
        <v>1625</v>
      </c>
      <c r="D86" s="1989" t="s">
        <v>1626</v>
      </c>
      <c r="E86" s="1966"/>
      <c r="F86" s="2002"/>
      <c r="G86" s="2002"/>
      <c r="H86" s="1969"/>
    </row>
    <row r="87" customFormat="false" ht="12.75" hidden="false" customHeight="false" outlineLevel="0" collapsed="false">
      <c r="A87" s="1541"/>
      <c r="B87" s="1898"/>
      <c r="C87" s="1957" t="s">
        <v>1627</v>
      </c>
      <c r="D87" s="1231" t="s">
        <v>1628</v>
      </c>
      <c r="E87" s="1936" t="s">
        <v>1538</v>
      </c>
      <c r="F87" s="2003" t="s">
        <v>1629</v>
      </c>
      <c r="G87" s="2003" t="s">
        <v>1630</v>
      </c>
      <c r="H87" s="1993" t="n">
        <v>393900</v>
      </c>
    </row>
    <row r="88" customFormat="false" ht="13.5" hidden="false" customHeight="false" outlineLevel="0" collapsed="false">
      <c r="A88" s="1911"/>
      <c r="B88" s="1912"/>
      <c r="C88" s="1960" t="s">
        <v>1631</v>
      </c>
      <c r="D88" s="1300" t="s">
        <v>1628</v>
      </c>
      <c r="E88" s="1961" t="s">
        <v>1538</v>
      </c>
      <c r="F88" s="2004" t="s">
        <v>1632</v>
      </c>
      <c r="G88" s="2004" t="s">
        <v>1630</v>
      </c>
      <c r="H88" s="1964" t="n">
        <v>69800</v>
      </c>
    </row>
    <row r="89" customFormat="false" ht="13.5" hidden="false" customHeight="false" outlineLevel="0" collapsed="false">
      <c r="A89" s="1541" t="s">
        <v>1633</v>
      </c>
      <c r="B89" s="1898" t="s">
        <v>1619</v>
      </c>
      <c r="C89" s="1965" t="s">
        <v>1634</v>
      </c>
      <c r="D89" s="1989" t="s">
        <v>1635</v>
      </c>
      <c r="E89" s="1966"/>
      <c r="F89" s="2002"/>
      <c r="G89" s="2002"/>
      <c r="H89" s="1969"/>
    </row>
    <row r="90" customFormat="false" ht="13.5" hidden="false" customHeight="false" outlineLevel="0" collapsed="false">
      <c r="A90" s="1541"/>
      <c r="B90" s="1898"/>
      <c r="C90" s="1957"/>
      <c r="D90" s="272" t="s">
        <v>1636</v>
      </c>
      <c r="E90" s="1985" t="s">
        <v>1637</v>
      </c>
      <c r="F90" s="2000" t="s">
        <v>1483</v>
      </c>
      <c r="G90" s="2000" t="s">
        <v>321</v>
      </c>
      <c r="H90" s="1988" t="n">
        <v>5500000</v>
      </c>
    </row>
    <row r="91" customFormat="false" ht="13.5" hidden="false" customHeight="false" outlineLevel="0" collapsed="false">
      <c r="A91" s="1921" t="s">
        <v>1638</v>
      </c>
      <c r="B91" s="1893" t="s">
        <v>1639</v>
      </c>
      <c r="C91" s="1965" t="s">
        <v>1640</v>
      </c>
      <c r="D91" s="1994" t="s">
        <v>1641</v>
      </c>
      <c r="E91" s="1932"/>
      <c r="F91" s="2005"/>
      <c r="G91" s="2005"/>
      <c r="H91" s="1997"/>
    </row>
    <row r="92" customFormat="false" ht="13.5" hidden="false" customHeight="false" outlineLevel="0" collapsed="false">
      <c r="A92" s="1541"/>
      <c r="B92" s="1898"/>
      <c r="C92" s="1957"/>
      <c r="D92" s="1999" t="s">
        <v>1642</v>
      </c>
      <c r="E92" s="1961"/>
      <c r="F92" s="2004"/>
      <c r="G92" s="2004"/>
      <c r="H92" s="1964"/>
    </row>
    <row r="93" customFormat="false" ht="13.5" hidden="false" customHeight="false" outlineLevel="0" collapsed="false">
      <c r="A93" s="1911"/>
      <c r="B93" s="1912"/>
      <c r="C93" s="1960"/>
      <c r="D93" s="315" t="s">
        <v>1643</v>
      </c>
      <c r="E93" s="1970" t="s">
        <v>1545</v>
      </c>
      <c r="F93" s="2006" t="s">
        <v>1477</v>
      </c>
      <c r="G93" s="2006"/>
      <c r="H93" s="1973" t="n">
        <v>28000</v>
      </c>
    </row>
    <row r="94" customFormat="false" ht="13.5" hidden="false" customHeight="false" outlineLevel="0" collapsed="false">
      <c r="A94" s="1541" t="s">
        <v>1644</v>
      </c>
      <c r="B94" s="1898" t="s">
        <v>1645</v>
      </c>
      <c r="C94" s="1965" t="s">
        <v>1646</v>
      </c>
      <c r="D94" s="1989" t="s">
        <v>1647</v>
      </c>
      <c r="E94" s="1936"/>
      <c r="F94" s="2003"/>
      <c r="G94" s="2003"/>
      <c r="H94" s="1993"/>
    </row>
    <row r="95" customFormat="false" ht="13.5" hidden="false" customHeight="false" outlineLevel="0" collapsed="false">
      <c r="A95" s="1541"/>
      <c r="B95" s="1898"/>
      <c r="C95" s="1957"/>
      <c r="D95" s="1999" t="s">
        <v>1648</v>
      </c>
      <c r="E95" s="1961"/>
      <c r="F95" s="2004"/>
      <c r="G95" s="2004"/>
      <c r="H95" s="1964"/>
    </row>
    <row r="96" customFormat="false" ht="13.5" hidden="false" customHeight="false" outlineLevel="0" collapsed="false">
      <c r="A96" s="1541"/>
      <c r="B96" s="1898"/>
      <c r="C96" s="1957"/>
      <c r="D96" s="1300" t="s">
        <v>1649</v>
      </c>
      <c r="E96" s="1961" t="s">
        <v>1590</v>
      </c>
      <c r="F96" s="2004" t="s">
        <v>1483</v>
      </c>
      <c r="G96" s="2004" t="s">
        <v>1650</v>
      </c>
      <c r="H96" s="1964" t="n">
        <v>5000000</v>
      </c>
    </row>
    <row r="97" customFormat="false" ht="13.5" hidden="false" customHeight="false" outlineLevel="0" collapsed="false">
      <c r="A97" s="1921" t="s">
        <v>1651</v>
      </c>
      <c r="B97" s="1893" t="s">
        <v>1652</v>
      </c>
      <c r="C97" s="1965" t="s">
        <v>1653</v>
      </c>
      <c r="D97" s="1989" t="s">
        <v>1654</v>
      </c>
      <c r="E97" s="1932"/>
      <c r="F97" s="2005"/>
      <c r="G97" s="2005"/>
      <c r="H97" s="1997"/>
    </row>
    <row r="98" customFormat="false" ht="13.5" hidden="false" customHeight="false" outlineLevel="0" collapsed="false">
      <c r="A98" s="1541"/>
      <c r="B98" s="1898"/>
      <c r="C98" s="1957"/>
      <c r="D98" s="1999" t="s">
        <v>1655</v>
      </c>
      <c r="E98" s="1961"/>
      <c r="F98" s="2004"/>
      <c r="G98" s="2004"/>
      <c r="H98" s="1964"/>
    </row>
    <row r="99" customFormat="false" ht="13.5" hidden="false" customHeight="false" outlineLevel="0" collapsed="false">
      <c r="A99" s="1541"/>
      <c r="B99" s="1898"/>
      <c r="C99" s="1957"/>
      <c r="D99" s="2001" t="s">
        <v>1656</v>
      </c>
      <c r="E99" s="1961"/>
      <c r="F99" s="2004"/>
      <c r="G99" s="2004"/>
      <c r="H99" s="1964"/>
    </row>
    <row r="100" customFormat="false" ht="13.5" hidden="false" customHeight="false" outlineLevel="0" collapsed="false">
      <c r="A100" s="1911"/>
      <c r="B100" s="1912"/>
      <c r="C100" s="1960"/>
      <c r="D100" s="315" t="s">
        <v>1657</v>
      </c>
      <c r="E100" s="1970" t="s">
        <v>1570</v>
      </c>
      <c r="F100" s="2006" t="s">
        <v>1466</v>
      </c>
      <c r="G100" s="2006"/>
      <c r="H100" s="1973" t="n">
        <v>16874000</v>
      </c>
    </row>
    <row r="101" customFormat="false" ht="13.5" hidden="false" customHeight="false" outlineLevel="0" collapsed="false">
      <c r="A101" s="1921" t="s">
        <v>1658</v>
      </c>
      <c r="B101" s="1893" t="s">
        <v>1659</v>
      </c>
      <c r="C101" s="1965" t="s">
        <v>1660</v>
      </c>
      <c r="D101" s="1994" t="s">
        <v>1661</v>
      </c>
      <c r="E101" s="1932"/>
      <c r="F101" s="2005"/>
      <c r="G101" s="2005"/>
      <c r="H101" s="1997"/>
    </row>
    <row r="102" customFormat="false" ht="13.5" hidden="false" customHeight="false" outlineLevel="0" collapsed="false">
      <c r="A102" s="1911"/>
      <c r="B102" s="1912"/>
      <c r="C102" s="1960"/>
      <c r="D102" s="315" t="s">
        <v>1662</v>
      </c>
      <c r="E102" s="1970" t="s">
        <v>1494</v>
      </c>
      <c r="F102" s="1970" t="s">
        <v>1663</v>
      </c>
      <c r="G102" s="2006"/>
      <c r="H102" s="1973" t="n">
        <v>4750000</v>
      </c>
    </row>
    <row r="103" customFormat="false" ht="12.75" hidden="false" customHeight="false" outlineLevel="0" collapsed="false">
      <c r="A103" s="2007"/>
      <c r="B103" s="2008"/>
      <c r="C103" s="2009"/>
      <c r="D103" s="1042"/>
      <c r="E103" s="2010"/>
      <c r="F103" s="2010"/>
      <c r="G103" s="2011"/>
      <c r="H103" s="2012"/>
    </row>
    <row r="104" customFormat="false" ht="12.75" hidden="false" customHeight="false" outlineLevel="0" collapsed="false">
      <c r="A104" s="2007"/>
      <c r="B104" s="2008"/>
      <c r="C104" s="2009"/>
      <c r="D104" s="1042"/>
      <c r="E104" s="2010"/>
      <c r="F104" s="2011"/>
      <c r="G104" s="2011"/>
      <c r="H104" s="2012"/>
    </row>
    <row r="105" customFormat="false" ht="15.75" hidden="false" customHeight="false" outlineLevel="0" collapsed="false">
      <c r="A105" s="366" t="s">
        <v>1664</v>
      </c>
      <c r="B105" s="366"/>
      <c r="C105" s="366"/>
      <c r="D105" s="366"/>
      <c r="E105" s="366"/>
      <c r="F105" s="366"/>
      <c r="G105" s="366"/>
      <c r="H105" s="366"/>
    </row>
    <row r="106" customFormat="false" ht="13.5" hidden="false" customHeight="false" outlineLevel="0" collapsed="false">
      <c r="A106" s="1921" t="s">
        <v>1665</v>
      </c>
      <c r="B106" s="1893" t="s">
        <v>1666</v>
      </c>
      <c r="C106" s="1965" t="s">
        <v>1667</v>
      </c>
      <c r="D106" s="1994" t="s">
        <v>1668</v>
      </c>
      <c r="E106" s="1932"/>
      <c r="F106" s="1932"/>
      <c r="G106" s="2005"/>
      <c r="H106" s="1997"/>
    </row>
    <row r="107" customFormat="false" ht="13.5" hidden="false" customHeight="false" outlineLevel="0" collapsed="false">
      <c r="A107" s="1541"/>
      <c r="B107" s="1898"/>
      <c r="C107" s="1957"/>
      <c r="D107" s="1999" t="s">
        <v>1669</v>
      </c>
      <c r="E107" s="1985"/>
      <c r="F107" s="1985"/>
      <c r="G107" s="2000"/>
      <c r="H107" s="1988"/>
    </row>
    <row r="108" customFormat="false" ht="12.75" hidden="false" customHeight="false" outlineLevel="0" collapsed="false">
      <c r="A108" s="1541"/>
      <c r="B108" s="1898"/>
      <c r="C108" s="1957"/>
      <c r="D108" s="1300" t="s">
        <v>1670</v>
      </c>
      <c r="E108" s="1961" t="s">
        <v>1538</v>
      </c>
      <c r="F108" s="1961" t="s">
        <v>1494</v>
      </c>
      <c r="G108" s="2004"/>
      <c r="H108" s="1964" t="n">
        <v>1403800</v>
      </c>
    </row>
    <row r="109" customFormat="false" ht="13.5" hidden="false" customHeight="false" outlineLevel="0" collapsed="false">
      <c r="A109" s="1541"/>
      <c r="B109" s="1898"/>
      <c r="C109" s="1957"/>
      <c r="D109" s="1300" t="s">
        <v>1671</v>
      </c>
      <c r="E109" s="1961" t="s">
        <v>1538</v>
      </c>
      <c r="F109" s="1961" t="s">
        <v>1539</v>
      </c>
      <c r="G109" s="2004"/>
      <c r="H109" s="1964" t="n">
        <v>406000</v>
      </c>
    </row>
    <row r="110" customFormat="false" ht="13.5" hidden="false" customHeight="false" outlineLevel="0" collapsed="false">
      <c r="A110" s="1921" t="s">
        <v>1672</v>
      </c>
      <c r="B110" s="1893" t="s">
        <v>1673</v>
      </c>
      <c r="C110" s="1965" t="s">
        <v>1674</v>
      </c>
      <c r="D110" s="1994" t="s">
        <v>1675</v>
      </c>
      <c r="E110" s="1932"/>
      <c r="F110" s="1932"/>
      <c r="G110" s="2005"/>
      <c r="H110" s="1997"/>
    </row>
    <row r="111" customFormat="false" ht="13.5" hidden="false" customHeight="false" outlineLevel="0" collapsed="false">
      <c r="A111" s="1541"/>
      <c r="B111" s="1898"/>
      <c r="C111" s="1957"/>
      <c r="D111" s="2001" t="s">
        <v>1676</v>
      </c>
      <c r="E111" s="1961"/>
      <c r="F111" s="1961"/>
      <c r="G111" s="2004"/>
      <c r="H111" s="1964"/>
    </row>
    <row r="112" customFormat="false" ht="13.5" hidden="false" customHeight="false" outlineLevel="0" collapsed="false">
      <c r="A112" s="1911"/>
      <c r="B112" s="1912"/>
      <c r="C112" s="1960"/>
      <c r="D112" s="315" t="s">
        <v>1677</v>
      </c>
      <c r="E112" s="1970" t="s">
        <v>1494</v>
      </c>
      <c r="F112" s="1970" t="s">
        <v>1608</v>
      </c>
      <c r="G112" s="2006"/>
      <c r="H112" s="1973" t="n">
        <v>-500000</v>
      </c>
    </row>
    <row r="113" customFormat="false" ht="13.5" hidden="false" customHeight="false" outlineLevel="0" collapsed="false">
      <c r="A113" s="2013" t="s">
        <v>1678</v>
      </c>
      <c r="B113" s="2014" t="s">
        <v>1679</v>
      </c>
      <c r="C113" s="1965" t="s">
        <v>1680</v>
      </c>
      <c r="D113" s="1994" t="s">
        <v>1681</v>
      </c>
      <c r="E113" s="1985"/>
      <c r="F113" s="1985"/>
      <c r="G113" s="2000"/>
      <c r="H113" s="1988"/>
    </row>
    <row r="114" customFormat="false" ht="13.5" hidden="false" customHeight="false" outlineLevel="0" collapsed="false">
      <c r="A114" s="1541"/>
      <c r="B114" s="1983"/>
      <c r="C114" s="1957"/>
      <c r="D114" s="1999" t="s">
        <v>1682</v>
      </c>
      <c r="E114" s="1985"/>
      <c r="F114" s="1985"/>
      <c r="G114" s="2000"/>
      <c r="H114" s="1988"/>
    </row>
    <row r="115" customFormat="false" ht="13.5" hidden="false" customHeight="false" outlineLevel="0" collapsed="false">
      <c r="A115" s="1541"/>
      <c r="B115" s="1983"/>
      <c r="C115" s="1957"/>
      <c r="D115" s="1300" t="s">
        <v>1683</v>
      </c>
      <c r="E115" s="1961" t="s">
        <v>1570</v>
      </c>
      <c r="F115" s="1961" t="s">
        <v>1684</v>
      </c>
      <c r="G115" s="2004"/>
      <c r="H115" s="1964" t="n">
        <v>339200</v>
      </c>
    </row>
    <row r="116" customFormat="false" ht="13.5" hidden="false" customHeight="false" outlineLevel="0" collapsed="false">
      <c r="A116" s="1921" t="s">
        <v>1685</v>
      </c>
      <c r="B116" s="1982" t="s">
        <v>1679</v>
      </c>
      <c r="C116" s="1965" t="s">
        <v>1686</v>
      </c>
      <c r="D116" s="1994" t="s">
        <v>1687</v>
      </c>
      <c r="E116" s="1966"/>
      <c r="F116" s="1966"/>
      <c r="G116" s="2002"/>
      <c r="H116" s="1969"/>
    </row>
    <row r="117" customFormat="false" ht="13.5" hidden="false" customHeight="false" outlineLevel="0" collapsed="false">
      <c r="A117" s="1541"/>
      <c r="B117" s="1983"/>
      <c r="C117" s="1957"/>
      <c r="D117" s="1999" t="s">
        <v>1688</v>
      </c>
      <c r="E117" s="1985"/>
      <c r="F117" s="1985"/>
      <c r="G117" s="2000"/>
      <c r="H117" s="1988"/>
    </row>
    <row r="118" customFormat="false" ht="13.5" hidden="false" customHeight="false" outlineLevel="0" collapsed="false">
      <c r="A118" s="1541"/>
      <c r="B118" s="1983"/>
      <c r="C118" s="1957"/>
      <c r="D118" s="1300" t="s">
        <v>1689</v>
      </c>
      <c r="E118" s="1961" t="s">
        <v>1538</v>
      </c>
      <c r="F118" s="1961" t="s">
        <v>1494</v>
      </c>
      <c r="G118" s="2004"/>
      <c r="H118" s="1964" t="n">
        <v>-38900</v>
      </c>
    </row>
    <row r="119" customFormat="false" ht="13.5" hidden="false" customHeight="false" outlineLevel="0" collapsed="false">
      <c r="A119" s="1921" t="s">
        <v>1690</v>
      </c>
      <c r="B119" s="1982" t="s">
        <v>1679</v>
      </c>
      <c r="C119" s="1965" t="s">
        <v>1691</v>
      </c>
      <c r="D119" s="1989" t="s">
        <v>1692</v>
      </c>
      <c r="E119" s="1966"/>
      <c r="F119" s="1966"/>
      <c r="G119" s="2002"/>
      <c r="H119" s="1969"/>
    </row>
    <row r="120" customFormat="false" ht="13.5" hidden="false" customHeight="false" outlineLevel="0" collapsed="false">
      <c r="A120" s="1541"/>
      <c r="B120" s="1983"/>
      <c r="C120" s="1957"/>
      <c r="D120" s="1990" t="s">
        <v>1693</v>
      </c>
      <c r="E120" s="1974"/>
      <c r="F120" s="1974"/>
      <c r="G120" s="2015"/>
      <c r="H120" s="1977"/>
    </row>
    <row r="121" customFormat="false" ht="12.75" hidden="false" customHeight="false" outlineLevel="0" collapsed="false">
      <c r="A121" s="1541"/>
      <c r="B121" s="1983"/>
      <c r="C121" s="1957"/>
      <c r="D121" s="1698" t="s">
        <v>1694</v>
      </c>
      <c r="E121" s="1974"/>
      <c r="F121" s="1974"/>
      <c r="G121" s="2015"/>
      <c r="H121" s="1977"/>
    </row>
    <row r="122" customFormat="false" ht="12.75" hidden="false" customHeight="false" outlineLevel="0" collapsed="false">
      <c r="A122" s="1541"/>
      <c r="B122" s="1983"/>
      <c r="C122" s="1957"/>
      <c r="D122" s="1698" t="s">
        <v>1695</v>
      </c>
      <c r="E122" s="1974" t="s">
        <v>1538</v>
      </c>
      <c r="F122" s="1974" t="s">
        <v>1696</v>
      </c>
      <c r="G122" s="2015" t="s">
        <v>1697</v>
      </c>
      <c r="H122" s="1977" t="n">
        <v>94900</v>
      </c>
    </row>
    <row r="123" customFormat="false" ht="12.75" hidden="false" customHeight="false" outlineLevel="0" collapsed="false">
      <c r="A123" s="1541"/>
      <c r="B123" s="1983"/>
      <c r="C123" s="1957"/>
      <c r="D123" s="1698" t="s">
        <v>1698</v>
      </c>
      <c r="E123" s="1974" t="s">
        <v>1538</v>
      </c>
      <c r="F123" s="1974" t="s">
        <v>1696</v>
      </c>
      <c r="G123" s="2015" t="s">
        <v>1697</v>
      </c>
      <c r="H123" s="1977" t="n">
        <v>94800</v>
      </c>
    </row>
    <row r="124" customFormat="false" ht="12.75" hidden="false" customHeight="false" outlineLevel="0" collapsed="false">
      <c r="A124" s="1541"/>
      <c r="B124" s="1983"/>
      <c r="C124" s="1957"/>
      <c r="D124" s="1698" t="s">
        <v>1699</v>
      </c>
      <c r="E124" s="1974" t="s">
        <v>1538</v>
      </c>
      <c r="F124" s="1974" t="s">
        <v>1696</v>
      </c>
      <c r="G124" s="2015" t="s">
        <v>1700</v>
      </c>
      <c r="H124" s="1977" t="n">
        <v>235700</v>
      </c>
    </row>
    <row r="125" customFormat="false" ht="12.75" hidden="false" customHeight="false" outlineLevel="0" collapsed="false">
      <c r="A125" s="1541"/>
      <c r="B125" s="1983"/>
      <c r="C125" s="1957"/>
      <c r="D125" s="1698" t="s">
        <v>1698</v>
      </c>
      <c r="E125" s="1974" t="s">
        <v>1538</v>
      </c>
      <c r="F125" s="1974" t="s">
        <v>1696</v>
      </c>
      <c r="G125" s="2015" t="s">
        <v>1700</v>
      </c>
      <c r="H125" s="1977" t="n">
        <v>235700</v>
      </c>
    </row>
    <row r="126" customFormat="false" ht="12.75" hidden="false" customHeight="false" outlineLevel="0" collapsed="false">
      <c r="A126" s="1541"/>
      <c r="B126" s="1983"/>
      <c r="C126" s="1957"/>
      <c r="D126" s="1698" t="s">
        <v>1701</v>
      </c>
      <c r="E126" s="1974" t="s">
        <v>1538</v>
      </c>
      <c r="F126" s="1974" t="s">
        <v>1696</v>
      </c>
      <c r="G126" s="2015" t="s">
        <v>1702</v>
      </c>
      <c r="H126" s="1977" t="n">
        <v>130600</v>
      </c>
    </row>
    <row r="127" customFormat="false" ht="13.5" hidden="false" customHeight="false" outlineLevel="0" collapsed="false">
      <c r="A127" s="1541"/>
      <c r="B127" s="1983"/>
      <c r="C127" s="1957"/>
      <c r="D127" s="1231" t="s">
        <v>1698</v>
      </c>
      <c r="E127" s="1936" t="s">
        <v>1538</v>
      </c>
      <c r="F127" s="1936" t="s">
        <v>1696</v>
      </c>
      <c r="G127" s="2003" t="s">
        <v>1702</v>
      </c>
      <c r="H127" s="1993" t="n">
        <v>130700</v>
      </c>
    </row>
    <row r="128" customFormat="false" ht="13.5" hidden="false" customHeight="false" outlineLevel="0" collapsed="false">
      <c r="A128" s="1921" t="s">
        <v>1703</v>
      </c>
      <c r="B128" s="1982" t="s">
        <v>1679</v>
      </c>
      <c r="C128" s="1965" t="s">
        <v>1704</v>
      </c>
      <c r="D128" s="1989" t="s">
        <v>1705</v>
      </c>
      <c r="E128" s="1966"/>
      <c r="F128" s="1966"/>
      <c r="G128" s="2002"/>
      <c r="H128" s="1969"/>
    </row>
    <row r="129" customFormat="false" ht="13.5" hidden="false" customHeight="false" outlineLevel="0" collapsed="false">
      <c r="A129" s="1541"/>
      <c r="B129" s="1983"/>
      <c r="C129" s="1957"/>
      <c r="D129" s="1990" t="s">
        <v>1706</v>
      </c>
      <c r="E129" s="1974"/>
      <c r="F129" s="1974"/>
      <c r="G129" s="2015"/>
      <c r="H129" s="1977"/>
    </row>
    <row r="130" customFormat="false" ht="12.75" hidden="false" customHeight="false" outlineLevel="0" collapsed="false">
      <c r="A130" s="1541"/>
      <c r="B130" s="1983"/>
      <c r="C130" s="1957"/>
      <c r="D130" s="1698" t="s">
        <v>1707</v>
      </c>
      <c r="E130" s="1974" t="s">
        <v>1708</v>
      </c>
      <c r="F130" s="1974" t="s">
        <v>1709</v>
      </c>
      <c r="G130" s="2015" t="s">
        <v>1710</v>
      </c>
      <c r="H130" s="1977" t="n">
        <v>833900</v>
      </c>
    </row>
    <row r="131" customFormat="false" ht="13.5" hidden="false" customHeight="false" outlineLevel="0" collapsed="false">
      <c r="A131" s="1541"/>
      <c r="B131" s="1983"/>
      <c r="C131" s="1957"/>
      <c r="D131" s="1231" t="s">
        <v>1711</v>
      </c>
      <c r="E131" s="1936" t="s">
        <v>1708</v>
      </c>
      <c r="F131" s="1936" t="s">
        <v>1709</v>
      </c>
      <c r="G131" s="2003" t="s">
        <v>1710</v>
      </c>
      <c r="H131" s="1993" t="n">
        <v>750600</v>
      </c>
    </row>
    <row r="132" customFormat="false" ht="13.5" hidden="false" customHeight="false" outlineLevel="0" collapsed="false">
      <c r="A132" s="1921" t="s">
        <v>1712</v>
      </c>
      <c r="B132" s="1982" t="s">
        <v>1679</v>
      </c>
      <c r="C132" s="1965" t="s">
        <v>1713</v>
      </c>
      <c r="D132" s="1989" t="s">
        <v>1714</v>
      </c>
      <c r="E132" s="1966"/>
      <c r="F132" s="1966"/>
      <c r="G132" s="2002"/>
      <c r="H132" s="1969"/>
    </row>
    <row r="133" customFormat="false" ht="13.5" hidden="false" customHeight="false" outlineLevel="0" collapsed="false">
      <c r="A133" s="1541"/>
      <c r="B133" s="1983"/>
      <c r="C133" s="1957"/>
      <c r="D133" s="1990" t="s">
        <v>1715</v>
      </c>
      <c r="E133" s="1985"/>
      <c r="F133" s="1985"/>
      <c r="G133" s="2000"/>
      <c r="H133" s="1988"/>
    </row>
    <row r="134" customFormat="false" ht="13.5" hidden="false" customHeight="false" outlineLevel="0" collapsed="false">
      <c r="A134" s="1911"/>
      <c r="B134" s="1984"/>
      <c r="C134" s="1960"/>
      <c r="D134" s="315" t="s">
        <v>1522</v>
      </c>
      <c r="E134" s="1970" t="s">
        <v>1545</v>
      </c>
      <c r="F134" s="1970" t="s">
        <v>1523</v>
      </c>
      <c r="G134" s="2006"/>
      <c r="H134" s="1973" t="n">
        <v>93400</v>
      </c>
    </row>
    <row r="135" customFormat="false" ht="12.75" hidden="false" customHeight="false" outlineLevel="0" collapsed="false">
      <c r="A135" s="1921"/>
      <c r="B135" s="1982"/>
      <c r="C135" s="1965"/>
      <c r="D135" s="311"/>
      <c r="E135" s="1966"/>
      <c r="F135" s="1966"/>
      <c r="G135" s="2002"/>
      <c r="H135" s="1969"/>
    </row>
    <row r="136" customFormat="false" ht="13.5" hidden="false" customHeight="false" outlineLevel="0" collapsed="false">
      <c r="A136" s="1911"/>
      <c r="B136" s="1984"/>
      <c r="C136" s="1960"/>
      <c r="D136" s="309"/>
      <c r="E136" s="1937"/>
      <c r="F136" s="1979"/>
      <c r="G136" s="1980"/>
      <c r="H136" s="1981" t="n">
        <f aca="false">H134+H131+H130+H127+H126+H125+H124+H123+H122+H118+H115+H112+H109+H108+H102+H100+H96+H93+H90+H88+H87+H85+H83+H80+H79+H75+H73+H71+H69+H67+H65+H63+H61+H58+H55+H51+H48+H44+H42+H41+H38+H35+H32+H29+H26+H23+H20+H17+H11+H8+H14</f>
        <v>121300600</v>
      </c>
    </row>
    <row r="137" customFormat="false" ht="12.75" hidden="false" customHeight="false" outlineLevel="0" collapsed="false">
      <c r="A137" s="652"/>
      <c r="B137" s="652"/>
    </row>
    <row r="138" customFormat="false" ht="12.75" hidden="false" customHeight="false" outlineLevel="0" collapsed="false">
      <c r="A138" s="652"/>
      <c r="B138" s="652"/>
    </row>
    <row r="139" customFormat="false" ht="12.75" hidden="false" customHeight="false" outlineLevel="0" collapsed="false">
      <c r="A139" s="652"/>
      <c r="B139" s="652"/>
    </row>
    <row r="140" customFormat="false" ht="12.75" hidden="false" customHeight="false" outlineLevel="0" collapsed="false">
      <c r="A140" s="652"/>
      <c r="B140" s="652"/>
    </row>
    <row r="141" customFormat="false" ht="12.75" hidden="false" customHeight="false" outlineLevel="0" collapsed="false">
      <c r="A141" s="652"/>
      <c r="B141" s="652"/>
    </row>
    <row r="142" customFormat="false" ht="12.75" hidden="false" customHeight="false" outlineLevel="0" collapsed="false">
      <c r="A142" s="652"/>
      <c r="B142" s="652"/>
    </row>
    <row r="143" customFormat="false" ht="12.75" hidden="false" customHeight="false" outlineLevel="0" collapsed="false">
      <c r="A143" s="652"/>
      <c r="B143" s="652"/>
    </row>
    <row r="144" customFormat="false" ht="12.75" hidden="false" customHeight="false" outlineLevel="0" collapsed="false">
      <c r="A144" s="652"/>
      <c r="B144" s="652"/>
    </row>
    <row r="145" customFormat="false" ht="12.75" hidden="false" customHeight="false" outlineLevel="0" collapsed="false">
      <c r="A145" s="652"/>
      <c r="B145" s="652"/>
    </row>
    <row r="146" customFormat="false" ht="12.75" hidden="false" customHeight="false" outlineLevel="0" collapsed="false">
      <c r="A146" s="652"/>
      <c r="B146" s="652"/>
    </row>
    <row r="147" customFormat="false" ht="12.75" hidden="false" customHeight="false" outlineLevel="0" collapsed="false">
      <c r="A147" s="652"/>
      <c r="B147" s="652"/>
    </row>
    <row r="148" customFormat="false" ht="12.75" hidden="false" customHeight="false" outlineLevel="0" collapsed="false">
      <c r="A148" s="652"/>
      <c r="B148" s="652"/>
    </row>
    <row r="149" customFormat="false" ht="12.75" hidden="false" customHeight="false" outlineLevel="0" collapsed="false">
      <c r="A149" s="652"/>
      <c r="B149" s="652"/>
    </row>
    <row r="150" customFormat="false" ht="12.75" hidden="false" customHeight="false" outlineLevel="0" collapsed="false">
      <c r="A150" s="652"/>
      <c r="B150" s="652"/>
    </row>
    <row r="151" customFormat="false" ht="12.75" hidden="false" customHeight="false" outlineLevel="0" collapsed="false">
      <c r="A151" s="652"/>
      <c r="B151" s="652"/>
    </row>
    <row r="152" customFormat="false" ht="12.75" hidden="false" customHeight="false" outlineLevel="0" collapsed="false">
      <c r="A152" s="652"/>
      <c r="B152" s="652"/>
    </row>
    <row r="153" customFormat="false" ht="12.75" hidden="false" customHeight="false" outlineLevel="0" collapsed="false">
      <c r="A153" s="652"/>
      <c r="B153" s="652"/>
    </row>
    <row r="154" customFormat="false" ht="12.75" hidden="false" customHeight="false" outlineLevel="0" collapsed="false">
      <c r="A154" s="652"/>
      <c r="B154" s="652"/>
    </row>
    <row r="155" customFormat="false" ht="12.75" hidden="false" customHeight="false" outlineLevel="0" collapsed="false">
      <c r="A155" s="652"/>
      <c r="B155" s="652"/>
    </row>
    <row r="156" customFormat="false" ht="12.75" hidden="false" customHeight="false" outlineLevel="0" collapsed="false">
      <c r="A156" s="652"/>
      <c r="B156" s="652"/>
    </row>
    <row r="157" customFormat="false" ht="12.75" hidden="false" customHeight="false" outlineLevel="0" collapsed="false">
      <c r="A157" s="652"/>
      <c r="B157" s="652"/>
    </row>
    <row r="158" customFormat="false" ht="12.75" hidden="false" customHeight="false" outlineLevel="0" collapsed="false">
      <c r="A158" s="652"/>
      <c r="B158" s="652"/>
    </row>
    <row r="159" customFormat="false" ht="12.75" hidden="false" customHeight="false" outlineLevel="0" collapsed="false">
      <c r="A159" s="652"/>
      <c r="B159" s="652"/>
    </row>
    <row r="160" customFormat="false" ht="15" hidden="false" customHeight="false" outlineLevel="0" collapsed="false">
      <c r="A160" s="366" t="s">
        <v>1716</v>
      </c>
      <c r="B160" s="366"/>
      <c r="C160" s="366"/>
      <c r="D160" s="366"/>
      <c r="E160" s="366"/>
      <c r="F160" s="366"/>
      <c r="G160" s="366"/>
      <c r="H160" s="366"/>
    </row>
    <row r="161" customFormat="false" ht="12.75" hidden="false" customHeight="false" outlineLevel="0" collapsed="false">
      <c r="A161" s="652"/>
      <c r="B161" s="652"/>
    </row>
    <row r="162" customFormat="false" ht="12.75" hidden="false" customHeight="false" outlineLevel="0" collapsed="false">
      <c r="A162" s="652"/>
      <c r="B162" s="652"/>
    </row>
    <row r="163" customFormat="false" ht="12.75" hidden="false" customHeight="false" outlineLevel="0" collapsed="false">
      <c r="A163" s="652"/>
      <c r="B163" s="652"/>
    </row>
    <row r="164" customFormat="false" ht="12.75" hidden="false" customHeight="false" outlineLevel="0" collapsed="false">
      <c r="A164" s="652"/>
      <c r="B164" s="652"/>
    </row>
    <row r="165" customFormat="false" ht="12.75" hidden="false" customHeight="false" outlineLevel="0" collapsed="false">
      <c r="A165" s="652"/>
      <c r="B165" s="652"/>
    </row>
    <row r="166" customFormat="false" ht="12.75" hidden="false" customHeight="false" outlineLevel="0" collapsed="false">
      <c r="A166" s="652"/>
      <c r="B166" s="652"/>
    </row>
    <row r="167" customFormat="false" ht="12.75" hidden="false" customHeight="false" outlineLevel="0" collapsed="false">
      <c r="A167" s="652"/>
      <c r="B167" s="652"/>
    </row>
    <row r="168" customFormat="false" ht="12.75" hidden="false" customHeight="false" outlineLevel="0" collapsed="false">
      <c r="A168" s="652"/>
      <c r="B168" s="652"/>
    </row>
    <row r="169" customFormat="false" ht="12.75" hidden="false" customHeight="false" outlineLevel="0" collapsed="false">
      <c r="A169" s="652"/>
      <c r="B169" s="652"/>
    </row>
    <row r="170" customFormat="false" ht="12.75" hidden="false" customHeight="false" outlineLevel="0" collapsed="false">
      <c r="A170" s="652"/>
      <c r="B170" s="652"/>
    </row>
    <row r="171" customFormat="false" ht="12.75" hidden="false" customHeight="false" outlineLevel="0" collapsed="false">
      <c r="A171" s="652"/>
      <c r="B171" s="652"/>
    </row>
    <row r="172" customFormat="false" ht="12.75" hidden="false" customHeight="false" outlineLevel="0" collapsed="false">
      <c r="A172" s="652"/>
      <c r="B172" s="652"/>
    </row>
    <row r="173" customFormat="false" ht="12.75" hidden="false" customHeight="false" outlineLevel="0" collapsed="false">
      <c r="A173" s="652"/>
      <c r="B173" s="652"/>
    </row>
    <row r="174" customFormat="false" ht="12.75" hidden="false" customHeight="false" outlineLevel="0" collapsed="false">
      <c r="A174" s="652"/>
      <c r="B174" s="652"/>
    </row>
    <row r="175" customFormat="false" ht="12.75" hidden="false" customHeight="false" outlineLevel="0" collapsed="false">
      <c r="A175" s="652"/>
      <c r="B175" s="652"/>
    </row>
    <row r="176" customFormat="false" ht="12.75" hidden="false" customHeight="false" outlineLevel="0" collapsed="false">
      <c r="A176" s="652"/>
      <c r="B176" s="652"/>
    </row>
    <row r="177" customFormat="false" ht="12.75" hidden="false" customHeight="false" outlineLevel="0" collapsed="false">
      <c r="A177" s="652"/>
      <c r="B177" s="652"/>
    </row>
    <row r="178" customFormat="false" ht="12.75" hidden="false" customHeight="false" outlineLevel="0" collapsed="false">
      <c r="A178" s="652"/>
      <c r="B178" s="652"/>
    </row>
    <row r="179" customFormat="false" ht="12.75" hidden="false" customHeight="false" outlineLevel="0" collapsed="false">
      <c r="A179" s="652"/>
      <c r="B179" s="652"/>
    </row>
    <row r="180" customFormat="false" ht="12.75" hidden="false" customHeight="false" outlineLevel="0" collapsed="false">
      <c r="A180" s="652"/>
      <c r="B180" s="652"/>
    </row>
    <row r="181" customFormat="false" ht="12.75" hidden="false" customHeight="false" outlineLevel="0" collapsed="false">
      <c r="A181" s="652"/>
      <c r="B181" s="652"/>
    </row>
    <row r="182" customFormat="false" ht="12.75" hidden="false" customHeight="false" outlineLevel="0" collapsed="false">
      <c r="A182" s="652"/>
      <c r="B182" s="652"/>
    </row>
    <row r="183" customFormat="false" ht="12.75" hidden="false" customHeight="false" outlineLevel="0" collapsed="false">
      <c r="A183" s="652"/>
      <c r="B183" s="652"/>
    </row>
    <row r="184" customFormat="false" ht="12.75" hidden="false" customHeight="false" outlineLevel="0" collapsed="false">
      <c r="A184" s="652"/>
      <c r="B184" s="652"/>
    </row>
    <row r="185" customFormat="false" ht="12.75" hidden="false" customHeight="false" outlineLevel="0" collapsed="false">
      <c r="A185" s="652"/>
      <c r="B185" s="652"/>
    </row>
    <row r="186" customFormat="false" ht="12.75" hidden="false" customHeight="false" outlineLevel="0" collapsed="false">
      <c r="A186" s="652"/>
      <c r="B186" s="652"/>
    </row>
    <row r="187" customFormat="false" ht="12.75" hidden="false" customHeight="false" outlineLevel="0" collapsed="false">
      <c r="A187" s="652"/>
      <c r="B187" s="652"/>
    </row>
    <row r="188" customFormat="false" ht="12.75" hidden="false" customHeight="false" outlineLevel="0" collapsed="false">
      <c r="A188" s="652"/>
      <c r="B188" s="652"/>
    </row>
    <row r="189" customFormat="false" ht="12.75" hidden="false" customHeight="false" outlineLevel="0" collapsed="false">
      <c r="A189" s="652"/>
      <c r="B189" s="652"/>
    </row>
    <row r="190" customFormat="false" ht="12.75" hidden="false" customHeight="false" outlineLevel="0" collapsed="false">
      <c r="A190" s="652"/>
      <c r="B190" s="652"/>
    </row>
    <row r="191" customFormat="false" ht="12.75" hidden="false" customHeight="false" outlineLevel="0" collapsed="false">
      <c r="A191" s="652"/>
      <c r="B191" s="652"/>
    </row>
    <row r="192" customFormat="false" ht="12.75" hidden="false" customHeight="false" outlineLevel="0" collapsed="false">
      <c r="A192" s="652"/>
      <c r="B192" s="652"/>
    </row>
    <row r="193" customFormat="false" ht="12.75" hidden="false" customHeight="false" outlineLevel="0" collapsed="false">
      <c r="A193" s="652"/>
      <c r="B193" s="652"/>
    </row>
    <row r="194" customFormat="false" ht="12.75" hidden="false" customHeight="false" outlineLevel="0" collapsed="false">
      <c r="A194" s="652"/>
      <c r="B194" s="652"/>
    </row>
    <row r="195" customFormat="false" ht="12.75" hidden="false" customHeight="false" outlineLevel="0" collapsed="false">
      <c r="A195" s="652"/>
      <c r="B195" s="652"/>
    </row>
    <row r="196" customFormat="false" ht="12.75" hidden="false" customHeight="false" outlineLevel="0" collapsed="false">
      <c r="A196" s="652"/>
      <c r="B196" s="652"/>
    </row>
    <row r="197" customFormat="false" ht="12.75" hidden="false" customHeight="false" outlineLevel="0" collapsed="false">
      <c r="A197" s="652"/>
      <c r="B197" s="652"/>
    </row>
    <row r="198" customFormat="false" ht="12.75" hidden="false" customHeight="false" outlineLevel="0" collapsed="false">
      <c r="A198" s="652"/>
      <c r="B198" s="652"/>
    </row>
    <row r="199" customFormat="false" ht="12.75" hidden="false" customHeight="false" outlineLevel="0" collapsed="false">
      <c r="A199" s="652"/>
      <c r="B199" s="652"/>
    </row>
    <row r="200" customFormat="false" ht="12.75" hidden="false" customHeight="false" outlineLevel="0" collapsed="false">
      <c r="A200" s="652"/>
      <c r="B200" s="652"/>
    </row>
    <row r="201" customFormat="false" ht="12.75" hidden="false" customHeight="false" outlineLevel="0" collapsed="false">
      <c r="A201" s="652"/>
      <c r="B201" s="652"/>
    </row>
    <row r="202" customFormat="false" ht="12.75" hidden="false" customHeight="false" outlineLevel="0" collapsed="false">
      <c r="A202" s="652"/>
      <c r="B202" s="652"/>
    </row>
    <row r="203" customFormat="false" ht="12.75" hidden="false" customHeight="false" outlineLevel="0" collapsed="false">
      <c r="A203" s="652"/>
      <c r="B203" s="652"/>
    </row>
  </sheetData>
  <mergeCells count="4">
    <mergeCell ref="A2:H2"/>
    <mergeCell ref="A52:H52"/>
    <mergeCell ref="A105:H105"/>
    <mergeCell ref="A160:H1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6" width="5.28"/>
    <col collapsed="false" customWidth="true" hidden="false" outlineLevel="0" max="2" min="2" style="2016" width="4.14"/>
    <col collapsed="false" customWidth="true" hidden="false" outlineLevel="0" max="3" min="3" style="2016" width="13.7"/>
    <col collapsed="false" customWidth="true" hidden="false" outlineLevel="0" max="4" min="4" style="2017" width="6.41"/>
    <col collapsed="false" customWidth="true" hidden="false" outlineLevel="0" max="5" min="5" style="2017" width="6.28"/>
    <col collapsed="false" customWidth="true" hidden="false" outlineLevel="0" max="6" min="6" style="2016" width="9.85"/>
    <col collapsed="false" customWidth="true" hidden="false" outlineLevel="0" max="7" min="7" style="2018" width="6.28"/>
    <col collapsed="false" customWidth="true" hidden="false" outlineLevel="0" max="8" min="8" style="2016" width="12.85"/>
    <col collapsed="false" customWidth="true" hidden="false" outlineLevel="0" max="9" min="9" style="2018" width="10.13"/>
    <col collapsed="false" customWidth="true" hidden="false" outlineLevel="0" max="10" min="10" style="2016" width="11.7"/>
    <col collapsed="false" customWidth="false" hidden="false" outlineLevel="0" max="257" min="11" style="2016" width="9.14"/>
  </cols>
  <sheetData>
    <row r="1" customFormat="false" ht="15" hidden="false" customHeight="false" outlineLevel="0" collapsed="false">
      <c r="J1" s="339" t="s">
        <v>1717</v>
      </c>
    </row>
    <row r="2" s="2020" customFormat="true" ht="18.75" hidden="false" customHeight="false" outlineLevel="0" collapsed="false">
      <c r="A2" s="2019" t="s">
        <v>1718</v>
      </c>
      <c r="B2" s="2019"/>
      <c r="C2" s="2019"/>
      <c r="D2" s="2019"/>
      <c r="E2" s="2019"/>
      <c r="F2" s="2019"/>
      <c r="G2" s="2019"/>
      <c r="H2" s="2019"/>
      <c r="I2" s="2019"/>
      <c r="J2" s="2019"/>
    </row>
    <row r="3" customFormat="false" ht="13.5" hidden="false" customHeight="false" outlineLevel="0" collapsed="false">
      <c r="D3" s="2021"/>
      <c r="E3" s="2022"/>
      <c r="F3" s="2023"/>
      <c r="G3" s="2016"/>
      <c r="J3" s="2024" t="s">
        <v>94</v>
      </c>
    </row>
    <row r="4" customFormat="false" ht="14.25" hidden="false" customHeight="false" outlineLevel="0" collapsed="false">
      <c r="A4" s="2025" t="s">
        <v>1448</v>
      </c>
      <c r="B4" s="2026" t="s">
        <v>1719</v>
      </c>
      <c r="C4" s="2026" t="s">
        <v>1399</v>
      </c>
      <c r="D4" s="2026" t="s">
        <v>1720</v>
      </c>
      <c r="E4" s="2026" t="s">
        <v>1721</v>
      </c>
      <c r="F4" s="2027" t="s">
        <v>100</v>
      </c>
      <c r="G4" s="2026" t="s">
        <v>101</v>
      </c>
      <c r="H4" s="2027" t="s">
        <v>251</v>
      </c>
      <c r="I4" s="2028" t="s">
        <v>1722</v>
      </c>
      <c r="J4" s="2029" t="s">
        <v>1723</v>
      </c>
    </row>
    <row r="5" customFormat="false" ht="12.75" hidden="false" customHeight="false" outlineLevel="0" collapsed="false">
      <c r="A5" s="2030" t="s">
        <v>1724</v>
      </c>
      <c r="B5" s="2031" t="s">
        <v>1452</v>
      </c>
      <c r="C5" s="1572" t="s">
        <v>1406</v>
      </c>
      <c r="D5" s="2032"/>
      <c r="E5" s="2032"/>
      <c r="F5" s="2033"/>
      <c r="G5" s="2032"/>
      <c r="H5" s="2033"/>
      <c r="I5" s="2034"/>
      <c r="J5" s="2035"/>
    </row>
    <row r="6" customFormat="false" ht="13.5" hidden="false" customHeight="false" outlineLevel="0" collapsed="false">
      <c r="A6" s="2036"/>
      <c r="B6" s="2037"/>
      <c r="C6" s="1217" t="s">
        <v>1725</v>
      </c>
      <c r="D6" s="2038"/>
      <c r="E6" s="2038"/>
      <c r="F6" s="2039"/>
      <c r="G6" s="2038"/>
      <c r="H6" s="2039"/>
      <c r="I6" s="2040"/>
      <c r="J6" s="2041"/>
    </row>
    <row r="7" customFormat="false" ht="12.75" hidden="false" customHeight="false" outlineLevel="0" collapsed="false">
      <c r="A7" s="2030" t="s">
        <v>1726</v>
      </c>
      <c r="B7" s="2042" t="s">
        <v>1727</v>
      </c>
      <c r="C7" s="1572" t="s">
        <v>1728</v>
      </c>
      <c r="D7" s="2043"/>
      <c r="E7" s="2043"/>
      <c r="F7" s="2043"/>
      <c r="G7" s="2043"/>
      <c r="H7" s="2043"/>
      <c r="I7" s="2043"/>
      <c r="J7" s="2044"/>
    </row>
    <row r="8" customFormat="false" ht="12.75" hidden="false" customHeight="false" outlineLevel="0" collapsed="false">
      <c r="A8" s="2045"/>
      <c r="B8" s="2046"/>
      <c r="C8" s="493" t="s">
        <v>1729</v>
      </c>
      <c r="D8" s="598" t="n">
        <v>3111</v>
      </c>
      <c r="E8" s="598" t="n">
        <v>6121</v>
      </c>
      <c r="F8" s="1910"/>
      <c r="G8" s="1910" t="s">
        <v>1730</v>
      </c>
      <c r="H8" s="1910" t="s">
        <v>1172</v>
      </c>
      <c r="I8" s="1635"/>
      <c r="J8" s="1326" t="n">
        <v>-10000000</v>
      </c>
    </row>
    <row r="9" customFormat="false" ht="13.5" hidden="false" customHeight="false" outlineLevel="0" collapsed="false">
      <c r="A9" s="2036"/>
      <c r="B9" s="2047"/>
      <c r="C9" s="1217" t="s">
        <v>1731</v>
      </c>
      <c r="D9" s="2038" t="n">
        <v>3111</v>
      </c>
      <c r="E9" s="2038" t="n">
        <v>6121</v>
      </c>
      <c r="F9" s="2039" t="s">
        <v>1570</v>
      </c>
      <c r="G9" s="2039" t="s">
        <v>1730</v>
      </c>
      <c r="H9" s="2039" t="s">
        <v>1174</v>
      </c>
      <c r="I9" s="2040"/>
      <c r="J9" s="2048" t="n">
        <v>10000000</v>
      </c>
    </row>
    <row r="10" customFormat="false" ht="12.75" hidden="false" customHeight="false" outlineLevel="0" collapsed="false">
      <c r="A10" s="2030" t="s">
        <v>1726</v>
      </c>
      <c r="B10" s="2042" t="s">
        <v>1732</v>
      </c>
      <c r="C10" s="1572" t="s">
        <v>1733</v>
      </c>
      <c r="D10" s="2043"/>
      <c r="E10" s="2043"/>
      <c r="F10" s="2043"/>
      <c r="G10" s="2043"/>
      <c r="H10" s="2043"/>
      <c r="I10" s="2043"/>
      <c r="J10" s="2044"/>
    </row>
    <row r="11" customFormat="false" ht="12.75" hidden="false" customHeight="false" outlineLevel="0" collapsed="false">
      <c r="A11" s="2045"/>
      <c r="B11" s="2046"/>
      <c r="C11" s="2049" t="s">
        <v>1729</v>
      </c>
      <c r="D11" s="598" t="n">
        <v>4379</v>
      </c>
      <c r="E11" s="598" t="n">
        <v>5167</v>
      </c>
      <c r="F11" s="1910"/>
      <c r="G11" s="1910" t="s">
        <v>1734</v>
      </c>
      <c r="H11" s="1910"/>
      <c r="I11" s="1635"/>
      <c r="J11" s="1326" t="n">
        <v>-20000</v>
      </c>
    </row>
    <row r="12" customFormat="false" ht="13.5" hidden="false" customHeight="false" outlineLevel="0" collapsed="false">
      <c r="A12" s="2036"/>
      <c r="B12" s="2047"/>
      <c r="C12" s="1217" t="s">
        <v>1731</v>
      </c>
      <c r="D12" s="2038" t="n">
        <v>4379</v>
      </c>
      <c r="E12" s="2038" t="n">
        <v>5167</v>
      </c>
      <c r="F12" s="2039"/>
      <c r="G12" s="2039" t="s">
        <v>1735</v>
      </c>
      <c r="H12" s="2039"/>
      <c r="I12" s="2040"/>
      <c r="J12" s="2048" t="n">
        <v>20000</v>
      </c>
    </row>
    <row r="13" customFormat="false" ht="12.75" hidden="false" customHeight="false" outlineLevel="0" collapsed="false">
      <c r="A13" s="2030" t="s">
        <v>1726</v>
      </c>
      <c r="B13" s="2042" t="s">
        <v>1736</v>
      </c>
      <c r="C13" s="1572" t="s">
        <v>1737</v>
      </c>
      <c r="D13" s="2043"/>
      <c r="E13" s="2043"/>
      <c r="F13" s="2043"/>
      <c r="G13" s="2043"/>
      <c r="H13" s="2043"/>
      <c r="I13" s="2043"/>
      <c r="J13" s="2044"/>
    </row>
    <row r="14" customFormat="false" ht="12.75" hidden="false" customHeight="false" outlineLevel="0" collapsed="false">
      <c r="A14" s="2045"/>
      <c r="B14" s="2046"/>
      <c r="C14" s="493" t="s">
        <v>1729</v>
      </c>
      <c r="D14" s="598" t="n">
        <v>6409</v>
      </c>
      <c r="E14" s="598" t="n">
        <v>6901</v>
      </c>
      <c r="F14" s="1910"/>
      <c r="G14" s="1910" t="s">
        <v>1465</v>
      </c>
      <c r="H14" s="1910"/>
      <c r="I14" s="1635"/>
      <c r="J14" s="1326" t="n">
        <v>-15887000</v>
      </c>
    </row>
    <row r="15" customFormat="false" ht="12.75" hidden="false" customHeight="false" outlineLevel="0" collapsed="false">
      <c r="A15" s="2045"/>
      <c r="B15" s="2050"/>
      <c r="C15" s="493" t="s">
        <v>1731</v>
      </c>
      <c r="D15" s="598" t="n">
        <v>6409</v>
      </c>
      <c r="E15" s="598" t="n">
        <v>6901</v>
      </c>
      <c r="F15" s="1910"/>
      <c r="G15" s="1910" t="s">
        <v>1465</v>
      </c>
      <c r="H15" s="1910" t="s">
        <v>1389</v>
      </c>
      <c r="I15" s="1635"/>
      <c r="J15" s="1326" t="n">
        <v>15887000</v>
      </c>
    </row>
    <row r="16" customFormat="false" ht="12.75" hidden="false" customHeight="false" outlineLevel="0" collapsed="false">
      <c r="A16" s="2045"/>
      <c r="B16" s="2050"/>
      <c r="C16" s="493" t="s">
        <v>1731</v>
      </c>
      <c r="D16" s="598" t="n">
        <v>6409</v>
      </c>
      <c r="E16" s="598" t="n">
        <v>6901</v>
      </c>
      <c r="F16" s="1910"/>
      <c r="G16" s="1910" t="s">
        <v>1465</v>
      </c>
      <c r="H16" s="1910"/>
      <c r="I16" s="1635"/>
      <c r="J16" s="1326" t="n">
        <v>5000000</v>
      </c>
    </row>
    <row r="17" customFormat="false" ht="12.75" hidden="false" customHeight="false" outlineLevel="0" collapsed="false">
      <c r="A17" s="2045"/>
      <c r="B17" s="2050"/>
      <c r="C17" s="493" t="s">
        <v>1729</v>
      </c>
      <c r="D17" s="598" t="n">
        <v>6409</v>
      </c>
      <c r="E17" s="598" t="n">
        <v>6901</v>
      </c>
      <c r="F17" s="1910"/>
      <c r="G17" s="1910" t="s">
        <v>1465</v>
      </c>
      <c r="H17" s="1910" t="s">
        <v>1738</v>
      </c>
      <c r="I17" s="1635"/>
      <c r="J17" s="1326" t="n">
        <v>-5000000</v>
      </c>
    </row>
    <row r="18" customFormat="false" ht="12.75" hidden="false" customHeight="false" outlineLevel="0" collapsed="false">
      <c r="A18" s="2045"/>
      <c r="B18" s="2050"/>
      <c r="C18" s="493" t="s">
        <v>1729</v>
      </c>
      <c r="D18" s="598" t="n">
        <v>6409</v>
      </c>
      <c r="E18" s="598" t="n">
        <v>6901</v>
      </c>
      <c r="F18" s="1910"/>
      <c r="G18" s="1910" t="s">
        <v>1465</v>
      </c>
      <c r="H18" s="1910"/>
      <c r="I18" s="1635"/>
      <c r="J18" s="1326" t="n">
        <v>-5000000</v>
      </c>
    </row>
    <row r="19" customFormat="false" ht="12.75" hidden="false" customHeight="false" outlineLevel="0" collapsed="false">
      <c r="A19" s="2045"/>
      <c r="B19" s="2050"/>
      <c r="C19" s="493" t="s">
        <v>1731</v>
      </c>
      <c r="D19" s="598" t="n">
        <v>6409</v>
      </c>
      <c r="E19" s="598" t="n">
        <v>6901</v>
      </c>
      <c r="F19" s="1910"/>
      <c r="G19" s="1910" t="s">
        <v>1465</v>
      </c>
      <c r="H19" s="1910" t="s">
        <v>1738</v>
      </c>
      <c r="I19" s="1635"/>
      <c r="J19" s="1326" t="n">
        <v>5000000</v>
      </c>
    </row>
    <row r="20" customFormat="false" ht="12.75" hidden="false" customHeight="false" outlineLevel="0" collapsed="false">
      <c r="A20" s="2045"/>
      <c r="B20" s="2050"/>
      <c r="C20" s="493" t="s">
        <v>1731</v>
      </c>
      <c r="D20" s="598" t="n">
        <v>6409</v>
      </c>
      <c r="E20" s="598" t="n">
        <v>6901</v>
      </c>
      <c r="F20" s="1910"/>
      <c r="G20" s="1910" t="s">
        <v>1465</v>
      </c>
      <c r="H20" s="1910"/>
      <c r="I20" s="1635"/>
      <c r="J20" s="1326" t="n">
        <v>5000000</v>
      </c>
    </row>
    <row r="21" customFormat="false" ht="13.5" hidden="false" customHeight="false" outlineLevel="0" collapsed="false">
      <c r="A21" s="2036"/>
      <c r="B21" s="2051"/>
      <c r="C21" s="1217" t="s">
        <v>1729</v>
      </c>
      <c r="D21" s="2038" t="n">
        <v>6409</v>
      </c>
      <c r="E21" s="2038" t="n">
        <v>6901</v>
      </c>
      <c r="F21" s="2039"/>
      <c r="G21" s="2039" t="s">
        <v>1465</v>
      </c>
      <c r="H21" s="2039" t="s">
        <v>1391</v>
      </c>
      <c r="I21" s="2040"/>
      <c r="J21" s="2048" t="n">
        <v>-5000000</v>
      </c>
    </row>
    <row r="22" customFormat="false" ht="12.75" hidden="false" customHeight="false" outlineLevel="0" collapsed="false">
      <c r="A22" s="2052" t="s">
        <v>1726</v>
      </c>
      <c r="B22" s="2053" t="s">
        <v>1478</v>
      </c>
      <c r="C22" s="2054" t="s">
        <v>1739</v>
      </c>
      <c r="D22" s="2055"/>
      <c r="E22" s="2055"/>
      <c r="F22" s="2056"/>
      <c r="G22" s="2056"/>
      <c r="H22" s="2056"/>
      <c r="I22" s="2057"/>
      <c r="J22" s="2058"/>
    </row>
    <row r="23" customFormat="false" ht="12.75" hidden="false" customHeight="false" outlineLevel="0" collapsed="false">
      <c r="A23" s="2059"/>
      <c r="B23" s="2060"/>
      <c r="C23" s="2061" t="s">
        <v>1729</v>
      </c>
      <c r="D23" s="633" t="n">
        <v>6409</v>
      </c>
      <c r="E23" s="633" t="n">
        <v>5901</v>
      </c>
      <c r="F23" s="1906" t="s">
        <v>1466</v>
      </c>
      <c r="G23" s="1906" t="s">
        <v>1465</v>
      </c>
      <c r="H23" s="1906"/>
      <c r="I23" s="1579"/>
      <c r="J23" s="1629" t="n">
        <v>-2089000</v>
      </c>
    </row>
    <row r="24" customFormat="false" ht="12.75" hidden="false" customHeight="false" outlineLevel="0" collapsed="false">
      <c r="A24" s="2062"/>
      <c r="B24" s="2053"/>
      <c r="C24" s="539" t="s">
        <v>1731</v>
      </c>
      <c r="D24" s="2063" t="n">
        <v>3419</v>
      </c>
      <c r="E24" s="2063" t="n">
        <v>5222</v>
      </c>
      <c r="F24" s="1924" t="s">
        <v>1466</v>
      </c>
      <c r="G24" s="1924" t="s">
        <v>1558</v>
      </c>
      <c r="H24" s="1924"/>
      <c r="I24" s="2064"/>
      <c r="J24" s="1326" t="n">
        <v>522200</v>
      </c>
    </row>
    <row r="25" customFormat="false" ht="12.75" hidden="false" customHeight="false" outlineLevel="0" collapsed="false">
      <c r="A25" s="2062"/>
      <c r="B25" s="2053"/>
      <c r="C25" s="539" t="s">
        <v>1731</v>
      </c>
      <c r="D25" s="2065" t="n">
        <v>3419</v>
      </c>
      <c r="E25" s="2065" t="n">
        <v>5222</v>
      </c>
      <c r="F25" s="1986" t="s">
        <v>1466</v>
      </c>
      <c r="G25" s="1986" t="s">
        <v>1558</v>
      </c>
      <c r="H25" s="1986"/>
      <c r="I25" s="2066"/>
      <c r="J25" s="2067" t="n">
        <v>522300</v>
      </c>
    </row>
    <row r="26" customFormat="false" ht="13.5" hidden="false" customHeight="false" outlineLevel="0" collapsed="false">
      <c r="A26" s="2068"/>
      <c r="B26" s="2060"/>
      <c r="C26" s="664" t="s">
        <v>1731</v>
      </c>
      <c r="D26" s="2069" t="n">
        <v>3419</v>
      </c>
      <c r="E26" s="2069" t="n">
        <v>5222</v>
      </c>
      <c r="F26" s="1915" t="s">
        <v>1466</v>
      </c>
      <c r="G26" s="1915" t="s">
        <v>1558</v>
      </c>
      <c r="H26" s="1915"/>
      <c r="I26" s="2070"/>
      <c r="J26" s="2071" t="n">
        <v>1044500</v>
      </c>
    </row>
    <row r="27" customFormat="false" ht="12.75" hidden="false" customHeight="false" outlineLevel="0" collapsed="false">
      <c r="A27" s="2072" t="s">
        <v>1726</v>
      </c>
      <c r="B27" s="2073" t="s">
        <v>1484</v>
      </c>
      <c r="C27" s="2074" t="s">
        <v>1740</v>
      </c>
      <c r="D27" s="2075"/>
      <c r="E27" s="2075"/>
      <c r="F27" s="2075"/>
      <c r="G27" s="2075"/>
      <c r="H27" s="2075"/>
      <c r="I27" s="2076"/>
      <c r="J27" s="2077"/>
    </row>
    <row r="28" customFormat="false" ht="12.75" hidden="false" customHeight="false" outlineLevel="0" collapsed="false">
      <c r="A28" s="2078"/>
      <c r="B28" s="2060"/>
      <c r="C28" s="2061" t="s">
        <v>1729</v>
      </c>
      <c r="D28" s="2000" t="s">
        <v>1741</v>
      </c>
      <c r="E28" s="2000" t="s">
        <v>1742</v>
      </c>
      <c r="F28" s="2000" t="s">
        <v>1459</v>
      </c>
      <c r="G28" s="2000" t="s">
        <v>1458</v>
      </c>
      <c r="H28" s="2000"/>
      <c r="I28" s="2079"/>
      <c r="J28" s="2067" t="n">
        <v>-50000</v>
      </c>
    </row>
    <row r="29" customFormat="false" ht="12.75" hidden="false" customHeight="false" outlineLevel="0" collapsed="false">
      <c r="A29" s="2078"/>
      <c r="B29" s="2080"/>
      <c r="C29" s="2081" t="s">
        <v>1731</v>
      </c>
      <c r="D29" s="2000" t="s">
        <v>1743</v>
      </c>
      <c r="E29" s="2000" t="s">
        <v>1744</v>
      </c>
      <c r="F29" s="2000" t="s">
        <v>1459</v>
      </c>
      <c r="G29" s="2000" t="s">
        <v>1500</v>
      </c>
      <c r="H29" s="2000"/>
      <c r="I29" s="2079"/>
      <c r="J29" s="2067" t="n">
        <v>25000</v>
      </c>
    </row>
    <row r="30" customFormat="false" ht="13.5" hidden="false" customHeight="false" outlineLevel="0" collapsed="false">
      <c r="A30" s="2082"/>
      <c r="B30" s="2083"/>
      <c r="C30" s="2084" t="s">
        <v>1731</v>
      </c>
      <c r="D30" s="2006" t="s">
        <v>1743</v>
      </c>
      <c r="E30" s="2006" t="s">
        <v>1745</v>
      </c>
      <c r="F30" s="2006" t="s">
        <v>1459</v>
      </c>
      <c r="G30" s="2006" t="s">
        <v>1500</v>
      </c>
      <c r="H30" s="2006"/>
      <c r="I30" s="2085"/>
      <c r="J30" s="2086" t="n">
        <v>25000</v>
      </c>
    </row>
    <row r="31" customFormat="false" ht="12.75" hidden="false" customHeight="false" outlineLevel="0" collapsed="false">
      <c r="A31" s="2072" t="s">
        <v>1726</v>
      </c>
      <c r="B31" s="2073" t="s">
        <v>1490</v>
      </c>
      <c r="C31" s="2054" t="s">
        <v>1746</v>
      </c>
      <c r="D31" s="2087"/>
      <c r="E31" s="2087"/>
      <c r="F31" s="2087"/>
      <c r="G31" s="2087"/>
      <c r="H31" s="2087"/>
      <c r="I31" s="2088"/>
      <c r="J31" s="2089"/>
    </row>
    <row r="32" customFormat="false" ht="12.75" hidden="false" customHeight="false" outlineLevel="0" collapsed="false">
      <c r="A32" s="2078"/>
      <c r="B32" s="583"/>
      <c r="C32" s="2061" t="s">
        <v>1729</v>
      </c>
      <c r="D32" s="2015" t="s">
        <v>1741</v>
      </c>
      <c r="E32" s="2015" t="s">
        <v>1742</v>
      </c>
      <c r="F32" s="2015" t="s">
        <v>1477</v>
      </c>
      <c r="G32" s="2015" t="s">
        <v>1458</v>
      </c>
      <c r="H32" s="2015"/>
      <c r="I32" s="2090"/>
      <c r="J32" s="2091" t="n">
        <v>-912000</v>
      </c>
    </row>
    <row r="33" customFormat="false" ht="12.75" hidden="false" customHeight="false" outlineLevel="0" collapsed="false">
      <c r="A33" s="2078"/>
      <c r="B33" s="2092"/>
      <c r="C33" s="2081" t="s">
        <v>1731</v>
      </c>
      <c r="D33" s="2000" t="s">
        <v>1747</v>
      </c>
      <c r="E33" s="2000" t="s">
        <v>1748</v>
      </c>
      <c r="F33" s="2000" t="s">
        <v>1477</v>
      </c>
      <c r="G33" s="2000" t="s">
        <v>1500</v>
      </c>
      <c r="H33" s="2000"/>
      <c r="I33" s="2079"/>
      <c r="J33" s="2067" t="n">
        <v>112000</v>
      </c>
    </row>
    <row r="34" customFormat="false" ht="13.5" hidden="false" customHeight="false" outlineLevel="0" collapsed="false">
      <c r="A34" s="2082"/>
      <c r="B34" s="2083"/>
      <c r="C34" s="2084" t="s">
        <v>1731</v>
      </c>
      <c r="D34" s="2006" t="s">
        <v>1747</v>
      </c>
      <c r="E34" s="2006" t="s">
        <v>1744</v>
      </c>
      <c r="F34" s="2006" t="s">
        <v>1477</v>
      </c>
      <c r="G34" s="2006" t="s">
        <v>1500</v>
      </c>
      <c r="H34" s="2006"/>
      <c r="I34" s="2085"/>
      <c r="J34" s="2086" t="n">
        <v>800000</v>
      </c>
    </row>
    <row r="35" customFormat="false" ht="12.75" hidden="false" customHeight="false" outlineLevel="0" collapsed="false">
      <c r="A35" s="2072" t="s">
        <v>1726</v>
      </c>
      <c r="B35" s="2053" t="s">
        <v>1495</v>
      </c>
      <c r="C35" s="2054" t="s">
        <v>1749</v>
      </c>
      <c r="D35" s="2093"/>
      <c r="E35" s="2093"/>
      <c r="F35" s="2093"/>
      <c r="G35" s="2093"/>
      <c r="H35" s="2093"/>
      <c r="I35" s="2094"/>
      <c r="J35" s="2095"/>
    </row>
    <row r="36" customFormat="false" ht="12.75" hidden="false" customHeight="false" outlineLevel="0" collapsed="false">
      <c r="A36" s="2078"/>
      <c r="B36" s="583"/>
      <c r="C36" s="2061" t="s">
        <v>1729</v>
      </c>
      <c r="D36" s="2015" t="s">
        <v>1741</v>
      </c>
      <c r="E36" s="2015" t="s">
        <v>1742</v>
      </c>
      <c r="F36" s="2015" t="s">
        <v>1483</v>
      </c>
      <c r="G36" s="2015" t="s">
        <v>1482</v>
      </c>
      <c r="H36" s="2015" t="s">
        <v>1237</v>
      </c>
      <c r="I36" s="2090"/>
      <c r="J36" s="2091" t="n">
        <v>-10000000</v>
      </c>
    </row>
    <row r="37" customFormat="false" ht="13.5" hidden="false" customHeight="false" outlineLevel="0" collapsed="false">
      <c r="A37" s="2078"/>
      <c r="B37" s="2092"/>
      <c r="C37" s="2084" t="s">
        <v>1731</v>
      </c>
      <c r="D37" s="2004" t="s">
        <v>1750</v>
      </c>
      <c r="E37" s="2004" t="s">
        <v>1751</v>
      </c>
      <c r="F37" s="2004" t="s">
        <v>1483</v>
      </c>
      <c r="G37" s="2004" t="s">
        <v>1730</v>
      </c>
      <c r="H37" s="2004" t="s">
        <v>1237</v>
      </c>
      <c r="I37" s="2096"/>
      <c r="J37" s="2097" t="n">
        <v>10000000</v>
      </c>
    </row>
    <row r="38" customFormat="false" ht="12.75" hidden="false" customHeight="false" outlineLevel="0" collapsed="false">
      <c r="A38" s="2072" t="s">
        <v>1726</v>
      </c>
      <c r="B38" s="2073" t="s">
        <v>1501</v>
      </c>
      <c r="C38" s="2098" t="s">
        <v>1752</v>
      </c>
      <c r="D38" s="2075"/>
      <c r="E38" s="2075"/>
      <c r="F38" s="2075"/>
      <c r="G38" s="2075"/>
      <c r="H38" s="2075"/>
      <c r="I38" s="2076"/>
      <c r="J38" s="2077"/>
    </row>
    <row r="39" customFormat="false" ht="12.75" hidden="false" customHeight="false" outlineLevel="0" collapsed="false">
      <c r="A39" s="2078"/>
      <c r="B39" s="583"/>
      <c r="C39" s="2081" t="s">
        <v>1729</v>
      </c>
      <c r="D39" s="2000" t="s">
        <v>1741</v>
      </c>
      <c r="E39" s="2000" t="s">
        <v>1742</v>
      </c>
      <c r="F39" s="2000" t="s">
        <v>1459</v>
      </c>
      <c r="G39" s="2000" t="s">
        <v>1458</v>
      </c>
      <c r="H39" s="2000"/>
      <c r="I39" s="2079"/>
      <c r="J39" s="2067" t="n">
        <v>-1468000</v>
      </c>
    </row>
    <row r="40" customFormat="false" ht="13.5" hidden="false" customHeight="false" outlineLevel="0" collapsed="false">
      <c r="A40" s="2082"/>
      <c r="B40" s="2083"/>
      <c r="C40" s="2084" t="s">
        <v>1731</v>
      </c>
      <c r="D40" s="2006" t="s">
        <v>1753</v>
      </c>
      <c r="E40" s="2006" t="s">
        <v>1754</v>
      </c>
      <c r="F40" s="2006" t="s">
        <v>1459</v>
      </c>
      <c r="G40" s="2006" t="s">
        <v>1500</v>
      </c>
      <c r="H40" s="2006"/>
      <c r="I40" s="2085"/>
      <c r="J40" s="2086" t="n">
        <v>1468000</v>
      </c>
    </row>
    <row r="41" customFormat="false" ht="12.75" hidden="false" customHeight="false" outlineLevel="0" collapsed="false">
      <c r="A41" s="2072" t="s">
        <v>1726</v>
      </c>
      <c r="B41" s="2053" t="s">
        <v>1506</v>
      </c>
      <c r="C41" s="2054" t="s">
        <v>1755</v>
      </c>
      <c r="D41" s="2093"/>
      <c r="E41" s="2093"/>
      <c r="F41" s="2093"/>
      <c r="G41" s="2093"/>
      <c r="H41" s="2093"/>
      <c r="I41" s="2094"/>
      <c r="J41" s="2095"/>
    </row>
    <row r="42" customFormat="false" ht="12.75" hidden="false" customHeight="false" outlineLevel="0" collapsed="false">
      <c r="A42" s="2078"/>
      <c r="B42" s="583"/>
      <c r="C42" s="2061" t="s">
        <v>1729</v>
      </c>
      <c r="D42" s="2000" t="s">
        <v>1741</v>
      </c>
      <c r="E42" s="2000" t="s">
        <v>1742</v>
      </c>
      <c r="F42" s="2000" t="s">
        <v>1466</v>
      </c>
      <c r="G42" s="2000" t="s">
        <v>1465</v>
      </c>
      <c r="H42" s="2000"/>
      <c r="I42" s="2079"/>
      <c r="J42" s="2067" t="n">
        <v>-13080000</v>
      </c>
    </row>
    <row r="43" customFormat="false" ht="12.75" hidden="false" customHeight="false" outlineLevel="0" collapsed="false">
      <c r="A43" s="2078"/>
      <c r="B43" s="2092"/>
      <c r="C43" s="2081" t="s">
        <v>1731</v>
      </c>
      <c r="D43" s="2000" t="s">
        <v>1756</v>
      </c>
      <c r="E43" s="2000" t="s">
        <v>1757</v>
      </c>
      <c r="F43" s="2000" t="s">
        <v>1466</v>
      </c>
      <c r="G43" s="2000" t="s">
        <v>1758</v>
      </c>
      <c r="H43" s="2000"/>
      <c r="I43" s="2079"/>
      <c r="J43" s="2067" t="n">
        <v>10070000</v>
      </c>
    </row>
    <row r="44" customFormat="false" ht="12.75" hidden="false" customHeight="false" outlineLevel="0" collapsed="false">
      <c r="A44" s="2078"/>
      <c r="B44" s="2092"/>
      <c r="C44" s="2081" t="s">
        <v>1731</v>
      </c>
      <c r="D44" s="2000" t="s">
        <v>1756</v>
      </c>
      <c r="E44" s="2000" t="s">
        <v>1759</v>
      </c>
      <c r="F44" s="2000" t="s">
        <v>1466</v>
      </c>
      <c r="G44" s="2000" t="s">
        <v>1758</v>
      </c>
      <c r="H44" s="2000"/>
      <c r="I44" s="2079"/>
      <c r="J44" s="2067" t="n">
        <v>10000</v>
      </c>
    </row>
    <row r="45" customFormat="false" ht="13.5" hidden="false" customHeight="false" outlineLevel="0" collapsed="false">
      <c r="A45" s="2078"/>
      <c r="B45" s="2092"/>
      <c r="C45" s="2081" t="s">
        <v>1731</v>
      </c>
      <c r="D45" s="2004" t="s">
        <v>1760</v>
      </c>
      <c r="E45" s="2004" t="s">
        <v>1761</v>
      </c>
      <c r="F45" s="2004" t="s">
        <v>1466</v>
      </c>
      <c r="G45" s="2004" t="s">
        <v>1758</v>
      </c>
      <c r="H45" s="2004"/>
      <c r="I45" s="2096"/>
      <c r="J45" s="2097" t="n">
        <v>3000000</v>
      </c>
      <c r="K45" s="2099"/>
    </row>
    <row r="46" customFormat="false" ht="12.75" hidden="false" customHeight="false" outlineLevel="0" collapsed="false">
      <c r="A46" s="2072" t="s">
        <v>1726</v>
      </c>
      <c r="B46" s="2073" t="s">
        <v>1511</v>
      </c>
      <c r="C46" s="2074" t="s">
        <v>1762</v>
      </c>
      <c r="D46" s="2087"/>
      <c r="E46" s="2087"/>
      <c r="F46" s="2087"/>
      <c r="G46" s="2087"/>
      <c r="H46" s="2087"/>
      <c r="I46" s="2088"/>
      <c r="J46" s="2089"/>
    </row>
    <row r="47" customFormat="false" ht="12.75" hidden="false" customHeight="false" outlineLevel="0" collapsed="false">
      <c r="A47" s="2078"/>
      <c r="B47" s="583"/>
      <c r="C47" s="2061" t="s">
        <v>1729</v>
      </c>
      <c r="D47" s="2015" t="s">
        <v>1741</v>
      </c>
      <c r="E47" s="2015" t="s">
        <v>1742</v>
      </c>
      <c r="F47" s="2015"/>
      <c r="G47" s="2015" t="s">
        <v>1465</v>
      </c>
      <c r="H47" s="2015"/>
      <c r="I47" s="2090"/>
      <c r="J47" s="2091" t="n">
        <v>-5000000</v>
      </c>
    </row>
    <row r="48" customFormat="false" ht="12.75" hidden="false" customHeight="false" outlineLevel="0" collapsed="false">
      <c r="A48" s="2100"/>
      <c r="B48" s="2101"/>
      <c r="C48" s="2061" t="s">
        <v>1731</v>
      </c>
      <c r="D48" s="1986" t="s">
        <v>1763</v>
      </c>
      <c r="E48" s="1986" t="s">
        <v>1744</v>
      </c>
      <c r="F48" s="1986" t="s">
        <v>1764</v>
      </c>
      <c r="G48" s="2000" t="s">
        <v>1765</v>
      </c>
      <c r="H48" s="2000"/>
      <c r="I48" s="2102"/>
      <c r="J48" s="2067" t="n">
        <v>1198000</v>
      </c>
    </row>
    <row r="49" customFormat="false" ht="12.75" hidden="false" customHeight="false" outlineLevel="0" collapsed="false">
      <c r="A49" s="2068"/>
      <c r="B49" s="583"/>
      <c r="C49" s="539" t="s">
        <v>1731</v>
      </c>
      <c r="D49" s="2000" t="s">
        <v>1763</v>
      </c>
      <c r="E49" s="2000" t="s">
        <v>1751</v>
      </c>
      <c r="F49" s="2000"/>
      <c r="G49" s="2000" t="s">
        <v>1765</v>
      </c>
      <c r="H49" s="2000" t="s">
        <v>330</v>
      </c>
      <c r="I49" s="1635"/>
      <c r="J49" s="2067" t="n">
        <v>2695000</v>
      </c>
    </row>
    <row r="50" customFormat="false" ht="13.5" hidden="false" customHeight="false" outlineLevel="0" collapsed="false">
      <c r="A50" s="2103"/>
      <c r="B50" s="2104"/>
      <c r="C50" s="2084" t="s">
        <v>1731</v>
      </c>
      <c r="D50" s="2105" t="n">
        <v>2219</v>
      </c>
      <c r="E50" s="2105" t="n">
        <v>6121</v>
      </c>
      <c r="F50" s="1971"/>
      <c r="G50" s="2006" t="s">
        <v>1766</v>
      </c>
      <c r="H50" s="2006" t="s">
        <v>406</v>
      </c>
      <c r="I50" s="2106"/>
      <c r="J50" s="2086" t="n">
        <v>1107000</v>
      </c>
      <c r="K50" s="2099"/>
    </row>
    <row r="51" customFormat="false" ht="12.75" hidden="false" customHeight="false" outlineLevel="0" collapsed="false">
      <c r="A51" s="2107"/>
      <c r="B51" s="2007"/>
      <c r="C51" s="2108"/>
      <c r="D51" s="2109"/>
      <c r="E51" s="2109"/>
      <c r="F51" s="2110"/>
      <c r="G51" s="2110"/>
      <c r="H51" s="2110"/>
      <c r="I51" s="2111"/>
      <c r="J51" s="2112"/>
    </row>
    <row r="52" customFormat="false" ht="12.75" hidden="false" customHeight="false" outlineLevel="0" collapsed="false">
      <c r="A52" s="2107"/>
      <c r="B52" s="2007"/>
      <c r="C52" s="2108"/>
      <c r="D52" s="2109"/>
      <c r="E52" s="2109"/>
      <c r="F52" s="2110"/>
      <c r="G52" s="2110"/>
      <c r="H52" s="2110"/>
      <c r="I52" s="2111"/>
      <c r="J52" s="2112"/>
    </row>
    <row r="53" customFormat="false" ht="12.75" hidden="false" customHeight="false" outlineLevel="0" collapsed="false">
      <c r="A53" s="2113"/>
      <c r="B53" s="770"/>
      <c r="C53" s="2114"/>
      <c r="D53" s="2115"/>
      <c r="E53" s="2115"/>
      <c r="F53" s="2011"/>
      <c r="G53" s="2011"/>
      <c r="H53" s="2011"/>
      <c r="I53" s="2116"/>
      <c r="J53" s="2117"/>
    </row>
    <row r="54" customFormat="false" ht="15.75" hidden="false" customHeight="false" outlineLevel="0" collapsed="false">
      <c r="A54" s="366" t="s">
        <v>1767</v>
      </c>
      <c r="B54" s="366"/>
      <c r="C54" s="366"/>
      <c r="D54" s="366"/>
      <c r="E54" s="366"/>
      <c r="F54" s="366"/>
      <c r="G54" s="366"/>
      <c r="H54" s="366"/>
      <c r="I54" s="366"/>
      <c r="J54" s="366"/>
    </row>
    <row r="55" customFormat="false" ht="12.75" hidden="false" customHeight="false" outlineLevel="0" collapsed="false">
      <c r="A55" s="2072" t="s">
        <v>1726</v>
      </c>
      <c r="B55" s="2073" t="s">
        <v>1517</v>
      </c>
      <c r="C55" s="2074" t="s">
        <v>1768</v>
      </c>
      <c r="D55" s="2118"/>
      <c r="E55" s="2118"/>
      <c r="F55" s="2119"/>
      <c r="G55" s="2087"/>
      <c r="H55" s="2087"/>
      <c r="I55" s="2120"/>
      <c r="J55" s="2089"/>
    </row>
    <row r="56" customFormat="false" ht="12.75" hidden="false" customHeight="false" outlineLevel="0" collapsed="false">
      <c r="A56" s="2078"/>
      <c r="B56" s="583"/>
      <c r="C56" s="2061" t="s">
        <v>1729</v>
      </c>
      <c r="D56" s="2121" t="n">
        <v>3636</v>
      </c>
      <c r="E56" s="2121" t="n">
        <v>5175</v>
      </c>
      <c r="F56" s="1975"/>
      <c r="G56" s="2015" t="s">
        <v>1769</v>
      </c>
      <c r="H56" s="2015"/>
      <c r="I56" s="2122"/>
      <c r="J56" s="2091" t="n">
        <v>-16000</v>
      </c>
    </row>
    <row r="57" customFormat="false" ht="13.5" hidden="false" customHeight="false" outlineLevel="0" collapsed="false">
      <c r="A57" s="2103"/>
      <c r="B57" s="2104"/>
      <c r="C57" s="2084" t="s">
        <v>1731</v>
      </c>
      <c r="D57" s="2105" t="n">
        <v>3329</v>
      </c>
      <c r="E57" s="2105" t="n">
        <v>5229</v>
      </c>
      <c r="F57" s="1971"/>
      <c r="G57" s="2006" t="s">
        <v>1770</v>
      </c>
      <c r="H57" s="2006"/>
      <c r="I57" s="2106"/>
      <c r="J57" s="2086" t="n">
        <v>16000</v>
      </c>
    </row>
    <row r="58" customFormat="false" ht="12.75" hidden="false" customHeight="false" outlineLevel="0" collapsed="false">
      <c r="A58" s="1942" t="s">
        <v>1726</v>
      </c>
      <c r="B58" s="2073" t="s">
        <v>1525</v>
      </c>
      <c r="C58" s="2074" t="s">
        <v>1771</v>
      </c>
      <c r="D58" s="2123"/>
      <c r="E58" s="2118"/>
      <c r="F58" s="2119"/>
      <c r="G58" s="2087"/>
      <c r="H58" s="2087"/>
      <c r="I58" s="2120"/>
      <c r="J58" s="2089"/>
    </row>
    <row r="59" customFormat="false" ht="12.75" hidden="false" customHeight="false" outlineLevel="0" collapsed="false">
      <c r="A59" s="2124"/>
      <c r="B59" s="583"/>
      <c r="C59" s="2125" t="s">
        <v>1729</v>
      </c>
      <c r="D59" s="2121" t="n">
        <v>4399</v>
      </c>
      <c r="E59" s="2121" t="n">
        <v>5167</v>
      </c>
      <c r="F59" s="1975"/>
      <c r="G59" s="2015" t="s">
        <v>1772</v>
      </c>
      <c r="H59" s="2015"/>
      <c r="I59" s="2122"/>
      <c r="J59" s="2091" t="n">
        <v>-40000</v>
      </c>
    </row>
    <row r="60" customFormat="false" ht="13.5" hidden="false" customHeight="false" outlineLevel="0" collapsed="false">
      <c r="A60" s="1531"/>
      <c r="B60" s="2104"/>
      <c r="C60" s="2084" t="s">
        <v>1731</v>
      </c>
      <c r="D60" s="2105" t="n">
        <v>4399</v>
      </c>
      <c r="E60" s="2105" t="n">
        <v>5167</v>
      </c>
      <c r="F60" s="1971"/>
      <c r="G60" s="2006" t="s">
        <v>1735</v>
      </c>
      <c r="H60" s="2006"/>
      <c r="I60" s="2106"/>
      <c r="J60" s="2086" t="n">
        <v>40000</v>
      </c>
    </row>
    <row r="61" customFormat="false" ht="12.75" hidden="false" customHeight="false" outlineLevel="0" collapsed="false">
      <c r="A61" s="1942" t="s">
        <v>1726</v>
      </c>
      <c r="B61" s="2073" t="s">
        <v>1531</v>
      </c>
      <c r="C61" s="2126" t="s">
        <v>1773</v>
      </c>
      <c r="D61" s="2127"/>
      <c r="E61" s="2127"/>
      <c r="F61" s="2128"/>
      <c r="G61" s="2075"/>
      <c r="H61" s="2075"/>
      <c r="I61" s="2129"/>
      <c r="J61" s="2077"/>
    </row>
    <row r="62" customFormat="false" ht="12.75" hidden="false" customHeight="false" outlineLevel="0" collapsed="false">
      <c r="A62" s="2124"/>
      <c r="B62" s="583"/>
      <c r="C62" s="2081" t="s">
        <v>1729</v>
      </c>
      <c r="D62" s="2065" t="n">
        <v>6409</v>
      </c>
      <c r="E62" s="2065" t="n">
        <v>5901</v>
      </c>
      <c r="F62" s="1986"/>
      <c r="G62" s="2000" t="s">
        <v>1465</v>
      </c>
      <c r="H62" s="2000"/>
      <c r="I62" s="2066"/>
      <c r="J62" s="2067" t="n">
        <v>-111600</v>
      </c>
    </row>
    <row r="63" customFormat="false" ht="12.75" hidden="false" customHeight="false" outlineLevel="0" collapsed="false">
      <c r="A63" s="1535"/>
      <c r="B63" s="583"/>
      <c r="C63" s="2081" t="s">
        <v>1731</v>
      </c>
      <c r="D63" s="2065" t="n">
        <v>4227</v>
      </c>
      <c r="E63" s="2065" t="n">
        <v>5021</v>
      </c>
      <c r="F63" s="1986" t="s">
        <v>1774</v>
      </c>
      <c r="G63" s="2000" t="s">
        <v>1775</v>
      </c>
      <c r="H63" s="2000" t="s">
        <v>1776</v>
      </c>
      <c r="I63" s="2066"/>
      <c r="J63" s="2067" t="n">
        <v>70600</v>
      </c>
    </row>
    <row r="64" customFormat="false" ht="12.75" hidden="false" customHeight="false" outlineLevel="0" collapsed="false">
      <c r="A64" s="1535"/>
      <c r="B64" s="583"/>
      <c r="C64" s="2081" t="s">
        <v>1731</v>
      </c>
      <c r="D64" s="2065" t="n">
        <v>4227</v>
      </c>
      <c r="E64" s="2065" t="n">
        <v>5021</v>
      </c>
      <c r="F64" s="1986" t="s">
        <v>1777</v>
      </c>
      <c r="G64" s="2000" t="s">
        <v>1775</v>
      </c>
      <c r="H64" s="2000" t="s">
        <v>1776</v>
      </c>
      <c r="I64" s="2066"/>
      <c r="J64" s="2067" t="n">
        <v>12500</v>
      </c>
    </row>
    <row r="65" customFormat="false" ht="12.75" hidden="false" customHeight="false" outlineLevel="0" collapsed="false">
      <c r="A65" s="1535"/>
      <c r="B65" s="583"/>
      <c r="C65" s="2081" t="s">
        <v>1731</v>
      </c>
      <c r="D65" s="2065" t="n">
        <v>4227</v>
      </c>
      <c r="E65" s="2065" t="n">
        <v>5032</v>
      </c>
      <c r="F65" s="1986" t="s">
        <v>1774</v>
      </c>
      <c r="G65" s="2000" t="s">
        <v>1775</v>
      </c>
      <c r="H65" s="2000" t="s">
        <v>1776</v>
      </c>
      <c r="I65" s="2066"/>
      <c r="J65" s="2067" t="n">
        <v>6400</v>
      </c>
    </row>
    <row r="66" customFormat="false" ht="12.75" hidden="false" customHeight="false" outlineLevel="0" collapsed="false">
      <c r="A66" s="1535"/>
      <c r="B66" s="583"/>
      <c r="C66" s="2081" t="s">
        <v>1731</v>
      </c>
      <c r="D66" s="2065" t="n">
        <v>4227</v>
      </c>
      <c r="E66" s="2065" t="n">
        <v>5032</v>
      </c>
      <c r="F66" s="1986" t="s">
        <v>1777</v>
      </c>
      <c r="G66" s="2000" t="s">
        <v>1775</v>
      </c>
      <c r="H66" s="2000" t="s">
        <v>1776</v>
      </c>
      <c r="I66" s="2066"/>
      <c r="J66" s="2067" t="n">
        <v>1200</v>
      </c>
    </row>
    <row r="67" customFormat="false" ht="12.75" hidden="false" customHeight="false" outlineLevel="0" collapsed="false">
      <c r="A67" s="1535"/>
      <c r="B67" s="583"/>
      <c r="C67" s="2081" t="s">
        <v>1731</v>
      </c>
      <c r="D67" s="2065" t="n">
        <v>4227</v>
      </c>
      <c r="E67" s="2065" t="n">
        <v>5031</v>
      </c>
      <c r="F67" s="1986" t="s">
        <v>1774</v>
      </c>
      <c r="G67" s="2000" t="s">
        <v>1775</v>
      </c>
      <c r="H67" s="2000" t="s">
        <v>1776</v>
      </c>
      <c r="I67" s="2066"/>
      <c r="J67" s="2067" t="n">
        <v>17700</v>
      </c>
    </row>
    <row r="68" customFormat="false" ht="13.5" hidden="false" customHeight="false" outlineLevel="0" collapsed="false">
      <c r="A68" s="1531"/>
      <c r="B68" s="2104"/>
      <c r="C68" s="2084" t="s">
        <v>1731</v>
      </c>
      <c r="D68" s="2105" t="n">
        <v>4227</v>
      </c>
      <c r="E68" s="2105" t="n">
        <v>5031</v>
      </c>
      <c r="F68" s="1971" t="s">
        <v>1777</v>
      </c>
      <c r="G68" s="2006" t="s">
        <v>1775</v>
      </c>
      <c r="H68" s="2006" t="s">
        <v>1776</v>
      </c>
      <c r="I68" s="2106"/>
      <c r="J68" s="2086" t="n">
        <v>3200</v>
      </c>
    </row>
    <row r="69" customFormat="false" ht="12.75" hidden="false" customHeight="false" outlineLevel="0" collapsed="false">
      <c r="A69" s="1942" t="s">
        <v>1726</v>
      </c>
      <c r="B69" s="2073" t="s">
        <v>1540</v>
      </c>
      <c r="C69" s="2074" t="s">
        <v>1778</v>
      </c>
      <c r="D69" s="2127"/>
      <c r="E69" s="2127"/>
      <c r="F69" s="2128"/>
      <c r="G69" s="2075"/>
      <c r="H69" s="2075"/>
      <c r="I69" s="2129"/>
      <c r="J69" s="2077"/>
    </row>
    <row r="70" customFormat="false" ht="12.75" hidden="false" customHeight="false" outlineLevel="0" collapsed="false">
      <c r="A70" s="2124"/>
      <c r="B70" s="583"/>
      <c r="C70" s="2061" t="s">
        <v>1729</v>
      </c>
      <c r="D70" s="2130" t="n">
        <v>6409</v>
      </c>
      <c r="E70" s="2065" t="n">
        <v>5901</v>
      </c>
      <c r="F70" s="1986"/>
      <c r="G70" s="2000" t="s">
        <v>1465</v>
      </c>
      <c r="H70" s="2000"/>
      <c r="I70" s="2066"/>
      <c r="J70" s="2067" t="n">
        <v>-500000</v>
      </c>
    </row>
    <row r="71" customFormat="false" ht="12.75" hidden="false" customHeight="false" outlineLevel="0" collapsed="false">
      <c r="A71" s="1535"/>
      <c r="B71" s="583"/>
      <c r="C71" s="2081" t="s">
        <v>1731</v>
      </c>
      <c r="D71" s="2065" t="n">
        <v>3319</v>
      </c>
      <c r="E71" s="2065" t="n">
        <v>5166</v>
      </c>
      <c r="F71" s="1986"/>
      <c r="G71" s="2000" t="s">
        <v>1779</v>
      </c>
      <c r="H71" s="2000"/>
      <c r="I71" s="2066"/>
      <c r="J71" s="2067" t="n">
        <v>50000</v>
      </c>
    </row>
    <row r="72" customFormat="false" ht="12.75" hidden="false" customHeight="false" outlineLevel="0" collapsed="false">
      <c r="A72" s="1535"/>
      <c r="B72" s="583"/>
      <c r="C72" s="2081" t="s">
        <v>1731</v>
      </c>
      <c r="D72" s="2065" t="n">
        <v>3319</v>
      </c>
      <c r="E72" s="2065" t="n">
        <v>5169</v>
      </c>
      <c r="F72" s="1986"/>
      <c r="G72" s="2000" t="s">
        <v>1779</v>
      </c>
      <c r="H72" s="2000"/>
      <c r="I72" s="2066"/>
      <c r="J72" s="2067" t="n">
        <v>442000</v>
      </c>
    </row>
    <row r="73" customFormat="false" ht="12.75" hidden="false" customHeight="false" outlineLevel="0" collapsed="false">
      <c r="A73" s="1535"/>
      <c r="B73" s="583"/>
      <c r="C73" s="2081" t="s">
        <v>1731</v>
      </c>
      <c r="D73" s="2065" t="n">
        <v>3319</v>
      </c>
      <c r="E73" s="2065" t="n">
        <v>5139</v>
      </c>
      <c r="F73" s="1986"/>
      <c r="G73" s="2000" t="s">
        <v>1779</v>
      </c>
      <c r="H73" s="2000"/>
      <c r="I73" s="2066"/>
      <c r="J73" s="2067" t="n">
        <v>3000</v>
      </c>
    </row>
    <row r="74" customFormat="false" ht="13.5" hidden="false" customHeight="false" outlineLevel="0" collapsed="false">
      <c r="A74" s="1531"/>
      <c r="B74" s="2104"/>
      <c r="C74" s="2084" t="s">
        <v>1731</v>
      </c>
      <c r="D74" s="2105" t="n">
        <v>3319</v>
      </c>
      <c r="E74" s="2105" t="n">
        <v>5175</v>
      </c>
      <c r="F74" s="1971"/>
      <c r="G74" s="2006" t="s">
        <v>1779</v>
      </c>
      <c r="H74" s="2006"/>
      <c r="I74" s="2106"/>
      <c r="J74" s="2086" t="n">
        <v>5000</v>
      </c>
      <c r="K74" s="2099"/>
    </row>
    <row r="75" customFormat="false" ht="12.75" hidden="false" customHeight="false" outlineLevel="0" collapsed="false">
      <c r="A75" s="1930" t="s">
        <v>1726</v>
      </c>
      <c r="B75" s="2053" t="s">
        <v>1548</v>
      </c>
      <c r="C75" s="2054" t="s">
        <v>1780</v>
      </c>
      <c r="D75" s="2131"/>
      <c r="E75" s="2132"/>
      <c r="F75" s="2093"/>
      <c r="G75" s="2093"/>
      <c r="H75" s="2093"/>
      <c r="I75" s="2133"/>
      <c r="J75" s="2095"/>
    </row>
    <row r="76" customFormat="false" ht="12.75" hidden="false" customHeight="false" outlineLevel="0" collapsed="false">
      <c r="A76" s="2124"/>
      <c r="B76" s="583"/>
      <c r="C76" s="2061" t="s">
        <v>1729</v>
      </c>
      <c r="D76" s="2134" t="n">
        <v>6409</v>
      </c>
      <c r="E76" s="2121" t="n">
        <v>6901</v>
      </c>
      <c r="F76" s="2015"/>
      <c r="G76" s="2015" t="s">
        <v>1465</v>
      </c>
      <c r="H76" s="2015"/>
      <c r="I76" s="2135"/>
      <c r="J76" s="2091" t="n">
        <v>-5000000</v>
      </c>
    </row>
    <row r="77" customFormat="false" ht="13.5" hidden="false" customHeight="false" outlineLevel="0" collapsed="false">
      <c r="A77" s="1531"/>
      <c r="B77" s="2104"/>
      <c r="C77" s="2084" t="s">
        <v>1731</v>
      </c>
      <c r="D77" s="2136" t="n">
        <v>2212</v>
      </c>
      <c r="E77" s="2105" t="n">
        <v>6121</v>
      </c>
      <c r="F77" s="2006"/>
      <c r="G77" s="2006" t="s">
        <v>1766</v>
      </c>
      <c r="H77" s="2006" t="s">
        <v>385</v>
      </c>
      <c r="I77" s="2137"/>
      <c r="J77" s="2086" t="n">
        <v>5000000</v>
      </c>
      <c r="K77" s="2099"/>
    </row>
    <row r="78" customFormat="false" ht="12.75" hidden="false" customHeight="false" outlineLevel="0" collapsed="false">
      <c r="A78" s="1541" t="s">
        <v>1781</v>
      </c>
      <c r="B78" s="2053" t="s">
        <v>1554</v>
      </c>
      <c r="C78" s="2074" t="s">
        <v>1782</v>
      </c>
      <c r="D78" s="2131"/>
      <c r="E78" s="2132"/>
      <c r="F78" s="2093"/>
      <c r="G78" s="2093"/>
      <c r="H78" s="2093"/>
      <c r="I78" s="2133"/>
      <c r="J78" s="2095"/>
    </row>
    <row r="79" customFormat="false" ht="12.75" hidden="false" customHeight="false" outlineLevel="0" collapsed="false">
      <c r="A79" s="1535"/>
      <c r="B79" s="583"/>
      <c r="C79" s="2061" t="s">
        <v>1729</v>
      </c>
      <c r="D79" s="2138" t="n">
        <v>6409</v>
      </c>
      <c r="E79" s="2139" t="n">
        <v>5901</v>
      </c>
      <c r="F79" s="1974" t="s">
        <v>1466</v>
      </c>
      <c r="G79" s="1974" t="s">
        <v>1465</v>
      </c>
      <c r="H79" s="2015"/>
      <c r="I79" s="2140"/>
      <c r="J79" s="1977" t="n">
        <v>-43000</v>
      </c>
    </row>
    <row r="80" customFormat="false" ht="13.5" hidden="false" customHeight="false" outlineLevel="0" collapsed="false">
      <c r="A80" s="1535"/>
      <c r="B80" s="583"/>
      <c r="C80" s="2141" t="s">
        <v>1731</v>
      </c>
      <c r="D80" s="2142" t="n">
        <v>4312</v>
      </c>
      <c r="E80" s="2143" t="n">
        <v>5166</v>
      </c>
      <c r="F80" s="1936" t="s">
        <v>1466</v>
      </c>
      <c r="G80" s="1936" t="s">
        <v>1500</v>
      </c>
      <c r="H80" s="2003"/>
      <c r="I80" s="2144"/>
      <c r="J80" s="1993" t="n">
        <v>43000</v>
      </c>
    </row>
    <row r="81" customFormat="false" ht="12.75" hidden="false" customHeight="false" outlineLevel="0" collapsed="false">
      <c r="A81" s="1921" t="s">
        <v>1781</v>
      </c>
      <c r="B81" s="2073" t="s">
        <v>1559</v>
      </c>
      <c r="C81" s="2074" t="s">
        <v>1783</v>
      </c>
      <c r="D81" s="2123"/>
      <c r="E81" s="2118"/>
      <c r="F81" s="2087"/>
      <c r="G81" s="2087"/>
      <c r="H81" s="2087"/>
      <c r="I81" s="2145"/>
      <c r="J81" s="2089"/>
    </row>
    <row r="82" customFormat="false" ht="12.75" hidden="false" customHeight="false" outlineLevel="0" collapsed="false">
      <c r="A82" s="1535"/>
      <c r="B82" s="583"/>
      <c r="C82" s="2061" t="s">
        <v>1729</v>
      </c>
      <c r="D82" s="2138" t="n">
        <v>6409</v>
      </c>
      <c r="E82" s="2139" t="n">
        <v>5901</v>
      </c>
      <c r="F82" s="1974" t="s">
        <v>1459</v>
      </c>
      <c r="G82" s="1974" t="s">
        <v>1784</v>
      </c>
      <c r="H82" s="2015"/>
      <c r="I82" s="2140"/>
      <c r="J82" s="1977" t="n">
        <v>-20000</v>
      </c>
    </row>
    <row r="83" customFormat="false" ht="13.5" hidden="false" customHeight="false" outlineLevel="0" collapsed="false">
      <c r="A83" s="1535"/>
      <c r="B83" s="583"/>
      <c r="C83" s="2141" t="s">
        <v>1731</v>
      </c>
      <c r="D83" s="2142" t="n">
        <v>3113</v>
      </c>
      <c r="E83" s="2143" t="n">
        <v>5336</v>
      </c>
      <c r="F83" s="1936" t="s">
        <v>1459</v>
      </c>
      <c r="G83" s="1936" t="s">
        <v>1489</v>
      </c>
      <c r="H83" s="2003"/>
      <c r="I83" s="2144"/>
      <c r="J83" s="1993" t="n">
        <v>20000</v>
      </c>
    </row>
    <row r="84" customFormat="false" ht="12.75" hidden="false" customHeight="false" outlineLevel="0" collapsed="false">
      <c r="A84" s="2146" t="s">
        <v>1781</v>
      </c>
      <c r="B84" s="2073" t="s">
        <v>1565</v>
      </c>
      <c r="C84" s="2074" t="s">
        <v>1785</v>
      </c>
      <c r="D84" s="2123"/>
      <c r="E84" s="2118"/>
      <c r="F84" s="2087"/>
      <c r="G84" s="2087"/>
      <c r="H84" s="2087"/>
      <c r="I84" s="2145"/>
      <c r="J84" s="2089"/>
    </row>
    <row r="85" customFormat="false" ht="12.75" hidden="false" customHeight="false" outlineLevel="0" collapsed="false">
      <c r="A85" s="1535"/>
      <c r="B85" s="583"/>
      <c r="C85" s="2061" t="s">
        <v>1729</v>
      </c>
      <c r="D85" s="2138" t="n">
        <v>6409</v>
      </c>
      <c r="E85" s="2139" t="n">
        <v>5901</v>
      </c>
      <c r="F85" s="1974" t="s">
        <v>1459</v>
      </c>
      <c r="G85" s="1974" t="s">
        <v>1784</v>
      </c>
      <c r="H85" s="2015"/>
      <c r="I85" s="2140"/>
      <c r="J85" s="1977" t="n">
        <v>-297000</v>
      </c>
    </row>
    <row r="86" customFormat="false" ht="13.5" hidden="false" customHeight="false" outlineLevel="0" collapsed="false">
      <c r="A86" s="1535"/>
      <c r="B86" s="583"/>
      <c r="C86" s="2141" t="s">
        <v>1731</v>
      </c>
      <c r="D86" s="2142" t="n">
        <v>3113</v>
      </c>
      <c r="E86" s="2143" t="n">
        <v>5336</v>
      </c>
      <c r="F86" s="1936" t="s">
        <v>1459</v>
      </c>
      <c r="G86" s="1936" t="s">
        <v>1489</v>
      </c>
      <c r="H86" s="2003"/>
      <c r="I86" s="2144"/>
      <c r="J86" s="1993" t="n">
        <v>297000</v>
      </c>
    </row>
    <row r="87" customFormat="false" ht="12.75" hidden="false" customHeight="false" outlineLevel="0" collapsed="false">
      <c r="A87" s="1921" t="s">
        <v>1781</v>
      </c>
      <c r="B87" s="2073" t="s">
        <v>1571</v>
      </c>
      <c r="C87" s="2074" t="s">
        <v>1786</v>
      </c>
      <c r="D87" s="2123"/>
      <c r="E87" s="2118"/>
      <c r="F87" s="2087"/>
      <c r="G87" s="2087"/>
      <c r="H87" s="2087"/>
      <c r="I87" s="2145"/>
      <c r="J87" s="2089"/>
    </row>
    <row r="88" customFormat="false" ht="12.75" hidden="false" customHeight="false" outlineLevel="0" collapsed="false">
      <c r="A88" s="1535"/>
      <c r="B88" s="583"/>
      <c r="C88" s="2061" t="s">
        <v>1729</v>
      </c>
      <c r="D88" s="2138" t="n">
        <v>6409</v>
      </c>
      <c r="E88" s="2139" t="n">
        <v>5901</v>
      </c>
      <c r="F88" s="1974" t="s">
        <v>1494</v>
      </c>
      <c r="G88" s="1974" t="s">
        <v>1784</v>
      </c>
      <c r="H88" s="2015"/>
      <c r="I88" s="2140"/>
      <c r="J88" s="1977" t="n">
        <v>-3305800</v>
      </c>
    </row>
    <row r="89" customFormat="false" ht="12.75" hidden="false" customHeight="false" outlineLevel="0" collapsed="false">
      <c r="A89" s="1535"/>
      <c r="B89" s="583"/>
      <c r="C89" s="2147" t="s">
        <v>1731</v>
      </c>
      <c r="D89" s="2138" t="n">
        <v>3111</v>
      </c>
      <c r="E89" s="2139" t="n">
        <v>5336</v>
      </c>
      <c r="F89" s="1974" t="s">
        <v>1494</v>
      </c>
      <c r="G89" s="1974" t="s">
        <v>1489</v>
      </c>
      <c r="H89" s="2015"/>
      <c r="I89" s="2140"/>
      <c r="J89" s="1977" t="n">
        <v>1013400</v>
      </c>
    </row>
    <row r="90" customFormat="false" ht="13.5" hidden="false" customHeight="false" outlineLevel="0" collapsed="false">
      <c r="A90" s="1535"/>
      <c r="B90" s="583"/>
      <c r="C90" s="2141" t="s">
        <v>1731</v>
      </c>
      <c r="D90" s="2142" t="n">
        <v>3113</v>
      </c>
      <c r="E90" s="2143" t="n">
        <v>5336</v>
      </c>
      <c r="F90" s="1936" t="s">
        <v>1494</v>
      </c>
      <c r="G90" s="1936" t="s">
        <v>1489</v>
      </c>
      <c r="H90" s="2003"/>
      <c r="I90" s="2144"/>
      <c r="J90" s="1993" t="n">
        <v>2292400</v>
      </c>
      <c r="K90" s="2099"/>
    </row>
    <row r="91" customFormat="false" ht="12.75" hidden="false" customHeight="false" outlineLevel="0" collapsed="false">
      <c r="A91" s="1921" t="s">
        <v>1781</v>
      </c>
      <c r="B91" s="2073" t="s">
        <v>1574</v>
      </c>
      <c r="C91" s="2074" t="s">
        <v>1787</v>
      </c>
      <c r="D91" s="2123"/>
      <c r="E91" s="2118"/>
      <c r="F91" s="2087"/>
      <c r="G91" s="2087"/>
      <c r="H91" s="2087"/>
      <c r="I91" s="2145"/>
      <c r="J91" s="2089"/>
    </row>
    <row r="92" customFormat="false" ht="12.75" hidden="false" customHeight="false" outlineLevel="0" collapsed="false">
      <c r="A92" s="1535"/>
      <c r="B92" s="583"/>
      <c r="C92" s="2147" t="s">
        <v>1729</v>
      </c>
      <c r="D92" s="2138" t="n">
        <v>3569</v>
      </c>
      <c r="E92" s="2139" t="n">
        <v>6121</v>
      </c>
      <c r="F92" s="1974"/>
      <c r="G92" s="1974" t="s">
        <v>1788</v>
      </c>
      <c r="H92" s="2015" t="s">
        <v>1268</v>
      </c>
      <c r="I92" s="2140"/>
      <c r="J92" s="1977" t="n">
        <v>-2740000</v>
      </c>
    </row>
    <row r="93" customFormat="false" ht="12.75" hidden="false" customHeight="false" outlineLevel="0" collapsed="false">
      <c r="A93" s="1535"/>
      <c r="B93" s="583"/>
      <c r="C93" s="2147" t="s">
        <v>1731</v>
      </c>
      <c r="D93" s="2138" t="n">
        <v>3111</v>
      </c>
      <c r="E93" s="2139" t="n">
        <v>6121</v>
      </c>
      <c r="F93" s="1974" t="s">
        <v>1570</v>
      </c>
      <c r="G93" s="1974" t="s">
        <v>1730</v>
      </c>
      <c r="H93" s="2015" t="s">
        <v>1174</v>
      </c>
      <c r="I93" s="2140"/>
      <c r="J93" s="1977" t="n">
        <v>1400000</v>
      </c>
    </row>
    <row r="94" customFormat="false" ht="12.75" hidden="false" customHeight="false" outlineLevel="0" collapsed="false">
      <c r="A94" s="1535"/>
      <c r="B94" s="583"/>
      <c r="C94" s="2147" t="s">
        <v>1731</v>
      </c>
      <c r="D94" s="2138" t="n">
        <v>3111</v>
      </c>
      <c r="E94" s="2139" t="n">
        <v>6121</v>
      </c>
      <c r="F94" s="1974"/>
      <c r="G94" s="1974" t="s">
        <v>1730</v>
      </c>
      <c r="H94" s="2015" t="s">
        <v>1205</v>
      </c>
      <c r="I94" s="2140"/>
      <c r="J94" s="1977" t="n">
        <v>400000</v>
      </c>
    </row>
    <row r="95" customFormat="false" ht="12.75" hidden="false" customHeight="false" outlineLevel="0" collapsed="false">
      <c r="A95" s="1535"/>
      <c r="B95" s="583"/>
      <c r="C95" s="2147" t="s">
        <v>1731</v>
      </c>
      <c r="D95" s="2138" t="n">
        <v>3111</v>
      </c>
      <c r="E95" s="2139" t="n">
        <v>6121</v>
      </c>
      <c r="F95" s="1974"/>
      <c r="G95" s="1974" t="s">
        <v>1730</v>
      </c>
      <c r="H95" s="2015" t="s">
        <v>1193</v>
      </c>
      <c r="I95" s="2140"/>
      <c r="J95" s="1977" t="n">
        <v>100000</v>
      </c>
    </row>
    <row r="96" customFormat="false" ht="12.75" hidden="false" customHeight="false" outlineLevel="0" collapsed="false">
      <c r="A96" s="1535"/>
      <c r="B96" s="583"/>
      <c r="C96" s="2147" t="s">
        <v>1731</v>
      </c>
      <c r="D96" s="2138" t="n">
        <v>3113</v>
      </c>
      <c r="E96" s="2139" t="n">
        <v>6121</v>
      </c>
      <c r="F96" s="1974"/>
      <c r="G96" s="1974" t="s">
        <v>1730</v>
      </c>
      <c r="H96" s="2015" t="s">
        <v>1221</v>
      </c>
      <c r="I96" s="2140"/>
      <c r="J96" s="1977" t="n">
        <v>420000</v>
      </c>
    </row>
    <row r="97" customFormat="false" ht="13.5" hidden="false" customHeight="false" outlineLevel="0" collapsed="false">
      <c r="A97" s="1535"/>
      <c r="B97" s="583"/>
      <c r="C97" s="2141" t="s">
        <v>1731</v>
      </c>
      <c r="D97" s="2142" t="n">
        <v>3113</v>
      </c>
      <c r="E97" s="2143" t="n">
        <v>6121</v>
      </c>
      <c r="F97" s="1936"/>
      <c r="G97" s="1936" t="s">
        <v>1730</v>
      </c>
      <c r="H97" s="2003" t="s">
        <v>1223</v>
      </c>
      <c r="I97" s="2144"/>
      <c r="J97" s="1993" t="n">
        <v>420000</v>
      </c>
      <c r="K97" s="2099"/>
    </row>
    <row r="98" customFormat="false" ht="12.75" hidden="false" customHeight="false" outlineLevel="0" collapsed="false">
      <c r="A98" s="1921" t="s">
        <v>1781</v>
      </c>
      <c r="B98" s="2073" t="s">
        <v>1580</v>
      </c>
      <c r="C98" s="2074" t="s">
        <v>1789</v>
      </c>
      <c r="D98" s="2123"/>
      <c r="E98" s="2118"/>
      <c r="F98" s="2087"/>
      <c r="G98" s="2087"/>
      <c r="H98" s="2087"/>
      <c r="I98" s="2145"/>
      <c r="J98" s="2089"/>
    </row>
    <row r="99" customFormat="false" ht="12.75" hidden="false" customHeight="false" outlineLevel="0" collapsed="false">
      <c r="A99" s="1535"/>
      <c r="B99" s="583"/>
      <c r="C99" s="2061" t="s">
        <v>1729</v>
      </c>
      <c r="D99" s="2138" t="n">
        <v>6409</v>
      </c>
      <c r="E99" s="2139" t="n">
        <v>5901</v>
      </c>
      <c r="F99" s="1974" t="s">
        <v>1459</v>
      </c>
      <c r="G99" s="1974" t="s">
        <v>1505</v>
      </c>
      <c r="H99" s="2015"/>
      <c r="I99" s="2140"/>
      <c r="J99" s="1977" t="n">
        <v>-300000</v>
      </c>
    </row>
    <row r="100" customFormat="false" ht="13.5" hidden="false" customHeight="false" outlineLevel="0" collapsed="false">
      <c r="A100" s="1535"/>
      <c r="B100" s="583"/>
      <c r="C100" s="2141" t="s">
        <v>1731</v>
      </c>
      <c r="D100" s="2142" t="n">
        <v>6171</v>
      </c>
      <c r="E100" s="2143" t="n">
        <v>5167</v>
      </c>
      <c r="F100" s="1936" t="s">
        <v>1459</v>
      </c>
      <c r="G100" s="1936" t="s">
        <v>1790</v>
      </c>
      <c r="H100" s="2003"/>
      <c r="I100" s="2144"/>
      <c r="J100" s="1993" t="n">
        <v>300000</v>
      </c>
    </row>
    <row r="101" customFormat="false" ht="12.75" hidden="false" customHeight="false" outlineLevel="0" collapsed="false">
      <c r="A101" s="1921" t="s">
        <v>1781</v>
      </c>
      <c r="B101" s="2073" t="s">
        <v>1585</v>
      </c>
      <c r="C101" s="2074" t="s">
        <v>1791</v>
      </c>
      <c r="D101" s="2123"/>
      <c r="E101" s="2118"/>
      <c r="F101" s="2087"/>
      <c r="G101" s="2087"/>
      <c r="H101" s="2087"/>
      <c r="I101" s="2145"/>
      <c r="J101" s="2089"/>
    </row>
    <row r="102" customFormat="false" ht="12.75" hidden="false" customHeight="false" outlineLevel="0" collapsed="false">
      <c r="A102" s="1535"/>
      <c r="B102" s="583"/>
      <c r="C102" s="2061" t="s">
        <v>1729</v>
      </c>
      <c r="D102" s="2138" t="n">
        <v>6409</v>
      </c>
      <c r="E102" s="2139" t="n">
        <v>5901</v>
      </c>
      <c r="F102" s="1974"/>
      <c r="G102" s="1974" t="s">
        <v>1465</v>
      </c>
      <c r="H102" s="2015"/>
      <c r="I102" s="2140"/>
      <c r="J102" s="1977" t="n">
        <v>-122000</v>
      </c>
    </row>
    <row r="103" customFormat="false" ht="12.75" hidden="false" customHeight="false" outlineLevel="0" collapsed="false">
      <c r="A103" s="1535"/>
      <c r="B103" s="583"/>
      <c r="C103" s="2061" t="s">
        <v>1731</v>
      </c>
      <c r="D103" s="2138" t="n">
        <v>4227</v>
      </c>
      <c r="E103" s="2139" t="n">
        <v>5169</v>
      </c>
      <c r="F103" s="1974" t="s">
        <v>1777</v>
      </c>
      <c r="G103" s="1974" t="s">
        <v>1792</v>
      </c>
      <c r="H103" s="2015" t="s">
        <v>1793</v>
      </c>
      <c r="I103" s="2140"/>
      <c r="J103" s="1977" t="n">
        <v>18300</v>
      </c>
    </row>
    <row r="104" customFormat="false" ht="13.5" hidden="false" customHeight="false" outlineLevel="0" collapsed="false">
      <c r="A104" s="1535"/>
      <c r="B104" s="583"/>
      <c r="C104" s="2125" t="s">
        <v>1731</v>
      </c>
      <c r="D104" s="2142" t="n">
        <v>4227</v>
      </c>
      <c r="E104" s="2143" t="n">
        <v>5169</v>
      </c>
      <c r="F104" s="1936" t="s">
        <v>1774</v>
      </c>
      <c r="G104" s="1936" t="s">
        <v>1792</v>
      </c>
      <c r="H104" s="2003" t="s">
        <v>1793</v>
      </c>
      <c r="I104" s="2144"/>
      <c r="J104" s="1993" t="n">
        <v>103700</v>
      </c>
    </row>
    <row r="105" customFormat="false" ht="12.75" hidden="false" customHeight="false" outlineLevel="0" collapsed="false">
      <c r="A105" s="1921" t="s">
        <v>1781</v>
      </c>
      <c r="B105" s="2073" t="s">
        <v>1592</v>
      </c>
      <c r="C105" s="2074" t="s">
        <v>1794</v>
      </c>
      <c r="D105" s="2123"/>
      <c r="E105" s="2118"/>
      <c r="F105" s="2087"/>
      <c r="G105" s="2087"/>
      <c r="H105" s="2087"/>
      <c r="I105" s="2145"/>
      <c r="J105" s="2089"/>
    </row>
    <row r="106" customFormat="false" ht="12.75" hidden="false" customHeight="false" outlineLevel="0" collapsed="false">
      <c r="A106" s="1535"/>
      <c r="B106" s="583"/>
      <c r="C106" s="2061" t="s">
        <v>1729</v>
      </c>
      <c r="D106" s="2138" t="n">
        <v>6409</v>
      </c>
      <c r="E106" s="2139" t="n">
        <v>6901</v>
      </c>
      <c r="F106" s="1974"/>
      <c r="G106" s="1974" t="s">
        <v>1465</v>
      </c>
      <c r="H106" s="2015" t="s">
        <v>1391</v>
      </c>
      <c r="I106" s="2140"/>
      <c r="J106" s="1977" t="n">
        <v>-500000</v>
      </c>
    </row>
    <row r="107" customFormat="false" ht="12.75" hidden="false" customHeight="false" outlineLevel="0" collapsed="false">
      <c r="A107" s="1535"/>
      <c r="B107" s="583"/>
      <c r="C107" s="2061" t="s">
        <v>1729</v>
      </c>
      <c r="D107" s="2138" t="n">
        <v>2212</v>
      </c>
      <c r="E107" s="2139" t="n">
        <v>6121</v>
      </c>
      <c r="F107" s="1974"/>
      <c r="G107" s="1974" t="s">
        <v>1766</v>
      </c>
      <c r="H107" s="2015" t="s">
        <v>395</v>
      </c>
      <c r="I107" s="2140"/>
      <c r="J107" s="1977" t="n">
        <v>-1200000</v>
      </c>
    </row>
    <row r="108" customFormat="false" ht="13.5" hidden="false" customHeight="false" outlineLevel="0" collapsed="false">
      <c r="A108" s="1531"/>
      <c r="B108" s="2104"/>
      <c r="C108" s="2148" t="s">
        <v>1731</v>
      </c>
      <c r="D108" s="2149" t="n">
        <v>2212</v>
      </c>
      <c r="E108" s="2150" t="n">
        <v>6121</v>
      </c>
      <c r="F108" s="1937"/>
      <c r="G108" s="1937" t="s">
        <v>1766</v>
      </c>
      <c r="H108" s="2151" t="s">
        <v>385</v>
      </c>
      <c r="I108" s="2152"/>
      <c r="J108" s="1981" t="n">
        <v>1700000</v>
      </c>
    </row>
    <row r="109" customFormat="false" ht="15.75" hidden="false" customHeight="false" outlineLevel="0" collapsed="false">
      <c r="A109" s="366" t="s">
        <v>1795</v>
      </c>
      <c r="B109" s="366"/>
      <c r="C109" s="366"/>
      <c r="D109" s="366"/>
      <c r="E109" s="366"/>
      <c r="F109" s="366"/>
      <c r="G109" s="366"/>
      <c r="H109" s="366"/>
      <c r="I109" s="366"/>
      <c r="J109" s="366"/>
    </row>
    <row r="110" customFormat="false" ht="12.75" hidden="false" customHeight="false" outlineLevel="0" collapsed="false">
      <c r="A110" s="1921" t="s">
        <v>1781</v>
      </c>
      <c r="B110" s="2073" t="s">
        <v>1596</v>
      </c>
      <c r="C110" s="2074" t="s">
        <v>1796</v>
      </c>
      <c r="D110" s="2123"/>
      <c r="E110" s="2118"/>
      <c r="F110" s="2087"/>
      <c r="G110" s="2087"/>
      <c r="H110" s="2087"/>
      <c r="I110" s="2145"/>
      <c r="J110" s="2089"/>
    </row>
    <row r="111" customFormat="false" ht="15" hidden="false" customHeight="false" outlineLevel="0" collapsed="false">
      <c r="A111" s="1535"/>
      <c r="B111" s="583"/>
      <c r="C111" s="2061" t="s">
        <v>1729</v>
      </c>
      <c r="D111" s="2138" t="n">
        <v>3541</v>
      </c>
      <c r="E111" s="2139" t="n">
        <v>5492</v>
      </c>
      <c r="F111" s="1974" t="s">
        <v>1459</v>
      </c>
      <c r="G111" s="1974" t="s">
        <v>1500</v>
      </c>
      <c r="H111" s="2015"/>
      <c r="I111" s="2140"/>
      <c r="J111" s="1977" t="n">
        <v>-2100</v>
      </c>
      <c r="N111" s="2153"/>
    </row>
    <row r="112" customFormat="false" ht="13.5" hidden="false" customHeight="false" outlineLevel="0" collapsed="false">
      <c r="A112" s="1531"/>
      <c r="B112" s="2104"/>
      <c r="C112" s="2148" t="s">
        <v>1731</v>
      </c>
      <c r="D112" s="2149" t="n">
        <v>3541</v>
      </c>
      <c r="E112" s="2150" t="n">
        <v>5194</v>
      </c>
      <c r="F112" s="1937" t="s">
        <v>1459</v>
      </c>
      <c r="G112" s="1937" t="s">
        <v>1500</v>
      </c>
      <c r="H112" s="2151"/>
      <c r="I112" s="2152"/>
      <c r="J112" s="1981" t="n">
        <v>2100</v>
      </c>
    </row>
    <row r="113" customFormat="false" ht="12.75" hidden="false" customHeight="false" outlineLevel="0" collapsed="false">
      <c r="A113" s="1921" t="s">
        <v>1781</v>
      </c>
      <c r="B113" s="2073" t="s">
        <v>1601</v>
      </c>
      <c r="C113" s="2074" t="s">
        <v>1797</v>
      </c>
      <c r="D113" s="2123"/>
      <c r="E113" s="2118"/>
      <c r="F113" s="2087"/>
      <c r="G113" s="2087"/>
      <c r="H113" s="2087"/>
      <c r="I113" s="2145"/>
      <c r="J113" s="2089"/>
    </row>
    <row r="114" customFormat="false" ht="12.75" hidden="false" customHeight="false" outlineLevel="0" collapsed="false">
      <c r="A114" s="1535"/>
      <c r="B114" s="583"/>
      <c r="C114" s="2061" t="s">
        <v>1729</v>
      </c>
      <c r="D114" s="2138" t="n">
        <v>6171</v>
      </c>
      <c r="E114" s="2139" t="n">
        <v>5163</v>
      </c>
      <c r="F114" s="1974"/>
      <c r="G114" s="1974" t="s">
        <v>1790</v>
      </c>
      <c r="H114" s="2015"/>
      <c r="I114" s="2140"/>
      <c r="J114" s="1977" t="n">
        <v>-30000</v>
      </c>
    </row>
    <row r="115" customFormat="false" ht="12.75" hidden="false" customHeight="false" outlineLevel="0" collapsed="false">
      <c r="A115" s="1535"/>
      <c r="B115" s="583"/>
      <c r="C115" s="2061" t="s">
        <v>1731</v>
      </c>
      <c r="D115" s="2138" t="n">
        <v>6171</v>
      </c>
      <c r="E115" s="2139" t="n">
        <v>5192</v>
      </c>
      <c r="F115" s="1974"/>
      <c r="G115" s="1974" t="s">
        <v>1790</v>
      </c>
      <c r="H115" s="2015"/>
      <c r="I115" s="2140"/>
      <c r="J115" s="1977" t="n">
        <v>10000</v>
      </c>
    </row>
    <row r="116" customFormat="false" ht="13.5" hidden="false" customHeight="false" outlineLevel="0" collapsed="false">
      <c r="A116" s="1531"/>
      <c r="B116" s="2104"/>
      <c r="C116" s="2148" t="s">
        <v>1731</v>
      </c>
      <c r="D116" s="2149" t="n">
        <v>5311</v>
      </c>
      <c r="E116" s="2150" t="n">
        <v>5492</v>
      </c>
      <c r="F116" s="1937"/>
      <c r="G116" s="1937" t="s">
        <v>1798</v>
      </c>
      <c r="H116" s="2151"/>
      <c r="I116" s="2152"/>
      <c r="J116" s="1981" t="n">
        <v>20000</v>
      </c>
    </row>
    <row r="117" customFormat="false" ht="12.75" hidden="false" customHeight="false" outlineLevel="0" collapsed="false">
      <c r="A117" s="1921" t="s">
        <v>1781</v>
      </c>
      <c r="B117" s="2073" t="s">
        <v>1612</v>
      </c>
      <c r="C117" s="2074" t="s">
        <v>1799</v>
      </c>
      <c r="D117" s="2123"/>
      <c r="E117" s="2118"/>
      <c r="F117" s="2087"/>
      <c r="G117" s="2087"/>
      <c r="H117" s="2087"/>
      <c r="I117" s="2145"/>
      <c r="J117" s="2089"/>
    </row>
    <row r="118" customFormat="false" ht="12.75" hidden="false" customHeight="false" outlineLevel="0" collapsed="false">
      <c r="A118" s="1535"/>
      <c r="B118" s="583"/>
      <c r="C118" s="2061" t="s">
        <v>1729</v>
      </c>
      <c r="D118" s="2138" t="n">
        <v>3569</v>
      </c>
      <c r="E118" s="2139" t="n">
        <v>6121</v>
      </c>
      <c r="F118" s="1974"/>
      <c r="G118" s="1974" t="s">
        <v>1788</v>
      </c>
      <c r="H118" s="2015"/>
      <c r="I118" s="2140"/>
      <c r="J118" s="1977" t="n">
        <v>-1900000</v>
      </c>
    </row>
    <row r="119" customFormat="false" ht="12.75" hidden="false" customHeight="false" outlineLevel="0" collapsed="false">
      <c r="A119" s="1535"/>
      <c r="B119" s="583"/>
      <c r="C119" s="2061" t="s">
        <v>1731</v>
      </c>
      <c r="D119" s="2138" t="n">
        <v>3111</v>
      </c>
      <c r="E119" s="2139" t="n">
        <v>6121</v>
      </c>
      <c r="F119" s="1974"/>
      <c r="G119" s="1974" t="s">
        <v>1730</v>
      </c>
      <c r="H119" s="2015" t="s">
        <v>1211</v>
      </c>
      <c r="I119" s="2140"/>
      <c r="J119" s="1977" t="n">
        <v>1000000</v>
      </c>
    </row>
    <row r="120" customFormat="false" ht="12.75" hidden="false" customHeight="false" outlineLevel="0" collapsed="false">
      <c r="A120" s="1535"/>
      <c r="B120" s="583"/>
      <c r="C120" s="2061" t="s">
        <v>1731</v>
      </c>
      <c r="D120" s="2138" t="n">
        <v>3111</v>
      </c>
      <c r="E120" s="2139" t="n">
        <v>6121</v>
      </c>
      <c r="F120" s="1974"/>
      <c r="G120" s="1974" t="s">
        <v>1730</v>
      </c>
      <c r="H120" s="2015" t="s">
        <v>1215</v>
      </c>
      <c r="I120" s="2140"/>
      <c r="J120" s="1977" t="n">
        <v>500000</v>
      </c>
    </row>
    <row r="121" customFormat="false" ht="13.5" hidden="false" customHeight="false" outlineLevel="0" collapsed="false">
      <c r="A121" s="1531"/>
      <c r="B121" s="2104"/>
      <c r="C121" s="2148" t="s">
        <v>1731</v>
      </c>
      <c r="D121" s="2149" t="n">
        <v>3111</v>
      </c>
      <c r="E121" s="2150" t="n">
        <v>6121</v>
      </c>
      <c r="F121" s="1937"/>
      <c r="G121" s="1937" t="s">
        <v>1730</v>
      </c>
      <c r="H121" s="2151" t="s">
        <v>1205</v>
      </c>
      <c r="I121" s="2152"/>
      <c r="J121" s="1981" t="n">
        <v>400000</v>
      </c>
    </row>
    <row r="122" customFormat="false" ht="12.75" hidden="false" customHeight="false" outlineLevel="0" collapsed="false">
      <c r="A122" s="1942" t="s">
        <v>1532</v>
      </c>
      <c r="B122" s="2042" t="s">
        <v>1800</v>
      </c>
      <c r="C122" s="2074" t="s">
        <v>1801</v>
      </c>
      <c r="D122" s="2087"/>
      <c r="E122" s="2087"/>
      <c r="F122" s="2087"/>
      <c r="G122" s="2087"/>
      <c r="H122" s="2087"/>
      <c r="I122" s="2088"/>
      <c r="J122" s="2089"/>
    </row>
    <row r="123" customFormat="false" ht="12.75" hidden="false" customHeight="false" outlineLevel="0" collapsed="false">
      <c r="A123" s="2154"/>
      <c r="B123" s="583"/>
      <c r="C123" s="2061" t="s">
        <v>1731</v>
      </c>
      <c r="D123" s="2000" t="s">
        <v>1741</v>
      </c>
      <c r="E123" s="2000" t="s">
        <v>1742</v>
      </c>
      <c r="F123" s="2000" t="s">
        <v>1466</v>
      </c>
      <c r="G123" s="2000" t="s">
        <v>1465</v>
      </c>
      <c r="H123" s="2000"/>
      <c r="I123" s="2079"/>
      <c r="J123" s="2067" t="n">
        <v>13080000</v>
      </c>
    </row>
    <row r="124" customFormat="false" ht="12.75" hidden="false" customHeight="false" outlineLevel="0" collapsed="false">
      <c r="A124" s="2154"/>
      <c r="B124" s="2092"/>
      <c r="C124" s="2081" t="s">
        <v>1729</v>
      </c>
      <c r="D124" s="2000" t="s">
        <v>1756</v>
      </c>
      <c r="E124" s="2000" t="s">
        <v>1757</v>
      </c>
      <c r="F124" s="2000" t="s">
        <v>1466</v>
      </c>
      <c r="G124" s="2000" t="s">
        <v>1758</v>
      </c>
      <c r="H124" s="2000"/>
      <c r="I124" s="2079"/>
      <c r="J124" s="2067" t="n">
        <v>-10070000</v>
      </c>
    </row>
    <row r="125" customFormat="false" ht="12.75" hidden="false" customHeight="false" outlineLevel="0" collapsed="false">
      <c r="A125" s="2154"/>
      <c r="B125" s="2092"/>
      <c r="C125" s="2081" t="s">
        <v>1729</v>
      </c>
      <c r="D125" s="2000" t="s">
        <v>1756</v>
      </c>
      <c r="E125" s="2000" t="s">
        <v>1759</v>
      </c>
      <c r="F125" s="2000" t="s">
        <v>1466</v>
      </c>
      <c r="G125" s="2000" t="s">
        <v>1758</v>
      </c>
      <c r="H125" s="2000"/>
      <c r="I125" s="2079"/>
      <c r="J125" s="2067" t="n">
        <v>-10000</v>
      </c>
    </row>
    <row r="126" customFormat="false" ht="13.5" hidden="false" customHeight="false" outlineLevel="0" collapsed="false">
      <c r="A126" s="2154"/>
      <c r="B126" s="2092"/>
      <c r="C126" s="2155" t="s">
        <v>1729</v>
      </c>
      <c r="D126" s="2004" t="s">
        <v>1760</v>
      </c>
      <c r="E126" s="2004" t="s">
        <v>1761</v>
      </c>
      <c r="F126" s="2004" t="s">
        <v>1466</v>
      </c>
      <c r="G126" s="2004" t="s">
        <v>1758</v>
      </c>
      <c r="H126" s="2004"/>
      <c r="I126" s="2096"/>
      <c r="J126" s="2097" t="n">
        <v>-3000000</v>
      </c>
    </row>
    <row r="127" customFormat="false" ht="12.75" hidden="false" customHeight="false" outlineLevel="0" collapsed="false">
      <c r="A127" s="1921" t="s">
        <v>1802</v>
      </c>
      <c r="B127" s="2031" t="s">
        <v>1618</v>
      </c>
      <c r="C127" s="2074" t="s">
        <v>1803</v>
      </c>
      <c r="D127" s="2123"/>
      <c r="E127" s="2123"/>
      <c r="F127" s="2087"/>
      <c r="G127" s="2087"/>
      <c r="H127" s="2087"/>
      <c r="I127" s="2145"/>
      <c r="J127" s="2089"/>
    </row>
    <row r="128" customFormat="false" ht="12.75" hidden="false" customHeight="false" outlineLevel="0" collapsed="false">
      <c r="A128" s="1541"/>
      <c r="B128" s="2156"/>
      <c r="C128" s="2157" t="s">
        <v>1804</v>
      </c>
      <c r="D128" s="2158"/>
      <c r="E128" s="2158"/>
      <c r="F128" s="2159"/>
      <c r="G128" s="2159"/>
      <c r="H128" s="2159"/>
      <c r="I128" s="2160"/>
      <c r="J128" s="2161"/>
    </row>
    <row r="129" customFormat="false" ht="12.75" hidden="false" customHeight="false" outlineLevel="0" collapsed="false">
      <c r="A129" s="1535"/>
      <c r="B129" s="583"/>
      <c r="C129" s="2147" t="s">
        <v>1729</v>
      </c>
      <c r="D129" s="2138" t="n">
        <v>6409</v>
      </c>
      <c r="E129" s="2139" t="n">
        <v>5901</v>
      </c>
      <c r="F129" s="1974" t="s">
        <v>1516</v>
      </c>
      <c r="G129" s="1974" t="s">
        <v>1458</v>
      </c>
      <c r="H129" s="2015"/>
      <c r="I129" s="2140"/>
      <c r="J129" s="1977" t="n">
        <v>-15473000</v>
      </c>
    </row>
    <row r="130" customFormat="false" ht="12.75" hidden="false" customHeight="false" outlineLevel="0" collapsed="false">
      <c r="A130" s="1535"/>
      <c r="B130" s="583"/>
      <c r="C130" s="2147" t="s">
        <v>1731</v>
      </c>
      <c r="D130" s="2138" t="n">
        <v>4350</v>
      </c>
      <c r="E130" s="2139" t="n">
        <v>5336</v>
      </c>
      <c r="F130" s="1974" t="s">
        <v>1516</v>
      </c>
      <c r="G130" s="1974" t="s">
        <v>1500</v>
      </c>
      <c r="H130" s="2015"/>
      <c r="I130" s="2140"/>
      <c r="J130" s="1977" t="n">
        <v>3265000</v>
      </c>
    </row>
    <row r="131" customFormat="false" ht="12.75" hidden="false" customHeight="false" outlineLevel="0" collapsed="false">
      <c r="A131" s="1535"/>
      <c r="B131" s="583"/>
      <c r="C131" s="2147" t="s">
        <v>1731</v>
      </c>
      <c r="D131" s="2138" t="n">
        <v>4351</v>
      </c>
      <c r="E131" s="2139" t="n">
        <v>5336</v>
      </c>
      <c r="F131" s="1974" t="s">
        <v>1516</v>
      </c>
      <c r="G131" s="1974" t="s">
        <v>1500</v>
      </c>
      <c r="H131" s="2015"/>
      <c r="I131" s="2140"/>
      <c r="J131" s="1977" t="n">
        <v>4470000</v>
      </c>
    </row>
    <row r="132" customFormat="false" ht="12.75" hidden="false" customHeight="false" outlineLevel="0" collapsed="false">
      <c r="A132" s="1535"/>
      <c r="B132" s="583"/>
      <c r="C132" s="1307" t="s">
        <v>1731</v>
      </c>
      <c r="D132" s="2162" t="n">
        <v>4357</v>
      </c>
      <c r="E132" s="2163" t="n">
        <v>5336</v>
      </c>
      <c r="F132" s="1985" t="s">
        <v>1516</v>
      </c>
      <c r="G132" s="1985" t="s">
        <v>1500</v>
      </c>
      <c r="H132" s="2000"/>
      <c r="I132" s="2164"/>
      <c r="J132" s="1988" t="n">
        <v>6224000</v>
      </c>
    </row>
    <row r="133" customFormat="false" ht="13.5" hidden="false" customHeight="false" outlineLevel="0" collapsed="false">
      <c r="A133" s="1535"/>
      <c r="B133" s="583"/>
      <c r="C133" s="2165" t="s">
        <v>1731</v>
      </c>
      <c r="D133" s="2166" t="n">
        <v>4359</v>
      </c>
      <c r="E133" s="2167" t="n">
        <v>5336</v>
      </c>
      <c r="F133" s="1961" t="s">
        <v>1516</v>
      </c>
      <c r="G133" s="1961" t="s">
        <v>1500</v>
      </c>
      <c r="H133" s="2004"/>
      <c r="I133" s="2168"/>
      <c r="J133" s="1964" t="n">
        <v>1514000</v>
      </c>
    </row>
    <row r="134" customFormat="false" ht="12.75" hidden="false" customHeight="false" outlineLevel="0" collapsed="false">
      <c r="A134" s="1921" t="s">
        <v>1802</v>
      </c>
      <c r="B134" s="2073" t="s">
        <v>1623</v>
      </c>
      <c r="C134" s="2074" t="s">
        <v>1805</v>
      </c>
      <c r="D134" s="2123"/>
      <c r="E134" s="2118"/>
      <c r="F134" s="2087"/>
      <c r="G134" s="2087"/>
      <c r="H134" s="2087"/>
      <c r="I134" s="2145"/>
      <c r="J134" s="2089"/>
    </row>
    <row r="135" customFormat="false" ht="12.75" hidden="false" customHeight="false" outlineLevel="0" collapsed="false">
      <c r="A135" s="1535"/>
      <c r="B135" s="583"/>
      <c r="C135" s="2061" t="s">
        <v>1729</v>
      </c>
      <c r="D135" s="2138" t="n">
        <v>3211</v>
      </c>
      <c r="E135" s="2139" t="n">
        <v>5167</v>
      </c>
      <c r="F135" s="1974"/>
      <c r="G135" s="1974" t="s">
        <v>1806</v>
      </c>
      <c r="H135" s="2015"/>
      <c r="I135" s="2140"/>
      <c r="J135" s="1964" t="n">
        <v>-29800</v>
      </c>
    </row>
    <row r="136" customFormat="false" ht="12.75" hidden="false" customHeight="false" outlineLevel="0" collapsed="false">
      <c r="A136" s="1535"/>
      <c r="B136" s="583"/>
      <c r="C136" s="2061" t="s">
        <v>1731</v>
      </c>
      <c r="D136" s="2138" t="n">
        <v>4399</v>
      </c>
      <c r="E136" s="2139" t="n">
        <v>5166</v>
      </c>
      <c r="F136" s="1974"/>
      <c r="G136" s="1974" t="s">
        <v>1500</v>
      </c>
      <c r="H136" s="2015"/>
      <c r="I136" s="2140"/>
      <c r="J136" s="1964" t="n">
        <v>20000</v>
      </c>
    </row>
    <row r="137" customFormat="false" ht="12.75" hidden="false" customHeight="false" outlineLevel="0" collapsed="false">
      <c r="A137" s="1535"/>
      <c r="B137" s="583"/>
      <c r="C137" s="2061" t="s">
        <v>1731</v>
      </c>
      <c r="D137" s="2138" t="n">
        <v>4399</v>
      </c>
      <c r="E137" s="2139" t="n">
        <v>5167</v>
      </c>
      <c r="F137" s="1974"/>
      <c r="G137" s="1974" t="s">
        <v>1500</v>
      </c>
      <c r="H137" s="2015"/>
      <c r="I137" s="2140"/>
      <c r="J137" s="1964" t="n">
        <v>1800</v>
      </c>
    </row>
    <row r="138" customFormat="false" ht="13.5" hidden="false" customHeight="false" outlineLevel="0" collapsed="false">
      <c r="A138" s="1531"/>
      <c r="B138" s="2104"/>
      <c r="C138" s="2148" t="s">
        <v>1731</v>
      </c>
      <c r="D138" s="2149" t="n">
        <v>4342</v>
      </c>
      <c r="E138" s="2150" t="n">
        <v>5167</v>
      </c>
      <c r="F138" s="1937"/>
      <c r="G138" s="1937" t="s">
        <v>1500</v>
      </c>
      <c r="H138" s="2151"/>
      <c r="I138" s="2152"/>
      <c r="J138" s="1973" t="n">
        <v>8000</v>
      </c>
    </row>
    <row r="139" customFormat="false" ht="12.75" hidden="false" customHeight="false" outlineLevel="0" collapsed="false">
      <c r="A139" s="2169" t="s">
        <v>1802</v>
      </c>
      <c r="B139" s="2042" t="s">
        <v>1807</v>
      </c>
      <c r="C139" s="2074" t="s">
        <v>1808</v>
      </c>
      <c r="D139" s="2087"/>
      <c r="E139" s="2087"/>
      <c r="F139" s="2087"/>
      <c r="G139" s="2087"/>
      <c r="H139" s="2087"/>
      <c r="I139" s="2088"/>
      <c r="J139" s="2089"/>
    </row>
    <row r="140" customFormat="false" ht="12.75" hidden="false" customHeight="false" outlineLevel="0" collapsed="false">
      <c r="A140" s="2154"/>
      <c r="B140" s="583"/>
      <c r="C140" s="2061" t="s">
        <v>1729</v>
      </c>
      <c r="D140" s="2000" t="s">
        <v>1741</v>
      </c>
      <c r="E140" s="2000" t="s">
        <v>1742</v>
      </c>
      <c r="F140" s="2000" t="s">
        <v>1466</v>
      </c>
      <c r="G140" s="2000" t="s">
        <v>1465</v>
      </c>
      <c r="H140" s="2000"/>
      <c r="I140" s="2079"/>
      <c r="J140" s="2067" t="n">
        <v>-13080000</v>
      </c>
    </row>
    <row r="141" customFormat="false" ht="12.75" hidden="false" customHeight="false" outlineLevel="0" collapsed="false">
      <c r="A141" s="2154"/>
      <c r="B141" s="2092"/>
      <c r="C141" s="2081" t="s">
        <v>1731</v>
      </c>
      <c r="D141" s="2000" t="s">
        <v>1756</v>
      </c>
      <c r="E141" s="2000" t="s">
        <v>1757</v>
      </c>
      <c r="F141" s="2000" t="s">
        <v>1466</v>
      </c>
      <c r="G141" s="2000" t="s">
        <v>1758</v>
      </c>
      <c r="H141" s="2000"/>
      <c r="I141" s="2079"/>
      <c r="J141" s="2067" t="n">
        <v>10070000</v>
      </c>
    </row>
    <row r="142" customFormat="false" ht="12.75" hidden="false" customHeight="false" outlineLevel="0" collapsed="false">
      <c r="A142" s="2154"/>
      <c r="B142" s="2092"/>
      <c r="C142" s="2081" t="s">
        <v>1731</v>
      </c>
      <c r="D142" s="2000" t="s">
        <v>1756</v>
      </c>
      <c r="E142" s="2000" t="s">
        <v>1759</v>
      </c>
      <c r="F142" s="2000" t="s">
        <v>1466</v>
      </c>
      <c r="G142" s="2000" t="s">
        <v>1758</v>
      </c>
      <c r="H142" s="2000"/>
      <c r="I142" s="2079"/>
      <c r="J142" s="2067" t="n">
        <v>10000</v>
      </c>
    </row>
    <row r="143" customFormat="false" ht="13.5" hidden="false" customHeight="false" outlineLevel="0" collapsed="false">
      <c r="A143" s="2154"/>
      <c r="B143" s="2092"/>
      <c r="C143" s="2155" t="s">
        <v>1731</v>
      </c>
      <c r="D143" s="2006" t="s">
        <v>1760</v>
      </c>
      <c r="E143" s="2006" t="s">
        <v>1761</v>
      </c>
      <c r="F143" s="2006" t="s">
        <v>1466</v>
      </c>
      <c r="G143" s="2006" t="s">
        <v>1758</v>
      </c>
      <c r="H143" s="2006"/>
      <c r="I143" s="2085"/>
      <c r="J143" s="2086" t="n">
        <v>3000000</v>
      </c>
    </row>
    <row r="144" customFormat="false" ht="12.75" hidden="false" customHeight="false" outlineLevel="0" collapsed="false">
      <c r="A144" s="2169" t="s">
        <v>1802</v>
      </c>
      <c r="B144" s="2127" t="s">
        <v>1633</v>
      </c>
      <c r="C144" s="2126" t="s">
        <v>1809</v>
      </c>
      <c r="D144" s="2170"/>
      <c r="E144" s="2170"/>
      <c r="F144" s="2170"/>
      <c r="G144" s="2170"/>
      <c r="H144" s="2170"/>
      <c r="I144" s="2171"/>
      <c r="J144" s="2172"/>
    </row>
    <row r="145" customFormat="false" ht="12.75" hidden="false" customHeight="false" outlineLevel="0" collapsed="false">
      <c r="A145" s="2154"/>
      <c r="B145" s="2092"/>
      <c r="C145" s="2155" t="s">
        <v>1729</v>
      </c>
      <c r="D145" s="2004" t="s">
        <v>1810</v>
      </c>
      <c r="E145" s="2004" t="s">
        <v>1744</v>
      </c>
      <c r="F145" s="2004"/>
      <c r="G145" s="2004" t="s">
        <v>1765</v>
      </c>
      <c r="H145" s="2004"/>
      <c r="I145" s="2096"/>
      <c r="J145" s="2097" t="n">
        <v>-40000</v>
      </c>
    </row>
    <row r="146" customFormat="false" ht="12.75" hidden="false" customHeight="false" outlineLevel="0" collapsed="false">
      <c r="A146" s="2154"/>
      <c r="B146" s="2092"/>
      <c r="C146" s="2155" t="s">
        <v>1729</v>
      </c>
      <c r="D146" s="2004" t="s">
        <v>1763</v>
      </c>
      <c r="E146" s="2004" t="s">
        <v>1744</v>
      </c>
      <c r="F146" s="2004"/>
      <c r="G146" s="2004" t="s">
        <v>1765</v>
      </c>
      <c r="H146" s="2004"/>
      <c r="I146" s="2096"/>
      <c r="J146" s="2097" t="n">
        <v>-9000</v>
      </c>
    </row>
    <row r="147" customFormat="false" ht="13.5" hidden="false" customHeight="false" outlineLevel="0" collapsed="false">
      <c r="A147" s="2173"/>
      <c r="B147" s="2083"/>
      <c r="C147" s="2084" t="s">
        <v>1731</v>
      </c>
      <c r="D147" s="2006" t="s">
        <v>1810</v>
      </c>
      <c r="E147" s="2006" t="s">
        <v>1811</v>
      </c>
      <c r="F147" s="2006"/>
      <c r="G147" s="2006" t="s">
        <v>1765</v>
      </c>
      <c r="H147" s="2006"/>
      <c r="I147" s="2085"/>
      <c r="J147" s="2086" t="n">
        <v>49000</v>
      </c>
    </row>
    <row r="148" customFormat="false" ht="12.75" hidden="false" customHeight="false" outlineLevel="0" collapsed="false">
      <c r="A148" s="2169" t="s">
        <v>1812</v>
      </c>
      <c r="B148" s="2174" t="s">
        <v>1638</v>
      </c>
      <c r="C148" s="2074" t="s">
        <v>1813</v>
      </c>
      <c r="D148" s="2002"/>
      <c r="E148" s="2002"/>
      <c r="F148" s="2002"/>
      <c r="G148" s="2002"/>
      <c r="H148" s="2002"/>
      <c r="I148" s="2175"/>
      <c r="J148" s="2176"/>
    </row>
    <row r="149" customFormat="false" ht="13.5" hidden="false" customHeight="false" outlineLevel="0" collapsed="false">
      <c r="A149" s="2154"/>
      <c r="B149" s="2177"/>
      <c r="C149" s="2061" t="s">
        <v>1814</v>
      </c>
      <c r="D149" s="2015" t="s">
        <v>1741</v>
      </c>
      <c r="E149" s="2015" t="s">
        <v>1742</v>
      </c>
      <c r="F149" s="2015" t="s">
        <v>1530</v>
      </c>
      <c r="G149" s="2015" t="s">
        <v>1505</v>
      </c>
      <c r="H149" s="2015"/>
      <c r="I149" s="2090"/>
      <c r="J149" s="2091" t="n">
        <v>-4605000</v>
      </c>
    </row>
    <row r="150" customFormat="false" ht="13.5" hidden="false" customHeight="false" outlineLevel="0" collapsed="false">
      <c r="A150" s="2154"/>
      <c r="B150" s="2177"/>
      <c r="C150" s="2061" t="s">
        <v>1731</v>
      </c>
      <c r="D150" s="2015" t="s">
        <v>1815</v>
      </c>
      <c r="E150" s="2015" t="s">
        <v>1816</v>
      </c>
      <c r="F150" s="2015" t="s">
        <v>1530</v>
      </c>
      <c r="G150" s="2015" t="s">
        <v>1790</v>
      </c>
      <c r="H150" s="2015"/>
      <c r="I150" s="2090"/>
      <c r="J150" s="2091" t="n">
        <v>3500000</v>
      </c>
    </row>
    <row r="151" customFormat="false" ht="13.5" hidden="false" customHeight="false" outlineLevel="0" collapsed="false">
      <c r="A151" s="2154"/>
      <c r="B151" s="2177"/>
      <c r="C151" s="2061" t="s">
        <v>1731</v>
      </c>
      <c r="D151" s="2015" t="s">
        <v>1815</v>
      </c>
      <c r="E151" s="2015" t="s">
        <v>1817</v>
      </c>
      <c r="F151" s="2015" t="s">
        <v>1530</v>
      </c>
      <c r="G151" s="2015" t="s">
        <v>1790</v>
      </c>
      <c r="H151" s="2015"/>
      <c r="I151" s="2090"/>
      <c r="J151" s="2091" t="n">
        <v>563000</v>
      </c>
    </row>
    <row r="152" customFormat="false" ht="13.5" hidden="false" customHeight="false" outlineLevel="0" collapsed="false">
      <c r="A152" s="2154"/>
      <c r="B152" s="2177"/>
      <c r="C152" s="2061" t="s">
        <v>1731</v>
      </c>
      <c r="D152" s="2015" t="s">
        <v>1815</v>
      </c>
      <c r="E152" s="2015" t="s">
        <v>1818</v>
      </c>
      <c r="F152" s="2015" t="s">
        <v>1530</v>
      </c>
      <c r="G152" s="2015" t="s">
        <v>1790</v>
      </c>
      <c r="H152" s="2015"/>
      <c r="I152" s="2090"/>
      <c r="J152" s="2091" t="n">
        <v>100000</v>
      </c>
    </row>
    <row r="153" customFormat="false" ht="13.5" hidden="false" customHeight="false" outlineLevel="0" collapsed="false">
      <c r="A153" s="2154"/>
      <c r="B153" s="2177"/>
      <c r="C153" s="2061" t="s">
        <v>1731</v>
      </c>
      <c r="D153" s="2015" t="s">
        <v>1815</v>
      </c>
      <c r="E153" s="2015" t="s">
        <v>1819</v>
      </c>
      <c r="F153" s="2015" t="s">
        <v>1530</v>
      </c>
      <c r="G153" s="2015" t="s">
        <v>1790</v>
      </c>
      <c r="H153" s="2015"/>
      <c r="I153" s="2090"/>
      <c r="J153" s="2091" t="n">
        <v>6000</v>
      </c>
    </row>
    <row r="154" customFormat="false" ht="13.5" hidden="false" customHeight="false" outlineLevel="0" collapsed="false">
      <c r="A154" s="2154"/>
      <c r="B154" s="2177"/>
      <c r="C154" s="2061" t="s">
        <v>1731</v>
      </c>
      <c r="D154" s="2015" t="s">
        <v>1815</v>
      </c>
      <c r="E154" s="2015" t="s">
        <v>1820</v>
      </c>
      <c r="F154" s="2015" t="s">
        <v>1530</v>
      </c>
      <c r="G154" s="2015" t="s">
        <v>1790</v>
      </c>
      <c r="H154" s="2015"/>
      <c r="I154" s="2090"/>
      <c r="J154" s="2091" t="n">
        <v>40000</v>
      </c>
    </row>
    <row r="155" customFormat="false" ht="13.5" hidden="false" customHeight="false" outlineLevel="0" collapsed="false">
      <c r="A155" s="2154"/>
      <c r="B155" s="2177"/>
      <c r="C155" s="2061" t="s">
        <v>1731</v>
      </c>
      <c r="D155" s="2015" t="s">
        <v>1815</v>
      </c>
      <c r="E155" s="2015" t="s">
        <v>1821</v>
      </c>
      <c r="F155" s="2015" t="s">
        <v>1530</v>
      </c>
      <c r="G155" s="2015" t="s">
        <v>1790</v>
      </c>
      <c r="H155" s="2015"/>
      <c r="I155" s="2090"/>
      <c r="J155" s="2091" t="n">
        <v>80000</v>
      </c>
    </row>
    <row r="156" customFormat="false" ht="13.5" hidden="false" customHeight="false" outlineLevel="0" collapsed="false">
      <c r="A156" s="2154"/>
      <c r="B156" s="2177"/>
      <c r="C156" s="2061" t="s">
        <v>1731</v>
      </c>
      <c r="D156" s="2015" t="s">
        <v>1815</v>
      </c>
      <c r="E156" s="2015" t="s">
        <v>1822</v>
      </c>
      <c r="F156" s="2015" t="s">
        <v>1530</v>
      </c>
      <c r="G156" s="2015" t="s">
        <v>1790</v>
      </c>
      <c r="H156" s="2015"/>
      <c r="I156" s="2090"/>
      <c r="J156" s="2091" t="n">
        <v>10000</v>
      </c>
    </row>
    <row r="157" customFormat="false" ht="13.5" hidden="false" customHeight="false" outlineLevel="0" collapsed="false">
      <c r="A157" s="2154"/>
      <c r="B157" s="2177"/>
      <c r="C157" s="2061" t="s">
        <v>1731</v>
      </c>
      <c r="D157" s="2015" t="s">
        <v>1815</v>
      </c>
      <c r="E157" s="2015" t="s">
        <v>1823</v>
      </c>
      <c r="F157" s="2015" t="s">
        <v>1530</v>
      </c>
      <c r="G157" s="2015" t="s">
        <v>1790</v>
      </c>
      <c r="H157" s="2015"/>
      <c r="I157" s="2090"/>
      <c r="J157" s="2091" t="n">
        <v>40000</v>
      </c>
    </row>
    <row r="158" customFormat="false" ht="13.5" hidden="false" customHeight="false" outlineLevel="0" collapsed="false">
      <c r="A158" s="2154"/>
      <c r="B158" s="2177"/>
      <c r="C158" s="2061" t="s">
        <v>1731</v>
      </c>
      <c r="D158" s="2015" t="s">
        <v>1815</v>
      </c>
      <c r="E158" s="2015" t="s">
        <v>1824</v>
      </c>
      <c r="F158" s="2015" t="s">
        <v>1530</v>
      </c>
      <c r="G158" s="2015" t="s">
        <v>1790</v>
      </c>
      <c r="H158" s="2015"/>
      <c r="I158" s="2090"/>
      <c r="J158" s="2091" t="n">
        <v>40000</v>
      </c>
    </row>
    <row r="159" customFormat="false" ht="13.5" hidden="false" customHeight="false" outlineLevel="0" collapsed="false">
      <c r="A159" s="2154"/>
      <c r="B159" s="2177"/>
      <c r="C159" s="2061" t="s">
        <v>1731</v>
      </c>
      <c r="D159" s="2015" t="s">
        <v>1815</v>
      </c>
      <c r="E159" s="2015" t="s">
        <v>1825</v>
      </c>
      <c r="F159" s="2015" t="s">
        <v>1530</v>
      </c>
      <c r="G159" s="2015" t="s">
        <v>1790</v>
      </c>
      <c r="H159" s="2015"/>
      <c r="I159" s="2090"/>
      <c r="J159" s="2091" t="n">
        <v>10000</v>
      </c>
    </row>
    <row r="160" customFormat="false" ht="13.5" hidden="false" customHeight="false" outlineLevel="0" collapsed="false">
      <c r="A160" s="2154"/>
      <c r="B160" s="2177"/>
      <c r="C160" s="2061" t="s">
        <v>1731</v>
      </c>
      <c r="D160" s="2015" t="s">
        <v>1815</v>
      </c>
      <c r="E160" s="2015" t="s">
        <v>1826</v>
      </c>
      <c r="F160" s="2015" t="s">
        <v>1530</v>
      </c>
      <c r="G160" s="2015" t="s">
        <v>1790</v>
      </c>
      <c r="H160" s="2015"/>
      <c r="I160" s="2090"/>
      <c r="J160" s="2091" t="n">
        <v>40000</v>
      </c>
    </row>
    <row r="161" customFormat="false" ht="13.5" hidden="false" customHeight="false" outlineLevel="0" collapsed="false">
      <c r="A161" s="2154"/>
      <c r="B161" s="2177"/>
      <c r="C161" s="2061" t="s">
        <v>1731</v>
      </c>
      <c r="D161" s="2015" t="s">
        <v>1815</v>
      </c>
      <c r="E161" s="2015" t="s">
        <v>1748</v>
      </c>
      <c r="F161" s="2015" t="s">
        <v>1530</v>
      </c>
      <c r="G161" s="2015" t="s">
        <v>1790</v>
      </c>
      <c r="H161" s="2015"/>
      <c r="I161" s="2090"/>
      <c r="J161" s="2091" t="n">
        <v>101000</v>
      </c>
    </row>
    <row r="162" customFormat="false" ht="13.5" hidden="false" customHeight="false" outlineLevel="0" collapsed="false">
      <c r="A162" s="2178"/>
      <c r="B162" s="2179"/>
      <c r="C162" s="2061" t="s">
        <v>1731</v>
      </c>
      <c r="D162" s="2015" t="s">
        <v>1815</v>
      </c>
      <c r="E162" s="2015" t="s">
        <v>1744</v>
      </c>
      <c r="F162" s="2015" t="s">
        <v>1530</v>
      </c>
      <c r="G162" s="2015" t="s">
        <v>1790</v>
      </c>
      <c r="H162" s="2015"/>
      <c r="I162" s="2090"/>
      <c r="J162" s="2091" t="n">
        <v>10000</v>
      </c>
    </row>
    <row r="163" customFormat="false" ht="15" hidden="false" customHeight="false" outlineLevel="0" collapsed="false">
      <c r="A163" s="2180" t="s">
        <v>1827</v>
      </c>
      <c r="B163" s="2180"/>
      <c r="C163" s="2180"/>
      <c r="D163" s="2180"/>
      <c r="E163" s="2180"/>
      <c r="F163" s="2180"/>
      <c r="G163" s="2180"/>
      <c r="H163" s="2180"/>
      <c r="I163" s="2180"/>
      <c r="J163" s="2180"/>
    </row>
    <row r="164" customFormat="false" ht="13.5" hidden="false" customHeight="false" outlineLevel="0" collapsed="false">
      <c r="A164" s="2181"/>
      <c r="B164" s="2182"/>
      <c r="C164" s="2081" t="s">
        <v>1731</v>
      </c>
      <c r="D164" s="2000" t="s">
        <v>1815</v>
      </c>
      <c r="E164" s="2000" t="s">
        <v>1828</v>
      </c>
      <c r="F164" s="2000" t="s">
        <v>1530</v>
      </c>
      <c r="G164" s="2000" t="s">
        <v>1790</v>
      </c>
      <c r="H164" s="2000"/>
      <c r="I164" s="2079"/>
      <c r="J164" s="2067" t="n">
        <v>50000</v>
      </c>
    </row>
    <row r="165" customFormat="false" ht="14.25" hidden="false" customHeight="false" outlineLevel="0" collapsed="false">
      <c r="A165" s="2173"/>
      <c r="B165" s="2183"/>
      <c r="C165" s="2148" t="s">
        <v>1731</v>
      </c>
      <c r="D165" s="2151" t="s">
        <v>1815</v>
      </c>
      <c r="E165" s="2151" t="s">
        <v>1829</v>
      </c>
      <c r="F165" s="2151" t="s">
        <v>1530</v>
      </c>
      <c r="G165" s="2151" t="s">
        <v>1790</v>
      </c>
      <c r="H165" s="2151"/>
      <c r="I165" s="2184"/>
      <c r="J165" s="2185" t="n">
        <v>15000</v>
      </c>
    </row>
    <row r="166" customFormat="false" ht="12.75" hidden="false" customHeight="false" outlineLevel="0" collapsed="false">
      <c r="A166" s="2169" t="s">
        <v>1812</v>
      </c>
      <c r="B166" s="2174" t="s">
        <v>1644</v>
      </c>
      <c r="C166" s="2074" t="s">
        <v>1830</v>
      </c>
      <c r="D166" s="2002"/>
      <c r="E166" s="2002"/>
      <c r="F166" s="2002"/>
      <c r="G166" s="2002"/>
      <c r="H166" s="2002"/>
      <c r="I166" s="2175"/>
      <c r="J166" s="2176"/>
    </row>
    <row r="167" customFormat="false" ht="12.75" hidden="false" customHeight="false" outlineLevel="0" collapsed="false">
      <c r="A167" s="2186"/>
      <c r="B167" s="2187"/>
      <c r="C167" s="2061" t="s">
        <v>1814</v>
      </c>
      <c r="D167" s="2015" t="s">
        <v>1831</v>
      </c>
      <c r="E167" s="2015" t="s">
        <v>1832</v>
      </c>
      <c r="F167" s="2015"/>
      <c r="G167" s="2015" t="s">
        <v>1500</v>
      </c>
      <c r="H167" s="2015"/>
      <c r="I167" s="2090"/>
      <c r="J167" s="2091" t="n">
        <v>-2400000</v>
      </c>
    </row>
    <row r="168" customFormat="false" ht="13.5" hidden="false" customHeight="false" outlineLevel="0" collapsed="false">
      <c r="A168" s="2186"/>
      <c r="B168" s="2187"/>
      <c r="C168" s="2125" t="s">
        <v>1731</v>
      </c>
      <c r="D168" s="2003" t="s">
        <v>1831</v>
      </c>
      <c r="E168" s="2003" t="s">
        <v>1744</v>
      </c>
      <c r="F168" s="2003" t="s">
        <v>1833</v>
      </c>
      <c r="G168" s="2003" t="s">
        <v>1500</v>
      </c>
      <c r="H168" s="2003"/>
      <c r="I168" s="2188"/>
      <c r="J168" s="2189" t="n">
        <v>2400000</v>
      </c>
    </row>
    <row r="169" customFormat="false" ht="12.75" hidden="false" customHeight="false" outlineLevel="0" collapsed="false">
      <c r="A169" s="2169" t="s">
        <v>1834</v>
      </c>
      <c r="B169" s="2174" t="s">
        <v>1651</v>
      </c>
      <c r="C169" s="2074" t="s">
        <v>1835</v>
      </c>
      <c r="D169" s="2002"/>
      <c r="E169" s="2002"/>
      <c r="F169" s="2002"/>
      <c r="G169" s="2002"/>
      <c r="H169" s="2002"/>
      <c r="I169" s="2175"/>
      <c r="J169" s="2176"/>
    </row>
    <row r="170" customFormat="false" ht="12.75" hidden="false" customHeight="false" outlineLevel="0" collapsed="false">
      <c r="A170" s="2186"/>
      <c r="B170" s="2187"/>
      <c r="C170" s="2061" t="s">
        <v>1814</v>
      </c>
      <c r="D170" s="2015" t="s">
        <v>1747</v>
      </c>
      <c r="E170" s="2015" t="s">
        <v>1761</v>
      </c>
      <c r="F170" s="2015"/>
      <c r="G170" s="2015" t="s">
        <v>1500</v>
      </c>
      <c r="H170" s="2015"/>
      <c r="I170" s="2090"/>
      <c r="J170" s="2091" t="n">
        <v>-120000</v>
      </c>
    </row>
    <row r="171" customFormat="false" ht="12.75" hidden="false" customHeight="false" outlineLevel="0" collapsed="false">
      <c r="A171" s="2186"/>
      <c r="B171" s="2187"/>
      <c r="C171" s="2061" t="s">
        <v>1731</v>
      </c>
      <c r="D171" s="2015" t="s">
        <v>1836</v>
      </c>
      <c r="E171" s="2015" t="s">
        <v>1837</v>
      </c>
      <c r="F171" s="2015"/>
      <c r="G171" s="2015" t="s">
        <v>1500</v>
      </c>
      <c r="H171" s="2015"/>
      <c r="I171" s="2090"/>
      <c r="J171" s="2091" t="n">
        <v>40000</v>
      </c>
    </row>
    <row r="172" customFormat="false" ht="12.75" hidden="false" customHeight="false" outlineLevel="0" collapsed="false">
      <c r="A172" s="2186"/>
      <c r="B172" s="2187"/>
      <c r="C172" s="2061" t="s">
        <v>1731</v>
      </c>
      <c r="D172" s="2015" t="s">
        <v>1747</v>
      </c>
      <c r="E172" s="2015" t="s">
        <v>1837</v>
      </c>
      <c r="F172" s="2015"/>
      <c r="G172" s="2015" t="s">
        <v>1500</v>
      </c>
      <c r="H172" s="2015"/>
      <c r="I172" s="2090"/>
      <c r="J172" s="2091" t="n">
        <v>40000</v>
      </c>
    </row>
    <row r="173" customFormat="false" ht="13.5" hidden="false" customHeight="false" outlineLevel="0" collapsed="false">
      <c r="A173" s="2186"/>
      <c r="B173" s="2187"/>
      <c r="C173" s="2125" t="s">
        <v>1731</v>
      </c>
      <c r="D173" s="2003" t="s">
        <v>1747</v>
      </c>
      <c r="E173" s="2003" t="s">
        <v>1757</v>
      </c>
      <c r="F173" s="2003"/>
      <c r="G173" s="2003" t="s">
        <v>1500</v>
      </c>
      <c r="H173" s="2003"/>
      <c r="I173" s="2188"/>
      <c r="J173" s="2189" t="n">
        <v>40000</v>
      </c>
    </row>
    <row r="174" customFormat="false" ht="12.75" hidden="false" customHeight="false" outlineLevel="0" collapsed="false">
      <c r="A174" s="2169" t="s">
        <v>1812</v>
      </c>
      <c r="B174" s="2174" t="s">
        <v>1658</v>
      </c>
      <c r="C174" s="2074" t="s">
        <v>1838</v>
      </c>
      <c r="D174" s="2002"/>
      <c r="E174" s="2002"/>
      <c r="F174" s="2002"/>
      <c r="G174" s="2002"/>
      <c r="H174" s="2002"/>
      <c r="I174" s="2175"/>
      <c r="J174" s="2176"/>
    </row>
    <row r="175" customFormat="false" ht="12.75" hidden="false" customHeight="false" outlineLevel="0" collapsed="false">
      <c r="A175" s="2186"/>
      <c r="B175" s="2187"/>
      <c r="C175" s="2061" t="s">
        <v>1814</v>
      </c>
      <c r="D175" s="2015" t="s">
        <v>1839</v>
      </c>
      <c r="E175" s="2015" t="s">
        <v>1840</v>
      </c>
      <c r="F175" s="2015"/>
      <c r="G175" s="2015" t="s">
        <v>1841</v>
      </c>
      <c r="H175" s="2015"/>
      <c r="I175" s="2090"/>
      <c r="J175" s="2091" t="n">
        <v>-21000</v>
      </c>
    </row>
    <row r="176" customFormat="false" ht="13.5" hidden="false" customHeight="false" outlineLevel="0" collapsed="false">
      <c r="A176" s="2186"/>
      <c r="B176" s="2187"/>
      <c r="C176" s="2125" t="s">
        <v>1731</v>
      </c>
      <c r="D176" s="2003" t="s">
        <v>1839</v>
      </c>
      <c r="E176" s="2003" t="s">
        <v>1842</v>
      </c>
      <c r="F176" s="2003"/>
      <c r="G176" s="2003" t="s">
        <v>1841</v>
      </c>
      <c r="H176" s="2003"/>
      <c r="I176" s="2188"/>
      <c r="J176" s="2189" t="n">
        <v>21000</v>
      </c>
    </row>
    <row r="177" customFormat="false" ht="12.75" hidden="false" customHeight="false" outlineLevel="0" collapsed="false">
      <c r="A177" s="2169" t="s">
        <v>1812</v>
      </c>
      <c r="B177" s="2174" t="s">
        <v>1665</v>
      </c>
      <c r="C177" s="2074" t="s">
        <v>1843</v>
      </c>
      <c r="D177" s="2002"/>
      <c r="E177" s="2002"/>
      <c r="F177" s="2002"/>
      <c r="G177" s="2002"/>
      <c r="H177" s="2002"/>
      <c r="I177" s="2175"/>
      <c r="J177" s="2176"/>
    </row>
    <row r="178" customFormat="false" ht="12.75" hidden="false" customHeight="false" outlineLevel="0" collapsed="false">
      <c r="A178" s="2186"/>
      <c r="B178" s="2187"/>
      <c r="C178" s="2061" t="s">
        <v>1814</v>
      </c>
      <c r="D178" s="2015" t="s">
        <v>1844</v>
      </c>
      <c r="E178" s="2015" t="s">
        <v>1837</v>
      </c>
      <c r="F178" s="2015"/>
      <c r="G178" s="2015" t="s">
        <v>1845</v>
      </c>
      <c r="H178" s="2015"/>
      <c r="I178" s="2090"/>
      <c r="J178" s="2091" t="n">
        <v>-123600</v>
      </c>
    </row>
    <row r="179" customFormat="false" ht="12.75" hidden="false" customHeight="false" outlineLevel="0" collapsed="false">
      <c r="A179" s="2186"/>
      <c r="B179" s="2187"/>
      <c r="C179" s="2061" t="s">
        <v>1731</v>
      </c>
      <c r="D179" s="2015" t="s">
        <v>1844</v>
      </c>
      <c r="E179" s="2015" t="s">
        <v>1757</v>
      </c>
      <c r="F179" s="2015"/>
      <c r="G179" s="2015" t="s">
        <v>1845</v>
      </c>
      <c r="H179" s="2015"/>
      <c r="I179" s="2090"/>
      <c r="J179" s="2091" t="n">
        <v>17100</v>
      </c>
    </row>
    <row r="180" customFormat="false" ht="12.75" hidden="false" customHeight="false" outlineLevel="0" collapsed="false">
      <c r="A180" s="2186"/>
      <c r="B180" s="2187"/>
      <c r="C180" s="2061" t="s">
        <v>1731</v>
      </c>
      <c r="D180" s="2015" t="s">
        <v>1844</v>
      </c>
      <c r="E180" s="2015" t="s">
        <v>1846</v>
      </c>
      <c r="F180" s="2015"/>
      <c r="G180" s="2015" t="s">
        <v>1845</v>
      </c>
      <c r="H180" s="2015"/>
      <c r="I180" s="2090"/>
      <c r="J180" s="2091" t="n">
        <v>19200</v>
      </c>
    </row>
    <row r="181" customFormat="false" ht="13.5" hidden="false" customHeight="false" outlineLevel="0" collapsed="false">
      <c r="A181" s="2186"/>
      <c r="B181" s="2187"/>
      <c r="C181" s="2125" t="s">
        <v>1731</v>
      </c>
      <c r="D181" s="2003" t="s">
        <v>1844</v>
      </c>
      <c r="E181" s="2003" t="s">
        <v>1847</v>
      </c>
      <c r="F181" s="2003"/>
      <c r="G181" s="2003" t="s">
        <v>1845</v>
      </c>
      <c r="H181" s="2003"/>
      <c r="I181" s="2188"/>
      <c r="J181" s="2189" t="n">
        <v>87300</v>
      </c>
    </row>
    <row r="182" customFormat="false" ht="12.75" hidden="false" customHeight="false" outlineLevel="0" collapsed="false">
      <c r="A182" s="2169" t="s">
        <v>1812</v>
      </c>
      <c r="B182" s="2174" t="s">
        <v>1672</v>
      </c>
      <c r="C182" s="2074" t="s">
        <v>1848</v>
      </c>
      <c r="D182" s="2002"/>
      <c r="E182" s="2002"/>
      <c r="F182" s="2002"/>
      <c r="G182" s="2002"/>
      <c r="H182" s="2002"/>
      <c r="I182" s="2175"/>
      <c r="J182" s="2176"/>
    </row>
    <row r="183" customFormat="false" ht="12.75" hidden="false" customHeight="false" outlineLevel="0" collapsed="false">
      <c r="A183" s="2186"/>
      <c r="B183" s="2187"/>
      <c r="C183" s="2061" t="s">
        <v>1814</v>
      </c>
      <c r="D183" s="2015" t="s">
        <v>1849</v>
      </c>
      <c r="E183" s="2015" t="s">
        <v>1761</v>
      </c>
      <c r="F183" s="2015"/>
      <c r="G183" s="2015" t="s">
        <v>1500</v>
      </c>
      <c r="H183" s="2015"/>
      <c r="I183" s="2090"/>
      <c r="J183" s="2091" t="n">
        <v>-605000</v>
      </c>
    </row>
    <row r="184" customFormat="false" ht="13.5" hidden="false" customHeight="false" outlineLevel="0" collapsed="false">
      <c r="A184" s="2186"/>
      <c r="B184" s="2187"/>
      <c r="C184" s="2061" t="s">
        <v>1731</v>
      </c>
      <c r="D184" s="2015" t="s">
        <v>1849</v>
      </c>
      <c r="E184" s="2015" t="s">
        <v>1811</v>
      </c>
      <c r="F184" s="2015"/>
      <c r="G184" s="2015" t="s">
        <v>1500</v>
      </c>
      <c r="H184" s="2015"/>
      <c r="I184" s="2090"/>
      <c r="J184" s="2091" t="n">
        <v>605000</v>
      </c>
    </row>
    <row r="185" customFormat="false" ht="12.75" hidden="false" customHeight="false" outlineLevel="0" collapsed="false">
      <c r="A185" s="2169" t="s">
        <v>1812</v>
      </c>
      <c r="B185" s="2174" t="s">
        <v>1678</v>
      </c>
      <c r="C185" s="2074" t="s">
        <v>1850</v>
      </c>
      <c r="D185" s="2002"/>
      <c r="E185" s="2002"/>
      <c r="F185" s="2002"/>
      <c r="G185" s="2002"/>
      <c r="H185" s="2002"/>
      <c r="I185" s="2175"/>
      <c r="J185" s="2176"/>
    </row>
    <row r="186" customFormat="false" ht="13.5" hidden="false" customHeight="false" outlineLevel="0" collapsed="false">
      <c r="A186" s="2154"/>
      <c r="B186" s="2177"/>
      <c r="C186" s="2061" t="s">
        <v>1814</v>
      </c>
      <c r="D186" s="2015" t="s">
        <v>1760</v>
      </c>
      <c r="E186" s="2015" t="s">
        <v>1761</v>
      </c>
      <c r="F186" s="2015"/>
      <c r="G186" s="2015" t="s">
        <v>1851</v>
      </c>
      <c r="H186" s="2015"/>
      <c r="I186" s="2090"/>
      <c r="J186" s="2091" t="n">
        <v>-5000000</v>
      </c>
    </row>
    <row r="187" customFormat="false" ht="13.5" hidden="false" customHeight="false" outlineLevel="0" collapsed="false">
      <c r="A187" s="2154"/>
      <c r="B187" s="2177"/>
      <c r="C187" s="2061" t="s">
        <v>1731</v>
      </c>
      <c r="D187" s="2015" t="s">
        <v>1852</v>
      </c>
      <c r="E187" s="2015" t="s">
        <v>1757</v>
      </c>
      <c r="F187" s="2015"/>
      <c r="G187" s="2015" t="s">
        <v>1853</v>
      </c>
      <c r="H187" s="2015"/>
      <c r="I187" s="2090"/>
      <c r="J187" s="2091" t="n">
        <v>123000</v>
      </c>
    </row>
    <row r="188" customFormat="false" ht="13.5" hidden="false" customHeight="false" outlineLevel="0" collapsed="false">
      <c r="A188" s="2154"/>
      <c r="B188" s="2177"/>
      <c r="C188" s="2061" t="s">
        <v>1731</v>
      </c>
      <c r="D188" s="2015" t="s">
        <v>1852</v>
      </c>
      <c r="E188" s="2015" t="s">
        <v>1854</v>
      </c>
      <c r="F188" s="2015"/>
      <c r="G188" s="2015" t="s">
        <v>1853</v>
      </c>
      <c r="H188" s="2015"/>
      <c r="I188" s="2090"/>
      <c r="J188" s="2091" t="n">
        <v>29000</v>
      </c>
    </row>
    <row r="189" customFormat="false" ht="13.5" hidden="false" customHeight="false" outlineLevel="0" collapsed="false">
      <c r="A189" s="2154"/>
      <c r="B189" s="2177"/>
      <c r="C189" s="2061" t="s">
        <v>1731</v>
      </c>
      <c r="D189" s="2015" t="s">
        <v>1855</v>
      </c>
      <c r="E189" s="2015" t="s">
        <v>1856</v>
      </c>
      <c r="F189" s="2015"/>
      <c r="G189" s="2015" t="s">
        <v>1758</v>
      </c>
      <c r="H189" s="2015"/>
      <c r="I189" s="2090"/>
      <c r="J189" s="2091" t="n">
        <v>51000</v>
      </c>
    </row>
    <row r="190" customFormat="false" ht="13.5" hidden="false" customHeight="false" outlineLevel="0" collapsed="false">
      <c r="A190" s="2154"/>
      <c r="B190" s="2177"/>
      <c r="C190" s="2061" t="s">
        <v>1731</v>
      </c>
      <c r="D190" s="2015" t="s">
        <v>1756</v>
      </c>
      <c r="E190" s="2015" t="s">
        <v>1857</v>
      </c>
      <c r="F190" s="2015"/>
      <c r="G190" s="2015" t="s">
        <v>1758</v>
      </c>
      <c r="H190" s="2015"/>
      <c r="I190" s="2090"/>
      <c r="J190" s="2091" t="n">
        <v>29000</v>
      </c>
    </row>
    <row r="191" customFormat="false" ht="13.5" hidden="false" customHeight="false" outlineLevel="0" collapsed="false">
      <c r="A191" s="2154"/>
      <c r="B191" s="2177"/>
      <c r="C191" s="2061" t="s">
        <v>1731</v>
      </c>
      <c r="D191" s="2015" t="s">
        <v>1756</v>
      </c>
      <c r="E191" s="2015" t="s">
        <v>1757</v>
      </c>
      <c r="F191" s="2015"/>
      <c r="G191" s="2015" t="s">
        <v>1758</v>
      </c>
      <c r="H191" s="2015"/>
      <c r="I191" s="2090"/>
      <c r="J191" s="2091" t="n">
        <v>1900000</v>
      </c>
    </row>
    <row r="192" customFormat="false" ht="13.5" hidden="false" customHeight="false" outlineLevel="0" collapsed="false">
      <c r="A192" s="2154"/>
      <c r="B192" s="2177"/>
      <c r="C192" s="2061" t="s">
        <v>1731</v>
      </c>
      <c r="D192" s="2015" t="s">
        <v>1756</v>
      </c>
      <c r="E192" s="2015" t="s">
        <v>1858</v>
      </c>
      <c r="F192" s="2015" t="s">
        <v>1859</v>
      </c>
      <c r="G192" s="2015" t="s">
        <v>1758</v>
      </c>
      <c r="H192" s="2015"/>
      <c r="I192" s="2090"/>
      <c r="J192" s="2091" t="n">
        <v>11000</v>
      </c>
    </row>
    <row r="193" customFormat="false" ht="13.5" hidden="false" customHeight="false" outlineLevel="0" collapsed="false">
      <c r="A193" s="2154"/>
      <c r="B193" s="2177"/>
      <c r="C193" s="2061" t="s">
        <v>1731</v>
      </c>
      <c r="D193" s="2015" t="s">
        <v>1756</v>
      </c>
      <c r="E193" s="2015" t="s">
        <v>1854</v>
      </c>
      <c r="F193" s="2015"/>
      <c r="G193" s="2015" t="s">
        <v>1758</v>
      </c>
      <c r="H193" s="2015"/>
      <c r="I193" s="2090"/>
      <c r="J193" s="2091" t="n">
        <v>23000</v>
      </c>
    </row>
    <row r="194" customFormat="false" ht="13.5" hidden="false" customHeight="false" outlineLevel="0" collapsed="false">
      <c r="A194" s="2154"/>
      <c r="B194" s="2177"/>
      <c r="C194" s="2061" t="s">
        <v>1731</v>
      </c>
      <c r="D194" s="2015" t="s">
        <v>1760</v>
      </c>
      <c r="E194" s="2015" t="s">
        <v>1832</v>
      </c>
      <c r="F194" s="2015"/>
      <c r="G194" s="2015" t="s">
        <v>1758</v>
      </c>
      <c r="H194" s="2015"/>
      <c r="I194" s="2090"/>
      <c r="J194" s="2091" t="n">
        <v>186000</v>
      </c>
    </row>
    <row r="195" customFormat="false" ht="13.5" hidden="false" customHeight="false" outlineLevel="0" collapsed="false">
      <c r="A195" s="2154"/>
      <c r="B195" s="2177"/>
      <c r="C195" s="2081" t="s">
        <v>1731</v>
      </c>
      <c r="D195" s="2000" t="s">
        <v>1760</v>
      </c>
      <c r="E195" s="2000" t="s">
        <v>1832</v>
      </c>
      <c r="F195" s="2000"/>
      <c r="G195" s="2000" t="s">
        <v>1758</v>
      </c>
      <c r="H195" s="2000"/>
      <c r="I195" s="2079"/>
      <c r="J195" s="2067" t="n">
        <v>255000</v>
      </c>
    </row>
    <row r="196" customFormat="false" ht="13.5" hidden="false" customHeight="false" outlineLevel="0" collapsed="false">
      <c r="A196" s="2154"/>
      <c r="B196" s="2177"/>
      <c r="C196" s="2061" t="s">
        <v>1731</v>
      </c>
      <c r="D196" s="2015" t="s">
        <v>1760</v>
      </c>
      <c r="E196" s="2015" t="s">
        <v>1837</v>
      </c>
      <c r="F196" s="2015"/>
      <c r="G196" s="2015" t="s">
        <v>1758</v>
      </c>
      <c r="H196" s="2015"/>
      <c r="I196" s="2090"/>
      <c r="J196" s="2091" t="n">
        <v>119000</v>
      </c>
    </row>
    <row r="197" customFormat="false" ht="13.5" hidden="false" customHeight="false" outlineLevel="0" collapsed="false">
      <c r="A197" s="2154"/>
      <c r="B197" s="2177"/>
      <c r="C197" s="2061" t="s">
        <v>1731</v>
      </c>
      <c r="D197" s="2015" t="s">
        <v>1760</v>
      </c>
      <c r="E197" s="2015" t="s">
        <v>1757</v>
      </c>
      <c r="F197" s="2015"/>
      <c r="G197" s="2015" t="s">
        <v>1758</v>
      </c>
      <c r="H197" s="2015"/>
      <c r="I197" s="2090"/>
      <c r="J197" s="2091" t="n">
        <v>1307000</v>
      </c>
    </row>
    <row r="198" customFormat="false" ht="13.5" hidden="false" customHeight="false" outlineLevel="0" collapsed="false">
      <c r="A198" s="2154"/>
      <c r="B198" s="2177"/>
      <c r="C198" s="2061" t="s">
        <v>1731</v>
      </c>
      <c r="D198" s="2015" t="s">
        <v>1760</v>
      </c>
      <c r="E198" s="2015" t="s">
        <v>1846</v>
      </c>
      <c r="F198" s="2015"/>
      <c r="G198" s="2015" t="s">
        <v>1758</v>
      </c>
      <c r="H198" s="2015"/>
      <c r="I198" s="2090"/>
      <c r="J198" s="2091" t="n">
        <v>136000</v>
      </c>
    </row>
    <row r="199" customFormat="false" ht="13.5" hidden="false" customHeight="false" outlineLevel="0" collapsed="false">
      <c r="A199" s="2154"/>
      <c r="B199" s="2177"/>
      <c r="C199" s="2061" t="s">
        <v>1731</v>
      </c>
      <c r="D199" s="2015" t="s">
        <v>1760</v>
      </c>
      <c r="E199" s="2015" t="s">
        <v>1761</v>
      </c>
      <c r="F199" s="2015"/>
      <c r="G199" s="2015" t="s">
        <v>1758</v>
      </c>
      <c r="H199" s="2015"/>
      <c r="I199" s="2090"/>
      <c r="J199" s="2091" t="n">
        <v>11000</v>
      </c>
    </row>
    <row r="200" customFormat="false" ht="13.5" hidden="false" customHeight="false" outlineLevel="0" collapsed="false">
      <c r="A200" s="2154"/>
      <c r="B200" s="2177"/>
      <c r="C200" s="2061" t="s">
        <v>1731</v>
      </c>
      <c r="D200" s="2015" t="s">
        <v>1760</v>
      </c>
      <c r="E200" s="2015" t="s">
        <v>1858</v>
      </c>
      <c r="F200" s="2015" t="s">
        <v>1860</v>
      </c>
      <c r="G200" s="2015" t="s">
        <v>1758</v>
      </c>
      <c r="H200" s="2015"/>
      <c r="I200" s="2090"/>
      <c r="J200" s="2091" t="n">
        <v>51000</v>
      </c>
    </row>
    <row r="201" customFormat="false" ht="12.75" hidden="false" customHeight="false" outlineLevel="0" collapsed="false">
      <c r="A201" s="2154"/>
      <c r="B201" s="2190"/>
      <c r="C201" s="2061" t="s">
        <v>1731</v>
      </c>
      <c r="D201" s="2000" t="s">
        <v>1760</v>
      </c>
      <c r="E201" s="2000" t="s">
        <v>1854</v>
      </c>
      <c r="F201" s="2000"/>
      <c r="G201" s="2000" t="s">
        <v>1758</v>
      </c>
      <c r="H201" s="2000"/>
      <c r="I201" s="2079"/>
      <c r="J201" s="2067" t="n">
        <v>119000</v>
      </c>
    </row>
    <row r="202" customFormat="false" ht="12.75" hidden="false" customHeight="false" outlineLevel="0" collapsed="false">
      <c r="A202" s="2154"/>
      <c r="B202" s="2191"/>
      <c r="C202" s="2061" t="s">
        <v>1731</v>
      </c>
      <c r="D202" s="2000" t="s">
        <v>1743</v>
      </c>
      <c r="E202" s="2000" t="s">
        <v>1832</v>
      </c>
      <c r="F202" s="2000"/>
      <c r="G202" s="2000" t="s">
        <v>1861</v>
      </c>
      <c r="H202" s="2000"/>
      <c r="I202" s="2079"/>
      <c r="J202" s="2067" t="n">
        <v>24000</v>
      </c>
    </row>
    <row r="203" customFormat="false" ht="12.75" hidden="false" customHeight="false" outlineLevel="0" collapsed="false">
      <c r="A203" s="2154"/>
      <c r="B203" s="2191"/>
      <c r="C203" s="2061" t="s">
        <v>1731</v>
      </c>
      <c r="D203" s="2000" t="s">
        <v>1743</v>
      </c>
      <c r="E203" s="2000" t="s">
        <v>1837</v>
      </c>
      <c r="F203" s="2000"/>
      <c r="G203" s="2000" t="s">
        <v>1861</v>
      </c>
      <c r="H203" s="2000"/>
      <c r="I203" s="2079"/>
      <c r="J203" s="2067" t="n">
        <v>87000</v>
      </c>
    </row>
    <row r="204" customFormat="false" ht="12.75" hidden="false" customHeight="false" outlineLevel="0" collapsed="false">
      <c r="A204" s="2154"/>
      <c r="B204" s="2191"/>
      <c r="C204" s="2061" t="s">
        <v>1731</v>
      </c>
      <c r="D204" s="2004" t="s">
        <v>1743</v>
      </c>
      <c r="E204" s="2004" t="s">
        <v>1757</v>
      </c>
      <c r="F204" s="2004"/>
      <c r="G204" s="2004" t="s">
        <v>1862</v>
      </c>
      <c r="H204" s="2004"/>
      <c r="I204" s="2096"/>
      <c r="J204" s="2097" t="n">
        <v>63000</v>
      </c>
    </row>
    <row r="205" customFormat="false" ht="12.75" hidden="false" customHeight="false" outlineLevel="0" collapsed="false">
      <c r="A205" s="2154"/>
      <c r="B205" s="2191"/>
      <c r="C205" s="2061" t="s">
        <v>1731</v>
      </c>
      <c r="D205" s="2004" t="s">
        <v>1863</v>
      </c>
      <c r="E205" s="2004" t="s">
        <v>1837</v>
      </c>
      <c r="F205" s="2004"/>
      <c r="G205" s="2004" t="s">
        <v>1861</v>
      </c>
      <c r="H205" s="2004"/>
      <c r="I205" s="2096"/>
      <c r="J205" s="2097" t="n">
        <v>30000</v>
      </c>
    </row>
    <row r="206" customFormat="false" ht="12.75" hidden="false" customHeight="false" outlineLevel="0" collapsed="false">
      <c r="A206" s="2154"/>
      <c r="B206" s="2191"/>
      <c r="C206" s="2061" t="s">
        <v>1731</v>
      </c>
      <c r="D206" s="2004" t="s">
        <v>1863</v>
      </c>
      <c r="E206" s="2004" t="s">
        <v>1761</v>
      </c>
      <c r="F206" s="2004"/>
      <c r="G206" s="2004" t="s">
        <v>1861</v>
      </c>
      <c r="H206" s="2004"/>
      <c r="I206" s="2096"/>
      <c r="J206" s="2097" t="n">
        <v>44000</v>
      </c>
    </row>
    <row r="207" customFormat="false" ht="12.75" hidden="false" customHeight="false" outlineLevel="0" collapsed="false">
      <c r="A207" s="2154"/>
      <c r="B207" s="2191"/>
      <c r="C207" s="2061" t="s">
        <v>1731</v>
      </c>
      <c r="D207" s="2004" t="s">
        <v>1863</v>
      </c>
      <c r="E207" s="2004" t="s">
        <v>1858</v>
      </c>
      <c r="F207" s="2004" t="s">
        <v>1864</v>
      </c>
      <c r="G207" s="2004" t="s">
        <v>1861</v>
      </c>
      <c r="H207" s="2004"/>
      <c r="I207" s="2096"/>
      <c r="J207" s="2097" t="n">
        <v>20000</v>
      </c>
    </row>
    <row r="208" customFormat="false" ht="12.75" hidden="false" customHeight="false" outlineLevel="0" collapsed="false">
      <c r="A208" s="2154"/>
      <c r="B208" s="2191"/>
      <c r="C208" s="2061" t="s">
        <v>1731</v>
      </c>
      <c r="D208" s="2004" t="s">
        <v>1863</v>
      </c>
      <c r="E208" s="2004" t="s">
        <v>1858</v>
      </c>
      <c r="F208" s="2004" t="s">
        <v>1865</v>
      </c>
      <c r="G208" s="2004" t="s">
        <v>1861</v>
      </c>
      <c r="H208" s="2004"/>
      <c r="I208" s="2096"/>
      <c r="J208" s="2097" t="n">
        <v>63000</v>
      </c>
    </row>
    <row r="209" customFormat="false" ht="12.75" hidden="false" customHeight="false" outlineLevel="0" collapsed="false">
      <c r="A209" s="2154"/>
      <c r="B209" s="2191"/>
      <c r="C209" s="2061" t="s">
        <v>1731</v>
      </c>
      <c r="D209" s="2004" t="s">
        <v>1863</v>
      </c>
      <c r="E209" s="2004" t="s">
        <v>1856</v>
      </c>
      <c r="F209" s="2004"/>
      <c r="G209" s="2004" t="s">
        <v>1861</v>
      </c>
      <c r="H209" s="2004"/>
      <c r="I209" s="2096"/>
      <c r="J209" s="2097" t="n">
        <v>26000</v>
      </c>
    </row>
    <row r="210" customFormat="false" ht="12.75" hidden="false" customHeight="false" outlineLevel="0" collapsed="false">
      <c r="A210" s="2154"/>
      <c r="B210" s="2191"/>
      <c r="C210" s="2061" t="s">
        <v>1731</v>
      </c>
      <c r="D210" s="2004" t="s">
        <v>1866</v>
      </c>
      <c r="E210" s="2004" t="s">
        <v>1832</v>
      </c>
      <c r="F210" s="2004"/>
      <c r="G210" s="2004" t="s">
        <v>1861</v>
      </c>
      <c r="H210" s="2004"/>
      <c r="I210" s="2096"/>
      <c r="J210" s="2097" t="n">
        <v>29000</v>
      </c>
    </row>
    <row r="211" customFormat="false" ht="12.75" hidden="false" customHeight="false" outlineLevel="0" collapsed="false">
      <c r="A211" s="2154"/>
      <c r="B211" s="2191"/>
      <c r="C211" s="2061" t="s">
        <v>1731</v>
      </c>
      <c r="D211" s="2004" t="s">
        <v>1866</v>
      </c>
      <c r="E211" s="2004" t="s">
        <v>1837</v>
      </c>
      <c r="F211" s="2004"/>
      <c r="G211" s="2004" t="s">
        <v>1861</v>
      </c>
      <c r="H211" s="2004"/>
      <c r="I211" s="2096"/>
      <c r="J211" s="2097" t="n">
        <v>111000</v>
      </c>
    </row>
    <row r="212" customFormat="false" ht="12.75" hidden="false" customHeight="false" outlineLevel="0" collapsed="false">
      <c r="A212" s="2154"/>
      <c r="B212" s="2191"/>
      <c r="C212" s="2061" t="s">
        <v>1731</v>
      </c>
      <c r="D212" s="2004" t="s">
        <v>1866</v>
      </c>
      <c r="E212" s="2004" t="s">
        <v>1757</v>
      </c>
      <c r="F212" s="2004"/>
      <c r="G212" s="2004" t="s">
        <v>1861</v>
      </c>
      <c r="H212" s="2004"/>
      <c r="I212" s="2096"/>
      <c r="J212" s="2097" t="n">
        <v>114000</v>
      </c>
    </row>
    <row r="213" customFormat="false" ht="12.75" hidden="false" customHeight="false" outlineLevel="0" collapsed="false">
      <c r="A213" s="2154"/>
      <c r="B213" s="2191"/>
      <c r="C213" s="2061" t="s">
        <v>1731</v>
      </c>
      <c r="D213" s="2004" t="s">
        <v>1866</v>
      </c>
      <c r="E213" s="2004" t="s">
        <v>1761</v>
      </c>
      <c r="F213" s="2004"/>
      <c r="G213" s="2004" t="s">
        <v>1861</v>
      </c>
      <c r="H213" s="2004"/>
      <c r="I213" s="2096"/>
      <c r="J213" s="2097" t="n">
        <v>10000</v>
      </c>
    </row>
    <row r="214" customFormat="false" ht="13.5" hidden="false" customHeight="false" outlineLevel="0" collapsed="false">
      <c r="A214" s="2173"/>
      <c r="B214" s="2192"/>
      <c r="C214" s="2084" t="s">
        <v>1731</v>
      </c>
      <c r="D214" s="2006" t="s">
        <v>1867</v>
      </c>
      <c r="E214" s="2006" t="s">
        <v>1846</v>
      </c>
      <c r="F214" s="2006"/>
      <c r="G214" s="2006" t="s">
        <v>1861</v>
      </c>
      <c r="H214" s="2006"/>
      <c r="I214" s="2085"/>
      <c r="J214" s="2086" t="n">
        <v>29000</v>
      </c>
    </row>
    <row r="217" customFormat="false" ht="15.75" hidden="false" customHeight="false" outlineLevel="0" collapsed="false">
      <c r="A217" s="2180" t="s">
        <v>1868</v>
      </c>
      <c r="B217" s="2180"/>
      <c r="C217" s="2180"/>
      <c r="D217" s="2180"/>
      <c r="E217" s="2180"/>
      <c r="F217" s="2180"/>
      <c r="G217" s="2180"/>
      <c r="H217" s="2180"/>
      <c r="I217" s="2180"/>
      <c r="J217" s="2180"/>
    </row>
    <row r="218" customFormat="false" ht="12.75" hidden="false" customHeight="false" outlineLevel="0" collapsed="false">
      <c r="A218" s="2169" t="s">
        <v>1812</v>
      </c>
      <c r="B218" s="2174" t="s">
        <v>1685</v>
      </c>
      <c r="C218" s="2074" t="s">
        <v>1869</v>
      </c>
      <c r="D218" s="2002"/>
      <c r="E218" s="2002"/>
      <c r="F218" s="2002"/>
      <c r="G218" s="2002"/>
      <c r="H218" s="2002"/>
      <c r="I218" s="2175"/>
      <c r="J218" s="2176"/>
    </row>
    <row r="219" customFormat="false" ht="12.75" hidden="false" customHeight="false" outlineLevel="0" collapsed="false">
      <c r="A219" s="2186"/>
      <c r="B219" s="2193"/>
      <c r="C219" s="2155" t="s">
        <v>1814</v>
      </c>
      <c r="D219" s="2004" t="s">
        <v>1760</v>
      </c>
      <c r="E219" s="2004" t="s">
        <v>1761</v>
      </c>
      <c r="F219" s="2004" t="s">
        <v>1466</v>
      </c>
      <c r="G219" s="2004" t="s">
        <v>1758</v>
      </c>
      <c r="H219" s="2004"/>
      <c r="I219" s="2096"/>
      <c r="J219" s="2097" t="n">
        <v>-2900000</v>
      </c>
    </row>
    <row r="220" customFormat="false" ht="12.75" hidden="false" customHeight="false" outlineLevel="0" collapsed="false">
      <c r="A220" s="2186"/>
      <c r="B220" s="2193"/>
      <c r="C220" s="2155" t="s">
        <v>1731</v>
      </c>
      <c r="D220" s="2004" t="s">
        <v>1753</v>
      </c>
      <c r="E220" s="2004" t="s">
        <v>1837</v>
      </c>
      <c r="F220" s="2004" t="s">
        <v>1466</v>
      </c>
      <c r="G220" s="2004" t="s">
        <v>1861</v>
      </c>
      <c r="H220" s="2004"/>
      <c r="I220" s="2096"/>
      <c r="J220" s="2097" t="n">
        <v>88000</v>
      </c>
    </row>
    <row r="221" customFormat="false" ht="12.75" hidden="false" customHeight="false" outlineLevel="0" collapsed="false">
      <c r="A221" s="2186"/>
      <c r="B221" s="2193"/>
      <c r="C221" s="2155" t="s">
        <v>1731</v>
      </c>
      <c r="D221" s="2004" t="s">
        <v>1753</v>
      </c>
      <c r="E221" s="2004" t="s">
        <v>1757</v>
      </c>
      <c r="F221" s="2004" t="s">
        <v>1466</v>
      </c>
      <c r="G221" s="2004" t="s">
        <v>1861</v>
      </c>
      <c r="H221" s="2004"/>
      <c r="I221" s="2096"/>
      <c r="J221" s="2097" t="n">
        <v>257000</v>
      </c>
    </row>
    <row r="222" customFormat="false" ht="12.75" hidden="false" customHeight="false" outlineLevel="0" collapsed="false">
      <c r="A222" s="2186"/>
      <c r="B222" s="2193"/>
      <c r="C222" s="2155" t="s">
        <v>1731</v>
      </c>
      <c r="D222" s="2004" t="s">
        <v>1753</v>
      </c>
      <c r="E222" s="2004" t="s">
        <v>1846</v>
      </c>
      <c r="F222" s="2004" t="s">
        <v>1466</v>
      </c>
      <c r="G222" s="2004" t="s">
        <v>1861</v>
      </c>
      <c r="H222" s="2004"/>
      <c r="I222" s="2096"/>
      <c r="J222" s="2097" t="n">
        <v>81000</v>
      </c>
    </row>
    <row r="223" customFormat="false" ht="12.75" hidden="false" customHeight="false" outlineLevel="0" collapsed="false">
      <c r="A223" s="2186"/>
      <c r="B223" s="2193"/>
      <c r="C223" s="2155" t="s">
        <v>1731</v>
      </c>
      <c r="D223" s="2004" t="s">
        <v>1870</v>
      </c>
      <c r="E223" s="2004" t="s">
        <v>1761</v>
      </c>
      <c r="F223" s="2004" t="s">
        <v>1466</v>
      </c>
      <c r="G223" s="2004" t="s">
        <v>1861</v>
      </c>
      <c r="H223" s="2004"/>
      <c r="I223" s="2096"/>
      <c r="J223" s="2097" t="n">
        <v>221000</v>
      </c>
    </row>
    <row r="224" customFormat="false" ht="12.75" hidden="false" customHeight="false" outlineLevel="0" collapsed="false">
      <c r="A224" s="2186"/>
      <c r="B224" s="2193"/>
      <c r="C224" s="2155" t="s">
        <v>1731</v>
      </c>
      <c r="D224" s="2004" t="s">
        <v>1871</v>
      </c>
      <c r="E224" s="2004" t="s">
        <v>1846</v>
      </c>
      <c r="F224" s="2004" t="s">
        <v>1466</v>
      </c>
      <c r="G224" s="2004" t="s">
        <v>1861</v>
      </c>
      <c r="H224" s="2004"/>
      <c r="I224" s="2096"/>
      <c r="J224" s="2097" t="n">
        <v>20000</v>
      </c>
    </row>
    <row r="225" customFormat="false" ht="12.75" hidden="false" customHeight="false" outlineLevel="0" collapsed="false">
      <c r="A225" s="2186"/>
      <c r="B225" s="2193"/>
      <c r="C225" s="2155" t="s">
        <v>1731</v>
      </c>
      <c r="D225" s="2004" t="s">
        <v>1872</v>
      </c>
      <c r="E225" s="2004" t="s">
        <v>1757</v>
      </c>
      <c r="F225" s="2004" t="s">
        <v>1466</v>
      </c>
      <c r="G225" s="2004" t="s">
        <v>1861</v>
      </c>
      <c r="H225" s="2004"/>
      <c r="I225" s="2096"/>
      <c r="J225" s="2097" t="n">
        <v>155000</v>
      </c>
    </row>
    <row r="226" customFormat="false" ht="12.75" hidden="false" customHeight="false" outlineLevel="0" collapsed="false">
      <c r="A226" s="2186"/>
      <c r="B226" s="2193"/>
      <c r="C226" s="2155" t="s">
        <v>1731</v>
      </c>
      <c r="D226" s="2004" t="s">
        <v>1873</v>
      </c>
      <c r="E226" s="2004" t="s">
        <v>1837</v>
      </c>
      <c r="F226" s="2004" t="s">
        <v>1466</v>
      </c>
      <c r="G226" s="2004" t="s">
        <v>1861</v>
      </c>
      <c r="H226" s="2004"/>
      <c r="I226" s="2096"/>
      <c r="J226" s="2097" t="n">
        <v>107000</v>
      </c>
    </row>
    <row r="227" customFormat="false" ht="12.75" hidden="false" customHeight="false" outlineLevel="0" collapsed="false">
      <c r="A227" s="2186"/>
      <c r="B227" s="2193"/>
      <c r="C227" s="2155" t="s">
        <v>1731</v>
      </c>
      <c r="D227" s="2004" t="s">
        <v>1874</v>
      </c>
      <c r="E227" s="2004" t="s">
        <v>1837</v>
      </c>
      <c r="F227" s="2004" t="s">
        <v>1466</v>
      </c>
      <c r="G227" s="2004" t="s">
        <v>1861</v>
      </c>
      <c r="H227" s="2004"/>
      <c r="I227" s="2096"/>
      <c r="J227" s="2097" t="n">
        <v>29000</v>
      </c>
    </row>
    <row r="228" customFormat="false" ht="12.75" hidden="false" customHeight="false" outlineLevel="0" collapsed="false">
      <c r="A228" s="2186"/>
      <c r="B228" s="2193"/>
      <c r="C228" s="2155" t="s">
        <v>1731</v>
      </c>
      <c r="D228" s="2004" t="s">
        <v>1874</v>
      </c>
      <c r="E228" s="2004" t="s">
        <v>1757</v>
      </c>
      <c r="F228" s="2004" t="s">
        <v>1466</v>
      </c>
      <c r="G228" s="2004" t="s">
        <v>1861</v>
      </c>
      <c r="H228" s="2004"/>
      <c r="I228" s="2096"/>
      <c r="J228" s="2097" t="n">
        <v>59000</v>
      </c>
    </row>
    <row r="229" customFormat="false" ht="12.75" hidden="false" customHeight="false" outlineLevel="0" collapsed="false">
      <c r="A229" s="2186"/>
      <c r="B229" s="2193"/>
      <c r="C229" s="2155" t="s">
        <v>1731</v>
      </c>
      <c r="D229" s="2004" t="s">
        <v>1875</v>
      </c>
      <c r="E229" s="2004" t="s">
        <v>1837</v>
      </c>
      <c r="F229" s="2004" t="s">
        <v>1466</v>
      </c>
      <c r="G229" s="2004" t="s">
        <v>1861</v>
      </c>
      <c r="H229" s="2004"/>
      <c r="I229" s="2096"/>
      <c r="J229" s="2097" t="n">
        <v>95000</v>
      </c>
    </row>
    <row r="230" customFormat="false" ht="12.75" hidden="false" customHeight="false" outlineLevel="0" collapsed="false">
      <c r="A230" s="2186"/>
      <c r="B230" s="2193"/>
      <c r="C230" s="2155" t="s">
        <v>1731</v>
      </c>
      <c r="D230" s="2004" t="s">
        <v>1875</v>
      </c>
      <c r="E230" s="2004" t="s">
        <v>1757</v>
      </c>
      <c r="F230" s="2004" t="s">
        <v>1466</v>
      </c>
      <c r="G230" s="2004" t="s">
        <v>1861</v>
      </c>
      <c r="H230" s="2004"/>
      <c r="I230" s="2096"/>
      <c r="J230" s="2097" t="n">
        <v>66000</v>
      </c>
    </row>
    <row r="231" customFormat="false" ht="12.75" hidden="false" customHeight="false" outlineLevel="0" collapsed="false">
      <c r="A231" s="2186"/>
      <c r="B231" s="2193"/>
      <c r="C231" s="2155" t="s">
        <v>1731</v>
      </c>
      <c r="D231" s="2004" t="s">
        <v>1875</v>
      </c>
      <c r="E231" s="2004" t="s">
        <v>1846</v>
      </c>
      <c r="F231" s="2004" t="s">
        <v>1466</v>
      </c>
      <c r="G231" s="2004" t="s">
        <v>1861</v>
      </c>
      <c r="H231" s="2004"/>
      <c r="I231" s="2096"/>
      <c r="J231" s="2097" t="n">
        <v>133000</v>
      </c>
    </row>
    <row r="232" customFormat="false" ht="12.75" hidden="false" customHeight="false" outlineLevel="0" collapsed="false">
      <c r="A232" s="2186"/>
      <c r="B232" s="2193"/>
      <c r="C232" s="2155" t="s">
        <v>1731</v>
      </c>
      <c r="D232" s="2004" t="s">
        <v>1875</v>
      </c>
      <c r="E232" s="2004" t="s">
        <v>1761</v>
      </c>
      <c r="F232" s="2004" t="s">
        <v>1466</v>
      </c>
      <c r="G232" s="2004" t="s">
        <v>1861</v>
      </c>
      <c r="H232" s="2004"/>
      <c r="I232" s="2096"/>
      <c r="J232" s="2097" t="n">
        <v>237000</v>
      </c>
    </row>
    <row r="233" customFormat="false" ht="12.75" hidden="false" customHeight="false" outlineLevel="0" collapsed="false">
      <c r="A233" s="2186"/>
      <c r="B233" s="2193"/>
      <c r="C233" s="2155" t="s">
        <v>1731</v>
      </c>
      <c r="D233" s="2004" t="s">
        <v>1866</v>
      </c>
      <c r="E233" s="2004" t="s">
        <v>1837</v>
      </c>
      <c r="F233" s="2004" t="s">
        <v>1466</v>
      </c>
      <c r="G233" s="2004" t="s">
        <v>1861</v>
      </c>
      <c r="H233" s="2004"/>
      <c r="I233" s="2096"/>
      <c r="J233" s="2097" t="n">
        <v>21000</v>
      </c>
    </row>
    <row r="234" customFormat="false" ht="12.75" hidden="false" customHeight="false" outlineLevel="0" collapsed="false">
      <c r="A234" s="2186"/>
      <c r="B234" s="2193"/>
      <c r="C234" s="2155" t="s">
        <v>1731</v>
      </c>
      <c r="D234" s="2004" t="s">
        <v>1866</v>
      </c>
      <c r="E234" s="2004" t="s">
        <v>1757</v>
      </c>
      <c r="F234" s="2004" t="s">
        <v>1466</v>
      </c>
      <c r="G234" s="2004" t="s">
        <v>1861</v>
      </c>
      <c r="H234" s="2004"/>
      <c r="I234" s="2096"/>
      <c r="J234" s="2097" t="n">
        <v>115000</v>
      </c>
    </row>
    <row r="235" customFormat="false" ht="12.75" hidden="false" customHeight="false" outlineLevel="0" collapsed="false">
      <c r="A235" s="2186"/>
      <c r="B235" s="2193"/>
      <c r="C235" s="2155" t="s">
        <v>1731</v>
      </c>
      <c r="D235" s="2004" t="s">
        <v>1866</v>
      </c>
      <c r="E235" s="2004" t="s">
        <v>1761</v>
      </c>
      <c r="F235" s="2004" t="s">
        <v>1466</v>
      </c>
      <c r="G235" s="2004" t="s">
        <v>1861</v>
      </c>
      <c r="H235" s="2004"/>
      <c r="I235" s="2096"/>
      <c r="J235" s="2097" t="n">
        <v>49000</v>
      </c>
    </row>
    <row r="236" customFormat="false" ht="12.75" hidden="false" customHeight="false" outlineLevel="0" collapsed="false">
      <c r="A236" s="2186"/>
      <c r="B236" s="2193"/>
      <c r="C236" s="2155" t="s">
        <v>1731</v>
      </c>
      <c r="D236" s="2004" t="s">
        <v>1876</v>
      </c>
      <c r="E236" s="2004" t="s">
        <v>1837</v>
      </c>
      <c r="F236" s="2004" t="s">
        <v>1466</v>
      </c>
      <c r="G236" s="2004" t="s">
        <v>1861</v>
      </c>
      <c r="H236" s="2004"/>
      <c r="I236" s="2096"/>
      <c r="J236" s="2097" t="n">
        <v>61000</v>
      </c>
    </row>
    <row r="237" customFormat="false" ht="12.75" hidden="false" customHeight="false" outlineLevel="0" collapsed="false">
      <c r="A237" s="2186"/>
      <c r="B237" s="2193"/>
      <c r="C237" s="2155" t="s">
        <v>1731</v>
      </c>
      <c r="D237" s="2004" t="s">
        <v>1877</v>
      </c>
      <c r="E237" s="2004" t="s">
        <v>1846</v>
      </c>
      <c r="F237" s="2004" t="s">
        <v>1466</v>
      </c>
      <c r="G237" s="2004" t="s">
        <v>1861</v>
      </c>
      <c r="H237" s="2004"/>
      <c r="I237" s="2096"/>
      <c r="J237" s="2097" t="n">
        <v>65000</v>
      </c>
    </row>
    <row r="238" customFormat="false" ht="12.75" hidden="false" customHeight="false" outlineLevel="0" collapsed="false">
      <c r="A238" s="2186"/>
      <c r="B238" s="2193"/>
      <c r="C238" s="2155" t="s">
        <v>1731</v>
      </c>
      <c r="D238" s="2004" t="s">
        <v>1878</v>
      </c>
      <c r="E238" s="2004" t="s">
        <v>1837</v>
      </c>
      <c r="F238" s="2004" t="s">
        <v>1466</v>
      </c>
      <c r="G238" s="2004" t="s">
        <v>1861</v>
      </c>
      <c r="H238" s="2004"/>
      <c r="I238" s="2096"/>
      <c r="J238" s="2097" t="n">
        <v>554000</v>
      </c>
    </row>
    <row r="239" customFormat="false" ht="13.5" hidden="false" customHeight="false" outlineLevel="0" collapsed="false">
      <c r="A239" s="2186"/>
      <c r="B239" s="2193"/>
      <c r="C239" s="2155" t="s">
        <v>1731</v>
      </c>
      <c r="D239" s="2004" t="s">
        <v>1878</v>
      </c>
      <c r="E239" s="2004" t="s">
        <v>1757</v>
      </c>
      <c r="F239" s="2004" t="s">
        <v>1466</v>
      </c>
      <c r="G239" s="2004" t="s">
        <v>1861</v>
      </c>
      <c r="H239" s="2004"/>
      <c r="I239" s="2096"/>
      <c r="J239" s="2097" t="n">
        <v>487000</v>
      </c>
    </row>
    <row r="240" customFormat="false" ht="12.75" hidden="false" customHeight="false" outlineLevel="0" collapsed="false">
      <c r="A240" s="2169" t="s">
        <v>1812</v>
      </c>
      <c r="B240" s="2174" t="s">
        <v>1690</v>
      </c>
      <c r="C240" s="2074" t="s">
        <v>1879</v>
      </c>
      <c r="D240" s="2002"/>
      <c r="E240" s="2002"/>
      <c r="F240" s="2002"/>
      <c r="G240" s="2002"/>
      <c r="H240" s="2002"/>
      <c r="I240" s="2175"/>
      <c r="J240" s="2176"/>
    </row>
    <row r="241" customFormat="false" ht="12.75" hidden="false" customHeight="false" outlineLevel="0" collapsed="false">
      <c r="A241" s="2186"/>
      <c r="B241" s="2193"/>
      <c r="C241" s="2155" t="s">
        <v>1731</v>
      </c>
      <c r="D241" s="2004" t="s">
        <v>1741</v>
      </c>
      <c r="E241" s="2004" t="s">
        <v>1742</v>
      </c>
      <c r="F241" s="2004"/>
      <c r="G241" s="2004" t="s">
        <v>1465</v>
      </c>
      <c r="H241" s="2004"/>
      <c r="I241" s="2096"/>
      <c r="J241" s="2097" t="n">
        <v>92800</v>
      </c>
    </row>
    <row r="242" customFormat="false" ht="13.5" hidden="false" customHeight="false" outlineLevel="0" collapsed="false">
      <c r="A242" s="2186"/>
      <c r="B242" s="2193"/>
      <c r="C242" s="2155" t="s">
        <v>1814</v>
      </c>
      <c r="D242" s="2004"/>
      <c r="E242" s="2004" t="s">
        <v>1880</v>
      </c>
      <c r="F242" s="2004"/>
      <c r="G242" s="2004" t="s">
        <v>1465</v>
      </c>
      <c r="H242" s="2004"/>
      <c r="I242" s="2096"/>
      <c r="J242" s="2097" t="n">
        <v>-92800</v>
      </c>
    </row>
    <row r="243" customFormat="false" ht="12.75" hidden="false" customHeight="false" outlineLevel="0" collapsed="false">
      <c r="A243" s="2169" t="s">
        <v>1812</v>
      </c>
      <c r="B243" s="2174" t="s">
        <v>1703</v>
      </c>
      <c r="C243" s="2074" t="s">
        <v>1879</v>
      </c>
      <c r="D243" s="2002"/>
      <c r="E243" s="2002"/>
      <c r="F243" s="2002"/>
      <c r="G243" s="2002"/>
      <c r="H243" s="2002"/>
      <c r="I243" s="2175"/>
      <c r="J243" s="2176"/>
    </row>
    <row r="244" customFormat="false" ht="12.75" hidden="false" customHeight="false" outlineLevel="0" collapsed="false">
      <c r="A244" s="2186"/>
      <c r="B244" s="2193"/>
      <c r="C244" s="2155" t="s">
        <v>1814</v>
      </c>
      <c r="D244" s="2004" t="s">
        <v>1741</v>
      </c>
      <c r="E244" s="2004" t="s">
        <v>1742</v>
      </c>
      <c r="F244" s="2004"/>
      <c r="G244" s="2004" t="s">
        <v>1465</v>
      </c>
      <c r="H244" s="2004"/>
      <c r="I244" s="2096"/>
      <c r="J244" s="2097" t="n">
        <v>-3708800</v>
      </c>
    </row>
    <row r="245" customFormat="false" ht="13.5" hidden="false" customHeight="false" outlineLevel="0" collapsed="false">
      <c r="A245" s="2186"/>
      <c r="B245" s="2193"/>
      <c r="C245" s="2155" t="s">
        <v>1731</v>
      </c>
      <c r="D245" s="2004"/>
      <c r="E245" s="2004" t="s">
        <v>1880</v>
      </c>
      <c r="F245" s="2004"/>
      <c r="G245" s="2004" t="s">
        <v>1465</v>
      </c>
      <c r="H245" s="2004"/>
      <c r="I245" s="2096"/>
      <c r="J245" s="2097" t="n">
        <v>3708800</v>
      </c>
    </row>
    <row r="246" customFormat="false" ht="12.75" hidden="false" customHeight="false" outlineLevel="0" collapsed="false">
      <c r="A246" s="2169" t="s">
        <v>1812</v>
      </c>
      <c r="B246" s="2174" t="s">
        <v>1712</v>
      </c>
      <c r="C246" s="2074" t="s">
        <v>1881</v>
      </c>
      <c r="D246" s="2002"/>
      <c r="E246" s="2002"/>
      <c r="F246" s="2002"/>
      <c r="G246" s="2002"/>
      <c r="H246" s="2002"/>
      <c r="I246" s="2175"/>
      <c r="J246" s="2176"/>
    </row>
    <row r="247" customFormat="false" ht="12.75" hidden="false" customHeight="false" outlineLevel="0" collapsed="false">
      <c r="A247" s="2186"/>
      <c r="B247" s="2193"/>
      <c r="C247" s="2155" t="s">
        <v>1814</v>
      </c>
      <c r="D247" s="2015" t="s">
        <v>1741</v>
      </c>
      <c r="E247" s="2015" t="s">
        <v>1742</v>
      </c>
      <c r="F247" s="2015" t="s">
        <v>1466</v>
      </c>
      <c r="G247" s="2015" t="s">
        <v>1465</v>
      </c>
      <c r="H247" s="2015"/>
      <c r="I247" s="2090"/>
      <c r="J247" s="2091" t="n">
        <v>-160000</v>
      </c>
    </row>
    <row r="248" customFormat="false" ht="13.5" hidden="false" customHeight="false" outlineLevel="0" collapsed="false">
      <c r="A248" s="2186"/>
      <c r="B248" s="2193"/>
      <c r="C248" s="2155" t="s">
        <v>1731</v>
      </c>
      <c r="D248" s="2004" t="s">
        <v>1882</v>
      </c>
      <c r="E248" s="2004" t="s">
        <v>1744</v>
      </c>
      <c r="F248" s="2004" t="s">
        <v>1466</v>
      </c>
      <c r="G248" s="2004" t="s">
        <v>1883</v>
      </c>
      <c r="H248" s="2004"/>
      <c r="I248" s="2096"/>
      <c r="J248" s="2097" t="n">
        <v>160000</v>
      </c>
    </row>
    <row r="249" customFormat="false" ht="12.75" hidden="false" customHeight="false" outlineLevel="0" collapsed="false">
      <c r="A249" s="2169" t="s">
        <v>1812</v>
      </c>
      <c r="B249" s="2174" t="s">
        <v>1884</v>
      </c>
      <c r="C249" s="2074" t="s">
        <v>1885</v>
      </c>
      <c r="D249" s="2005"/>
      <c r="E249" s="2005"/>
      <c r="F249" s="2005"/>
      <c r="G249" s="2005"/>
      <c r="H249" s="2005"/>
      <c r="I249" s="2194"/>
      <c r="J249" s="2195"/>
    </row>
    <row r="250" customFormat="false" ht="12.75" hidden="false" customHeight="false" outlineLevel="0" collapsed="false">
      <c r="A250" s="2186"/>
      <c r="B250" s="2193"/>
      <c r="C250" s="2081" t="s">
        <v>1814</v>
      </c>
      <c r="D250" s="2004" t="s">
        <v>1741</v>
      </c>
      <c r="E250" s="2004" t="s">
        <v>1742</v>
      </c>
      <c r="F250" s="2004" t="s">
        <v>1483</v>
      </c>
      <c r="G250" s="2004" t="s">
        <v>1482</v>
      </c>
      <c r="H250" s="2004" t="s">
        <v>1285</v>
      </c>
      <c r="I250" s="2096"/>
      <c r="J250" s="2097" t="n">
        <v>-5000000</v>
      </c>
    </row>
    <row r="251" customFormat="false" ht="13.5" hidden="false" customHeight="false" outlineLevel="0" collapsed="false">
      <c r="A251" s="2196"/>
      <c r="B251" s="2193"/>
      <c r="C251" s="2084" t="s">
        <v>1731</v>
      </c>
      <c r="D251" s="2006" t="s">
        <v>1836</v>
      </c>
      <c r="E251" s="2006" t="s">
        <v>1751</v>
      </c>
      <c r="F251" s="2006" t="s">
        <v>1483</v>
      </c>
      <c r="G251" s="2006" t="s">
        <v>1788</v>
      </c>
      <c r="H251" s="2006" t="s">
        <v>1285</v>
      </c>
      <c r="I251" s="2085"/>
      <c r="J251" s="2086" t="n">
        <v>5000000</v>
      </c>
    </row>
    <row r="252" customFormat="false" ht="12.75" hidden="false" customHeight="false" outlineLevel="0" collapsed="false">
      <c r="A252" s="2169" t="s">
        <v>1812</v>
      </c>
      <c r="B252" s="2197" t="s">
        <v>1886</v>
      </c>
      <c r="C252" s="2074" t="s">
        <v>1887</v>
      </c>
      <c r="D252" s="2005"/>
      <c r="E252" s="2005"/>
      <c r="F252" s="2005"/>
      <c r="G252" s="2005"/>
      <c r="H252" s="2005"/>
      <c r="I252" s="2194"/>
      <c r="J252" s="2195"/>
    </row>
    <row r="253" customFormat="false" ht="12.75" hidden="false" customHeight="false" outlineLevel="0" collapsed="false">
      <c r="A253" s="2186"/>
      <c r="B253" s="2198"/>
      <c r="C253" s="2081" t="s">
        <v>1814</v>
      </c>
      <c r="D253" s="2004" t="s">
        <v>1888</v>
      </c>
      <c r="E253" s="2004" t="s">
        <v>1751</v>
      </c>
      <c r="F253" s="2004"/>
      <c r="G253" s="2004" t="s">
        <v>1788</v>
      </c>
      <c r="H253" s="2004" t="s">
        <v>1268</v>
      </c>
      <c r="I253" s="2096"/>
      <c r="J253" s="2097" t="n">
        <v>-5000000</v>
      </c>
    </row>
    <row r="254" customFormat="false" ht="12.75" hidden="false" customHeight="false" outlineLevel="0" collapsed="false">
      <c r="A254" s="2186"/>
      <c r="B254" s="2198"/>
      <c r="C254" s="2081" t="s">
        <v>1731</v>
      </c>
      <c r="D254" s="2004" t="s">
        <v>1889</v>
      </c>
      <c r="E254" s="2004" t="s">
        <v>1751</v>
      </c>
      <c r="F254" s="2004" t="s">
        <v>1570</v>
      </c>
      <c r="G254" s="2004" t="s">
        <v>1730</v>
      </c>
      <c r="H254" s="2004" t="s">
        <v>1174</v>
      </c>
      <c r="I254" s="2096"/>
      <c r="J254" s="2097" t="n">
        <v>1000000</v>
      </c>
    </row>
    <row r="255" customFormat="false" ht="12.75" hidden="false" customHeight="false" outlineLevel="0" collapsed="false">
      <c r="A255" s="2186"/>
      <c r="B255" s="2198"/>
      <c r="C255" s="2081" t="s">
        <v>1731</v>
      </c>
      <c r="D255" s="2004" t="s">
        <v>1889</v>
      </c>
      <c r="E255" s="2004" t="s">
        <v>1751</v>
      </c>
      <c r="F255" s="2004"/>
      <c r="G255" s="2004" t="s">
        <v>1730</v>
      </c>
      <c r="H255" s="2004" t="s">
        <v>1215</v>
      </c>
      <c r="I255" s="2096"/>
      <c r="J255" s="2097" t="n">
        <v>500000</v>
      </c>
    </row>
    <row r="256" customFormat="false" ht="13.5" hidden="false" customHeight="false" outlineLevel="0" collapsed="false">
      <c r="A256" s="2196"/>
      <c r="B256" s="2199"/>
      <c r="C256" s="2084" t="s">
        <v>1731</v>
      </c>
      <c r="D256" s="2006" t="s">
        <v>1750</v>
      </c>
      <c r="E256" s="2006" t="s">
        <v>1751</v>
      </c>
      <c r="F256" s="2006"/>
      <c r="G256" s="2006" t="s">
        <v>1730</v>
      </c>
      <c r="H256" s="2006" t="s">
        <v>1225</v>
      </c>
      <c r="I256" s="2085"/>
      <c r="J256" s="2086" t="n">
        <v>3500000</v>
      </c>
    </row>
    <row r="257" customFormat="false" ht="12.75" hidden="false" customHeight="false" outlineLevel="0" collapsed="false">
      <c r="A257" s="2169" t="s">
        <v>1812</v>
      </c>
      <c r="B257" s="2197" t="s">
        <v>1890</v>
      </c>
      <c r="C257" s="2074" t="s">
        <v>1891</v>
      </c>
      <c r="D257" s="2005"/>
      <c r="E257" s="2005"/>
      <c r="F257" s="2005"/>
      <c r="G257" s="2005"/>
      <c r="H257" s="2005"/>
      <c r="I257" s="2194"/>
      <c r="J257" s="2195"/>
    </row>
    <row r="258" customFormat="false" ht="12.75" hidden="false" customHeight="false" outlineLevel="0" collapsed="false">
      <c r="A258" s="2186"/>
      <c r="B258" s="2198"/>
      <c r="C258" s="2081" t="s">
        <v>1814</v>
      </c>
      <c r="D258" s="2004" t="s">
        <v>1741</v>
      </c>
      <c r="E258" s="2004" t="s">
        <v>1742</v>
      </c>
      <c r="F258" s="2004" t="s">
        <v>1595</v>
      </c>
      <c r="G258" s="2004" t="s">
        <v>1505</v>
      </c>
      <c r="H258" s="2004"/>
      <c r="I258" s="2096"/>
      <c r="J258" s="2097" t="n">
        <v>-2103500</v>
      </c>
    </row>
    <row r="259" customFormat="false" ht="12.75" hidden="false" customHeight="false" outlineLevel="0" collapsed="false">
      <c r="A259" s="2186"/>
      <c r="B259" s="2198"/>
      <c r="C259" s="2081" t="s">
        <v>1731</v>
      </c>
      <c r="D259" s="2004" t="s">
        <v>1815</v>
      </c>
      <c r="E259" s="2004" t="s">
        <v>1816</v>
      </c>
      <c r="F259" s="2004" t="s">
        <v>1595</v>
      </c>
      <c r="G259" s="2004" t="s">
        <v>1790</v>
      </c>
      <c r="H259" s="2004"/>
      <c r="I259" s="2096"/>
      <c r="J259" s="2097" t="n">
        <v>1515300</v>
      </c>
    </row>
    <row r="260" customFormat="false" ht="12.75" hidden="false" customHeight="false" outlineLevel="0" collapsed="false">
      <c r="A260" s="2186"/>
      <c r="B260" s="2198"/>
      <c r="C260" s="2081" t="s">
        <v>1731</v>
      </c>
      <c r="D260" s="2004" t="s">
        <v>1815</v>
      </c>
      <c r="E260" s="2004" t="s">
        <v>1817</v>
      </c>
      <c r="F260" s="2004" t="s">
        <v>1595</v>
      </c>
      <c r="G260" s="2004" t="s">
        <v>1790</v>
      </c>
      <c r="H260" s="2004"/>
      <c r="I260" s="2096"/>
      <c r="J260" s="2097" t="n">
        <v>378800</v>
      </c>
    </row>
    <row r="261" customFormat="false" ht="12.75" hidden="false" customHeight="false" outlineLevel="0" collapsed="false">
      <c r="A261" s="2186"/>
      <c r="B261" s="2198"/>
      <c r="C261" s="2081" t="s">
        <v>1731</v>
      </c>
      <c r="D261" s="2004" t="s">
        <v>1815</v>
      </c>
      <c r="E261" s="2004" t="s">
        <v>1818</v>
      </c>
      <c r="F261" s="2004" t="s">
        <v>1595</v>
      </c>
      <c r="G261" s="2004" t="s">
        <v>1790</v>
      </c>
      <c r="H261" s="2004"/>
      <c r="I261" s="2096"/>
      <c r="J261" s="2097" t="n">
        <v>136400</v>
      </c>
    </row>
    <row r="262" customFormat="false" ht="12.75" hidden="false" customHeight="false" outlineLevel="0" collapsed="false">
      <c r="A262" s="2186"/>
      <c r="B262" s="2198"/>
      <c r="C262" s="2081" t="s">
        <v>1731</v>
      </c>
      <c r="D262" s="2004" t="s">
        <v>1815</v>
      </c>
      <c r="E262" s="2004" t="s">
        <v>1819</v>
      </c>
      <c r="F262" s="2004" t="s">
        <v>1595</v>
      </c>
      <c r="G262" s="2004" t="s">
        <v>1790</v>
      </c>
      <c r="H262" s="2004"/>
      <c r="I262" s="2096"/>
      <c r="J262" s="2097" t="n">
        <v>2000</v>
      </c>
    </row>
    <row r="263" customFormat="false" ht="13.5" hidden="false" customHeight="false" outlineLevel="0" collapsed="false">
      <c r="A263" s="2196"/>
      <c r="B263" s="2199"/>
      <c r="C263" s="2084" t="s">
        <v>1731</v>
      </c>
      <c r="D263" s="2006" t="s">
        <v>1815</v>
      </c>
      <c r="E263" s="2006" t="s">
        <v>1748</v>
      </c>
      <c r="F263" s="2006" t="s">
        <v>1595</v>
      </c>
      <c r="G263" s="2006" t="s">
        <v>1790</v>
      </c>
      <c r="H263" s="2006"/>
      <c r="I263" s="2085"/>
      <c r="J263" s="2086" t="n">
        <v>71000</v>
      </c>
    </row>
    <row r="264" customFormat="false" ht="12.75" hidden="false" customHeight="false" outlineLevel="0" collapsed="false">
      <c r="A264" s="2186" t="s">
        <v>1812</v>
      </c>
      <c r="B264" s="2197" t="s">
        <v>1892</v>
      </c>
      <c r="C264" s="2054" t="s">
        <v>1893</v>
      </c>
      <c r="D264" s="2003"/>
      <c r="E264" s="2003"/>
      <c r="F264" s="2003"/>
      <c r="G264" s="2003"/>
      <c r="H264" s="2003"/>
      <c r="I264" s="2188"/>
      <c r="J264" s="2189"/>
    </row>
    <row r="265" customFormat="false" ht="12.75" hidden="false" customHeight="false" outlineLevel="0" collapsed="false">
      <c r="A265" s="2186"/>
      <c r="B265" s="2198"/>
      <c r="C265" s="2081" t="s">
        <v>1814</v>
      </c>
      <c r="D265" s="2004" t="s">
        <v>1888</v>
      </c>
      <c r="E265" s="2004" t="s">
        <v>1751</v>
      </c>
      <c r="F265" s="2004"/>
      <c r="G265" s="2004" t="s">
        <v>1788</v>
      </c>
      <c r="H265" s="2004" t="s">
        <v>1268</v>
      </c>
      <c r="I265" s="2096"/>
      <c r="J265" s="2097" t="n">
        <v>-1100000</v>
      </c>
    </row>
    <row r="266" customFormat="false" ht="13.5" hidden="false" customHeight="false" outlineLevel="0" collapsed="false">
      <c r="A266" s="2186"/>
      <c r="B266" s="2198"/>
      <c r="C266" s="2155" t="s">
        <v>1731</v>
      </c>
      <c r="D266" s="2004" t="s">
        <v>1894</v>
      </c>
      <c r="E266" s="2004" t="s">
        <v>1820</v>
      </c>
      <c r="F266" s="2004"/>
      <c r="G266" s="2004" t="s">
        <v>1895</v>
      </c>
      <c r="H266" s="2004"/>
      <c r="I266" s="2096"/>
      <c r="J266" s="2097" t="n">
        <v>1100000</v>
      </c>
    </row>
    <row r="267" customFormat="false" ht="12.75" hidden="false" customHeight="false" outlineLevel="0" collapsed="false">
      <c r="A267" s="2169" t="s">
        <v>1896</v>
      </c>
      <c r="B267" s="2197" t="s">
        <v>1897</v>
      </c>
      <c r="C267" s="2126" t="s">
        <v>1898</v>
      </c>
      <c r="D267" s="2005"/>
      <c r="E267" s="2005"/>
      <c r="F267" s="2005"/>
      <c r="G267" s="2005"/>
      <c r="H267" s="2005"/>
      <c r="I267" s="2194"/>
      <c r="J267" s="2195"/>
    </row>
    <row r="268" customFormat="false" ht="12.75" hidden="false" customHeight="false" outlineLevel="0" collapsed="false">
      <c r="A268" s="2186"/>
      <c r="B268" s="2198"/>
      <c r="C268" s="2155" t="s">
        <v>1814</v>
      </c>
      <c r="D268" s="2004" t="s">
        <v>1888</v>
      </c>
      <c r="E268" s="2004" t="s">
        <v>1751</v>
      </c>
      <c r="F268" s="2004"/>
      <c r="G268" s="2004" t="s">
        <v>1899</v>
      </c>
      <c r="H268" s="2004" t="s">
        <v>337</v>
      </c>
      <c r="I268" s="2096"/>
      <c r="J268" s="2097" t="n">
        <v>-800000</v>
      </c>
    </row>
    <row r="269" customFormat="false" ht="13.5" hidden="false" customHeight="false" outlineLevel="0" collapsed="false">
      <c r="A269" s="2196"/>
      <c r="B269" s="2199"/>
      <c r="C269" s="2084" t="s">
        <v>1731</v>
      </c>
      <c r="D269" s="2006" t="s">
        <v>1763</v>
      </c>
      <c r="E269" s="2006" t="s">
        <v>1900</v>
      </c>
      <c r="F269" s="2006"/>
      <c r="G269" s="2006" t="s">
        <v>1765</v>
      </c>
      <c r="H269" s="2039" t="s">
        <v>1901</v>
      </c>
      <c r="I269" s="2085"/>
      <c r="J269" s="2086" t="n">
        <v>800000</v>
      </c>
    </row>
    <row r="272" customFormat="false" ht="15.75" hidden="false" customHeight="false" outlineLevel="0" collapsed="false">
      <c r="A272" s="2180" t="s">
        <v>1902</v>
      </c>
      <c r="B272" s="2180"/>
      <c r="C272" s="2180"/>
      <c r="D272" s="2180"/>
      <c r="E272" s="2180"/>
      <c r="F272" s="2180"/>
      <c r="G272" s="2180"/>
      <c r="H272" s="2180"/>
      <c r="I272" s="2180"/>
      <c r="J272" s="2180"/>
    </row>
    <row r="273" customFormat="false" ht="12.75" hidden="false" customHeight="false" outlineLevel="0" collapsed="false">
      <c r="A273" s="2169" t="s">
        <v>1896</v>
      </c>
      <c r="B273" s="2197" t="s">
        <v>1903</v>
      </c>
      <c r="C273" s="2126" t="s">
        <v>1904</v>
      </c>
      <c r="D273" s="2005"/>
      <c r="E273" s="2005"/>
      <c r="F273" s="2005"/>
      <c r="G273" s="2005"/>
      <c r="H273" s="2005"/>
      <c r="I273" s="2194"/>
      <c r="J273" s="2195"/>
    </row>
    <row r="274" customFormat="false" ht="12.75" hidden="false" customHeight="false" outlineLevel="0" collapsed="false">
      <c r="A274" s="2186"/>
      <c r="B274" s="2198"/>
      <c r="C274" s="2155" t="s">
        <v>1814</v>
      </c>
      <c r="D274" s="2004" t="s">
        <v>1888</v>
      </c>
      <c r="E274" s="2004" t="s">
        <v>1751</v>
      </c>
      <c r="F274" s="2004"/>
      <c r="G274" s="2004" t="s">
        <v>1788</v>
      </c>
      <c r="H274" s="2004" t="s">
        <v>1268</v>
      </c>
      <c r="I274" s="2096"/>
      <c r="J274" s="2097" t="n">
        <v>-500000</v>
      </c>
    </row>
    <row r="275" customFormat="false" ht="13.5" hidden="false" customHeight="false" outlineLevel="0" collapsed="false">
      <c r="A275" s="2196"/>
      <c r="B275" s="2199"/>
      <c r="C275" s="2084" t="s">
        <v>1731</v>
      </c>
      <c r="D275" s="2006" t="s">
        <v>1894</v>
      </c>
      <c r="E275" s="2006" t="s">
        <v>1751</v>
      </c>
      <c r="F275" s="2006" t="s">
        <v>1570</v>
      </c>
      <c r="G275" s="2006" t="s">
        <v>1895</v>
      </c>
      <c r="H275" s="2006" t="s">
        <v>1150</v>
      </c>
      <c r="I275" s="2085"/>
      <c r="J275" s="2086" t="n">
        <v>500000</v>
      </c>
    </row>
    <row r="276" customFormat="false" ht="12.75" hidden="false" customHeight="false" outlineLevel="0" collapsed="false">
      <c r="A276" s="2169" t="s">
        <v>1896</v>
      </c>
      <c r="B276" s="2197" t="s">
        <v>1905</v>
      </c>
      <c r="C276" s="2126" t="s">
        <v>1906</v>
      </c>
      <c r="D276" s="2005"/>
      <c r="E276" s="2005"/>
      <c r="F276" s="2005"/>
      <c r="G276" s="2005"/>
      <c r="H276" s="2005"/>
      <c r="I276" s="2194"/>
      <c r="J276" s="2195"/>
    </row>
    <row r="277" customFormat="false" ht="12.75" hidden="false" customHeight="false" outlineLevel="0" collapsed="false">
      <c r="A277" s="2186"/>
      <c r="B277" s="2198"/>
      <c r="C277" s="2155" t="s">
        <v>1814</v>
      </c>
      <c r="D277" s="2004" t="s">
        <v>1907</v>
      </c>
      <c r="E277" s="2004" t="s">
        <v>1748</v>
      </c>
      <c r="F277" s="2004"/>
      <c r="G277" s="2004" t="s">
        <v>1500</v>
      </c>
      <c r="H277" s="2004"/>
      <c r="I277" s="2096"/>
      <c r="J277" s="2097" t="n">
        <v>-2000</v>
      </c>
    </row>
    <row r="278" customFormat="false" ht="13.5" hidden="false" customHeight="false" outlineLevel="0" collapsed="false">
      <c r="A278" s="2196"/>
      <c r="B278" s="2199"/>
      <c r="C278" s="2084" t="s">
        <v>1731</v>
      </c>
      <c r="D278" s="2006" t="s">
        <v>1878</v>
      </c>
      <c r="E278" s="2006" t="s">
        <v>1748</v>
      </c>
      <c r="F278" s="2006"/>
      <c r="G278" s="2006" t="s">
        <v>1500</v>
      </c>
      <c r="H278" s="2006"/>
      <c r="I278" s="2085"/>
      <c r="J278" s="2086" t="n">
        <v>2000</v>
      </c>
    </row>
    <row r="279" customFormat="false" ht="12.75" hidden="false" customHeight="false" outlineLevel="0" collapsed="false">
      <c r="A279" s="2186" t="s">
        <v>1896</v>
      </c>
      <c r="B279" s="2198" t="s">
        <v>1908</v>
      </c>
      <c r="C279" s="2098" t="s">
        <v>1909</v>
      </c>
      <c r="D279" s="2003"/>
      <c r="E279" s="2003"/>
      <c r="F279" s="2003"/>
      <c r="G279" s="2003"/>
      <c r="H279" s="2003"/>
      <c r="I279" s="2188"/>
      <c r="J279" s="2189"/>
    </row>
    <row r="280" customFormat="false" ht="12.75" hidden="false" customHeight="false" outlineLevel="0" collapsed="false">
      <c r="A280" s="2186"/>
      <c r="B280" s="2198"/>
      <c r="C280" s="2155" t="s">
        <v>1814</v>
      </c>
      <c r="D280" s="2004" t="s">
        <v>1836</v>
      </c>
      <c r="E280" s="2004" t="s">
        <v>1751</v>
      </c>
      <c r="F280" s="2004"/>
      <c r="G280" s="2004" t="s">
        <v>1788</v>
      </c>
      <c r="H280" s="2004"/>
      <c r="I280" s="2096"/>
      <c r="J280" s="2097" t="n">
        <v>-10500000</v>
      </c>
    </row>
    <row r="281" customFormat="false" ht="13.5" hidden="false" customHeight="false" outlineLevel="0" collapsed="false">
      <c r="A281" s="2186"/>
      <c r="B281" s="2198"/>
      <c r="C281" s="2155" t="s">
        <v>1731</v>
      </c>
      <c r="D281" s="2004" t="s">
        <v>1836</v>
      </c>
      <c r="E281" s="2004" t="s">
        <v>1751</v>
      </c>
      <c r="F281" s="2004" t="s">
        <v>1570</v>
      </c>
      <c r="G281" s="2004" t="s">
        <v>1788</v>
      </c>
      <c r="H281" s="2004" t="s">
        <v>1150</v>
      </c>
      <c r="I281" s="2096"/>
      <c r="J281" s="2097" t="n">
        <v>10500000</v>
      </c>
    </row>
    <row r="282" customFormat="false" ht="12.75" hidden="false" customHeight="false" outlineLevel="0" collapsed="false">
      <c r="A282" s="2169" t="s">
        <v>1896</v>
      </c>
      <c r="B282" s="2197" t="s">
        <v>1910</v>
      </c>
      <c r="C282" s="2074" t="s">
        <v>1911</v>
      </c>
      <c r="D282" s="2002"/>
      <c r="E282" s="2002"/>
      <c r="F282" s="2002"/>
      <c r="G282" s="2002"/>
      <c r="H282" s="2002"/>
      <c r="I282" s="2175"/>
      <c r="J282" s="2176"/>
    </row>
    <row r="283" customFormat="false" ht="12.75" hidden="false" customHeight="false" outlineLevel="0" collapsed="false">
      <c r="A283" s="2186"/>
      <c r="B283" s="2198"/>
      <c r="C283" s="2081" t="s">
        <v>1814</v>
      </c>
      <c r="D283" s="2000" t="s">
        <v>1741</v>
      </c>
      <c r="E283" s="2000" t="s">
        <v>1742</v>
      </c>
      <c r="F283" s="2000" t="s">
        <v>1530</v>
      </c>
      <c r="G283" s="2000" t="s">
        <v>1505</v>
      </c>
      <c r="H283" s="2000"/>
      <c r="I283" s="2079"/>
      <c r="J283" s="2067" t="n">
        <v>-4605000</v>
      </c>
    </row>
    <row r="284" customFormat="false" ht="12.75" hidden="false" customHeight="false" outlineLevel="0" collapsed="false">
      <c r="A284" s="2186"/>
      <c r="B284" s="2198"/>
      <c r="C284" s="2061" t="s">
        <v>1731</v>
      </c>
      <c r="D284" s="2015" t="s">
        <v>1815</v>
      </c>
      <c r="E284" s="2015" t="s">
        <v>1816</v>
      </c>
      <c r="F284" s="2015" t="s">
        <v>1530</v>
      </c>
      <c r="G284" s="2015" t="s">
        <v>1790</v>
      </c>
      <c r="H284" s="2015"/>
      <c r="I284" s="2090"/>
      <c r="J284" s="2091" t="n">
        <v>3500000</v>
      </c>
    </row>
    <row r="285" customFormat="false" ht="12.75" hidden="false" customHeight="false" outlineLevel="0" collapsed="false">
      <c r="A285" s="2186"/>
      <c r="B285" s="2198"/>
      <c r="C285" s="2061" t="s">
        <v>1731</v>
      </c>
      <c r="D285" s="2015" t="s">
        <v>1815</v>
      </c>
      <c r="E285" s="2015" t="s">
        <v>1817</v>
      </c>
      <c r="F285" s="2015" t="s">
        <v>1530</v>
      </c>
      <c r="G285" s="2015" t="s">
        <v>1790</v>
      </c>
      <c r="H285" s="2015"/>
      <c r="I285" s="2090"/>
      <c r="J285" s="2091" t="n">
        <v>563000</v>
      </c>
    </row>
    <row r="286" customFormat="false" ht="12.75" hidden="false" customHeight="false" outlineLevel="0" collapsed="false">
      <c r="A286" s="2186"/>
      <c r="B286" s="2198"/>
      <c r="C286" s="2061" t="s">
        <v>1731</v>
      </c>
      <c r="D286" s="2015" t="s">
        <v>1815</v>
      </c>
      <c r="E286" s="2015" t="s">
        <v>1818</v>
      </c>
      <c r="F286" s="2015" t="s">
        <v>1530</v>
      </c>
      <c r="G286" s="2015" t="s">
        <v>1790</v>
      </c>
      <c r="H286" s="2015"/>
      <c r="I286" s="2090"/>
      <c r="J286" s="2091" t="n">
        <v>100000</v>
      </c>
    </row>
    <row r="287" customFormat="false" ht="12.75" hidden="false" customHeight="false" outlineLevel="0" collapsed="false">
      <c r="A287" s="2186"/>
      <c r="B287" s="2198"/>
      <c r="C287" s="2061" t="s">
        <v>1731</v>
      </c>
      <c r="D287" s="2015" t="s">
        <v>1815</v>
      </c>
      <c r="E287" s="2015" t="s">
        <v>1819</v>
      </c>
      <c r="F287" s="2015" t="s">
        <v>1530</v>
      </c>
      <c r="G287" s="2015" t="s">
        <v>1790</v>
      </c>
      <c r="H287" s="2015"/>
      <c r="I287" s="2090"/>
      <c r="J287" s="2091" t="n">
        <v>6000</v>
      </c>
    </row>
    <row r="288" customFormat="false" ht="12.75" hidden="false" customHeight="false" outlineLevel="0" collapsed="false">
      <c r="A288" s="2186"/>
      <c r="B288" s="2198"/>
      <c r="C288" s="2061" t="s">
        <v>1731</v>
      </c>
      <c r="D288" s="2015" t="s">
        <v>1815</v>
      </c>
      <c r="E288" s="2015" t="s">
        <v>1820</v>
      </c>
      <c r="F288" s="2015" t="s">
        <v>1530</v>
      </c>
      <c r="G288" s="2015" t="s">
        <v>1790</v>
      </c>
      <c r="H288" s="2015"/>
      <c r="I288" s="2090"/>
      <c r="J288" s="2091" t="n">
        <v>40000</v>
      </c>
    </row>
    <row r="289" customFormat="false" ht="12.75" hidden="false" customHeight="false" outlineLevel="0" collapsed="false">
      <c r="A289" s="2186"/>
      <c r="B289" s="2198"/>
      <c r="C289" s="2061" t="s">
        <v>1731</v>
      </c>
      <c r="D289" s="2015" t="s">
        <v>1815</v>
      </c>
      <c r="E289" s="2015" t="s">
        <v>1821</v>
      </c>
      <c r="F289" s="2015" t="s">
        <v>1530</v>
      </c>
      <c r="G289" s="2015" t="s">
        <v>1790</v>
      </c>
      <c r="H289" s="2015"/>
      <c r="I289" s="2090"/>
      <c r="J289" s="2091" t="n">
        <v>80000</v>
      </c>
    </row>
    <row r="290" customFormat="false" ht="12.75" hidden="false" customHeight="false" outlineLevel="0" collapsed="false">
      <c r="A290" s="2186"/>
      <c r="B290" s="2198"/>
      <c r="C290" s="2061" t="s">
        <v>1731</v>
      </c>
      <c r="D290" s="2015" t="s">
        <v>1815</v>
      </c>
      <c r="E290" s="2015" t="s">
        <v>1822</v>
      </c>
      <c r="F290" s="2015" t="s">
        <v>1530</v>
      </c>
      <c r="G290" s="2015" t="s">
        <v>1790</v>
      </c>
      <c r="H290" s="2015"/>
      <c r="I290" s="2090"/>
      <c r="J290" s="2091" t="n">
        <v>10000</v>
      </c>
    </row>
    <row r="291" customFormat="false" ht="12.75" hidden="false" customHeight="false" outlineLevel="0" collapsed="false">
      <c r="A291" s="2186"/>
      <c r="B291" s="2198"/>
      <c r="C291" s="2061" t="s">
        <v>1731</v>
      </c>
      <c r="D291" s="2015" t="s">
        <v>1815</v>
      </c>
      <c r="E291" s="2015" t="s">
        <v>1823</v>
      </c>
      <c r="F291" s="2015" t="s">
        <v>1530</v>
      </c>
      <c r="G291" s="2015" t="s">
        <v>1790</v>
      </c>
      <c r="H291" s="2015"/>
      <c r="I291" s="2090"/>
      <c r="J291" s="2091" t="n">
        <v>40000</v>
      </c>
    </row>
    <row r="292" customFormat="false" ht="12.75" hidden="false" customHeight="false" outlineLevel="0" collapsed="false">
      <c r="A292" s="2186"/>
      <c r="B292" s="2198"/>
      <c r="C292" s="2081" t="s">
        <v>1731</v>
      </c>
      <c r="D292" s="2000" t="s">
        <v>1815</v>
      </c>
      <c r="E292" s="2000" t="s">
        <v>1824</v>
      </c>
      <c r="F292" s="2000" t="s">
        <v>1530</v>
      </c>
      <c r="G292" s="2000" t="s">
        <v>1790</v>
      </c>
      <c r="H292" s="2000"/>
      <c r="I292" s="2079"/>
      <c r="J292" s="2067" t="n">
        <v>40000</v>
      </c>
    </row>
    <row r="293" customFormat="false" ht="12.75" hidden="false" customHeight="false" outlineLevel="0" collapsed="false">
      <c r="A293" s="2186"/>
      <c r="B293" s="2198"/>
      <c r="C293" s="2061" t="s">
        <v>1731</v>
      </c>
      <c r="D293" s="2015" t="s">
        <v>1815</v>
      </c>
      <c r="E293" s="2015" t="s">
        <v>1825</v>
      </c>
      <c r="F293" s="2015" t="s">
        <v>1530</v>
      </c>
      <c r="G293" s="2015" t="s">
        <v>1790</v>
      </c>
      <c r="H293" s="2015"/>
      <c r="I293" s="2090"/>
      <c r="J293" s="2091" t="n">
        <v>10000</v>
      </c>
    </row>
    <row r="294" customFormat="false" ht="12.75" hidden="false" customHeight="false" outlineLevel="0" collapsed="false">
      <c r="A294" s="2186"/>
      <c r="B294" s="2198"/>
      <c r="C294" s="2061" t="s">
        <v>1731</v>
      </c>
      <c r="D294" s="2015" t="s">
        <v>1815</v>
      </c>
      <c r="E294" s="2015" t="s">
        <v>1826</v>
      </c>
      <c r="F294" s="2015" t="s">
        <v>1530</v>
      </c>
      <c r="G294" s="2015" t="s">
        <v>1790</v>
      </c>
      <c r="H294" s="2015"/>
      <c r="I294" s="2090"/>
      <c r="J294" s="2091" t="n">
        <v>40000</v>
      </c>
    </row>
    <row r="295" customFormat="false" ht="12.75" hidden="false" customHeight="false" outlineLevel="0" collapsed="false">
      <c r="A295" s="2186"/>
      <c r="B295" s="2198"/>
      <c r="C295" s="2061" t="s">
        <v>1731</v>
      </c>
      <c r="D295" s="2015" t="s">
        <v>1815</v>
      </c>
      <c r="E295" s="2015" t="s">
        <v>1748</v>
      </c>
      <c r="F295" s="2015" t="s">
        <v>1530</v>
      </c>
      <c r="G295" s="2015" t="s">
        <v>1790</v>
      </c>
      <c r="H295" s="2015"/>
      <c r="I295" s="2090"/>
      <c r="J295" s="2091" t="n">
        <v>101000</v>
      </c>
    </row>
    <row r="296" customFormat="false" ht="12.75" hidden="false" customHeight="false" outlineLevel="0" collapsed="false">
      <c r="A296" s="2186"/>
      <c r="B296" s="2198"/>
      <c r="C296" s="2061" t="s">
        <v>1731</v>
      </c>
      <c r="D296" s="2015" t="s">
        <v>1815</v>
      </c>
      <c r="E296" s="2015" t="s">
        <v>1744</v>
      </c>
      <c r="F296" s="2015" t="s">
        <v>1530</v>
      </c>
      <c r="G296" s="2015" t="s">
        <v>1790</v>
      </c>
      <c r="H296" s="2015"/>
      <c r="I296" s="2090"/>
      <c r="J296" s="2091" t="n">
        <v>10000</v>
      </c>
    </row>
    <row r="297" customFormat="false" ht="12.75" hidden="false" customHeight="false" outlineLevel="0" collapsed="false">
      <c r="A297" s="2186"/>
      <c r="B297" s="2198"/>
      <c r="C297" s="2061" t="s">
        <v>1731</v>
      </c>
      <c r="D297" s="2015" t="s">
        <v>1815</v>
      </c>
      <c r="E297" s="2015" t="s">
        <v>1828</v>
      </c>
      <c r="F297" s="2015" t="s">
        <v>1530</v>
      </c>
      <c r="G297" s="2015" t="s">
        <v>1790</v>
      </c>
      <c r="H297" s="2015"/>
      <c r="I297" s="2090"/>
      <c r="J297" s="2091" t="n">
        <v>50000</v>
      </c>
    </row>
    <row r="298" customFormat="false" ht="13.5" hidden="false" customHeight="false" outlineLevel="0" collapsed="false">
      <c r="A298" s="2186"/>
      <c r="B298" s="2198"/>
      <c r="C298" s="2125" t="s">
        <v>1731</v>
      </c>
      <c r="D298" s="2003" t="s">
        <v>1815</v>
      </c>
      <c r="E298" s="2003" t="s">
        <v>1829</v>
      </c>
      <c r="F298" s="2003" t="s">
        <v>1530</v>
      </c>
      <c r="G298" s="2003" t="s">
        <v>1790</v>
      </c>
      <c r="H298" s="2003"/>
      <c r="I298" s="2188"/>
      <c r="J298" s="2189" t="n">
        <v>15000</v>
      </c>
    </row>
    <row r="299" customFormat="false" ht="12.75" hidden="false" customHeight="false" outlineLevel="0" collapsed="false">
      <c r="A299" s="2169" t="s">
        <v>1912</v>
      </c>
      <c r="B299" s="2197" t="s">
        <v>1913</v>
      </c>
      <c r="C299" s="2074" t="s">
        <v>1914</v>
      </c>
      <c r="D299" s="2002"/>
      <c r="E299" s="2002"/>
      <c r="F299" s="2002"/>
      <c r="G299" s="2002"/>
      <c r="H299" s="2002"/>
      <c r="I299" s="2175"/>
      <c r="J299" s="2176"/>
    </row>
    <row r="300" customFormat="false" ht="12.75" hidden="false" customHeight="false" outlineLevel="0" collapsed="false">
      <c r="A300" s="2186"/>
      <c r="B300" s="2198"/>
      <c r="C300" s="2155" t="s">
        <v>1814</v>
      </c>
      <c r="D300" s="2004" t="s">
        <v>1915</v>
      </c>
      <c r="E300" s="2004" t="s">
        <v>1748</v>
      </c>
      <c r="F300" s="2004"/>
      <c r="G300" s="2004" t="s">
        <v>1806</v>
      </c>
      <c r="H300" s="2004"/>
      <c r="I300" s="2096"/>
      <c r="J300" s="2097" t="n">
        <v>-12000</v>
      </c>
    </row>
    <row r="301" customFormat="false" ht="13.5" hidden="false" customHeight="false" outlineLevel="0" collapsed="false">
      <c r="A301" s="2186"/>
      <c r="B301" s="2198"/>
      <c r="C301" s="2155" t="s">
        <v>1731</v>
      </c>
      <c r="D301" s="2004" t="s">
        <v>1916</v>
      </c>
      <c r="E301" s="2004" t="s">
        <v>1745</v>
      </c>
      <c r="F301" s="2004"/>
      <c r="G301" s="2004" t="s">
        <v>1500</v>
      </c>
      <c r="H301" s="2004"/>
      <c r="I301" s="2096"/>
      <c r="J301" s="2097" t="n">
        <v>12000</v>
      </c>
    </row>
    <row r="302" customFormat="false" ht="12.75" hidden="false" customHeight="false" outlineLevel="0" collapsed="false">
      <c r="A302" s="2169" t="s">
        <v>1912</v>
      </c>
      <c r="B302" s="2197" t="s">
        <v>1917</v>
      </c>
      <c r="C302" s="2074" t="s">
        <v>1918</v>
      </c>
      <c r="D302" s="2002"/>
      <c r="E302" s="2002"/>
      <c r="F302" s="2005"/>
      <c r="G302" s="2005"/>
      <c r="H302" s="2005"/>
      <c r="I302" s="2194"/>
      <c r="J302" s="2195"/>
    </row>
    <row r="303" customFormat="false" ht="12.75" hidden="false" customHeight="false" outlineLevel="0" collapsed="false">
      <c r="A303" s="2186"/>
      <c r="B303" s="2198"/>
      <c r="C303" s="2155" t="s">
        <v>1814</v>
      </c>
      <c r="D303" s="2004" t="s">
        <v>1919</v>
      </c>
      <c r="E303" s="2004" t="s">
        <v>1744</v>
      </c>
      <c r="F303" s="2004" t="s">
        <v>1920</v>
      </c>
      <c r="G303" s="2004" t="s">
        <v>1921</v>
      </c>
      <c r="H303" s="2004"/>
      <c r="I303" s="2096"/>
      <c r="J303" s="2097" t="n">
        <v>-300000</v>
      </c>
    </row>
    <row r="304" customFormat="false" ht="12.75" hidden="false" customHeight="false" outlineLevel="0" collapsed="false">
      <c r="A304" s="2186"/>
      <c r="B304" s="2198"/>
      <c r="C304" s="2155" t="s">
        <v>1731</v>
      </c>
      <c r="D304" s="2004" t="s">
        <v>1922</v>
      </c>
      <c r="E304" s="2004" t="s">
        <v>1744</v>
      </c>
      <c r="F304" s="2004" t="s">
        <v>1920</v>
      </c>
      <c r="G304" s="2004" t="s">
        <v>1883</v>
      </c>
      <c r="H304" s="2004"/>
      <c r="I304" s="2096"/>
      <c r="J304" s="2097" t="n">
        <v>200000</v>
      </c>
    </row>
    <row r="305" customFormat="false" ht="12.75" hidden="false" customHeight="false" outlineLevel="0" collapsed="false">
      <c r="A305" s="2186"/>
      <c r="B305" s="2198"/>
      <c r="C305" s="2155" t="s">
        <v>1731</v>
      </c>
      <c r="D305" s="2004" t="s">
        <v>1922</v>
      </c>
      <c r="E305" s="2004" t="s">
        <v>1745</v>
      </c>
      <c r="F305" s="2004" t="s">
        <v>1920</v>
      </c>
      <c r="G305" s="2004" t="s">
        <v>1883</v>
      </c>
      <c r="H305" s="2004"/>
      <c r="I305" s="2096"/>
      <c r="J305" s="2097" t="n">
        <v>100000</v>
      </c>
    </row>
    <row r="306" customFormat="false" ht="12.75" hidden="false" customHeight="false" outlineLevel="0" collapsed="false">
      <c r="A306" s="2186"/>
      <c r="B306" s="2198"/>
      <c r="C306" s="2155" t="s">
        <v>1814</v>
      </c>
      <c r="D306" s="2004" t="s">
        <v>1923</v>
      </c>
      <c r="E306" s="2004" t="s">
        <v>1744</v>
      </c>
      <c r="F306" s="2004"/>
      <c r="G306" s="2004" t="s">
        <v>1924</v>
      </c>
      <c r="H306" s="2004"/>
      <c r="I306" s="2096"/>
      <c r="J306" s="2097" t="n">
        <v>-170000</v>
      </c>
    </row>
    <row r="307" customFormat="false" ht="12.75" hidden="false" customHeight="false" outlineLevel="0" collapsed="false">
      <c r="A307" s="2186"/>
      <c r="B307" s="2198"/>
      <c r="C307" s="2155" t="s">
        <v>1814</v>
      </c>
      <c r="D307" s="2004" t="s">
        <v>1923</v>
      </c>
      <c r="E307" s="2004" t="s">
        <v>1842</v>
      </c>
      <c r="F307" s="2004"/>
      <c r="G307" s="2004" t="s">
        <v>1924</v>
      </c>
      <c r="H307" s="2004"/>
      <c r="I307" s="2096"/>
      <c r="J307" s="2097" t="n">
        <v>-70000</v>
      </c>
    </row>
    <row r="308" customFormat="false" ht="13.5" hidden="false" customHeight="false" outlineLevel="0" collapsed="false">
      <c r="A308" s="2196"/>
      <c r="B308" s="2199"/>
      <c r="C308" s="2084" t="s">
        <v>1731</v>
      </c>
      <c r="D308" s="2006" t="s">
        <v>1922</v>
      </c>
      <c r="E308" s="2006" t="s">
        <v>1745</v>
      </c>
      <c r="F308" s="2006"/>
      <c r="G308" s="2006" t="s">
        <v>1924</v>
      </c>
      <c r="H308" s="2006"/>
      <c r="I308" s="2085"/>
      <c r="J308" s="2086" t="n">
        <v>240000</v>
      </c>
    </row>
    <row r="309" customFormat="false" ht="12.75" hidden="false" customHeight="false" outlineLevel="0" collapsed="false">
      <c r="A309" s="2186" t="s">
        <v>1912</v>
      </c>
      <c r="B309" s="2198" t="s">
        <v>1925</v>
      </c>
      <c r="C309" s="2054" t="s">
        <v>1926</v>
      </c>
      <c r="D309" s="2002"/>
      <c r="E309" s="2005"/>
      <c r="F309" s="2005"/>
      <c r="G309" s="2005"/>
      <c r="H309" s="2005"/>
      <c r="I309" s="2194"/>
      <c r="J309" s="2195"/>
    </row>
    <row r="310" customFormat="false" ht="12.75" hidden="false" customHeight="false" outlineLevel="0" collapsed="false">
      <c r="A310" s="2186"/>
      <c r="B310" s="2198"/>
      <c r="C310" s="2200" t="s">
        <v>1927</v>
      </c>
      <c r="D310" s="2000"/>
      <c r="E310" s="2000"/>
      <c r="F310" s="2000"/>
      <c r="G310" s="2000"/>
      <c r="H310" s="2000"/>
      <c r="I310" s="2079"/>
      <c r="J310" s="2067"/>
    </row>
    <row r="311" customFormat="false" ht="12.75" hidden="false" customHeight="false" outlineLevel="0" collapsed="false">
      <c r="A311" s="2186"/>
      <c r="B311" s="2198"/>
      <c r="C311" s="2155" t="s">
        <v>1814</v>
      </c>
      <c r="D311" s="2004" t="s">
        <v>1741</v>
      </c>
      <c r="E311" s="2004" t="s">
        <v>1742</v>
      </c>
      <c r="F311" s="2004"/>
      <c r="G311" s="2004" t="s">
        <v>1465</v>
      </c>
      <c r="H311" s="2004"/>
      <c r="I311" s="2096"/>
      <c r="J311" s="2097" t="n">
        <v>-500000</v>
      </c>
    </row>
    <row r="312" customFormat="false" ht="13.5" hidden="false" customHeight="false" outlineLevel="0" collapsed="false">
      <c r="A312" s="2186"/>
      <c r="B312" s="2199"/>
      <c r="C312" s="2155" t="s">
        <v>1731</v>
      </c>
      <c r="D312" s="2004" t="s">
        <v>1928</v>
      </c>
      <c r="E312" s="2004" t="s">
        <v>1854</v>
      </c>
      <c r="F312" s="2004"/>
      <c r="G312" s="2004" t="s">
        <v>1798</v>
      </c>
      <c r="H312" s="2004"/>
      <c r="I312" s="2096"/>
      <c r="J312" s="2097" t="n">
        <v>500000</v>
      </c>
    </row>
    <row r="313" customFormat="false" ht="12.75" hidden="false" customHeight="false" outlineLevel="0" collapsed="false">
      <c r="A313" s="2169" t="s">
        <v>1912</v>
      </c>
      <c r="B313" s="2197" t="s">
        <v>1929</v>
      </c>
      <c r="C313" s="2074" t="s">
        <v>1930</v>
      </c>
      <c r="D313" s="2002"/>
      <c r="E313" s="2005"/>
      <c r="F313" s="2005"/>
      <c r="G313" s="2005"/>
      <c r="H313" s="2005"/>
      <c r="I313" s="2194"/>
      <c r="J313" s="2195"/>
    </row>
    <row r="314" customFormat="false" ht="12.75" hidden="false" customHeight="false" outlineLevel="0" collapsed="false">
      <c r="A314" s="2186"/>
      <c r="B314" s="2198"/>
      <c r="C314" s="2200" t="s">
        <v>1931</v>
      </c>
      <c r="D314" s="2004"/>
      <c r="E314" s="2004"/>
      <c r="F314" s="2004"/>
      <c r="G314" s="2004"/>
      <c r="H314" s="2004"/>
      <c r="I314" s="2096"/>
      <c r="J314" s="2097"/>
    </row>
    <row r="315" customFormat="false" ht="12.75" hidden="false" customHeight="false" outlineLevel="0" collapsed="false">
      <c r="A315" s="2186"/>
      <c r="B315" s="2198"/>
      <c r="C315" s="2155" t="s">
        <v>1814</v>
      </c>
      <c r="D315" s="2004" t="s">
        <v>1741</v>
      </c>
      <c r="E315" s="2004" t="s">
        <v>1742</v>
      </c>
      <c r="F315" s="2004" t="s">
        <v>1579</v>
      </c>
      <c r="G315" s="2004" t="s">
        <v>1465</v>
      </c>
      <c r="H315" s="2004"/>
      <c r="I315" s="2096"/>
      <c r="J315" s="2097" t="n">
        <v>-35972900</v>
      </c>
    </row>
    <row r="316" customFormat="false" ht="13.5" hidden="false" customHeight="false" outlineLevel="0" collapsed="false">
      <c r="A316" s="2196"/>
      <c r="B316" s="2199"/>
      <c r="C316" s="2084" t="s">
        <v>1731</v>
      </c>
      <c r="D316" s="2006"/>
      <c r="E316" s="2006" t="s">
        <v>1880</v>
      </c>
      <c r="F316" s="2006" t="s">
        <v>1579</v>
      </c>
      <c r="G316" s="2006" t="s">
        <v>1465</v>
      </c>
      <c r="H316" s="2006"/>
      <c r="I316" s="2085"/>
      <c r="J316" s="2086" t="n">
        <v>35972900</v>
      </c>
    </row>
    <row r="317" customFormat="false" ht="12.75" hidden="false" customHeight="false" outlineLevel="0" collapsed="false">
      <c r="A317" s="2169" t="s">
        <v>1912</v>
      </c>
      <c r="B317" s="2197" t="s">
        <v>1932</v>
      </c>
      <c r="C317" s="2074" t="s">
        <v>1933</v>
      </c>
      <c r="D317" s="2005"/>
      <c r="E317" s="2005"/>
      <c r="F317" s="2005"/>
      <c r="G317" s="2005"/>
      <c r="H317" s="2005"/>
      <c r="I317" s="2194"/>
      <c r="J317" s="2195"/>
    </row>
    <row r="318" customFormat="false" ht="12.75" hidden="false" customHeight="false" outlineLevel="0" collapsed="false">
      <c r="A318" s="2186"/>
      <c r="B318" s="2198"/>
      <c r="C318" s="2200" t="s">
        <v>1934</v>
      </c>
      <c r="D318" s="2004"/>
      <c r="E318" s="2004"/>
      <c r="F318" s="2004"/>
      <c r="G318" s="2004"/>
      <c r="H318" s="2004"/>
      <c r="I318" s="2096"/>
      <c r="J318" s="2097"/>
    </row>
    <row r="319" customFormat="false" ht="12.75" hidden="false" customHeight="false" outlineLevel="0" collapsed="false">
      <c r="A319" s="2154"/>
      <c r="B319" s="2198"/>
      <c r="C319" s="2155" t="s">
        <v>1814</v>
      </c>
      <c r="D319" s="2004" t="s">
        <v>1935</v>
      </c>
      <c r="E319" s="2004" t="s">
        <v>1936</v>
      </c>
      <c r="F319" s="2004"/>
      <c r="G319" s="2004" t="s">
        <v>1500</v>
      </c>
      <c r="H319" s="2004"/>
      <c r="I319" s="2096"/>
      <c r="J319" s="2097" t="n">
        <v>-9248000</v>
      </c>
    </row>
    <row r="320" customFormat="false" ht="13.5" hidden="false" customHeight="false" outlineLevel="0" collapsed="false">
      <c r="A320" s="2173"/>
      <c r="B320" s="2199"/>
      <c r="C320" s="2084" t="s">
        <v>1731</v>
      </c>
      <c r="D320" s="2006" t="s">
        <v>1935</v>
      </c>
      <c r="E320" s="2006" t="s">
        <v>1744</v>
      </c>
      <c r="F320" s="2006" t="s">
        <v>1937</v>
      </c>
      <c r="G320" s="2006" t="s">
        <v>1500</v>
      </c>
      <c r="H320" s="2006"/>
      <c r="I320" s="2085"/>
      <c r="J320" s="2086" t="n">
        <v>9248000</v>
      </c>
    </row>
    <row r="321" customFormat="false" ht="12.75" hidden="false" customHeight="false" outlineLevel="0" collapsed="false">
      <c r="A321" s="2169" t="s">
        <v>1912</v>
      </c>
      <c r="B321" s="2197" t="s">
        <v>1938</v>
      </c>
      <c r="C321" s="2074" t="s">
        <v>1939</v>
      </c>
      <c r="D321" s="2002"/>
      <c r="E321" s="2005"/>
      <c r="F321" s="2005"/>
      <c r="G321" s="2005"/>
      <c r="H321" s="2005"/>
      <c r="I321" s="2194"/>
      <c r="J321" s="2195"/>
    </row>
    <row r="322" customFormat="false" ht="13.5" hidden="false" customHeight="false" outlineLevel="0" collapsed="false">
      <c r="A322" s="2154"/>
      <c r="B322" s="2201"/>
      <c r="C322" s="2155" t="s">
        <v>1814</v>
      </c>
      <c r="D322" s="2004" t="s">
        <v>1940</v>
      </c>
      <c r="E322" s="2004" t="s">
        <v>1751</v>
      </c>
      <c r="F322" s="2004"/>
      <c r="G322" s="2004" t="s">
        <v>1766</v>
      </c>
      <c r="H322" s="2004" t="s">
        <v>1941</v>
      </c>
      <c r="I322" s="2096"/>
      <c r="J322" s="2097" t="n">
        <v>-500000</v>
      </c>
    </row>
    <row r="323" customFormat="false" ht="13.5" hidden="false" customHeight="false" outlineLevel="0" collapsed="false">
      <c r="A323" s="2154"/>
      <c r="B323" s="2201"/>
      <c r="C323" s="2155" t="s">
        <v>1731</v>
      </c>
      <c r="D323" s="2004" t="s">
        <v>1942</v>
      </c>
      <c r="E323" s="2004" t="s">
        <v>1744</v>
      </c>
      <c r="F323" s="2004"/>
      <c r="G323" s="2004" t="s">
        <v>1766</v>
      </c>
      <c r="H323" s="2004"/>
      <c r="I323" s="2096"/>
      <c r="J323" s="2097" t="n">
        <v>250000</v>
      </c>
    </row>
    <row r="324" customFormat="false" ht="14.25" hidden="false" customHeight="false" outlineLevel="0" collapsed="false">
      <c r="A324" s="2173"/>
      <c r="B324" s="2202"/>
      <c r="C324" s="2084" t="s">
        <v>1731</v>
      </c>
      <c r="D324" s="2006" t="s">
        <v>1940</v>
      </c>
      <c r="E324" s="2006" t="s">
        <v>1744</v>
      </c>
      <c r="F324" s="2006"/>
      <c r="G324" s="2006" t="s">
        <v>1766</v>
      </c>
      <c r="H324" s="2006"/>
      <c r="I324" s="2085"/>
      <c r="J324" s="2086" t="n">
        <v>250000</v>
      </c>
    </row>
    <row r="327" customFormat="false" ht="15.75" hidden="false" customHeight="false" outlineLevel="0" collapsed="false">
      <c r="A327" s="2180" t="s">
        <v>1943</v>
      </c>
      <c r="B327" s="2180"/>
      <c r="C327" s="2180"/>
      <c r="D327" s="2180"/>
      <c r="E327" s="2180"/>
      <c r="F327" s="2180"/>
      <c r="G327" s="2180"/>
      <c r="H327" s="2180"/>
      <c r="I327" s="2180"/>
      <c r="J327" s="2180"/>
    </row>
    <row r="328" customFormat="false" ht="12.75" hidden="false" customHeight="false" outlineLevel="0" collapsed="false">
      <c r="A328" s="2169" t="s">
        <v>1912</v>
      </c>
      <c r="B328" s="2197" t="s">
        <v>1944</v>
      </c>
      <c r="C328" s="2074" t="s">
        <v>1945</v>
      </c>
      <c r="D328" s="2002"/>
      <c r="E328" s="2005"/>
      <c r="F328" s="2005"/>
      <c r="G328" s="2005"/>
      <c r="H328" s="2005"/>
      <c r="I328" s="2194"/>
      <c r="J328" s="2195"/>
    </row>
    <row r="329" customFormat="false" ht="12.75" hidden="false" customHeight="false" outlineLevel="0" collapsed="false">
      <c r="A329" s="2186"/>
      <c r="B329" s="2198"/>
      <c r="C329" s="2155" t="s">
        <v>1814</v>
      </c>
      <c r="D329" s="2004" t="s">
        <v>1763</v>
      </c>
      <c r="E329" s="2004" t="s">
        <v>1751</v>
      </c>
      <c r="F329" s="2004"/>
      <c r="G329" s="2004" t="s">
        <v>1765</v>
      </c>
      <c r="H329" s="2004" t="s">
        <v>324</v>
      </c>
      <c r="I329" s="2096"/>
      <c r="J329" s="2097" t="n">
        <v>-1000000</v>
      </c>
    </row>
    <row r="330" customFormat="false" ht="12.75" hidden="false" customHeight="false" outlineLevel="0" collapsed="false">
      <c r="A330" s="2186"/>
      <c r="B330" s="2198"/>
      <c r="C330" s="2155" t="s">
        <v>1731</v>
      </c>
      <c r="D330" s="2004" t="s">
        <v>1946</v>
      </c>
      <c r="E330" s="2004" t="s">
        <v>1744</v>
      </c>
      <c r="F330" s="2004"/>
      <c r="G330" s="2004" t="s">
        <v>1765</v>
      </c>
      <c r="H330" s="2004"/>
      <c r="I330" s="2096"/>
      <c r="J330" s="2097" t="n">
        <v>770000</v>
      </c>
    </row>
    <row r="331" customFormat="false" ht="13.5" hidden="false" customHeight="false" outlineLevel="0" collapsed="false">
      <c r="A331" s="2196"/>
      <c r="B331" s="2199"/>
      <c r="C331" s="2084" t="s">
        <v>1731</v>
      </c>
      <c r="D331" s="2006" t="s">
        <v>1760</v>
      </c>
      <c r="E331" s="2006" t="s">
        <v>1900</v>
      </c>
      <c r="F331" s="2006"/>
      <c r="G331" s="2006" t="s">
        <v>1947</v>
      </c>
      <c r="H331" s="2006"/>
      <c r="I331" s="2085"/>
      <c r="J331" s="2086" t="n">
        <v>230000</v>
      </c>
    </row>
    <row r="332" customFormat="false" ht="12.75" hidden="false" customHeight="false" outlineLevel="0" collapsed="false">
      <c r="A332" s="2169" t="s">
        <v>1912</v>
      </c>
      <c r="B332" s="2197" t="s">
        <v>1948</v>
      </c>
      <c r="C332" s="2074" t="s">
        <v>1949</v>
      </c>
      <c r="D332" s="2002"/>
      <c r="E332" s="2005"/>
      <c r="F332" s="2005"/>
      <c r="G332" s="2003"/>
      <c r="H332" s="2003"/>
      <c r="I332" s="2188"/>
      <c r="J332" s="2189"/>
    </row>
    <row r="333" customFormat="false" ht="12.75" hidden="false" customHeight="false" outlineLevel="0" collapsed="false">
      <c r="A333" s="2186"/>
      <c r="B333" s="2198"/>
      <c r="C333" s="2155" t="s">
        <v>1814</v>
      </c>
      <c r="D333" s="2004" t="s">
        <v>1741</v>
      </c>
      <c r="E333" s="2004" t="s">
        <v>1742</v>
      </c>
      <c r="F333" s="2004" t="s">
        <v>1466</v>
      </c>
      <c r="G333" s="2004" t="s">
        <v>1465</v>
      </c>
      <c r="H333" s="2004"/>
      <c r="I333" s="2096"/>
      <c r="J333" s="2097" t="n">
        <v>-2200000</v>
      </c>
    </row>
    <row r="334" customFormat="false" ht="12.75" hidden="false" customHeight="false" outlineLevel="0" collapsed="false">
      <c r="A334" s="2186"/>
      <c r="B334" s="2198"/>
      <c r="C334" s="2155" t="s">
        <v>1731</v>
      </c>
      <c r="D334" s="2004" t="s">
        <v>1922</v>
      </c>
      <c r="E334" s="2004" t="s">
        <v>1744</v>
      </c>
      <c r="F334" s="2004" t="s">
        <v>1466</v>
      </c>
      <c r="G334" s="2004" t="s">
        <v>1883</v>
      </c>
      <c r="H334" s="2004"/>
      <c r="I334" s="2096"/>
      <c r="J334" s="2097" t="n">
        <v>1800000</v>
      </c>
    </row>
    <row r="335" customFormat="false" ht="13.5" hidden="false" customHeight="false" outlineLevel="0" collapsed="false">
      <c r="A335" s="2186"/>
      <c r="B335" s="2198"/>
      <c r="C335" s="2155" t="s">
        <v>1731</v>
      </c>
      <c r="D335" s="2004" t="s">
        <v>1922</v>
      </c>
      <c r="E335" s="2004" t="s">
        <v>1745</v>
      </c>
      <c r="F335" s="2004" t="s">
        <v>1466</v>
      </c>
      <c r="G335" s="2004" t="s">
        <v>1883</v>
      </c>
      <c r="H335" s="2004"/>
      <c r="I335" s="2096"/>
      <c r="J335" s="2097" t="n">
        <v>400000</v>
      </c>
    </row>
    <row r="336" customFormat="false" ht="12.75" hidden="false" customHeight="false" outlineLevel="0" collapsed="false">
      <c r="A336" s="2169" t="s">
        <v>1912</v>
      </c>
      <c r="B336" s="2197" t="s">
        <v>1950</v>
      </c>
      <c r="C336" s="2074" t="s">
        <v>1951</v>
      </c>
      <c r="D336" s="2002"/>
      <c r="E336" s="2002"/>
      <c r="F336" s="2005"/>
      <c r="G336" s="2005"/>
      <c r="H336" s="2005"/>
      <c r="I336" s="2194"/>
      <c r="J336" s="2195"/>
    </row>
    <row r="337" customFormat="false" ht="12.75" hidden="false" customHeight="false" outlineLevel="0" collapsed="false">
      <c r="A337" s="2186"/>
      <c r="B337" s="2198"/>
      <c r="C337" s="2081" t="s">
        <v>1814</v>
      </c>
      <c r="D337" s="2000" t="s">
        <v>1750</v>
      </c>
      <c r="E337" s="2000" t="s">
        <v>1858</v>
      </c>
      <c r="F337" s="2000" t="s">
        <v>1523</v>
      </c>
      <c r="G337" s="2000" t="s">
        <v>1489</v>
      </c>
      <c r="H337" s="2000"/>
      <c r="I337" s="2079"/>
      <c r="J337" s="2067" t="n">
        <v>-83000</v>
      </c>
    </row>
    <row r="338" customFormat="false" ht="12.75" hidden="false" customHeight="false" outlineLevel="0" collapsed="false">
      <c r="A338" s="2186"/>
      <c r="B338" s="2198"/>
      <c r="C338" s="2081" t="s">
        <v>1731</v>
      </c>
      <c r="D338" s="2000" t="s">
        <v>1889</v>
      </c>
      <c r="E338" s="2000" t="s">
        <v>1745</v>
      </c>
      <c r="F338" s="2000"/>
      <c r="G338" s="2000" t="s">
        <v>1489</v>
      </c>
      <c r="H338" s="2000"/>
      <c r="I338" s="2079"/>
      <c r="J338" s="2067" t="n">
        <v>37000</v>
      </c>
    </row>
    <row r="339" customFormat="false" ht="13.5" hidden="false" customHeight="false" outlineLevel="0" collapsed="false">
      <c r="A339" s="2196"/>
      <c r="B339" s="2199"/>
      <c r="C339" s="2084" t="s">
        <v>1731</v>
      </c>
      <c r="D339" s="2006" t="s">
        <v>1750</v>
      </c>
      <c r="E339" s="2006" t="s">
        <v>1745</v>
      </c>
      <c r="F339" s="2006"/>
      <c r="G339" s="2006" t="s">
        <v>1489</v>
      </c>
      <c r="H339" s="2006"/>
      <c r="I339" s="2085"/>
      <c r="J339" s="2086" t="n">
        <v>46000</v>
      </c>
    </row>
    <row r="340" customFormat="false" ht="12.75" hidden="false" customHeight="false" outlineLevel="0" collapsed="false">
      <c r="A340" s="2169" t="s">
        <v>1912</v>
      </c>
      <c r="B340" s="2197" t="s">
        <v>1952</v>
      </c>
      <c r="C340" s="2074" t="s">
        <v>1953</v>
      </c>
      <c r="D340" s="2002"/>
      <c r="E340" s="2002"/>
      <c r="F340" s="2002"/>
      <c r="G340" s="2002"/>
      <c r="H340" s="2002"/>
      <c r="I340" s="2175"/>
      <c r="J340" s="2176"/>
    </row>
    <row r="341" customFormat="false" ht="12.75" hidden="false" customHeight="false" outlineLevel="0" collapsed="false">
      <c r="A341" s="2186"/>
      <c r="B341" s="2198"/>
      <c r="C341" s="2081" t="s">
        <v>1814</v>
      </c>
      <c r="D341" s="2000" t="s">
        <v>1954</v>
      </c>
      <c r="E341" s="2000" t="s">
        <v>1744</v>
      </c>
      <c r="F341" s="2000"/>
      <c r="G341" s="2000" t="s">
        <v>1779</v>
      </c>
      <c r="H341" s="2000"/>
      <c r="I341" s="2079"/>
      <c r="J341" s="2067" t="n">
        <v>0</v>
      </c>
    </row>
    <row r="342" customFormat="false" ht="13.5" hidden="false" customHeight="false" outlineLevel="0" collapsed="false">
      <c r="A342" s="2186"/>
      <c r="B342" s="2199"/>
      <c r="C342" s="2081" t="s">
        <v>1731</v>
      </c>
      <c r="D342" s="2004" t="s">
        <v>1922</v>
      </c>
      <c r="E342" s="2004" t="s">
        <v>1751</v>
      </c>
      <c r="F342" s="2004"/>
      <c r="G342" s="2004" t="s">
        <v>1779</v>
      </c>
      <c r="H342" s="2004" t="s">
        <v>1058</v>
      </c>
      <c r="I342" s="2096"/>
      <c r="J342" s="2097" t="n">
        <v>0</v>
      </c>
    </row>
    <row r="343" customFormat="false" ht="12.75" hidden="false" customHeight="false" outlineLevel="0" collapsed="false">
      <c r="A343" s="2169" t="s">
        <v>1912</v>
      </c>
      <c r="B343" s="2197" t="s">
        <v>1955</v>
      </c>
      <c r="C343" s="2074" t="s">
        <v>1956</v>
      </c>
      <c r="D343" s="2002"/>
      <c r="E343" s="2005"/>
      <c r="F343" s="2005"/>
      <c r="G343" s="2005"/>
      <c r="H343" s="2005"/>
      <c r="I343" s="2194"/>
      <c r="J343" s="2195"/>
    </row>
    <row r="344" customFormat="false" ht="12.75" hidden="false" customHeight="false" outlineLevel="0" collapsed="false">
      <c r="A344" s="2186"/>
      <c r="B344" s="2198"/>
      <c r="C344" s="2125" t="s">
        <v>1814</v>
      </c>
      <c r="D344" s="2003" t="s">
        <v>1741</v>
      </c>
      <c r="E344" s="2004" t="s">
        <v>1742</v>
      </c>
      <c r="F344" s="2004" t="s">
        <v>1466</v>
      </c>
      <c r="G344" s="2004" t="s">
        <v>1465</v>
      </c>
      <c r="H344" s="2004"/>
      <c r="I344" s="2096"/>
      <c r="J344" s="2097" t="n">
        <v>-1825000</v>
      </c>
    </row>
    <row r="345" customFormat="false" ht="12.75" hidden="false" customHeight="false" outlineLevel="0" collapsed="false">
      <c r="A345" s="2186"/>
      <c r="B345" s="2198"/>
      <c r="C345" s="2155" t="s">
        <v>1731</v>
      </c>
      <c r="D345" s="2004" t="s">
        <v>1889</v>
      </c>
      <c r="E345" s="2004" t="s">
        <v>1489</v>
      </c>
      <c r="F345" s="2004" t="s">
        <v>1466</v>
      </c>
      <c r="G345" s="2004" t="s">
        <v>1489</v>
      </c>
      <c r="H345" s="2004"/>
      <c r="I345" s="2096"/>
      <c r="J345" s="2097" t="n">
        <v>525000</v>
      </c>
    </row>
    <row r="346" customFormat="false" ht="13.5" hidden="false" customHeight="false" outlineLevel="0" collapsed="false">
      <c r="A346" s="2186"/>
      <c r="B346" s="2198"/>
      <c r="C346" s="2084" t="s">
        <v>1731</v>
      </c>
      <c r="D346" s="2006" t="s">
        <v>1750</v>
      </c>
      <c r="E346" s="2006" t="s">
        <v>1754</v>
      </c>
      <c r="F346" s="2006" t="s">
        <v>1466</v>
      </c>
      <c r="G346" s="2006" t="s">
        <v>1489</v>
      </c>
      <c r="H346" s="2006"/>
      <c r="I346" s="2085"/>
      <c r="J346" s="2086" t="n">
        <v>1300000</v>
      </c>
    </row>
    <row r="347" customFormat="false" ht="12.75" hidden="false" customHeight="false" outlineLevel="0" collapsed="false">
      <c r="A347" s="2169" t="s">
        <v>1912</v>
      </c>
      <c r="B347" s="2197" t="s">
        <v>1957</v>
      </c>
      <c r="C347" s="2074" t="s">
        <v>1958</v>
      </c>
      <c r="D347" s="2002"/>
      <c r="E347" s="2005"/>
      <c r="F347" s="2004"/>
      <c r="G347" s="2004"/>
      <c r="H347" s="2004"/>
      <c r="I347" s="2096"/>
      <c r="J347" s="2097"/>
    </row>
    <row r="348" customFormat="false" ht="12.75" hidden="false" customHeight="false" outlineLevel="0" collapsed="false">
      <c r="A348" s="2186"/>
      <c r="B348" s="2198"/>
      <c r="C348" s="2155" t="s">
        <v>1814</v>
      </c>
      <c r="D348" s="2004" t="s">
        <v>1750</v>
      </c>
      <c r="E348" s="2004" t="s">
        <v>1751</v>
      </c>
      <c r="F348" s="2004"/>
      <c r="G348" s="2004" t="s">
        <v>1730</v>
      </c>
      <c r="H348" s="2004" t="s">
        <v>1235</v>
      </c>
      <c r="I348" s="2096"/>
      <c r="J348" s="2097" t="n">
        <v>-7378000</v>
      </c>
    </row>
    <row r="349" customFormat="false" ht="12.75" hidden="false" customHeight="false" outlineLevel="0" collapsed="false">
      <c r="A349" s="2186"/>
      <c r="B349" s="2198"/>
      <c r="C349" s="2155" t="s">
        <v>1731</v>
      </c>
      <c r="D349" s="2004" t="s">
        <v>1889</v>
      </c>
      <c r="E349" s="2004" t="s">
        <v>1858</v>
      </c>
      <c r="F349" s="2004" t="s">
        <v>1959</v>
      </c>
      <c r="G349" s="2004" t="s">
        <v>1489</v>
      </c>
      <c r="H349" s="2004"/>
      <c r="I349" s="2096"/>
      <c r="J349" s="2097" t="n">
        <v>802000</v>
      </c>
    </row>
    <row r="350" customFormat="false" ht="12.75" hidden="false" customHeight="false" outlineLevel="0" collapsed="false">
      <c r="A350" s="2186"/>
      <c r="B350" s="2198"/>
      <c r="C350" s="2155" t="s">
        <v>1731</v>
      </c>
      <c r="D350" s="2004" t="s">
        <v>1750</v>
      </c>
      <c r="E350" s="2004" t="s">
        <v>1858</v>
      </c>
      <c r="F350" s="2004" t="s">
        <v>1960</v>
      </c>
      <c r="G350" s="2004" t="s">
        <v>1489</v>
      </c>
      <c r="H350" s="2004"/>
      <c r="I350" s="2096"/>
      <c r="J350" s="2097" t="n">
        <v>1698000</v>
      </c>
    </row>
    <row r="351" customFormat="false" ht="12.75" hidden="false" customHeight="false" outlineLevel="0" collapsed="false">
      <c r="A351" s="2186"/>
      <c r="B351" s="2198"/>
      <c r="C351" s="2155" t="s">
        <v>1731</v>
      </c>
      <c r="D351" s="2004" t="s">
        <v>1889</v>
      </c>
      <c r="E351" s="2004" t="s">
        <v>1858</v>
      </c>
      <c r="F351" s="2004" t="s">
        <v>1961</v>
      </c>
      <c r="G351" s="2004" t="s">
        <v>1489</v>
      </c>
      <c r="H351" s="2004"/>
      <c r="I351" s="2096"/>
      <c r="J351" s="2097" t="n">
        <v>134000</v>
      </c>
    </row>
    <row r="352" customFormat="false" ht="12.75" hidden="false" customHeight="false" outlineLevel="0" collapsed="false">
      <c r="A352" s="2186"/>
      <c r="B352" s="2198"/>
      <c r="C352" s="2155" t="s">
        <v>1731</v>
      </c>
      <c r="D352" s="2004" t="s">
        <v>1750</v>
      </c>
      <c r="E352" s="2004" t="s">
        <v>1858</v>
      </c>
      <c r="F352" s="2004" t="s">
        <v>1962</v>
      </c>
      <c r="G352" s="2004" t="s">
        <v>1489</v>
      </c>
      <c r="H352" s="2004"/>
      <c r="I352" s="2096"/>
      <c r="J352" s="2097" t="n">
        <v>320000</v>
      </c>
    </row>
    <row r="353" customFormat="false" ht="12.75" hidden="false" customHeight="false" outlineLevel="0" collapsed="false">
      <c r="A353" s="2186"/>
      <c r="B353" s="2198"/>
      <c r="C353" s="2155" t="s">
        <v>1731</v>
      </c>
      <c r="D353" s="2004" t="s">
        <v>1889</v>
      </c>
      <c r="E353" s="2004" t="s">
        <v>1858</v>
      </c>
      <c r="F353" s="2004" t="s">
        <v>1963</v>
      </c>
      <c r="G353" s="2004" t="s">
        <v>1489</v>
      </c>
      <c r="H353" s="2004"/>
      <c r="I353" s="2096"/>
      <c r="J353" s="2097" t="n">
        <v>1942000</v>
      </c>
    </row>
    <row r="354" customFormat="false" ht="12.75" hidden="false" customHeight="false" outlineLevel="0" collapsed="false">
      <c r="A354" s="2186"/>
      <c r="B354" s="2198"/>
      <c r="C354" s="2155" t="s">
        <v>1731</v>
      </c>
      <c r="D354" s="2004" t="s">
        <v>1750</v>
      </c>
      <c r="E354" s="2004" t="s">
        <v>1858</v>
      </c>
      <c r="F354" s="2004" t="s">
        <v>1964</v>
      </c>
      <c r="G354" s="2004" t="s">
        <v>1489</v>
      </c>
      <c r="H354" s="2004"/>
      <c r="I354" s="2096"/>
      <c r="J354" s="2097" t="n">
        <v>2102000</v>
      </c>
    </row>
    <row r="355" customFormat="false" ht="12.75" hidden="false" customHeight="false" outlineLevel="0" collapsed="false">
      <c r="A355" s="2186"/>
      <c r="B355" s="2198"/>
      <c r="C355" s="2155" t="s">
        <v>1731</v>
      </c>
      <c r="D355" s="2004" t="s">
        <v>1965</v>
      </c>
      <c r="E355" s="2004" t="s">
        <v>1858</v>
      </c>
      <c r="F355" s="2004" t="s">
        <v>1966</v>
      </c>
      <c r="G355" s="2004" t="s">
        <v>1489</v>
      </c>
      <c r="H355" s="2004"/>
      <c r="I355" s="2096"/>
      <c r="J355" s="2097" t="n">
        <v>312000</v>
      </c>
    </row>
    <row r="356" customFormat="false" ht="13.5" hidden="false" customHeight="false" outlineLevel="0" collapsed="false">
      <c r="A356" s="2186"/>
      <c r="B356" s="2198"/>
      <c r="C356" s="2155" t="s">
        <v>1731</v>
      </c>
      <c r="D356" s="2004" t="s">
        <v>1954</v>
      </c>
      <c r="E356" s="2004" t="s">
        <v>1858</v>
      </c>
      <c r="F356" s="2004" t="s">
        <v>1967</v>
      </c>
      <c r="G356" s="2004" t="s">
        <v>1489</v>
      </c>
      <c r="H356" s="2004"/>
      <c r="I356" s="2096"/>
      <c r="J356" s="2097" t="n">
        <v>68000</v>
      </c>
    </row>
    <row r="357" customFormat="false" ht="12.75" hidden="false" customHeight="false" outlineLevel="0" collapsed="false">
      <c r="A357" s="2169" t="s">
        <v>1912</v>
      </c>
      <c r="B357" s="2197" t="s">
        <v>1968</v>
      </c>
      <c r="C357" s="2074" t="s">
        <v>1969</v>
      </c>
      <c r="D357" s="2005"/>
      <c r="E357" s="2005"/>
      <c r="F357" s="2005"/>
      <c r="G357" s="2005"/>
      <c r="H357" s="2005"/>
      <c r="I357" s="2194"/>
      <c r="J357" s="2195"/>
    </row>
    <row r="358" customFormat="false" ht="13.5" hidden="false" customHeight="false" outlineLevel="0" collapsed="false">
      <c r="A358" s="2154"/>
      <c r="B358" s="2201"/>
      <c r="C358" s="2155" t="s">
        <v>1814</v>
      </c>
      <c r="D358" s="2004" t="s">
        <v>1922</v>
      </c>
      <c r="E358" s="2004" t="s">
        <v>1744</v>
      </c>
      <c r="F358" s="2004"/>
      <c r="G358" s="2004" t="s">
        <v>1883</v>
      </c>
      <c r="H358" s="2004"/>
      <c r="I358" s="2096"/>
      <c r="J358" s="2097" t="n">
        <v>-200000</v>
      </c>
    </row>
    <row r="359" customFormat="false" ht="14.25" hidden="false" customHeight="false" outlineLevel="0" collapsed="false">
      <c r="A359" s="2173"/>
      <c r="B359" s="2202"/>
      <c r="C359" s="2084" t="s">
        <v>1731</v>
      </c>
      <c r="D359" s="2006" t="s">
        <v>1922</v>
      </c>
      <c r="E359" s="2006" t="s">
        <v>1745</v>
      </c>
      <c r="F359" s="2006"/>
      <c r="G359" s="2006" t="s">
        <v>1883</v>
      </c>
      <c r="H359" s="2006"/>
      <c r="I359" s="2085"/>
      <c r="J359" s="2086" t="n">
        <v>200000</v>
      </c>
    </row>
    <row r="360" customFormat="false" ht="12.75" hidden="false" customHeight="false" outlineLevel="0" collapsed="false">
      <c r="A360" s="2169" t="s">
        <v>1666</v>
      </c>
      <c r="B360" s="2197" t="s">
        <v>1970</v>
      </c>
      <c r="C360" s="2126" t="s">
        <v>1971</v>
      </c>
      <c r="D360" s="2005"/>
      <c r="E360" s="2005"/>
      <c r="F360" s="2005"/>
      <c r="G360" s="2005"/>
      <c r="H360" s="2005"/>
      <c r="I360" s="2194"/>
      <c r="J360" s="2195"/>
    </row>
    <row r="361" customFormat="false" ht="12.75" hidden="false" customHeight="false" outlineLevel="0" collapsed="false">
      <c r="A361" s="2186"/>
      <c r="B361" s="2198"/>
      <c r="C361" s="2155" t="s">
        <v>1814</v>
      </c>
      <c r="D361" s="2004" t="s">
        <v>1741</v>
      </c>
      <c r="E361" s="2004" t="s">
        <v>1742</v>
      </c>
      <c r="F361" s="2004" t="s">
        <v>1466</v>
      </c>
      <c r="G361" s="2004" t="s">
        <v>1465</v>
      </c>
      <c r="H361" s="2004"/>
      <c r="I361" s="2096"/>
      <c r="J361" s="2097" t="n">
        <v>-2810000</v>
      </c>
    </row>
    <row r="362" customFormat="false" ht="12.75" hidden="false" customHeight="false" outlineLevel="0" collapsed="false">
      <c r="A362" s="2186"/>
      <c r="B362" s="2198"/>
      <c r="C362" s="2155" t="s">
        <v>1731</v>
      </c>
      <c r="D362" s="2004" t="s">
        <v>1756</v>
      </c>
      <c r="E362" s="2004" t="s">
        <v>1936</v>
      </c>
      <c r="F362" s="2004" t="s">
        <v>1466</v>
      </c>
      <c r="G362" s="2004" t="s">
        <v>1758</v>
      </c>
      <c r="H362" s="2004"/>
      <c r="I362" s="2096"/>
      <c r="J362" s="2097" t="n">
        <v>2806000</v>
      </c>
    </row>
    <row r="363" customFormat="false" ht="13.5" hidden="false" customHeight="false" outlineLevel="0" collapsed="false">
      <c r="A363" s="2196"/>
      <c r="B363" s="2199"/>
      <c r="C363" s="2084" t="s">
        <v>1731</v>
      </c>
      <c r="D363" s="2006" t="s">
        <v>1756</v>
      </c>
      <c r="E363" s="2006" t="s">
        <v>1757</v>
      </c>
      <c r="F363" s="2006" t="s">
        <v>1466</v>
      </c>
      <c r="G363" s="2006" t="s">
        <v>1758</v>
      </c>
      <c r="H363" s="2006"/>
      <c r="I363" s="2085"/>
      <c r="J363" s="2086" t="n">
        <v>4000</v>
      </c>
    </row>
    <row r="364" customFormat="false" ht="12.75" hidden="false" customHeight="false" outlineLevel="0" collapsed="false">
      <c r="A364" s="2186" t="s">
        <v>1666</v>
      </c>
      <c r="B364" s="2198" t="s">
        <v>1972</v>
      </c>
      <c r="C364" s="2098" t="s">
        <v>1973</v>
      </c>
      <c r="D364" s="2003"/>
      <c r="E364" s="2003"/>
      <c r="F364" s="2003"/>
      <c r="G364" s="2003"/>
      <c r="H364" s="2003"/>
      <c r="I364" s="2188"/>
      <c r="J364" s="2189"/>
    </row>
    <row r="365" customFormat="false" ht="12.75" hidden="false" customHeight="false" outlineLevel="0" collapsed="false">
      <c r="A365" s="2186"/>
      <c r="B365" s="2198"/>
      <c r="C365" s="2155" t="s">
        <v>1814</v>
      </c>
      <c r="D365" s="2004" t="s">
        <v>1741</v>
      </c>
      <c r="E365" s="2004" t="s">
        <v>1742</v>
      </c>
      <c r="F365" s="2004" t="s">
        <v>1629</v>
      </c>
      <c r="G365" s="2004" t="s">
        <v>1784</v>
      </c>
      <c r="H365" s="2004" t="s">
        <v>1974</v>
      </c>
      <c r="I365" s="2096"/>
      <c r="J365" s="2097" t="n">
        <v>-393900</v>
      </c>
    </row>
    <row r="366" customFormat="false" ht="12.75" hidden="false" customHeight="false" outlineLevel="0" collapsed="false">
      <c r="A366" s="2186"/>
      <c r="B366" s="2198"/>
      <c r="C366" s="2155" t="s">
        <v>1814</v>
      </c>
      <c r="D366" s="2004" t="s">
        <v>1741</v>
      </c>
      <c r="E366" s="2004" t="s">
        <v>1742</v>
      </c>
      <c r="F366" s="2004" t="s">
        <v>1632</v>
      </c>
      <c r="G366" s="2004" t="s">
        <v>1784</v>
      </c>
      <c r="H366" s="2004" t="s">
        <v>1974</v>
      </c>
      <c r="I366" s="2096"/>
      <c r="J366" s="2097" t="n">
        <v>-69800</v>
      </c>
    </row>
    <row r="367" customFormat="false" ht="12.75" hidden="false" customHeight="false" outlineLevel="0" collapsed="false">
      <c r="A367" s="2186"/>
      <c r="B367" s="2198"/>
      <c r="C367" s="2155" t="s">
        <v>1731</v>
      </c>
      <c r="D367" s="2004" t="s">
        <v>1889</v>
      </c>
      <c r="E367" s="2004" t="s">
        <v>1754</v>
      </c>
      <c r="F367" s="2004" t="s">
        <v>1629</v>
      </c>
      <c r="G367" s="2004" t="s">
        <v>1489</v>
      </c>
      <c r="H367" s="2004" t="s">
        <v>1974</v>
      </c>
      <c r="I367" s="2096"/>
      <c r="J367" s="2097" t="n">
        <v>48300</v>
      </c>
    </row>
    <row r="368" customFormat="false" ht="12.75" hidden="false" customHeight="false" outlineLevel="0" collapsed="false">
      <c r="A368" s="2186"/>
      <c r="B368" s="2198"/>
      <c r="C368" s="2155" t="s">
        <v>1731</v>
      </c>
      <c r="D368" s="2004" t="s">
        <v>1889</v>
      </c>
      <c r="E368" s="2004" t="s">
        <v>1754</v>
      </c>
      <c r="F368" s="2004" t="s">
        <v>1632</v>
      </c>
      <c r="G368" s="2004" t="s">
        <v>1975</v>
      </c>
      <c r="H368" s="2004" t="s">
        <v>1974</v>
      </c>
      <c r="I368" s="2096"/>
      <c r="J368" s="2097" t="n">
        <v>8600</v>
      </c>
    </row>
    <row r="369" customFormat="false" ht="12.75" hidden="false" customHeight="false" outlineLevel="0" collapsed="false">
      <c r="A369" s="2186"/>
      <c r="B369" s="2198"/>
      <c r="C369" s="2155" t="s">
        <v>1731</v>
      </c>
      <c r="D369" s="2004" t="s">
        <v>1750</v>
      </c>
      <c r="E369" s="2004" t="s">
        <v>1754</v>
      </c>
      <c r="F369" s="2004" t="s">
        <v>1629</v>
      </c>
      <c r="G369" s="2004" t="s">
        <v>1489</v>
      </c>
      <c r="H369" s="2004" t="s">
        <v>1974</v>
      </c>
      <c r="I369" s="2096"/>
      <c r="J369" s="2097" t="n">
        <v>345600</v>
      </c>
    </row>
    <row r="370" customFormat="false" ht="13.5" hidden="false" customHeight="false" outlineLevel="0" collapsed="false">
      <c r="A370" s="2186"/>
      <c r="B370" s="2198"/>
      <c r="C370" s="2155" t="s">
        <v>1731</v>
      </c>
      <c r="D370" s="2004" t="s">
        <v>1750</v>
      </c>
      <c r="E370" s="2004" t="s">
        <v>1754</v>
      </c>
      <c r="F370" s="2004" t="s">
        <v>1632</v>
      </c>
      <c r="G370" s="2004" t="s">
        <v>1975</v>
      </c>
      <c r="H370" s="2004" t="s">
        <v>1974</v>
      </c>
      <c r="I370" s="2096"/>
      <c r="J370" s="2097" t="n">
        <v>61200</v>
      </c>
    </row>
    <row r="371" customFormat="false" ht="12.75" hidden="false" customHeight="false" outlineLevel="0" collapsed="false">
      <c r="A371" s="2169" t="s">
        <v>1666</v>
      </c>
      <c r="B371" s="2197" t="s">
        <v>1976</v>
      </c>
      <c r="C371" s="2126" t="s">
        <v>1977</v>
      </c>
      <c r="D371" s="2005"/>
      <c r="E371" s="2005"/>
      <c r="F371" s="2005"/>
      <c r="G371" s="2005"/>
      <c r="H371" s="2005"/>
      <c r="I371" s="2194"/>
      <c r="J371" s="2195"/>
    </row>
    <row r="372" customFormat="false" ht="12.75" hidden="false" customHeight="false" outlineLevel="0" collapsed="false">
      <c r="A372" s="2186"/>
      <c r="B372" s="2198"/>
      <c r="C372" s="2155" t="s">
        <v>1814</v>
      </c>
      <c r="D372" s="2004" t="s">
        <v>1756</v>
      </c>
      <c r="E372" s="2004" t="s">
        <v>1744</v>
      </c>
      <c r="F372" s="2004"/>
      <c r="G372" s="2004" t="s">
        <v>1734</v>
      </c>
      <c r="H372" s="2004" t="s">
        <v>1978</v>
      </c>
      <c r="I372" s="2096"/>
      <c r="J372" s="2097" t="n">
        <v>-28000</v>
      </c>
    </row>
    <row r="373" customFormat="false" ht="12.75" hidden="false" customHeight="false" outlineLevel="0" collapsed="false">
      <c r="A373" s="2186"/>
      <c r="B373" s="2198"/>
      <c r="C373" s="2155" t="s">
        <v>1731</v>
      </c>
      <c r="D373" s="2004" t="s">
        <v>1756</v>
      </c>
      <c r="E373" s="2004" t="s">
        <v>1979</v>
      </c>
      <c r="F373" s="2004"/>
      <c r="G373" s="2004" t="s">
        <v>1734</v>
      </c>
      <c r="H373" s="2004" t="s">
        <v>1978</v>
      </c>
      <c r="I373" s="2096"/>
      <c r="J373" s="2097" t="n">
        <v>10000</v>
      </c>
    </row>
    <row r="374" customFormat="false" ht="13.5" hidden="false" customHeight="false" outlineLevel="0" collapsed="false">
      <c r="A374" s="2196"/>
      <c r="B374" s="2199"/>
      <c r="C374" s="2084" t="s">
        <v>1731</v>
      </c>
      <c r="D374" s="2006" t="s">
        <v>1756</v>
      </c>
      <c r="E374" s="2006" t="s">
        <v>1745</v>
      </c>
      <c r="F374" s="2006"/>
      <c r="G374" s="2006" t="s">
        <v>1734</v>
      </c>
      <c r="H374" s="2006" t="s">
        <v>1978</v>
      </c>
      <c r="I374" s="2085"/>
      <c r="J374" s="2086" t="n">
        <v>18000</v>
      </c>
    </row>
    <row r="375" customFormat="false" ht="12.75" hidden="false" customHeight="false" outlineLevel="0" collapsed="false">
      <c r="A375" s="2169" t="s">
        <v>1666</v>
      </c>
      <c r="B375" s="2197" t="s">
        <v>1980</v>
      </c>
      <c r="C375" s="2126" t="s">
        <v>1981</v>
      </c>
      <c r="D375" s="2005"/>
      <c r="E375" s="2005"/>
      <c r="F375" s="2005"/>
      <c r="G375" s="2005"/>
      <c r="H375" s="2005"/>
      <c r="I375" s="2194"/>
      <c r="J375" s="2195"/>
    </row>
    <row r="376" customFormat="false" ht="13.5" hidden="false" customHeight="false" outlineLevel="0" collapsed="false">
      <c r="A376" s="2186"/>
      <c r="B376" s="2201"/>
      <c r="C376" s="2155" t="s">
        <v>1814</v>
      </c>
      <c r="D376" s="2004" t="s">
        <v>1741</v>
      </c>
      <c r="E376" s="2004" t="s">
        <v>1742</v>
      </c>
      <c r="F376" s="2004" t="s">
        <v>1516</v>
      </c>
      <c r="G376" s="2004" t="s">
        <v>1458</v>
      </c>
      <c r="H376" s="2004"/>
      <c r="I376" s="2096"/>
      <c r="J376" s="2097" t="n">
        <v>-1570000</v>
      </c>
    </row>
    <row r="377" customFormat="false" ht="13.5" hidden="false" customHeight="false" outlineLevel="0" collapsed="false">
      <c r="A377" s="2154"/>
      <c r="B377" s="2201"/>
      <c r="C377" s="2155" t="s">
        <v>1731</v>
      </c>
      <c r="D377" s="2004" t="s">
        <v>1982</v>
      </c>
      <c r="E377" s="2004" t="s">
        <v>1754</v>
      </c>
      <c r="F377" s="2004" t="s">
        <v>1516</v>
      </c>
      <c r="G377" s="2004" t="s">
        <v>1500</v>
      </c>
      <c r="H377" s="2004"/>
      <c r="I377" s="2096"/>
      <c r="J377" s="2097" t="n">
        <v>581000</v>
      </c>
    </row>
    <row r="378" customFormat="false" ht="13.5" hidden="false" customHeight="false" outlineLevel="0" collapsed="false">
      <c r="A378" s="2154"/>
      <c r="B378" s="2201"/>
      <c r="C378" s="2155" t="s">
        <v>1731</v>
      </c>
      <c r="D378" s="2004" t="s">
        <v>1753</v>
      </c>
      <c r="E378" s="2004" t="s">
        <v>1754</v>
      </c>
      <c r="F378" s="2004" t="s">
        <v>1516</v>
      </c>
      <c r="G378" s="2004" t="s">
        <v>1500</v>
      </c>
      <c r="H378" s="2004"/>
      <c r="I378" s="2096"/>
      <c r="J378" s="2097" t="n">
        <v>333000</v>
      </c>
    </row>
    <row r="379" customFormat="false" ht="13.5" hidden="false" customHeight="false" outlineLevel="0" collapsed="false">
      <c r="A379" s="2154"/>
      <c r="B379" s="2201"/>
      <c r="C379" s="2155" t="s">
        <v>1731</v>
      </c>
      <c r="D379" s="2004" t="s">
        <v>1873</v>
      </c>
      <c r="E379" s="2004" t="s">
        <v>1754</v>
      </c>
      <c r="F379" s="2004" t="s">
        <v>1516</v>
      </c>
      <c r="G379" s="2004" t="s">
        <v>1500</v>
      </c>
      <c r="H379" s="2004"/>
      <c r="I379" s="2096"/>
      <c r="J379" s="2097" t="n">
        <v>483000</v>
      </c>
    </row>
    <row r="380" customFormat="false" ht="14.25" hidden="false" customHeight="false" outlineLevel="0" collapsed="false">
      <c r="A380" s="2173"/>
      <c r="B380" s="2202"/>
      <c r="C380" s="2084" t="s">
        <v>1731</v>
      </c>
      <c r="D380" s="2006" t="s">
        <v>1875</v>
      </c>
      <c r="E380" s="2006" t="s">
        <v>1754</v>
      </c>
      <c r="F380" s="2006" t="s">
        <v>1516</v>
      </c>
      <c r="G380" s="2006" t="s">
        <v>1500</v>
      </c>
      <c r="H380" s="2006"/>
      <c r="I380" s="2085"/>
      <c r="J380" s="2086" t="n">
        <v>173000</v>
      </c>
    </row>
    <row r="381" customFormat="false" ht="13.5" hidden="false" customHeight="false" outlineLevel="0" collapsed="false">
      <c r="A381" s="2203"/>
      <c r="B381" s="2204"/>
      <c r="C381" s="2114"/>
      <c r="D381" s="2011"/>
      <c r="E381" s="2011"/>
      <c r="F381" s="2011"/>
      <c r="G381" s="2011"/>
      <c r="H381" s="2011"/>
      <c r="I381" s="2205"/>
      <c r="J381" s="2117"/>
    </row>
    <row r="382" customFormat="false" ht="15.75" hidden="false" customHeight="false" outlineLevel="0" collapsed="false">
      <c r="A382" s="2180" t="s">
        <v>1983</v>
      </c>
      <c r="B382" s="2180"/>
      <c r="C382" s="2180"/>
      <c r="D382" s="2180"/>
      <c r="E382" s="2180"/>
      <c r="F382" s="2180"/>
      <c r="G382" s="2180"/>
      <c r="H382" s="2180"/>
      <c r="I382" s="2180"/>
      <c r="J382" s="2180"/>
    </row>
    <row r="383" customFormat="false" ht="12.75" hidden="false" customHeight="false" outlineLevel="0" collapsed="false">
      <c r="A383" s="2169" t="s">
        <v>1666</v>
      </c>
      <c r="B383" s="2197" t="s">
        <v>1984</v>
      </c>
      <c r="C383" s="2126" t="s">
        <v>1985</v>
      </c>
      <c r="D383" s="2005"/>
      <c r="E383" s="2005"/>
      <c r="F383" s="2005"/>
      <c r="G383" s="2005"/>
      <c r="H383" s="2005"/>
      <c r="I383" s="2194"/>
      <c r="J383" s="2195"/>
    </row>
    <row r="384" customFormat="false" ht="12.75" hidden="false" customHeight="false" outlineLevel="0" collapsed="false">
      <c r="A384" s="2186"/>
      <c r="B384" s="2198"/>
      <c r="C384" s="2155" t="s">
        <v>1814</v>
      </c>
      <c r="D384" s="2004" t="s">
        <v>1986</v>
      </c>
      <c r="E384" s="2004" t="s">
        <v>1821</v>
      </c>
      <c r="F384" s="2004"/>
      <c r="G384" s="2004" t="s">
        <v>1769</v>
      </c>
      <c r="H384" s="2004"/>
      <c r="I384" s="2096"/>
      <c r="J384" s="2097" t="n">
        <v>-50000</v>
      </c>
    </row>
    <row r="385" customFormat="false" ht="12.75" hidden="false" customHeight="false" outlineLevel="0" collapsed="false">
      <c r="A385" s="2186"/>
      <c r="B385" s="2198"/>
      <c r="C385" s="2155" t="s">
        <v>1814</v>
      </c>
      <c r="D385" s="2004" t="s">
        <v>1986</v>
      </c>
      <c r="E385" s="2004" t="s">
        <v>1811</v>
      </c>
      <c r="F385" s="2004"/>
      <c r="G385" s="2004" t="s">
        <v>1769</v>
      </c>
      <c r="H385" s="2004"/>
      <c r="I385" s="2096"/>
      <c r="J385" s="2097" t="n">
        <v>-50000</v>
      </c>
    </row>
    <row r="386" customFormat="false" ht="12.75" hidden="false" customHeight="false" outlineLevel="0" collapsed="false">
      <c r="A386" s="2186"/>
      <c r="B386" s="2198"/>
      <c r="C386" s="2155" t="s">
        <v>1814</v>
      </c>
      <c r="D386" s="2004" t="s">
        <v>1987</v>
      </c>
      <c r="E386" s="2004" t="s">
        <v>1979</v>
      </c>
      <c r="F386" s="2004"/>
      <c r="G386" s="2004" t="s">
        <v>1769</v>
      </c>
      <c r="H386" s="2004"/>
      <c r="I386" s="2096"/>
      <c r="J386" s="2097" t="n">
        <v>-20000</v>
      </c>
    </row>
    <row r="387" customFormat="false" ht="12.75" hidden="false" customHeight="false" outlineLevel="0" collapsed="false">
      <c r="A387" s="2186"/>
      <c r="B387" s="2198"/>
      <c r="C387" s="2155" t="s">
        <v>1814</v>
      </c>
      <c r="D387" s="2004" t="s">
        <v>1987</v>
      </c>
      <c r="E387" s="2004" t="s">
        <v>1988</v>
      </c>
      <c r="F387" s="2004"/>
      <c r="G387" s="2004" t="s">
        <v>1769</v>
      </c>
      <c r="H387" s="2004" t="s">
        <v>252</v>
      </c>
      <c r="I387" s="2096"/>
      <c r="J387" s="2097" t="n">
        <v>-300000</v>
      </c>
    </row>
    <row r="388" customFormat="false" ht="13.5" hidden="false" customHeight="false" outlineLevel="0" collapsed="false">
      <c r="A388" s="2196"/>
      <c r="B388" s="2199"/>
      <c r="C388" s="2084" t="s">
        <v>1731</v>
      </c>
      <c r="D388" s="2006" t="s">
        <v>1987</v>
      </c>
      <c r="E388" s="2006" t="s">
        <v>1744</v>
      </c>
      <c r="F388" s="2006"/>
      <c r="G388" s="2006" t="s">
        <v>1769</v>
      </c>
      <c r="H388" s="2006"/>
      <c r="I388" s="2085"/>
      <c r="J388" s="2086" t="n">
        <v>420000</v>
      </c>
    </row>
    <row r="389" customFormat="false" ht="12.75" hidden="false" customHeight="false" outlineLevel="0" collapsed="false">
      <c r="A389" s="2186" t="s">
        <v>1666</v>
      </c>
      <c r="B389" s="2198" t="s">
        <v>1989</v>
      </c>
      <c r="C389" s="2098" t="s">
        <v>1990</v>
      </c>
      <c r="D389" s="2003"/>
      <c r="E389" s="2003"/>
      <c r="F389" s="2003"/>
      <c r="G389" s="2003"/>
      <c r="H389" s="2003"/>
      <c r="I389" s="2188"/>
      <c r="J389" s="2189"/>
    </row>
    <row r="390" customFormat="false" ht="12.75" hidden="false" customHeight="false" outlineLevel="0" collapsed="false">
      <c r="A390" s="2186"/>
      <c r="B390" s="2198"/>
      <c r="C390" s="2155" t="s">
        <v>1814</v>
      </c>
      <c r="D390" s="2004" t="s">
        <v>1763</v>
      </c>
      <c r="E390" s="2004" t="s">
        <v>1744</v>
      </c>
      <c r="F390" s="2004" t="s">
        <v>1764</v>
      </c>
      <c r="G390" s="2004" t="s">
        <v>1765</v>
      </c>
      <c r="H390" s="2004"/>
      <c r="I390" s="2096"/>
      <c r="J390" s="2097" t="n">
        <v>-585000</v>
      </c>
    </row>
    <row r="391" customFormat="false" ht="13.5" hidden="false" customHeight="false" outlineLevel="0" collapsed="false">
      <c r="A391" s="2186"/>
      <c r="B391" s="2198"/>
      <c r="C391" s="2155" t="s">
        <v>1731</v>
      </c>
      <c r="D391" s="2004" t="s">
        <v>1763</v>
      </c>
      <c r="E391" s="2004" t="s">
        <v>1820</v>
      </c>
      <c r="F391" s="2004" t="s">
        <v>1764</v>
      </c>
      <c r="G391" s="2004" t="s">
        <v>1765</v>
      </c>
      <c r="H391" s="2004"/>
      <c r="I391" s="2096"/>
      <c r="J391" s="2097" t="n">
        <v>585000</v>
      </c>
    </row>
    <row r="392" customFormat="false" ht="12.75" hidden="false" customHeight="false" outlineLevel="0" collapsed="false">
      <c r="A392" s="2169" t="s">
        <v>1666</v>
      </c>
      <c r="B392" s="2197" t="s">
        <v>1991</v>
      </c>
      <c r="C392" s="2126" t="s">
        <v>1992</v>
      </c>
      <c r="D392" s="2005"/>
      <c r="E392" s="2005"/>
      <c r="F392" s="2005"/>
      <c r="G392" s="2005"/>
      <c r="H392" s="2005"/>
      <c r="I392" s="2194"/>
      <c r="J392" s="2195"/>
    </row>
    <row r="393" customFormat="false" ht="12.75" hidden="false" customHeight="false" outlineLevel="0" collapsed="false">
      <c r="A393" s="2186"/>
      <c r="B393" s="2198"/>
      <c r="C393" s="2155" t="s">
        <v>1814</v>
      </c>
      <c r="D393" s="2004" t="s">
        <v>1741</v>
      </c>
      <c r="E393" s="2004" t="s">
        <v>1742</v>
      </c>
      <c r="F393" s="2004" t="s">
        <v>1483</v>
      </c>
      <c r="G393" s="2004" t="s">
        <v>1993</v>
      </c>
      <c r="H393" s="2004" t="s">
        <v>321</v>
      </c>
      <c r="I393" s="2096"/>
      <c r="J393" s="2097" t="n">
        <v>-5500000</v>
      </c>
    </row>
    <row r="394" customFormat="false" ht="12.75" hidden="false" customHeight="false" outlineLevel="0" collapsed="false">
      <c r="A394" s="2186"/>
      <c r="B394" s="2198"/>
      <c r="C394" s="2155" t="s">
        <v>1731</v>
      </c>
      <c r="D394" s="2004" t="s">
        <v>1763</v>
      </c>
      <c r="E394" s="2004" t="s">
        <v>1751</v>
      </c>
      <c r="F394" s="2004" t="s">
        <v>1483</v>
      </c>
      <c r="G394" s="2004" t="s">
        <v>1765</v>
      </c>
      <c r="H394" s="2004" t="s">
        <v>321</v>
      </c>
      <c r="I394" s="2096"/>
      <c r="J394" s="2097" t="n">
        <v>5500000</v>
      </c>
    </row>
    <row r="395" customFormat="false" ht="12.75" hidden="false" customHeight="false" outlineLevel="0" collapsed="false">
      <c r="A395" s="2186"/>
      <c r="B395" s="2198"/>
      <c r="C395" s="2155" t="s">
        <v>1814</v>
      </c>
      <c r="D395" s="2004" t="s">
        <v>1763</v>
      </c>
      <c r="E395" s="2004" t="s">
        <v>1751</v>
      </c>
      <c r="F395" s="2004"/>
      <c r="G395" s="2004" t="s">
        <v>1765</v>
      </c>
      <c r="H395" s="2004" t="s">
        <v>319</v>
      </c>
      <c r="I395" s="2096"/>
      <c r="J395" s="2097" t="n">
        <v>-4000000</v>
      </c>
    </row>
    <row r="396" customFormat="false" ht="13.5" hidden="false" customHeight="false" outlineLevel="0" collapsed="false">
      <c r="A396" s="2196"/>
      <c r="B396" s="2199"/>
      <c r="C396" s="2084" t="s">
        <v>1731</v>
      </c>
      <c r="D396" s="2006" t="s">
        <v>1763</v>
      </c>
      <c r="E396" s="2006" t="s">
        <v>1751</v>
      </c>
      <c r="F396" s="2006" t="s">
        <v>1570</v>
      </c>
      <c r="G396" s="2006" t="s">
        <v>1765</v>
      </c>
      <c r="H396" s="2006" t="s">
        <v>321</v>
      </c>
      <c r="I396" s="2085"/>
      <c r="J396" s="2086" t="n">
        <v>4000000</v>
      </c>
    </row>
    <row r="397" customFormat="false" ht="12.75" hidden="false" customHeight="false" outlineLevel="0" collapsed="false">
      <c r="A397" s="2169" t="s">
        <v>1666</v>
      </c>
      <c r="B397" s="2197" t="s">
        <v>1994</v>
      </c>
      <c r="C397" s="2126" t="s">
        <v>1995</v>
      </c>
      <c r="D397" s="2003"/>
      <c r="E397" s="2003"/>
      <c r="F397" s="2003"/>
      <c r="G397" s="2003"/>
      <c r="H397" s="2003"/>
      <c r="I397" s="2188"/>
      <c r="J397" s="2189"/>
    </row>
    <row r="398" customFormat="false" ht="12.75" hidden="false" customHeight="false" outlineLevel="0" collapsed="false">
      <c r="A398" s="2186"/>
      <c r="B398" s="2198"/>
      <c r="C398" s="2081" t="s">
        <v>1814</v>
      </c>
      <c r="D398" s="2000" t="s">
        <v>1747</v>
      </c>
      <c r="E398" s="2000" t="s">
        <v>1744</v>
      </c>
      <c r="F398" s="2000" t="s">
        <v>1477</v>
      </c>
      <c r="G398" s="2000" t="s">
        <v>1500</v>
      </c>
      <c r="H398" s="2000"/>
      <c r="I398" s="2079"/>
      <c r="J398" s="2067" t="n">
        <v>-337400</v>
      </c>
    </row>
    <row r="399" customFormat="false" ht="12.75" hidden="false" customHeight="false" outlineLevel="0" collapsed="false">
      <c r="A399" s="2186"/>
      <c r="B399" s="2198"/>
      <c r="C399" s="2081" t="s">
        <v>1731</v>
      </c>
      <c r="D399" s="2000" t="s">
        <v>1815</v>
      </c>
      <c r="E399" s="2000" t="s">
        <v>1816</v>
      </c>
      <c r="F399" s="2000" t="s">
        <v>1477</v>
      </c>
      <c r="G399" s="2000" t="s">
        <v>1790</v>
      </c>
      <c r="H399" s="2000"/>
      <c r="I399" s="2079"/>
      <c r="J399" s="2067" t="n">
        <v>251100</v>
      </c>
    </row>
    <row r="400" customFormat="false" ht="12.75" hidden="false" customHeight="false" outlineLevel="0" collapsed="false">
      <c r="A400" s="2186"/>
      <c r="B400" s="2198"/>
      <c r="C400" s="2081" t="s">
        <v>1731</v>
      </c>
      <c r="D400" s="2000" t="s">
        <v>1815</v>
      </c>
      <c r="E400" s="2000" t="s">
        <v>1817</v>
      </c>
      <c r="F400" s="2000" t="s">
        <v>1477</v>
      </c>
      <c r="G400" s="2000" t="s">
        <v>1790</v>
      </c>
      <c r="H400" s="2000"/>
      <c r="I400" s="2079"/>
      <c r="J400" s="2067" t="n">
        <v>62700</v>
      </c>
    </row>
    <row r="401" customFormat="false" ht="12.75" hidden="false" customHeight="false" outlineLevel="0" collapsed="false">
      <c r="A401" s="2186"/>
      <c r="B401" s="2198"/>
      <c r="C401" s="2081" t="s">
        <v>1731</v>
      </c>
      <c r="D401" s="2000" t="s">
        <v>1815</v>
      </c>
      <c r="E401" s="2000" t="s">
        <v>1818</v>
      </c>
      <c r="F401" s="2000" t="s">
        <v>1477</v>
      </c>
      <c r="G401" s="2000" t="s">
        <v>1790</v>
      </c>
      <c r="H401" s="2000"/>
      <c r="I401" s="2079"/>
      <c r="J401" s="2067" t="n">
        <v>22600</v>
      </c>
    </row>
    <row r="402" customFormat="false" ht="13.5" hidden="false" customHeight="false" outlineLevel="0" collapsed="false">
      <c r="A402" s="2196"/>
      <c r="B402" s="2199"/>
      <c r="C402" s="2084" t="s">
        <v>1731</v>
      </c>
      <c r="D402" s="2006" t="s">
        <v>1815</v>
      </c>
      <c r="E402" s="2006" t="s">
        <v>1829</v>
      </c>
      <c r="F402" s="2006" t="s">
        <v>1477</v>
      </c>
      <c r="G402" s="2006" t="s">
        <v>1790</v>
      </c>
      <c r="H402" s="2006"/>
      <c r="I402" s="2085"/>
      <c r="J402" s="2086" t="n">
        <v>1000</v>
      </c>
    </row>
    <row r="403" customFormat="false" ht="12.75" hidden="false" customHeight="false" outlineLevel="0" collapsed="false">
      <c r="A403" s="2169" t="s">
        <v>1666</v>
      </c>
      <c r="B403" s="2197" t="s">
        <v>1996</v>
      </c>
      <c r="C403" s="2126" t="s">
        <v>1997</v>
      </c>
      <c r="D403" s="2005"/>
      <c r="E403" s="2002"/>
      <c r="F403" s="2002"/>
      <c r="G403" s="2002"/>
      <c r="H403" s="2002"/>
      <c r="I403" s="2175"/>
      <c r="J403" s="2176"/>
    </row>
    <row r="404" customFormat="false" ht="12.75" hidden="false" customHeight="false" outlineLevel="0" collapsed="false">
      <c r="A404" s="2186"/>
      <c r="B404" s="2198"/>
      <c r="C404" s="2081" t="s">
        <v>1814</v>
      </c>
      <c r="D404" s="2000" t="s">
        <v>1888</v>
      </c>
      <c r="E404" s="2000" t="s">
        <v>1751</v>
      </c>
      <c r="F404" s="2000"/>
      <c r="G404" s="2000" t="s">
        <v>1788</v>
      </c>
      <c r="H404" s="2000" t="s">
        <v>1268</v>
      </c>
      <c r="I404" s="2079"/>
      <c r="J404" s="2067" t="n">
        <v>-1700000</v>
      </c>
    </row>
    <row r="405" customFormat="false" ht="12.75" hidden="false" customHeight="false" outlineLevel="0" collapsed="false">
      <c r="A405" s="2186"/>
      <c r="B405" s="2198"/>
      <c r="C405" s="2081" t="s">
        <v>1731</v>
      </c>
      <c r="D405" s="2000" t="s">
        <v>1889</v>
      </c>
      <c r="E405" s="2000" t="s">
        <v>1751</v>
      </c>
      <c r="F405" s="2000"/>
      <c r="G405" s="2000" t="s">
        <v>1730</v>
      </c>
      <c r="H405" s="2000" t="s">
        <v>1211</v>
      </c>
      <c r="I405" s="2079"/>
      <c r="J405" s="2067" t="n">
        <v>300000</v>
      </c>
    </row>
    <row r="406" customFormat="false" ht="12.75" hidden="false" customHeight="false" outlineLevel="0" collapsed="false">
      <c r="A406" s="2186"/>
      <c r="B406" s="2198"/>
      <c r="C406" s="2081" t="s">
        <v>1731</v>
      </c>
      <c r="D406" s="2000" t="s">
        <v>1750</v>
      </c>
      <c r="E406" s="2000" t="s">
        <v>1751</v>
      </c>
      <c r="F406" s="2000"/>
      <c r="G406" s="2000" t="s">
        <v>1730</v>
      </c>
      <c r="H406" s="2000" t="s">
        <v>1225</v>
      </c>
      <c r="I406" s="2079"/>
      <c r="J406" s="2067" t="n">
        <v>1100000</v>
      </c>
    </row>
    <row r="407" customFormat="false" ht="12.75" hidden="false" customHeight="false" outlineLevel="0" collapsed="false">
      <c r="A407" s="2186"/>
      <c r="B407" s="2198"/>
      <c r="C407" s="2081" t="s">
        <v>1731</v>
      </c>
      <c r="D407" s="2000" t="s">
        <v>1894</v>
      </c>
      <c r="E407" s="2000" t="s">
        <v>1998</v>
      </c>
      <c r="F407" s="2000"/>
      <c r="G407" s="2000" t="s">
        <v>1895</v>
      </c>
      <c r="H407" s="2000" t="s">
        <v>1999</v>
      </c>
      <c r="I407" s="2079"/>
      <c r="J407" s="2067" t="n">
        <v>150000</v>
      </c>
    </row>
    <row r="408" customFormat="false" ht="13.5" hidden="false" customHeight="false" outlineLevel="0" collapsed="false">
      <c r="A408" s="2196"/>
      <c r="B408" s="2199"/>
      <c r="C408" s="2084" t="s">
        <v>1731</v>
      </c>
      <c r="D408" s="2006" t="s">
        <v>1894</v>
      </c>
      <c r="E408" s="2006" t="s">
        <v>1821</v>
      </c>
      <c r="F408" s="2006"/>
      <c r="G408" s="2006" t="s">
        <v>1895</v>
      </c>
      <c r="H408" s="2006"/>
      <c r="I408" s="2085"/>
      <c r="J408" s="2086" t="n">
        <v>150000</v>
      </c>
    </row>
    <row r="409" customFormat="false" ht="12.75" hidden="false" customHeight="false" outlineLevel="0" collapsed="false">
      <c r="A409" s="2169" t="s">
        <v>1666</v>
      </c>
      <c r="B409" s="2197" t="s">
        <v>2000</v>
      </c>
      <c r="C409" s="2126" t="s">
        <v>2001</v>
      </c>
      <c r="D409" s="2002"/>
      <c r="E409" s="2002"/>
      <c r="F409" s="2002"/>
      <c r="G409" s="2002"/>
      <c r="H409" s="2002"/>
      <c r="I409" s="2175"/>
      <c r="J409" s="2176"/>
    </row>
    <row r="410" customFormat="false" ht="12.75" hidden="false" customHeight="false" outlineLevel="0" collapsed="false">
      <c r="A410" s="2186"/>
      <c r="B410" s="2198"/>
      <c r="C410" s="2081" t="s">
        <v>1814</v>
      </c>
      <c r="D410" s="2000" t="s">
        <v>1815</v>
      </c>
      <c r="E410" s="2000" t="s">
        <v>1826</v>
      </c>
      <c r="F410" s="2000"/>
      <c r="G410" s="2000" t="s">
        <v>1790</v>
      </c>
      <c r="H410" s="2000"/>
      <c r="I410" s="2079"/>
      <c r="J410" s="2067" t="n">
        <v>-400000</v>
      </c>
    </row>
    <row r="411" customFormat="false" ht="12.75" hidden="false" customHeight="false" outlineLevel="0" collapsed="false">
      <c r="A411" s="2186"/>
      <c r="B411" s="2198"/>
      <c r="C411" s="2081" t="s">
        <v>1731</v>
      </c>
      <c r="D411" s="2000" t="s">
        <v>1815</v>
      </c>
      <c r="E411" s="2000" t="s">
        <v>1822</v>
      </c>
      <c r="F411" s="2000"/>
      <c r="G411" s="2000" t="s">
        <v>1790</v>
      </c>
      <c r="H411" s="2000"/>
      <c r="I411" s="2079"/>
      <c r="J411" s="2067" t="n">
        <v>100000</v>
      </c>
    </row>
    <row r="412" customFormat="false" ht="13.5" hidden="false" customHeight="false" outlineLevel="0" collapsed="false">
      <c r="A412" s="2196"/>
      <c r="B412" s="2199"/>
      <c r="C412" s="2084" t="s">
        <v>1731</v>
      </c>
      <c r="D412" s="2006" t="s">
        <v>1815</v>
      </c>
      <c r="E412" s="2006" t="s">
        <v>2002</v>
      </c>
      <c r="F412" s="2006"/>
      <c r="G412" s="2006" t="s">
        <v>1790</v>
      </c>
      <c r="H412" s="2006"/>
      <c r="I412" s="2085"/>
      <c r="J412" s="2086" t="n">
        <v>300000</v>
      </c>
    </row>
    <row r="413" customFormat="false" ht="12.75" hidden="false" customHeight="false" outlineLevel="0" collapsed="false">
      <c r="A413" s="2186" t="s">
        <v>2003</v>
      </c>
      <c r="B413" s="2198" t="s">
        <v>2004</v>
      </c>
      <c r="C413" s="2126" t="s">
        <v>2005</v>
      </c>
      <c r="D413" s="2015"/>
      <c r="E413" s="2015"/>
      <c r="F413" s="2015"/>
      <c r="G413" s="2015"/>
      <c r="H413" s="2015"/>
      <c r="I413" s="2090"/>
      <c r="J413" s="2091"/>
    </row>
    <row r="414" customFormat="false" ht="12.75" hidden="false" customHeight="false" outlineLevel="0" collapsed="false">
      <c r="A414" s="2186"/>
      <c r="B414" s="2198"/>
      <c r="C414" s="2081" t="s">
        <v>1814</v>
      </c>
      <c r="D414" s="2000" t="s">
        <v>1836</v>
      </c>
      <c r="E414" s="2000" t="s">
        <v>1745</v>
      </c>
      <c r="F414" s="2000"/>
      <c r="G414" s="2000" t="s">
        <v>1500</v>
      </c>
      <c r="H414" s="2000"/>
      <c r="I414" s="2079"/>
      <c r="J414" s="2067" t="n">
        <v>-7000</v>
      </c>
    </row>
    <row r="415" customFormat="false" ht="12.75" hidden="false" customHeight="false" outlineLevel="0" collapsed="false">
      <c r="A415" s="2186"/>
      <c r="B415" s="2198"/>
      <c r="C415" s="2081" t="s">
        <v>1814</v>
      </c>
      <c r="D415" s="2004" t="s">
        <v>1747</v>
      </c>
      <c r="E415" s="2004" t="s">
        <v>1847</v>
      </c>
      <c r="F415" s="2004"/>
      <c r="G415" s="2004" t="s">
        <v>1500</v>
      </c>
      <c r="H415" s="2004"/>
      <c r="I415" s="2096"/>
      <c r="J415" s="2097" t="n">
        <v>-35000</v>
      </c>
    </row>
    <row r="416" customFormat="false" ht="12.75" hidden="false" customHeight="false" outlineLevel="0" collapsed="false">
      <c r="A416" s="2186"/>
      <c r="B416" s="2198"/>
      <c r="C416" s="2081" t="s">
        <v>1731</v>
      </c>
      <c r="D416" s="2004" t="s">
        <v>1836</v>
      </c>
      <c r="E416" s="2004" t="s">
        <v>2006</v>
      </c>
      <c r="F416" s="2004"/>
      <c r="G416" s="2004" t="s">
        <v>1500</v>
      </c>
      <c r="H416" s="2004"/>
      <c r="I416" s="2096"/>
      <c r="J416" s="2097" t="n">
        <v>23000</v>
      </c>
    </row>
    <row r="417" customFormat="false" ht="12.75" hidden="false" customHeight="false" outlineLevel="0" collapsed="false">
      <c r="A417" s="2186"/>
      <c r="B417" s="2198"/>
      <c r="C417" s="2081" t="s">
        <v>1731</v>
      </c>
      <c r="D417" s="2004" t="s">
        <v>1747</v>
      </c>
      <c r="E417" s="2004" t="s">
        <v>1748</v>
      </c>
      <c r="F417" s="2004"/>
      <c r="G417" s="2004" t="s">
        <v>1500</v>
      </c>
      <c r="H417" s="2004"/>
      <c r="I417" s="2096"/>
      <c r="J417" s="2097" t="n">
        <v>5000</v>
      </c>
    </row>
    <row r="418" customFormat="false" ht="12.75" hidden="false" customHeight="false" outlineLevel="0" collapsed="false">
      <c r="A418" s="2186"/>
      <c r="B418" s="2198"/>
      <c r="C418" s="2081" t="s">
        <v>1731</v>
      </c>
      <c r="D418" s="2004" t="s">
        <v>1747</v>
      </c>
      <c r="E418" s="2004" t="s">
        <v>1744</v>
      </c>
      <c r="F418" s="2004"/>
      <c r="G418" s="2004" t="s">
        <v>1500</v>
      </c>
      <c r="H418" s="2004"/>
      <c r="I418" s="2096"/>
      <c r="J418" s="2097" t="n">
        <v>7000</v>
      </c>
    </row>
    <row r="419" customFormat="false" ht="13.5" hidden="false" customHeight="false" outlineLevel="0" collapsed="false">
      <c r="A419" s="2186"/>
      <c r="B419" s="2198"/>
      <c r="C419" s="2155" t="s">
        <v>1731</v>
      </c>
      <c r="D419" s="2004" t="s">
        <v>1747</v>
      </c>
      <c r="E419" s="2004" t="s">
        <v>1979</v>
      </c>
      <c r="F419" s="2004"/>
      <c r="G419" s="2004" t="s">
        <v>1500</v>
      </c>
      <c r="H419" s="2004"/>
      <c r="I419" s="2096"/>
      <c r="J419" s="2097" t="n">
        <v>7000</v>
      </c>
    </row>
    <row r="420" customFormat="false" ht="12.75" hidden="false" customHeight="false" outlineLevel="0" collapsed="false">
      <c r="A420" s="2169" t="s">
        <v>2003</v>
      </c>
      <c r="B420" s="2197" t="s">
        <v>2007</v>
      </c>
      <c r="C420" s="2126" t="s">
        <v>2008</v>
      </c>
      <c r="D420" s="2005"/>
      <c r="E420" s="2005"/>
      <c r="F420" s="2005"/>
      <c r="G420" s="2005"/>
      <c r="H420" s="2005"/>
      <c r="I420" s="2194"/>
      <c r="J420" s="2195"/>
    </row>
    <row r="421" customFormat="false" ht="12.75" hidden="false" customHeight="false" outlineLevel="0" collapsed="false">
      <c r="A421" s="2186"/>
      <c r="B421" s="2198"/>
      <c r="C421" s="2155" t="s">
        <v>1814</v>
      </c>
      <c r="D421" s="2004" t="s">
        <v>1815</v>
      </c>
      <c r="E421" s="2004" t="s">
        <v>1825</v>
      </c>
      <c r="F421" s="2004"/>
      <c r="G421" s="2004" t="s">
        <v>1790</v>
      </c>
      <c r="H421" s="2004"/>
      <c r="I421" s="2096"/>
      <c r="J421" s="2097" t="n">
        <v>-50000</v>
      </c>
    </row>
    <row r="422" customFormat="false" ht="12.75" hidden="false" customHeight="false" outlineLevel="0" collapsed="false">
      <c r="A422" s="2186"/>
      <c r="B422" s="2198"/>
      <c r="C422" s="2155" t="s">
        <v>1731</v>
      </c>
      <c r="D422" s="2004" t="s">
        <v>1815</v>
      </c>
      <c r="E422" s="2004" t="s">
        <v>2009</v>
      </c>
      <c r="F422" s="2004"/>
      <c r="G422" s="2004" t="s">
        <v>1790</v>
      </c>
      <c r="H422" s="2004"/>
      <c r="I422" s="2096"/>
      <c r="J422" s="2097" t="n">
        <v>40000</v>
      </c>
    </row>
    <row r="423" customFormat="false" ht="13.5" hidden="false" customHeight="false" outlineLevel="0" collapsed="false">
      <c r="A423" s="2186"/>
      <c r="B423" s="2198"/>
      <c r="C423" s="2155" t="s">
        <v>1731</v>
      </c>
      <c r="D423" s="2004" t="s">
        <v>1815</v>
      </c>
      <c r="E423" s="2004" t="s">
        <v>2010</v>
      </c>
      <c r="F423" s="2004"/>
      <c r="G423" s="2004" t="s">
        <v>1790</v>
      </c>
      <c r="H423" s="2004"/>
      <c r="I423" s="2096"/>
      <c r="J423" s="2097" t="n">
        <v>10000</v>
      </c>
    </row>
    <row r="424" customFormat="false" ht="12.75" hidden="false" customHeight="false" outlineLevel="0" collapsed="false">
      <c r="A424" s="2169" t="s">
        <v>2003</v>
      </c>
      <c r="B424" s="2197" t="s">
        <v>2011</v>
      </c>
      <c r="C424" s="2126" t="s">
        <v>2012</v>
      </c>
      <c r="D424" s="2005"/>
      <c r="E424" s="2005"/>
      <c r="F424" s="2005"/>
      <c r="G424" s="2005"/>
      <c r="H424" s="2005"/>
      <c r="I424" s="2194"/>
      <c r="J424" s="2195"/>
    </row>
    <row r="425" customFormat="false" ht="13.5" hidden="false" customHeight="false" outlineLevel="0" collapsed="false">
      <c r="A425" s="2186"/>
      <c r="B425" s="2201"/>
      <c r="C425" s="2155" t="s">
        <v>1814</v>
      </c>
      <c r="D425" s="2004" t="s">
        <v>1763</v>
      </c>
      <c r="E425" s="2004" t="s">
        <v>1900</v>
      </c>
      <c r="F425" s="2004"/>
      <c r="G425" s="2004" t="s">
        <v>1765</v>
      </c>
      <c r="H425" s="2004"/>
      <c r="I425" s="2096"/>
      <c r="J425" s="2097" t="n">
        <v>-77000</v>
      </c>
    </row>
    <row r="426" customFormat="false" ht="13.5" hidden="false" customHeight="false" outlineLevel="0" collapsed="false">
      <c r="A426" s="2186"/>
      <c r="B426" s="2201"/>
      <c r="C426" s="2155" t="s">
        <v>1814</v>
      </c>
      <c r="D426" s="2004" t="s">
        <v>1760</v>
      </c>
      <c r="E426" s="2004" t="s">
        <v>1900</v>
      </c>
      <c r="F426" s="2004"/>
      <c r="G426" s="2004" t="s">
        <v>1947</v>
      </c>
      <c r="H426" s="2004"/>
      <c r="I426" s="2096"/>
      <c r="J426" s="2097" t="n">
        <v>-4000</v>
      </c>
    </row>
    <row r="427" customFormat="false" ht="13.5" hidden="false" customHeight="false" outlineLevel="0" collapsed="false">
      <c r="A427" s="2186"/>
      <c r="B427" s="2201"/>
      <c r="C427" s="2155" t="s">
        <v>1814</v>
      </c>
      <c r="D427" s="2004" t="s">
        <v>2013</v>
      </c>
      <c r="E427" s="2004" t="s">
        <v>1751</v>
      </c>
      <c r="F427" s="2004"/>
      <c r="G427" s="2004" t="s">
        <v>1765</v>
      </c>
      <c r="H427" s="2004" t="s">
        <v>307</v>
      </c>
      <c r="I427" s="2096"/>
      <c r="J427" s="2097" t="n">
        <v>-300000</v>
      </c>
    </row>
    <row r="428" customFormat="false" ht="13.5" hidden="false" customHeight="false" outlineLevel="0" collapsed="false">
      <c r="A428" s="2186"/>
      <c r="B428" s="2201"/>
      <c r="C428" s="2155" t="s">
        <v>1731</v>
      </c>
      <c r="D428" s="2004" t="s">
        <v>1763</v>
      </c>
      <c r="E428" s="2004" t="s">
        <v>1820</v>
      </c>
      <c r="F428" s="2004"/>
      <c r="G428" s="2004" t="s">
        <v>1765</v>
      </c>
      <c r="H428" s="2004"/>
      <c r="I428" s="2096"/>
      <c r="J428" s="2097" t="n">
        <v>81000</v>
      </c>
    </row>
    <row r="429" customFormat="false" ht="14.25" hidden="false" customHeight="false" outlineLevel="0" collapsed="false">
      <c r="A429" s="2196"/>
      <c r="B429" s="2202"/>
      <c r="C429" s="2084" t="s">
        <v>1731</v>
      </c>
      <c r="D429" s="2006" t="s">
        <v>1763</v>
      </c>
      <c r="E429" s="2006" t="s">
        <v>1744</v>
      </c>
      <c r="F429" s="2006"/>
      <c r="G429" s="2006" t="s">
        <v>1765</v>
      </c>
      <c r="H429" s="2006"/>
      <c r="I429" s="2085"/>
      <c r="J429" s="2086" t="n">
        <v>300000</v>
      </c>
    </row>
    <row r="430" customFormat="false" ht="12.75" hidden="false" customHeight="false" outlineLevel="0" collapsed="false">
      <c r="A430" s="2169" t="s">
        <v>2003</v>
      </c>
      <c r="B430" s="2197" t="s">
        <v>2014</v>
      </c>
      <c r="C430" s="2126" t="s">
        <v>2015</v>
      </c>
      <c r="D430" s="2005"/>
      <c r="E430" s="2005"/>
      <c r="F430" s="2005"/>
      <c r="G430" s="2005"/>
      <c r="H430" s="2005"/>
      <c r="I430" s="2194"/>
      <c r="J430" s="2195"/>
    </row>
    <row r="431" customFormat="false" ht="12.75" hidden="false" customHeight="false" outlineLevel="0" collapsed="false">
      <c r="A431" s="2186"/>
      <c r="B431" s="2198"/>
      <c r="C431" s="2155" t="s">
        <v>1814</v>
      </c>
      <c r="D431" s="2004" t="s">
        <v>1915</v>
      </c>
      <c r="E431" s="2004" t="s">
        <v>1748</v>
      </c>
      <c r="F431" s="2004"/>
      <c r="G431" s="2004" t="s">
        <v>1806</v>
      </c>
      <c r="H431" s="2004"/>
      <c r="I431" s="2096"/>
      <c r="J431" s="2097" t="n">
        <v>-2500</v>
      </c>
    </row>
    <row r="432" customFormat="false" ht="12.75" hidden="false" customHeight="false" outlineLevel="0" collapsed="false">
      <c r="A432" s="2186"/>
      <c r="B432" s="2198"/>
      <c r="C432" s="2155" t="s">
        <v>1814</v>
      </c>
      <c r="D432" s="2004" t="s">
        <v>1915</v>
      </c>
      <c r="E432" s="2004" t="s">
        <v>2016</v>
      </c>
      <c r="F432" s="2004"/>
      <c r="G432" s="2004" t="s">
        <v>1806</v>
      </c>
      <c r="H432" s="2004"/>
      <c r="I432" s="2096"/>
      <c r="J432" s="2097" t="n">
        <v>-5000</v>
      </c>
    </row>
    <row r="433" customFormat="false" ht="12.75" hidden="false" customHeight="false" outlineLevel="0" collapsed="false">
      <c r="A433" s="2186"/>
      <c r="B433" s="2198"/>
      <c r="C433" s="2155" t="s">
        <v>1731</v>
      </c>
      <c r="D433" s="2004" t="s">
        <v>2017</v>
      </c>
      <c r="E433" s="2004" t="s">
        <v>1748</v>
      </c>
      <c r="F433" s="2004"/>
      <c r="G433" s="2004" t="s">
        <v>1806</v>
      </c>
      <c r="H433" s="2004"/>
      <c r="I433" s="2096"/>
      <c r="J433" s="2097" t="n">
        <v>2500</v>
      </c>
    </row>
    <row r="434" customFormat="false" ht="13.5" hidden="false" customHeight="false" outlineLevel="0" collapsed="false">
      <c r="A434" s="2196"/>
      <c r="B434" s="2199"/>
      <c r="C434" s="2084" t="s">
        <v>1731</v>
      </c>
      <c r="D434" s="2006" t="s">
        <v>2017</v>
      </c>
      <c r="E434" s="2006" t="s">
        <v>2016</v>
      </c>
      <c r="F434" s="2006"/>
      <c r="G434" s="2006" t="s">
        <v>1806</v>
      </c>
      <c r="H434" s="2006"/>
      <c r="I434" s="2085"/>
      <c r="J434" s="2086" t="n">
        <v>5000</v>
      </c>
    </row>
    <row r="437" customFormat="false" ht="15.75" hidden="false" customHeight="false" outlineLevel="0" collapsed="false">
      <c r="A437" s="2180" t="s">
        <v>2018</v>
      </c>
      <c r="B437" s="2180"/>
      <c r="C437" s="2180"/>
      <c r="D437" s="2180"/>
      <c r="E437" s="2180"/>
      <c r="F437" s="2180"/>
      <c r="G437" s="2180"/>
      <c r="H437" s="2180"/>
      <c r="I437" s="2180"/>
      <c r="J437" s="2180"/>
    </row>
    <row r="438" customFormat="false" ht="12.75" hidden="false" customHeight="false" outlineLevel="0" collapsed="false">
      <c r="A438" s="2169" t="s">
        <v>2003</v>
      </c>
      <c r="B438" s="2197" t="s">
        <v>2019</v>
      </c>
      <c r="C438" s="2126" t="s">
        <v>2020</v>
      </c>
      <c r="D438" s="2005"/>
      <c r="E438" s="2005"/>
      <c r="F438" s="2005"/>
      <c r="G438" s="2005"/>
      <c r="H438" s="2005"/>
      <c r="I438" s="2194"/>
      <c r="J438" s="2195"/>
    </row>
    <row r="439" customFormat="false" ht="13.5" hidden="false" customHeight="false" outlineLevel="0" collapsed="false">
      <c r="A439" s="2186"/>
      <c r="B439" s="2201"/>
      <c r="C439" s="2155" t="s">
        <v>1814</v>
      </c>
      <c r="D439" s="2004" t="s">
        <v>1922</v>
      </c>
      <c r="E439" s="2004" t="s">
        <v>1744</v>
      </c>
      <c r="F439" s="2004"/>
      <c r="G439" s="2004" t="s">
        <v>1883</v>
      </c>
      <c r="H439" s="2004"/>
      <c r="I439" s="2096"/>
      <c r="J439" s="2097" t="n">
        <v>-400000</v>
      </c>
    </row>
    <row r="440" customFormat="false" ht="14.25" hidden="false" customHeight="false" outlineLevel="0" collapsed="false">
      <c r="A440" s="2186"/>
      <c r="B440" s="2201"/>
      <c r="C440" s="2155" t="s">
        <v>1731</v>
      </c>
      <c r="D440" s="2004" t="s">
        <v>2021</v>
      </c>
      <c r="E440" s="2004" t="s">
        <v>1744</v>
      </c>
      <c r="F440" s="2004"/>
      <c r="G440" s="2004" t="s">
        <v>1883</v>
      </c>
      <c r="H440" s="2004"/>
      <c r="I440" s="2096"/>
      <c r="J440" s="2097" t="n">
        <v>400000</v>
      </c>
    </row>
    <row r="441" customFormat="false" ht="12.75" hidden="false" customHeight="false" outlineLevel="0" collapsed="false">
      <c r="A441" s="2169" t="s">
        <v>2003</v>
      </c>
      <c r="B441" s="2197" t="s">
        <v>2022</v>
      </c>
      <c r="C441" s="2126" t="s">
        <v>2023</v>
      </c>
      <c r="D441" s="2005"/>
      <c r="E441" s="2005"/>
      <c r="F441" s="2005"/>
      <c r="G441" s="2005"/>
      <c r="H441" s="2005"/>
      <c r="I441" s="2194"/>
      <c r="J441" s="2195"/>
    </row>
    <row r="442" customFormat="false" ht="12.75" hidden="false" customHeight="false" outlineLevel="0" collapsed="false">
      <c r="A442" s="2186"/>
      <c r="B442" s="2198"/>
      <c r="C442" s="2155" t="s">
        <v>1729</v>
      </c>
      <c r="D442" s="2004" t="s">
        <v>1889</v>
      </c>
      <c r="E442" s="2004" t="s">
        <v>1858</v>
      </c>
      <c r="F442" s="2004"/>
      <c r="G442" s="2004" t="s">
        <v>1489</v>
      </c>
      <c r="H442" s="2004"/>
      <c r="I442" s="2096"/>
      <c r="J442" s="2097" t="n">
        <v>-200000</v>
      </c>
    </row>
    <row r="443" customFormat="false" ht="12.75" hidden="false" customHeight="false" outlineLevel="0" collapsed="false">
      <c r="A443" s="2186"/>
      <c r="B443" s="2198"/>
      <c r="C443" s="2155" t="s">
        <v>1729</v>
      </c>
      <c r="D443" s="2004" t="s">
        <v>1889</v>
      </c>
      <c r="E443" s="2004" t="s">
        <v>1858</v>
      </c>
      <c r="F443" s="2004" t="s">
        <v>1963</v>
      </c>
      <c r="G443" s="2004" t="s">
        <v>1489</v>
      </c>
      <c r="H443" s="2004"/>
      <c r="I443" s="2096"/>
      <c r="J443" s="2097" t="n">
        <v>-104000</v>
      </c>
    </row>
    <row r="444" customFormat="false" ht="12.75" hidden="false" customHeight="false" outlineLevel="0" collapsed="false">
      <c r="A444" s="2186"/>
      <c r="B444" s="2198"/>
      <c r="C444" s="2155" t="s">
        <v>1729</v>
      </c>
      <c r="D444" s="2004" t="s">
        <v>1889</v>
      </c>
      <c r="E444" s="2004" t="s">
        <v>1858</v>
      </c>
      <c r="F444" s="2004" t="s">
        <v>2024</v>
      </c>
      <c r="G444" s="2004" t="s">
        <v>1489</v>
      </c>
      <c r="H444" s="2004"/>
      <c r="I444" s="2096"/>
      <c r="J444" s="2097" t="n">
        <v>-172000</v>
      </c>
    </row>
    <row r="445" customFormat="false" ht="12.75" hidden="false" customHeight="false" outlineLevel="0" collapsed="false">
      <c r="A445" s="2186"/>
      <c r="B445" s="2198"/>
      <c r="C445" s="2155" t="s">
        <v>1729</v>
      </c>
      <c r="D445" s="2004" t="s">
        <v>1889</v>
      </c>
      <c r="E445" s="2004" t="s">
        <v>2025</v>
      </c>
      <c r="F445" s="2004"/>
      <c r="G445" s="2004" t="s">
        <v>1489</v>
      </c>
      <c r="H445" s="2004" t="s">
        <v>532</v>
      </c>
      <c r="I445" s="2096"/>
      <c r="J445" s="2097" t="n">
        <v>-11000</v>
      </c>
    </row>
    <row r="446" customFormat="false" ht="12.75" hidden="false" customHeight="false" outlineLevel="0" collapsed="false">
      <c r="A446" s="2186"/>
      <c r="B446" s="2198"/>
      <c r="C446" s="2155" t="s">
        <v>1729</v>
      </c>
      <c r="D446" s="2004" t="s">
        <v>1750</v>
      </c>
      <c r="E446" s="2004" t="s">
        <v>1858</v>
      </c>
      <c r="F446" s="2004" t="s">
        <v>1523</v>
      </c>
      <c r="G446" s="2004" t="s">
        <v>1489</v>
      </c>
      <c r="H446" s="2004"/>
      <c r="I446" s="2096"/>
      <c r="J446" s="2097" t="n">
        <v>-344000</v>
      </c>
    </row>
    <row r="447" customFormat="false" ht="12.75" hidden="false" customHeight="false" outlineLevel="0" collapsed="false">
      <c r="A447" s="2186"/>
      <c r="B447" s="2198"/>
      <c r="C447" s="2155" t="s">
        <v>1729</v>
      </c>
      <c r="D447" s="2004" t="s">
        <v>1750</v>
      </c>
      <c r="E447" s="2004" t="s">
        <v>1858</v>
      </c>
      <c r="F447" s="2004" t="s">
        <v>2026</v>
      </c>
      <c r="G447" s="2004" t="s">
        <v>1489</v>
      </c>
      <c r="H447" s="2004"/>
      <c r="I447" s="2096"/>
      <c r="J447" s="2097" t="n">
        <v>-12000</v>
      </c>
    </row>
    <row r="448" customFormat="false" ht="12.75" hidden="false" customHeight="false" outlineLevel="0" collapsed="false">
      <c r="A448" s="2186"/>
      <c r="B448" s="2198"/>
      <c r="C448" s="2155" t="s">
        <v>1731</v>
      </c>
      <c r="D448" s="2004" t="s">
        <v>1889</v>
      </c>
      <c r="E448" s="2004" t="s">
        <v>1744</v>
      </c>
      <c r="F448" s="2004"/>
      <c r="G448" s="2004" t="s">
        <v>1489</v>
      </c>
      <c r="H448" s="2004"/>
      <c r="I448" s="2096"/>
      <c r="J448" s="2097" t="n">
        <v>43000</v>
      </c>
    </row>
    <row r="449" customFormat="false" ht="12.75" hidden="false" customHeight="false" outlineLevel="0" collapsed="false">
      <c r="A449" s="2186"/>
      <c r="B449" s="2198"/>
      <c r="C449" s="2155" t="s">
        <v>1731</v>
      </c>
      <c r="D449" s="2004" t="s">
        <v>1750</v>
      </c>
      <c r="E449" s="2004" t="s">
        <v>1858</v>
      </c>
      <c r="F449" s="2004" t="s">
        <v>2027</v>
      </c>
      <c r="G449" s="2004" t="s">
        <v>1489</v>
      </c>
      <c r="H449" s="2004"/>
      <c r="I449" s="2096"/>
      <c r="J449" s="2097" t="n">
        <v>299000</v>
      </c>
    </row>
    <row r="450" customFormat="false" ht="13.5" hidden="false" customHeight="false" outlineLevel="0" collapsed="false">
      <c r="A450" s="2186"/>
      <c r="B450" s="2198"/>
      <c r="C450" s="2155" t="s">
        <v>1731</v>
      </c>
      <c r="D450" s="2004" t="s">
        <v>1750</v>
      </c>
      <c r="E450" s="2004" t="s">
        <v>1858</v>
      </c>
      <c r="F450" s="2004" t="s">
        <v>2028</v>
      </c>
      <c r="G450" s="2004" t="s">
        <v>1489</v>
      </c>
      <c r="H450" s="2004"/>
      <c r="I450" s="2096"/>
      <c r="J450" s="2097" t="n">
        <v>501000</v>
      </c>
    </row>
    <row r="451" customFormat="false" ht="12.75" hidden="false" customHeight="false" outlineLevel="0" collapsed="false">
      <c r="A451" s="2169" t="s">
        <v>2003</v>
      </c>
      <c r="B451" s="2197" t="s">
        <v>2029</v>
      </c>
      <c r="C451" s="2074" t="s">
        <v>2030</v>
      </c>
      <c r="D451" s="2002"/>
      <c r="E451" s="2002"/>
      <c r="F451" s="2002"/>
      <c r="G451" s="2002"/>
      <c r="H451" s="2002"/>
      <c r="I451" s="2175"/>
      <c r="J451" s="2176"/>
    </row>
    <row r="452" customFormat="false" ht="12.75" hidden="false" customHeight="false" outlineLevel="0" collapsed="false">
      <c r="A452" s="2186"/>
      <c r="B452" s="2198"/>
      <c r="C452" s="2125" t="s">
        <v>1729</v>
      </c>
      <c r="D452" s="2003" t="s">
        <v>1750</v>
      </c>
      <c r="E452" s="2003" t="s">
        <v>1751</v>
      </c>
      <c r="F452" s="2003"/>
      <c r="G452" s="2003" t="s">
        <v>1730</v>
      </c>
      <c r="H452" s="2003" t="s">
        <v>1235</v>
      </c>
      <c r="I452" s="2188"/>
      <c r="J452" s="2189" t="n">
        <v>-1265000</v>
      </c>
    </row>
    <row r="453" customFormat="false" ht="13.5" hidden="false" customHeight="false" outlineLevel="0" collapsed="false">
      <c r="A453" s="2196"/>
      <c r="B453" s="2199"/>
      <c r="C453" s="2084" t="s">
        <v>1731</v>
      </c>
      <c r="D453" s="2006" t="s">
        <v>2031</v>
      </c>
      <c r="E453" s="2006" t="s">
        <v>1744</v>
      </c>
      <c r="F453" s="2006"/>
      <c r="G453" s="2006" t="s">
        <v>2032</v>
      </c>
      <c r="H453" s="2006"/>
      <c r="I453" s="2085"/>
      <c r="J453" s="2086" t="n">
        <v>1265000</v>
      </c>
    </row>
    <row r="454" customFormat="false" ht="12.75" hidden="false" customHeight="false" outlineLevel="0" collapsed="false">
      <c r="A454" s="2186" t="s">
        <v>2003</v>
      </c>
      <c r="B454" s="2198" t="s">
        <v>2033</v>
      </c>
      <c r="C454" s="2074" t="s">
        <v>2034</v>
      </c>
      <c r="D454" s="2003"/>
      <c r="E454" s="2003"/>
      <c r="F454" s="2003"/>
      <c r="G454" s="2003"/>
      <c r="H454" s="2003"/>
      <c r="I454" s="2188"/>
      <c r="J454" s="2189"/>
    </row>
    <row r="455" customFormat="false" ht="12.75" hidden="false" customHeight="false" outlineLevel="0" collapsed="false">
      <c r="A455" s="2186"/>
      <c r="B455" s="2198"/>
      <c r="C455" s="2155" t="s">
        <v>1729</v>
      </c>
      <c r="D455" s="2004" t="s">
        <v>1907</v>
      </c>
      <c r="E455" s="2004" t="s">
        <v>1748</v>
      </c>
      <c r="F455" s="2004"/>
      <c r="G455" s="2004" t="s">
        <v>1772</v>
      </c>
      <c r="H455" s="2004"/>
      <c r="I455" s="2096"/>
      <c r="J455" s="2097" t="n">
        <v>-100000</v>
      </c>
    </row>
    <row r="456" customFormat="false" ht="12.75" hidden="false" customHeight="false" outlineLevel="0" collapsed="false">
      <c r="A456" s="2186"/>
      <c r="B456" s="2198"/>
      <c r="C456" s="2155" t="s">
        <v>1729</v>
      </c>
      <c r="D456" s="2004" t="s">
        <v>1954</v>
      </c>
      <c r="E456" s="2004" t="s">
        <v>1847</v>
      </c>
      <c r="F456" s="2004"/>
      <c r="G456" s="2004" t="s">
        <v>1779</v>
      </c>
      <c r="H456" s="2004"/>
      <c r="I456" s="2096"/>
      <c r="J456" s="2097" t="n">
        <v>-64000</v>
      </c>
    </row>
    <row r="457" customFormat="false" ht="12.75" hidden="false" customHeight="false" outlineLevel="0" collapsed="false">
      <c r="A457" s="2186"/>
      <c r="B457" s="2198"/>
      <c r="C457" s="2155" t="s">
        <v>1731</v>
      </c>
      <c r="D457" s="2004" t="s">
        <v>1878</v>
      </c>
      <c r="E457" s="2004" t="s">
        <v>1745</v>
      </c>
      <c r="F457" s="2004"/>
      <c r="G457" s="2004" t="s">
        <v>1772</v>
      </c>
      <c r="H457" s="2004"/>
      <c r="I457" s="2096"/>
      <c r="J457" s="2097" t="n">
        <v>60000</v>
      </c>
    </row>
    <row r="458" customFormat="false" ht="12.75" hidden="false" customHeight="false" outlineLevel="0" collapsed="false">
      <c r="A458" s="2186"/>
      <c r="B458" s="2198"/>
      <c r="C458" s="2155" t="s">
        <v>1731</v>
      </c>
      <c r="D458" s="2004" t="s">
        <v>2035</v>
      </c>
      <c r="E458" s="2004" t="s">
        <v>1821</v>
      </c>
      <c r="F458" s="2004"/>
      <c r="G458" s="2004" t="s">
        <v>1779</v>
      </c>
      <c r="H458" s="2004"/>
      <c r="I458" s="2096"/>
      <c r="J458" s="2097" t="n">
        <v>40000</v>
      </c>
    </row>
    <row r="459" customFormat="false" ht="13.5" hidden="false" customHeight="false" outlineLevel="0" collapsed="false">
      <c r="A459" s="2186"/>
      <c r="B459" s="2198"/>
      <c r="C459" s="2155" t="s">
        <v>1731</v>
      </c>
      <c r="D459" s="2006" t="s">
        <v>1954</v>
      </c>
      <c r="E459" s="2006" t="s">
        <v>1745</v>
      </c>
      <c r="F459" s="2004"/>
      <c r="G459" s="2004" t="s">
        <v>1779</v>
      </c>
      <c r="H459" s="2004"/>
      <c r="I459" s="2096"/>
      <c r="J459" s="2097" t="n">
        <v>64000</v>
      </c>
    </row>
    <row r="460" customFormat="false" ht="12.75" hidden="false" customHeight="false" outlineLevel="0" collapsed="false">
      <c r="A460" s="2169" t="s">
        <v>2003</v>
      </c>
      <c r="B460" s="2197" t="s">
        <v>2036</v>
      </c>
      <c r="C460" s="2074" t="s">
        <v>2037</v>
      </c>
      <c r="D460" s="2002"/>
      <c r="E460" s="2002"/>
      <c r="F460" s="2005"/>
      <c r="G460" s="2005"/>
      <c r="H460" s="2005"/>
      <c r="I460" s="2194"/>
      <c r="J460" s="2195"/>
    </row>
    <row r="461" customFormat="false" ht="12.75" hidden="false" customHeight="false" outlineLevel="0" collapsed="false">
      <c r="A461" s="2186"/>
      <c r="B461" s="2198"/>
      <c r="C461" s="2155" t="s">
        <v>1729</v>
      </c>
      <c r="D461" s="2004" t="s">
        <v>2035</v>
      </c>
      <c r="E461" s="2004" t="s">
        <v>1744</v>
      </c>
      <c r="F461" s="2004"/>
      <c r="G461" s="2004" t="s">
        <v>1883</v>
      </c>
      <c r="H461" s="2004"/>
      <c r="I461" s="2096"/>
      <c r="J461" s="2097" t="n">
        <v>-40000</v>
      </c>
    </row>
    <row r="462" customFormat="false" ht="12.75" hidden="false" customHeight="false" outlineLevel="0" collapsed="false">
      <c r="A462" s="2186"/>
      <c r="B462" s="2198"/>
      <c r="C462" s="2155" t="s">
        <v>1729</v>
      </c>
      <c r="D462" s="2004" t="s">
        <v>1919</v>
      </c>
      <c r="E462" s="2004" t="s">
        <v>1900</v>
      </c>
      <c r="F462" s="2004"/>
      <c r="G462" s="2004" t="s">
        <v>1883</v>
      </c>
      <c r="H462" s="2004"/>
      <c r="I462" s="2096"/>
      <c r="J462" s="2097" t="n">
        <v>-100000</v>
      </c>
    </row>
    <row r="463" customFormat="false" ht="12.75" hidden="false" customHeight="false" outlineLevel="0" collapsed="false">
      <c r="A463" s="2186"/>
      <c r="B463" s="2198"/>
      <c r="C463" s="2155" t="s">
        <v>1729</v>
      </c>
      <c r="D463" s="2004" t="s">
        <v>2038</v>
      </c>
      <c r="E463" s="2004" t="s">
        <v>1847</v>
      </c>
      <c r="F463" s="2004"/>
      <c r="G463" s="2004" t="s">
        <v>1883</v>
      </c>
      <c r="H463" s="2004"/>
      <c r="I463" s="2096"/>
      <c r="J463" s="2097" t="n">
        <v>-70000</v>
      </c>
    </row>
    <row r="464" customFormat="false" ht="12.75" hidden="false" customHeight="false" outlineLevel="0" collapsed="false">
      <c r="A464" s="2186"/>
      <c r="B464" s="2198"/>
      <c r="C464" s="2155" t="s">
        <v>1731</v>
      </c>
      <c r="D464" s="2004" t="s">
        <v>1922</v>
      </c>
      <c r="E464" s="2004" t="s">
        <v>1745</v>
      </c>
      <c r="F464" s="2004"/>
      <c r="G464" s="2004" t="s">
        <v>1883</v>
      </c>
      <c r="H464" s="2004"/>
      <c r="I464" s="2096"/>
      <c r="J464" s="2097" t="n">
        <v>140000</v>
      </c>
    </row>
    <row r="465" customFormat="false" ht="13.5" hidden="false" customHeight="false" outlineLevel="0" collapsed="false">
      <c r="A465" s="2186"/>
      <c r="B465" s="2198"/>
      <c r="C465" s="2155" t="s">
        <v>1731</v>
      </c>
      <c r="D465" s="2004" t="s">
        <v>1922</v>
      </c>
      <c r="E465" s="2004" t="s">
        <v>1847</v>
      </c>
      <c r="F465" s="2004"/>
      <c r="G465" s="2004" t="s">
        <v>1883</v>
      </c>
      <c r="H465" s="2004"/>
      <c r="I465" s="2096"/>
      <c r="J465" s="2097" t="n">
        <v>70000</v>
      </c>
    </row>
    <row r="466" customFormat="false" ht="12.75" hidden="false" customHeight="false" outlineLevel="0" collapsed="false">
      <c r="A466" s="2169" t="s">
        <v>2003</v>
      </c>
      <c r="B466" s="2197" t="s">
        <v>2039</v>
      </c>
      <c r="C466" s="2074" t="s">
        <v>2040</v>
      </c>
      <c r="D466" s="2002"/>
      <c r="E466" s="2005"/>
      <c r="F466" s="2005"/>
      <c r="G466" s="2005"/>
      <c r="H466" s="2005"/>
      <c r="I466" s="2194"/>
      <c r="J466" s="2195"/>
    </row>
    <row r="467" customFormat="false" ht="12.75" hidden="false" customHeight="false" outlineLevel="0" collapsed="false">
      <c r="A467" s="2186"/>
      <c r="B467" s="2198"/>
      <c r="C467" s="2155" t="s">
        <v>1729</v>
      </c>
      <c r="D467" s="2004" t="s">
        <v>1894</v>
      </c>
      <c r="E467" s="2004" t="s">
        <v>1820</v>
      </c>
      <c r="F467" s="2004"/>
      <c r="G467" s="2004" t="s">
        <v>1895</v>
      </c>
      <c r="H467" s="2004"/>
      <c r="I467" s="2096"/>
      <c r="J467" s="2097" t="n">
        <v>-430000</v>
      </c>
    </row>
    <row r="468" customFormat="false" ht="13.5" hidden="false" customHeight="false" outlineLevel="0" collapsed="false">
      <c r="A468" s="2196"/>
      <c r="B468" s="2199"/>
      <c r="C468" s="2084" t="s">
        <v>1731</v>
      </c>
      <c r="D468" s="2006" t="s">
        <v>1889</v>
      </c>
      <c r="E468" s="2006" t="s">
        <v>1820</v>
      </c>
      <c r="F468" s="2006"/>
      <c r="G468" s="2006" t="s">
        <v>1730</v>
      </c>
      <c r="H468" s="2006"/>
      <c r="I468" s="2085"/>
      <c r="J468" s="2086" t="n">
        <v>430000</v>
      </c>
    </row>
    <row r="469" customFormat="false" ht="12.75" hidden="false" customHeight="false" outlineLevel="0" collapsed="false">
      <c r="A469" s="2169" t="s">
        <v>2003</v>
      </c>
      <c r="B469" s="2197" t="s">
        <v>2041</v>
      </c>
      <c r="C469" s="2074" t="s">
        <v>2042</v>
      </c>
      <c r="D469" s="2002"/>
      <c r="E469" s="2015"/>
      <c r="F469" s="2015"/>
      <c r="G469" s="2015"/>
      <c r="H469" s="2015"/>
      <c r="I469" s="2090"/>
      <c r="J469" s="2091"/>
    </row>
    <row r="470" customFormat="false" ht="12.75" hidden="false" customHeight="false" outlineLevel="0" collapsed="false">
      <c r="A470" s="2186"/>
      <c r="B470" s="2198"/>
      <c r="C470" s="2081" t="s">
        <v>1814</v>
      </c>
      <c r="D470" s="2000" t="s">
        <v>1756</v>
      </c>
      <c r="E470" s="2000" t="s">
        <v>1744</v>
      </c>
      <c r="F470" s="2000"/>
      <c r="G470" s="2000" t="s">
        <v>1734</v>
      </c>
      <c r="H470" s="2000" t="s">
        <v>1978</v>
      </c>
      <c r="I470" s="2079"/>
      <c r="J470" s="2067" t="n">
        <v>-35000</v>
      </c>
    </row>
    <row r="471" customFormat="false" ht="12.75" hidden="false" customHeight="false" outlineLevel="0" collapsed="false">
      <c r="A471" s="2186"/>
      <c r="B471" s="2198"/>
      <c r="C471" s="2081" t="s">
        <v>1729</v>
      </c>
      <c r="D471" s="2000" t="s">
        <v>1907</v>
      </c>
      <c r="E471" s="2000" t="s">
        <v>1748</v>
      </c>
      <c r="F471" s="2000"/>
      <c r="G471" s="2000" t="s">
        <v>1735</v>
      </c>
      <c r="H471" s="2000"/>
      <c r="I471" s="2079"/>
      <c r="J471" s="2067" t="n">
        <v>-40000</v>
      </c>
    </row>
    <row r="472" customFormat="false" ht="12.75" hidden="false" customHeight="false" outlineLevel="0" collapsed="false">
      <c r="A472" s="2186"/>
      <c r="B472" s="2198"/>
      <c r="C472" s="2081" t="s">
        <v>1731</v>
      </c>
      <c r="D472" s="2000" t="s">
        <v>1756</v>
      </c>
      <c r="E472" s="2000" t="s">
        <v>1745</v>
      </c>
      <c r="F472" s="2000"/>
      <c r="G472" s="2000" t="s">
        <v>1734</v>
      </c>
      <c r="H472" s="2000" t="s">
        <v>1978</v>
      </c>
      <c r="I472" s="2079"/>
      <c r="J472" s="2067" t="n">
        <v>25000</v>
      </c>
    </row>
    <row r="473" customFormat="false" ht="12.75" hidden="false" customHeight="false" outlineLevel="0" collapsed="false">
      <c r="A473" s="2186"/>
      <c r="B473" s="2198"/>
      <c r="C473" s="2081" t="s">
        <v>1731</v>
      </c>
      <c r="D473" s="2000" t="s">
        <v>1756</v>
      </c>
      <c r="E473" s="2000" t="s">
        <v>1979</v>
      </c>
      <c r="F473" s="2000"/>
      <c r="G473" s="2000" t="s">
        <v>1734</v>
      </c>
      <c r="H473" s="2000" t="s">
        <v>1978</v>
      </c>
      <c r="I473" s="2079"/>
      <c r="J473" s="2067" t="n">
        <v>10000</v>
      </c>
    </row>
    <row r="474" customFormat="false" ht="13.5" hidden="false" customHeight="false" outlineLevel="0" collapsed="false">
      <c r="A474" s="2186"/>
      <c r="B474" s="2198"/>
      <c r="C474" s="2081" t="s">
        <v>1731</v>
      </c>
      <c r="D474" s="2000" t="s">
        <v>1878</v>
      </c>
      <c r="E474" s="2004" t="s">
        <v>1748</v>
      </c>
      <c r="F474" s="2004"/>
      <c r="G474" s="2004" t="s">
        <v>1735</v>
      </c>
      <c r="H474" s="2004"/>
      <c r="I474" s="2096"/>
      <c r="J474" s="2097" t="n">
        <v>40000</v>
      </c>
    </row>
    <row r="475" customFormat="false" ht="12.75" hidden="false" customHeight="false" outlineLevel="0" collapsed="false">
      <c r="A475" s="2169" t="s">
        <v>2003</v>
      </c>
      <c r="B475" s="2197" t="s">
        <v>2043</v>
      </c>
      <c r="C475" s="2074" t="s">
        <v>2044</v>
      </c>
      <c r="D475" s="2002"/>
      <c r="E475" s="2002"/>
      <c r="F475" s="2002"/>
      <c r="G475" s="2002"/>
      <c r="H475" s="2002"/>
      <c r="I475" s="2175"/>
      <c r="J475" s="2176"/>
    </row>
    <row r="476" customFormat="false" ht="12.75" hidden="false" customHeight="false" outlineLevel="0" collapsed="false">
      <c r="A476" s="2186"/>
      <c r="B476" s="2198"/>
      <c r="C476" s="2081" t="s">
        <v>1729</v>
      </c>
      <c r="D476" s="2000" t="s">
        <v>1919</v>
      </c>
      <c r="E476" s="2000" t="s">
        <v>1823</v>
      </c>
      <c r="F476" s="2000" t="s">
        <v>1920</v>
      </c>
      <c r="G476" s="2000" t="s">
        <v>1921</v>
      </c>
      <c r="H476" s="2000"/>
      <c r="I476" s="2079"/>
      <c r="J476" s="2067" t="n">
        <v>-120000</v>
      </c>
    </row>
    <row r="477" customFormat="false" ht="13.5" hidden="false" customHeight="false" outlineLevel="0" collapsed="false">
      <c r="A477" s="2196"/>
      <c r="B477" s="2199"/>
      <c r="C477" s="2084" t="s">
        <v>1731</v>
      </c>
      <c r="D477" s="2006" t="s">
        <v>1919</v>
      </c>
      <c r="E477" s="2006" t="s">
        <v>2045</v>
      </c>
      <c r="F477" s="2006" t="s">
        <v>1920</v>
      </c>
      <c r="G477" s="2006" t="s">
        <v>1921</v>
      </c>
      <c r="H477" s="2006"/>
      <c r="I477" s="2085"/>
      <c r="J477" s="2086" t="n">
        <v>120000</v>
      </c>
    </row>
    <row r="478" customFormat="false" ht="12.75" hidden="false" customHeight="false" outlineLevel="0" collapsed="false">
      <c r="A478" s="2169" t="s">
        <v>2003</v>
      </c>
      <c r="B478" s="2197" t="s">
        <v>2046</v>
      </c>
      <c r="C478" s="2074" t="s">
        <v>2047</v>
      </c>
      <c r="D478" s="2002"/>
      <c r="E478" s="2002"/>
      <c r="F478" s="2002"/>
      <c r="G478" s="2002"/>
      <c r="H478" s="2002"/>
      <c r="I478" s="2175"/>
      <c r="J478" s="2176"/>
    </row>
    <row r="479" customFormat="false" ht="12.75" hidden="false" customHeight="false" outlineLevel="0" collapsed="false">
      <c r="A479" s="2186"/>
      <c r="B479" s="2198"/>
      <c r="C479" s="2081" t="s">
        <v>1729</v>
      </c>
      <c r="D479" s="2000" t="s">
        <v>1894</v>
      </c>
      <c r="E479" s="2000" t="s">
        <v>1751</v>
      </c>
      <c r="F479" s="2000"/>
      <c r="G479" s="2000" t="s">
        <v>1895</v>
      </c>
      <c r="H479" s="2000"/>
      <c r="I479" s="2079"/>
      <c r="J479" s="2067" t="n">
        <v>-392600</v>
      </c>
    </row>
    <row r="480" customFormat="false" ht="12.75" hidden="false" customHeight="false" outlineLevel="0" collapsed="false">
      <c r="A480" s="2186"/>
      <c r="B480" s="2198"/>
      <c r="C480" s="2081" t="s">
        <v>1731</v>
      </c>
      <c r="D480" s="2000" t="s">
        <v>1894</v>
      </c>
      <c r="E480" s="2000" t="s">
        <v>1998</v>
      </c>
      <c r="F480" s="2000"/>
      <c r="G480" s="2000" t="s">
        <v>1895</v>
      </c>
      <c r="H480" s="2000" t="s">
        <v>2048</v>
      </c>
      <c r="I480" s="2079"/>
      <c r="J480" s="2067" t="n">
        <v>386000</v>
      </c>
    </row>
    <row r="481" customFormat="false" ht="13.5" hidden="false" customHeight="false" outlineLevel="0" collapsed="false">
      <c r="A481" s="2186"/>
      <c r="B481" s="2198"/>
      <c r="C481" s="2155" t="s">
        <v>1731</v>
      </c>
      <c r="D481" s="2004" t="s">
        <v>1894</v>
      </c>
      <c r="E481" s="2004" t="s">
        <v>1820</v>
      </c>
      <c r="F481" s="2004"/>
      <c r="G481" s="2004" t="s">
        <v>1895</v>
      </c>
      <c r="H481" s="2004"/>
      <c r="I481" s="2096"/>
      <c r="J481" s="2097" t="n">
        <v>6600</v>
      </c>
    </row>
    <row r="482" customFormat="false" ht="12.75" hidden="false" customHeight="false" outlineLevel="0" collapsed="false">
      <c r="A482" s="2169" t="s">
        <v>2003</v>
      </c>
      <c r="B482" s="2197" t="s">
        <v>2049</v>
      </c>
      <c r="C482" s="2206" t="s">
        <v>1729</v>
      </c>
      <c r="D482" s="2005" t="s">
        <v>1858</v>
      </c>
      <c r="E482" s="2005" t="s">
        <v>1854</v>
      </c>
      <c r="F482" s="2005"/>
      <c r="G482" s="2005" t="s">
        <v>1798</v>
      </c>
      <c r="H482" s="2005"/>
      <c r="I482" s="2194"/>
      <c r="J482" s="2195" t="n">
        <v>-500000</v>
      </c>
    </row>
    <row r="483" customFormat="false" ht="13.5" hidden="false" customHeight="false" outlineLevel="0" collapsed="false">
      <c r="A483" s="2196"/>
      <c r="B483" s="2199"/>
      <c r="C483" s="2084" t="s">
        <v>1731</v>
      </c>
      <c r="D483" s="2006" t="s">
        <v>1858</v>
      </c>
      <c r="E483" s="2006" t="s">
        <v>1854</v>
      </c>
      <c r="F483" s="2006" t="s">
        <v>1608</v>
      </c>
      <c r="G483" s="2006" t="s">
        <v>1798</v>
      </c>
      <c r="H483" s="2006"/>
      <c r="I483" s="2085"/>
      <c r="J483" s="2086" t="n">
        <v>500000</v>
      </c>
    </row>
    <row r="484" customFormat="false" ht="12.75" hidden="false" customHeight="false" outlineLevel="0" collapsed="false">
      <c r="A484" s="2169" t="s">
        <v>2003</v>
      </c>
      <c r="B484" s="2207" t="s">
        <v>2050</v>
      </c>
      <c r="C484" s="2206" t="s">
        <v>1729</v>
      </c>
      <c r="D484" s="2005" t="s">
        <v>1894</v>
      </c>
      <c r="E484" s="2005" t="s">
        <v>1820</v>
      </c>
      <c r="F484" s="2005"/>
      <c r="G484" s="2005" t="s">
        <v>2051</v>
      </c>
      <c r="H484" s="2005"/>
      <c r="I484" s="2194"/>
      <c r="J484" s="2195" t="n">
        <v>-1000000</v>
      </c>
    </row>
    <row r="485" customFormat="false" ht="13.5" hidden="false" customHeight="false" outlineLevel="0" collapsed="false">
      <c r="A485" s="2196"/>
      <c r="B485" s="2199"/>
      <c r="C485" s="2084" t="s">
        <v>1731</v>
      </c>
      <c r="D485" s="2006" t="s">
        <v>1894</v>
      </c>
      <c r="E485" s="2006" t="s">
        <v>1820</v>
      </c>
      <c r="F485" s="2006"/>
      <c r="G485" s="2006" t="s">
        <v>1895</v>
      </c>
      <c r="H485" s="2006"/>
      <c r="I485" s="2085"/>
      <c r="J485" s="2086" t="n">
        <v>1000000</v>
      </c>
    </row>
    <row r="486" customFormat="false" ht="12.75" hidden="false" customHeight="false" outlineLevel="0" collapsed="false">
      <c r="A486" s="2169" t="s">
        <v>1679</v>
      </c>
      <c r="B486" s="2197" t="s">
        <v>2052</v>
      </c>
      <c r="C486" s="2126" t="s">
        <v>2053</v>
      </c>
      <c r="D486" s="2005"/>
      <c r="E486" s="2005"/>
      <c r="F486" s="2005"/>
      <c r="G486" s="2005"/>
      <c r="H486" s="2005"/>
      <c r="I486" s="2194"/>
      <c r="J486" s="2195"/>
    </row>
    <row r="487" customFormat="false" ht="12.75" hidden="false" customHeight="false" outlineLevel="0" collapsed="false">
      <c r="A487" s="2186"/>
      <c r="B487" s="2198"/>
      <c r="C487" s="2081" t="s">
        <v>1814</v>
      </c>
      <c r="D487" s="2000" t="s">
        <v>1763</v>
      </c>
      <c r="E487" s="2000" t="s">
        <v>1751</v>
      </c>
      <c r="F487" s="2000"/>
      <c r="G487" s="2000" t="s">
        <v>1765</v>
      </c>
      <c r="H487" s="2000" t="s">
        <v>330</v>
      </c>
      <c r="I487" s="2079"/>
      <c r="J487" s="2067" t="n">
        <v>-79000</v>
      </c>
    </row>
    <row r="488" customFormat="false" ht="12.75" hidden="false" customHeight="false" outlineLevel="0" collapsed="false">
      <c r="A488" s="2186"/>
      <c r="B488" s="2198"/>
      <c r="C488" s="2081" t="s">
        <v>1729</v>
      </c>
      <c r="D488" s="2000" t="s">
        <v>1763</v>
      </c>
      <c r="E488" s="2000" t="s">
        <v>1744</v>
      </c>
      <c r="F488" s="2000"/>
      <c r="G488" s="2000" t="s">
        <v>1765</v>
      </c>
      <c r="H488" s="2000"/>
      <c r="I488" s="2079"/>
      <c r="J488" s="2067" t="n">
        <v>-8000</v>
      </c>
    </row>
    <row r="489" customFormat="false" ht="12.75" hidden="false" customHeight="false" outlineLevel="0" collapsed="false">
      <c r="A489" s="2186"/>
      <c r="B489" s="2198"/>
      <c r="C489" s="2081" t="s">
        <v>1731</v>
      </c>
      <c r="D489" s="2000" t="s">
        <v>1763</v>
      </c>
      <c r="E489" s="2000" t="s">
        <v>1744</v>
      </c>
      <c r="F489" s="2000" t="s">
        <v>1764</v>
      </c>
      <c r="G489" s="2000" t="s">
        <v>1765</v>
      </c>
      <c r="H489" s="2000"/>
      <c r="I489" s="2079"/>
      <c r="J489" s="2067" t="n">
        <v>79000</v>
      </c>
    </row>
    <row r="490" customFormat="false" ht="13.5" hidden="false" customHeight="false" outlineLevel="0" collapsed="false">
      <c r="A490" s="2196"/>
      <c r="B490" s="2199"/>
      <c r="C490" s="2084" t="s">
        <v>1731</v>
      </c>
      <c r="D490" s="2006" t="s">
        <v>1763</v>
      </c>
      <c r="E490" s="2006" t="s">
        <v>1900</v>
      </c>
      <c r="F490" s="2006"/>
      <c r="G490" s="2006" t="s">
        <v>1765</v>
      </c>
      <c r="H490" s="2006"/>
      <c r="I490" s="2085"/>
      <c r="J490" s="2086" t="n">
        <v>8000</v>
      </c>
    </row>
    <row r="491" customFormat="false" ht="12.75" hidden="false" customHeight="false" outlineLevel="0" collapsed="false">
      <c r="A491" s="2108"/>
      <c r="B491" s="2208"/>
      <c r="C491" s="2114"/>
      <c r="D491" s="2011"/>
      <c r="E491" s="2011"/>
      <c r="F491" s="2011"/>
      <c r="G491" s="2011"/>
      <c r="H491" s="2011"/>
      <c r="I491" s="2205"/>
      <c r="J491" s="2117"/>
    </row>
    <row r="492" customFormat="false" ht="15.75" hidden="false" customHeight="false" outlineLevel="0" collapsed="false">
      <c r="A492" s="2180" t="s">
        <v>2054</v>
      </c>
      <c r="B492" s="2180"/>
      <c r="C492" s="2180"/>
      <c r="D492" s="2180"/>
      <c r="E492" s="2180"/>
      <c r="F492" s="2180"/>
      <c r="G492" s="2180"/>
      <c r="H492" s="2180"/>
      <c r="I492" s="2180"/>
      <c r="J492" s="2180"/>
    </row>
    <row r="493" customFormat="false" ht="12.75" hidden="false" customHeight="false" outlineLevel="0" collapsed="false">
      <c r="A493" s="2169" t="s">
        <v>1679</v>
      </c>
      <c r="B493" s="2197" t="s">
        <v>2055</v>
      </c>
      <c r="C493" s="2074" t="s">
        <v>2056</v>
      </c>
      <c r="D493" s="2002"/>
      <c r="E493" s="2002"/>
      <c r="F493" s="2002"/>
      <c r="G493" s="2002"/>
      <c r="H493" s="2002"/>
      <c r="I493" s="2175"/>
      <c r="J493" s="2176"/>
    </row>
    <row r="494" customFormat="false" ht="12.75" hidden="false" customHeight="false" outlineLevel="0" collapsed="false">
      <c r="A494" s="2186"/>
      <c r="B494" s="2198"/>
      <c r="C494" s="2081" t="s">
        <v>1729</v>
      </c>
      <c r="D494" s="2015" t="s">
        <v>1741</v>
      </c>
      <c r="E494" s="2015" t="s">
        <v>1742</v>
      </c>
      <c r="F494" s="2015" t="s">
        <v>1663</v>
      </c>
      <c r="G494" s="2015" t="s">
        <v>1790</v>
      </c>
      <c r="H494" s="2015"/>
      <c r="I494" s="2090"/>
      <c r="J494" s="2091" t="n">
        <v>-4750000</v>
      </c>
    </row>
    <row r="495" customFormat="false" ht="12.75" hidden="false" customHeight="false" outlineLevel="0" collapsed="false">
      <c r="A495" s="2186"/>
      <c r="B495" s="2198"/>
      <c r="C495" s="2061" t="s">
        <v>1731</v>
      </c>
      <c r="D495" s="2015" t="s">
        <v>2057</v>
      </c>
      <c r="E495" s="2015" t="s">
        <v>2009</v>
      </c>
      <c r="F495" s="2015" t="s">
        <v>1663</v>
      </c>
      <c r="G495" s="2015" t="s">
        <v>1790</v>
      </c>
      <c r="H495" s="2015"/>
      <c r="I495" s="2090"/>
      <c r="J495" s="2091" t="n">
        <v>60000</v>
      </c>
    </row>
    <row r="496" customFormat="false" ht="12.75" hidden="false" customHeight="false" outlineLevel="0" collapsed="false">
      <c r="A496" s="2186"/>
      <c r="B496" s="2198"/>
      <c r="C496" s="2061" t="s">
        <v>1731</v>
      </c>
      <c r="D496" s="2015" t="s">
        <v>2057</v>
      </c>
      <c r="E496" s="2015" t="s">
        <v>2058</v>
      </c>
      <c r="F496" s="2015" t="s">
        <v>1663</v>
      </c>
      <c r="G496" s="2015" t="s">
        <v>1790</v>
      </c>
      <c r="H496" s="2015"/>
      <c r="I496" s="2090"/>
      <c r="J496" s="2091" t="n">
        <v>3148700</v>
      </c>
    </row>
    <row r="497" customFormat="false" ht="12.75" hidden="false" customHeight="false" outlineLevel="0" collapsed="false">
      <c r="A497" s="2186"/>
      <c r="B497" s="2198"/>
      <c r="C497" s="2061" t="s">
        <v>1731</v>
      </c>
      <c r="D497" s="2015" t="s">
        <v>2057</v>
      </c>
      <c r="E497" s="2015" t="s">
        <v>1817</v>
      </c>
      <c r="F497" s="2015" t="s">
        <v>1663</v>
      </c>
      <c r="G497" s="2015" t="s">
        <v>1790</v>
      </c>
      <c r="H497" s="2015"/>
      <c r="I497" s="2090"/>
      <c r="J497" s="2091" t="n">
        <v>65800</v>
      </c>
    </row>
    <row r="498" customFormat="false" ht="12.75" hidden="false" customHeight="false" outlineLevel="0" collapsed="false">
      <c r="A498" s="2186"/>
      <c r="B498" s="2198"/>
      <c r="C498" s="2061" t="s">
        <v>1731</v>
      </c>
      <c r="D498" s="2015" t="s">
        <v>2057</v>
      </c>
      <c r="E498" s="2015" t="s">
        <v>1821</v>
      </c>
      <c r="F498" s="2015" t="s">
        <v>1663</v>
      </c>
      <c r="G498" s="2015" t="s">
        <v>1790</v>
      </c>
      <c r="H498" s="2015"/>
      <c r="I498" s="2090"/>
      <c r="J498" s="2091" t="n">
        <v>180000</v>
      </c>
    </row>
    <row r="499" customFormat="false" ht="12.75" hidden="false" customHeight="false" outlineLevel="0" collapsed="false">
      <c r="A499" s="2186"/>
      <c r="B499" s="2198"/>
      <c r="C499" s="2061" t="s">
        <v>1731</v>
      </c>
      <c r="D499" s="2015" t="s">
        <v>2057</v>
      </c>
      <c r="E499" s="2015" t="s">
        <v>1822</v>
      </c>
      <c r="F499" s="2015" t="s">
        <v>1663</v>
      </c>
      <c r="G499" s="2015" t="s">
        <v>1790</v>
      </c>
      <c r="H499" s="2015"/>
      <c r="I499" s="2090"/>
      <c r="J499" s="2091" t="n">
        <v>9000</v>
      </c>
    </row>
    <row r="500" customFormat="false" ht="12.75" hidden="false" customHeight="false" outlineLevel="0" collapsed="false">
      <c r="A500" s="2186"/>
      <c r="B500" s="2198"/>
      <c r="C500" s="2061" t="s">
        <v>1731</v>
      </c>
      <c r="D500" s="2015" t="s">
        <v>2057</v>
      </c>
      <c r="E500" s="2015" t="s">
        <v>1823</v>
      </c>
      <c r="F500" s="2015" t="s">
        <v>1663</v>
      </c>
      <c r="G500" s="2015" t="s">
        <v>1790</v>
      </c>
      <c r="H500" s="2015"/>
      <c r="I500" s="2090"/>
      <c r="J500" s="2091" t="n">
        <v>27000</v>
      </c>
    </row>
    <row r="501" customFormat="false" ht="12.75" hidden="false" customHeight="false" outlineLevel="0" collapsed="false">
      <c r="A501" s="2186"/>
      <c r="B501" s="2198"/>
      <c r="C501" s="2061" t="s">
        <v>1731</v>
      </c>
      <c r="D501" s="2015" t="s">
        <v>2057</v>
      </c>
      <c r="E501" s="2015" t="s">
        <v>2045</v>
      </c>
      <c r="F501" s="2015" t="s">
        <v>1663</v>
      </c>
      <c r="G501" s="2015" t="s">
        <v>1790</v>
      </c>
      <c r="H501" s="2015"/>
      <c r="I501" s="2090"/>
      <c r="J501" s="2091" t="n">
        <v>11000</v>
      </c>
    </row>
    <row r="502" customFormat="false" ht="12.75" hidden="false" customHeight="false" outlineLevel="0" collapsed="false">
      <c r="A502" s="2186"/>
      <c r="B502" s="2198"/>
      <c r="C502" s="2061" t="s">
        <v>1731</v>
      </c>
      <c r="D502" s="2015" t="s">
        <v>2057</v>
      </c>
      <c r="E502" s="2015" t="s">
        <v>1824</v>
      </c>
      <c r="F502" s="2015" t="s">
        <v>1663</v>
      </c>
      <c r="G502" s="2015" t="s">
        <v>1790</v>
      </c>
      <c r="H502" s="2015"/>
      <c r="I502" s="2090"/>
      <c r="J502" s="2091" t="n">
        <v>30000</v>
      </c>
    </row>
    <row r="503" customFormat="false" ht="12.75" hidden="false" customHeight="false" outlineLevel="0" collapsed="false">
      <c r="A503" s="2186"/>
      <c r="B503" s="2198"/>
      <c r="C503" s="2061" t="s">
        <v>1731</v>
      </c>
      <c r="D503" s="2015" t="s">
        <v>2057</v>
      </c>
      <c r="E503" s="2015" t="s">
        <v>1825</v>
      </c>
      <c r="F503" s="2015" t="s">
        <v>1663</v>
      </c>
      <c r="G503" s="2015" t="s">
        <v>1790</v>
      </c>
      <c r="H503" s="2015"/>
      <c r="I503" s="2090"/>
      <c r="J503" s="2091" t="n">
        <v>2000</v>
      </c>
    </row>
    <row r="504" customFormat="false" ht="12.75" hidden="false" customHeight="false" outlineLevel="0" collapsed="false">
      <c r="A504" s="2186"/>
      <c r="B504" s="2198"/>
      <c r="C504" s="2061" t="s">
        <v>1731</v>
      </c>
      <c r="D504" s="2015" t="s">
        <v>2057</v>
      </c>
      <c r="E504" s="2015" t="s">
        <v>1826</v>
      </c>
      <c r="F504" s="2015" t="s">
        <v>1663</v>
      </c>
      <c r="G504" s="2015" t="s">
        <v>1790</v>
      </c>
      <c r="H504" s="2015"/>
      <c r="I504" s="2090"/>
      <c r="J504" s="2091" t="n">
        <v>500</v>
      </c>
    </row>
    <row r="505" customFormat="false" ht="13.5" hidden="false" customHeight="false" outlineLevel="0" collapsed="false">
      <c r="A505" s="2196"/>
      <c r="B505" s="2199"/>
      <c r="C505" s="2148" t="s">
        <v>1731</v>
      </c>
      <c r="D505" s="2151" t="s">
        <v>2059</v>
      </c>
      <c r="E505" s="2151" t="s">
        <v>1744</v>
      </c>
      <c r="F505" s="2151" t="s">
        <v>1663</v>
      </c>
      <c r="G505" s="2151" t="s">
        <v>1790</v>
      </c>
      <c r="H505" s="2151"/>
      <c r="I505" s="2184"/>
      <c r="J505" s="2185" t="n">
        <v>1216000</v>
      </c>
    </row>
    <row r="506" customFormat="false" ht="12.75" hidden="false" customHeight="false" outlineLevel="0" collapsed="false">
      <c r="A506" s="2169" t="s">
        <v>1679</v>
      </c>
      <c r="B506" s="2197" t="s">
        <v>2060</v>
      </c>
      <c r="C506" s="2074" t="s">
        <v>2061</v>
      </c>
      <c r="D506" s="2002"/>
      <c r="E506" s="2002"/>
      <c r="F506" s="2002"/>
      <c r="G506" s="2002"/>
      <c r="H506" s="2002"/>
      <c r="I506" s="2175"/>
      <c r="J506" s="2176"/>
    </row>
    <row r="507" customFormat="false" ht="12.75" hidden="false" customHeight="false" outlineLevel="0" collapsed="false">
      <c r="A507" s="2186"/>
      <c r="B507" s="2198"/>
      <c r="C507" s="2081" t="s">
        <v>1729</v>
      </c>
      <c r="D507" s="2000" t="s">
        <v>1965</v>
      </c>
      <c r="E507" s="2000" t="s">
        <v>1858</v>
      </c>
      <c r="F507" s="2000" t="s">
        <v>1637</v>
      </c>
      <c r="G507" s="2000" t="s">
        <v>1489</v>
      </c>
      <c r="H507" s="2000"/>
      <c r="I507" s="2079"/>
      <c r="J507" s="2067" t="n">
        <v>-440000</v>
      </c>
    </row>
    <row r="508" customFormat="false" ht="12.75" hidden="false" customHeight="false" outlineLevel="0" collapsed="false">
      <c r="A508" s="2186"/>
      <c r="B508" s="2198"/>
      <c r="C508" s="2081" t="s">
        <v>1731</v>
      </c>
      <c r="D508" s="2000" t="s">
        <v>1750</v>
      </c>
      <c r="E508" s="2000" t="s">
        <v>1811</v>
      </c>
      <c r="F508" s="2000"/>
      <c r="G508" s="2000" t="s">
        <v>1489</v>
      </c>
      <c r="H508" s="2000"/>
      <c r="I508" s="2079"/>
      <c r="J508" s="2067" t="n">
        <v>80000</v>
      </c>
    </row>
    <row r="509" customFormat="false" ht="13.5" hidden="false" customHeight="false" outlineLevel="0" collapsed="false">
      <c r="A509" s="2186"/>
      <c r="B509" s="2198"/>
      <c r="C509" s="2155" t="s">
        <v>1731</v>
      </c>
      <c r="D509" s="2004" t="s">
        <v>1750</v>
      </c>
      <c r="E509" s="2004" t="s">
        <v>1858</v>
      </c>
      <c r="F509" s="2004" t="s">
        <v>1523</v>
      </c>
      <c r="G509" s="2004" t="s">
        <v>1489</v>
      </c>
      <c r="H509" s="2004"/>
      <c r="I509" s="2096"/>
      <c r="J509" s="2097" t="n">
        <v>360000</v>
      </c>
    </row>
    <row r="510" customFormat="false" ht="12.75" hidden="false" customHeight="false" outlineLevel="0" collapsed="false">
      <c r="A510" s="2169" t="s">
        <v>1679</v>
      </c>
      <c r="B510" s="2197" t="s">
        <v>2062</v>
      </c>
      <c r="C510" s="2074" t="s">
        <v>2063</v>
      </c>
      <c r="D510" s="2002"/>
      <c r="E510" s="2002"/>
      <c r="F510" s="2002"/>
      <c r="G510" s="2002"/>
      <c r="H510" s="2002"/>
      <c r="I510" s="2175"/>
      <c r="J510" s="2176"/>
    </row>
    <row r="511" customFormat="false" ht="12.75" hidden="false" customHeight="false" outlineLevel="0" collapsed="false">
      <c r="A511" s="2186"/>
      <c r="B511" s="2198"/>
      <c r="C511" s="2054" t="s">
        <v>2064</v>
      </c>
      <c r="D511" s="2015"/>
      <c r="E511" s="2015"/>
      <c r="F511" s="2015"/>
      <c r="G511" s="2015"/>
      <c r="H511" s="2015"/>
      <c r="I511" s="2090"/>
      <c r="J511" s="2091"/>
    </row>
    <row r="512" customFormat="false" ht="12.75" hidden="false" customHeight="false" outlineLevel="0" collapsed="false">
      <c r="A512" s="2186"/>
      <c r="B512" s="2198"/>
      <c r="C512" s="2081" t="s">
        <v>1729</v>
      </c>
      <c r="D512" s="2000" t="s">
        <v>1741</v>
      </c>
      <c r="E512" s="2000" t="s">
        <v>1742</v>
      </c>
      <c r="F512" s="2000"/>
      <c r="G512" s="2000" t="s">
        <v>1465</v>
      </c>
      <c r="H512" s="2000"/>
      <c r="I512" s="2079"/>
      <c r="J512" s="2067" t="n">
        <v>-370000</v>
      </c>
    </row>
    <row r="513" customFormat="false" ht="13.5" hidden="false" customHeight="false" outlineLevel="0" collapsed="false">
      <c r="A513" s="2196"/>
      <c r="B513" s="2199"/>
      <c r="C513" s="2084" t="s">
        <v>1731</v>
      </c>
      <c r="D513" s="2006" t="s">
        <v>1928</v>
      </c>
      <c r="E513" s="2006" t="s">
        <v>1745</v>
      </c>
      <c r="F513" s="2006"/>
      <c r="G513" s="2006" t="s">
        <v>1798</v>
      </c>
      <c r="H513" s="2006"/>
      <c r="I513" s="2085"/>
      <c r="J513" s="2086" t="n">
        <v>370000</v>
      </c>
    </row>
    <row r="514" customFormat="false" ht="12.75" hidden="false" customHeight="false" outlineLevel="0" collapsed="false">
      <c r="A514" s="2169" t="s">
        <v>1679</v>
      </c>
      <c r="B514" s="2197" t="s">
        <v>2065</v>
      </c>
      <c r="C514" s="2074" t="s">
        <v>2066</v>
      </c>
      <c r="D514" s="2005"/>
      <c r="E514" s="2005"/>
      <c r="F514" s="2005"/>
      <c r="G514" s="2005"/>
      <c r="H514" s="2005"/>
      <c r="I514" s="2194"/>
      <c r="J514" s="2195"/>
    </row>
    <row r="515" customFormat="false" ht="12.75" hidden="false" customHeight="false" outlineLevel="0" collapsed="false">
      <c r="A515" s="2186"/>
      <c r="B515" s="2198"/>
      <c r="C515" s="2061" t="s">
        <v>1729</v>
      </c>
      <c r="D515" s="2004" t="s">
        <v>1747</v>
      </c>
      <c r="E515" s="2004" t="s">
        <v>1744</v>
      </c>
      <c r="F515" s="2004" t="s">
        <v>1477</v>
      </c>
      <c r="G515" s="2004" t="s">
        <v>1500</v>
      </c>
      <c r="H515" s="2004"/>
      <c r="I515" s="2096"/>
      <c r="J515" s="2097" t="n">
        <v>-136000</v>
      </c>
    </row>
    <row r="516" customFormat="false" ht="12.75" hidden="false" customHeight="false" outlineLevel="0" collapsed="false">
      <c r="A516" s="2186"/>
      <c r="B516" s="2198"/>
      <c r="C516" s="2061" t="s">
        <v>1731</v>
      </c>
      <c r="D516" s="2004" t="s">
        <v>1815</v>
      </c>
      <c r="E516" s="2004" t="s">
        <v>1816</v>
      </c>
      <c r="F516" s="2004" t="s">
        <v>1477</v>
      </c>
      <c r="G516" s="2004" t="s">
        <v>1790</v>
      </c>
      <c r="H516" s="2004"/>
      <c r="I516" s="2096"/>
      <c r="J516" s="2097" t="n">
        <v>101100</v>
      </c>
    </row>
    <row r="517" customFormat="false" ht="12.75" hidden="false" customHeight="false" outlineLevel="0" collapsed="false">
      <c r="A517" s="2186"/>
      <c r="B517" s="2198"/>
      <c r="C517" s="2061" t="s">
        <v>1731</v>
      </c>
      <c r="D517" s="2004" t="s">
        <v>1815</v>
      </c>
      <c r="E517" s="2004" t="s">
        <v>1817</v>
      </c>
      <c r="F517" s="2004" t="s">
        <v>1477</v>
      </c>
      <c r="G517" s="2004" t="s">
        <v>1790</v>
      </c>
      <c r="H517" s="2004"/>
      <c r="I517" s="2096"/>
      <c r="J517" s="2097" t="n">
        <v>25200</v>
      </c>
    </row>
    <row r="518" customFormat="false" ht="12.75" hidden="false" customHeight="false" outlineLevel="0" collapsed="false">
      <c r="A518" s="2186"/>
      <c r="B518" s="2198"/>
      <c r="C518" s="2061" t="s">
        <v>1731</v>
      </c>
      <c r="D518" s="2004" t="s">
        <v>1815</v>
      </c>
      <c r="E518" s="2004" t="s">
        <v>1818</v>
      </c>
      <c r="F518" s="2004" t="s">
        <v>1477</v>
      </c>
      <c r="G518" s="2004" t="s">
        <v>1790</v>
      </c>
      <c r="H518" s="2004"/>
      <c r="I518" s="2096"/>
      <c r="J518" s="2097" t="n">
        <v>9100</v>
      </c>
    </row>
    <row r="519" customFormat="false" ht="13.5" hidden="false" customHeight="false" outlineLevel="0" collapsed="false">
      <c r="A519" s="2186"/>
      <c r="B519" s="2198"/>
      <c r="C519" s="2061" t="s">
        <v>1731</v>
      </c>
      <c r="D519" s="2004" t="s">
        <v>1815</v>
      </c>
      <c r="E519" s="2004" t="s">
        <v>1829</v>
      </c>
      <c r="F519" s="2004" t="s">
        <v>1477</v>
      </c>
      <c r="G519" s="2004" t="s">
        <v>1790</v>
      </c>
      <c r="H519" s="2004"/>
      <c r="I519" s="2096"/>
      <c r="J519" s="2097" t="n">
        <v>600</v>
      </c>
    </row>
    <row r="520" customFormat="false" ht="12.75" hidden="false" customHeight="false" outlineLevel="0" collapsed="false">
      <c r="A520" s="2169" t="s">
        <v>1679</v>
      </c>
      <c r="B520" s="2197" t="s">
        <v>2067</v>
      </c>
      <c r="C520" s="2074" t="s">
        <v>2068</v>
      </c>
      <c r="D520" s="2002"/>
      <c r="E520" s="2002"/>
      <c r="F520" s="2002"/>
      <c r="G520" s="2002"/>
      <c r="H520" s="2002"/>
      <c r="I520" s="2175"/>
      <c r="J520" s="2176"/>
    </row>
    <row r="521" customFormat="false" ht="12.75" hidden="false" customHeight="false" outlineLevel="0" collapsed="false">
      <c r="A521" s="2186"/>
      <c r="B521" s="2198"/>
      <c r="C521" s="2157" t="s">
        <v>2069</v>
      </c>
      <c r="D521" s="2000"/>
      <c r="E521" s="2000"/>
      <c r="F521" s="2000"/>
      <c r="G521" s="2000"/>
      <c r="H521" s="2000"/>
      <c r="I521" s="2079"/>
      <c r="J521" s="2067"/>
    </row>
    <row r="522" customFormat="false" ht="12.75" hidden="false" customHeight="false" outlineLevel="0" collapsed="false">
      <c r="A522" s="2186"/>
      <c r="B522" s="2198"/>
      <c r="C522" s="2081" t="s">
        <v>1814</v>
      </c>
      <c r="D522" s="2000" t="s">
        <v>1741</v>
      </c>
      <c r="E522" s="2000" t="s">
        <v>2070</v>
      </c>
      <c r="F522" s="2000" t="s">
        <v>1466</v>
      </c>
      <c r="G522" s="2000" t="s">
        <v>1465</v>
      </c>
      <c r="H522" s="2000"/>
      <c r="I522" s="2079"/>
      <c r="J522" s="2067" t="n">
        <v>-16874000</v>
      </c>
    </row>
    <row r="523" customFormat="false" ht="12.75" hidden="false" customHeight="false" outlineLevel="0" collapsed="false">
      <c r="A523" s="2186"/>
      <c r="B523" s="2198"/>
      <c r="C523" s="2081" t="s">
        <v>1731</v>
      </c>
      <c r="D523" s="2000" t="s">
        <v>1756</v>
      </c>
      <c r="E523" s="2000" t="s">
        <v>1757</v>
      </c>
      <c r="F523" s="2000" t="s">
        <v>1466</v>
      </c>
      <c r="G523" s="2000" t="s">
        <v>1558</v>
      </c>
      <c r="H523" s="2000"/>
      <c r="I523" s="2079"/>
      <c r="J523" s="2067" t="n">
        <v>4218500</v>
      </c>
    </row>
    <row r="524" customFormat="false" ht="12.75" hidden="false" customHeight="false" outlineLevel="0" collapsed="false">
      <c r="A524" s="2186"/>
      <c r="B524" s="2198"/>
      <c r="C524" s="2081" t="s">
        <v>1731</v>
      </c>
      <c r="D524" s="2000" t="s">
        <v>1756</v>
      </c>
      <c r="E524" s="2000" t="s">
        <v>1757</v>
      </c>
      <c r="F524" s="2000" t="s">
        <v>1466</v>
      </c>
      <c r="G524" s="2000" t="s">
        <v>1558</v>
      </c>
      <c r="H524" s="2000"/>
      <c r="I524" s="2079"/>
      <c r="J524" s="2067" t="n">
        <v>4218500</v>
      </c>
    </row>
    <row r="525" customFormat="false" ht="13.5" hidden="false" customHeight="false" outlineLevel="0" collapsed="false">
      <c r="A525" s="2196"/>
      <c r="B525" s="2199"/>
      <c r="C525" s="2084" t="s">
        <v>1731</v>
      </c>
      <c r="D525" s="2006" t="s">
        <v>1756</v>
      </c>
      <c r="E525" s="2006" t="s">
        <v>1757</v>
      </c>
      <c r="F525" s="2006" t="s">
        <v>1466</v>
      </c>
      <c r="G525" s="2006" t="s">
        <v>1558</v>
      </c>
      <c r="H525" s="2006"/>
      <c r="I525" s="2085"/>
      <c r="J525" s="2086" t="n">
        <v>8437000</v>
      </c>
    </row>
    <row r="526" customFormat="false" ht="12.75" hidden="false" customHeight="false" outlineLevel="0" collapsed="false">
      <c r="A526" s="2169" t="s">
        <v>1679</v>
      </c>
      <c r="B526" s="2197" t="s">
        <v>2071</v>
      </c>
      <c r="C526" s="2074" t="s">
        <v>2072</v>
      </c>
      <c r="D526" s="2002"/>
      <c r="E526" s="2002"/>
      <c r="F526" s="2002"/>
      <c r="G526" s="2002"/>
      <c r="H526" s="2002"/>
      <c r="I526" s="2175"/>
      <c r="J526" s="2176"/>
    </row>
    <row r="527" customFormat="false" ht="12.75" hidden="false" customHeight="false" outlineLevel="0" collapsed="false">
      <c r="A527" s="2186"/>
      <c r="B527" s="2198"/>
      <c r="C527" s="2061" t="s">
        <v>1729</v>
      </c>
      <c r="D527" s="2015" t="s">
        <v>1894</v>
      </c>
      <c r="E527" s="2015" t="s">
        <v>1751</v>
      </c>
      <c r="F527" s="2015"/>
      <c r="G527" s="2015" t="s">
        <v>2073</v>
      </c>
      <c r="H527" s="2015" t="s">
        <v>1107</v>
      </c>
      <c r="I527" s="2090"/>
      <c r="J527" s="2091" t="n">
        <v>-510000</v>
      </c>
    </row>
    <row r="528" customFormat="false" ht="13.5" hidden="false" customHeight="false" outlineLevel="0" collapsed="false">
      <c r="A528" s="2196"/>
      <c r="B528" s="2199"/>
      <c r="C528" s="2148" t="s">
        <v>1731</v>
      </c>
      <c r="D528" s="2151" t="s">
        <v>1940</v>
      </c>
      <c r="E528" s="2151" t="s">
        <v>1751</v>
      </c>
      <c r="F528" s="2151"/>
      <c r="G528" s="2151" t="s">
        <v>2074</v>
      </c>
      <c r="H528" s="2151" t="s">
        <v>2075</v>
      </c>
      <c r="I528" s="2184"/>
      <c r="J528" s="2185" t="n">
        <v>510000</v>
      </c>
    </row>
    <row r="529" customFormat="false" ht="12.75" hidden="false" customHeight="false" outlineLevel="0" collapsed="false">
      <c r="A529" s="2186" t="s">
        <v>1679</v>
      </c>
      <c r="B529" s="2198" t="s">
        <v>2076</v>
      </c>
      <c r="C529" s="2054" t="s">
        <v>2077</v>
      </c>
      <c r="D529" s="2015"/>
      <c r="E529" s="2015"/>
      <c r="F529" s="2015"/>
      <c r="G529" s="2015"/>
      <c r="H529" s="2015"/>
      <c r="I529" s="2090"/>
      <c r="J529" s="2091"/>
    </row>
    <row r="530" customFormat="false" ht="13.5" hidden="false" customHeight="false" outlineLevel="0" collapsed="false">
      <c r="A530" s="2186"/>
      <c r="B530" s="2201"/>
      <c r="C530" s="2061" t="s">
        <v>1729</v>
      </c>
      <c r="D530" s="2015" t="s">
        <v>1815</v>
      </c>
      <c r="E530" s="2015" t="s">
        <v>1816</v>
      </c>
      <c r="F530" s="2015" t="s">
        <v>1530</v>
      </c>
      <c r="G530" s="2015" t="s">
        <v>1790</v>
      </c>
      <c r="H530" s="2015"/>
      <c r="I530" s="2090"/>
      <c r="J530" s="2091" t="n">
        <v>-650000</v>
      </c>
    </row>
    <row r="531" customFormat="false" ht="13.5" hidden="false" customHeight="false" outlineLevel="0" collapsed="false">
      <c r="A531" s="2186"/>
      <c r="B531" s="2201"/>
      <c r="C531" s="2061" t="s">
        <v>1729</v>
      </c>
      <c r="D531" s="2015" t="s">
        <v>1815</v>
      </c>
      <c r="E531" s="2015" t="s">
        <v>1819</v>
      </c>
      <c r="F531" s="2015" t="s">
        <v>1530</v>
      </c>
      <c r="G531" s="2015" t="s">
        <v>1790</v>
      </c>
      <c r="H531" s="2015"/>
      <c r="I531" s="2090"/>
      <c r="J531" s="2091" t="n">
        <v>-4900</v>
      </c>
    </row>
    <row r="532" customFormat="false" ht="13.5" hidden="false" customHeight="false" outlineLevel="0" collapsed="false">
      <c r="A532" s="2186"/>
      <c r="B532" s="2201"/>
      <c r="C532" s="2061" t="s">
        <v>1729</v>
      </c>
      <c r="D532" s="2015" t="s">
        <v>1815</v>
      </c>
      <c r="E532" s="2015" t="s">
        <v>1820</v>
      </c>
      <c r="F532" s="2015" t="s">
        <v>1530</v>
      </c>
      <c r="G532" s="2015" t="s">
        <v>1790</v>
      </c>
      <c r="H532" s="2015"/>
      <c r="I532" s="2090"/>
      <c r="J532" s="2091" t="n">
        <v>-35600</v>
      </c>
    </row>
    <row r="533" customFormat="false" ht="13.5" hidden="false" customHeight="false" outlineLevel="0" collapsed="false">
      <c r="A533" s="2186"/>
      <c r="B533" s="2201"/>
      <c r="C533" s="2061" t="s">
        <v>1729</v>
      </c>
      <c r="D533" s="2015" t="s">
        <v>1815</v>
      </c>
      <c r="E533" s="2015" t="s">
        <v>1821</v>
      </c>
      <c r="F533" s="2015" t="s">
        <v>1530</v>
      </c>
      <c r="G533" s="2015" t="s">
        <v>1790</v>
      </c>
      <c r="H533" s="2015"/>
      <c r="I533" s="2090"/>
      <c r="J533" s="2091" t="n">
        <v>-60000</v>
      </c>
    </row>
    <row r="534" customFormat="false" ht="13.5" hidden="false" customHeight="false" outlineLevel="0" collapsed="false">
      <c r="A534" s="2186"/>
      <c r="B534" s="2201"/>
      <c r="C534" s="2061" t="s">
        <v>1729</v>
      </c>
      <c r="D534" s="2015" t="s">
        <v>1815</v>
      </c>
      <c r="E534" s="2015" t="s">
        <v>1822</v>
      </c>
      <c r="F534" s="2015" t="s">
        <v>1530</v>
      </c>
      <c r="G534" s="2015" t="s">
        <v>1790</v>
      </c>
      <c r="H534" s="2015"/>
      <c r="I534" s="2090"/>
      <c r="J534" s="2091" t="n">
        <v>-10000</v>
      </c>
    </row>
    <row r="535" customFormat="false" ht="13.5" hidden="false" customHeight="false" outlineLevel="0" collapsed="false">
      <c r="A535" s="2186"/>
      <c r="B535" s="2201"/>
      <c r="C535" s="2061" t="s">
        <v>1729</v>
      </c>
      <c r="D535" s="2015" t="s">
        <v>1815</v>
      </c>
      <c r="E535" s="2015" t="s">
        <v>1823</v>
      </c>
      <c r="F535" s="2015" t="s">
        <v>1530</v>
      </c>
      <c r="G535" s="2015" t="s">
        <v>1790</v>
      </c>
      <c r="H535" s="2015"/>
      <c r="I535" s="2090"/>
      <c r="J535" s="2091" t="n">
        <v>-30000</v>
      </c>
    </row>
    <row r="536" customFormat="false" ht="13.5" hidden="false" customHeight="false" outlineLevel="0" collapsed="false">
      <c r="A536" s="2186"/>
      <c r="B536" s="2201"/>
      <c r="C536" s="2081" t="s">
        <v>1729</v>
      </c>
      <c r="D536" s="2000" t="s">
        <v>1815</v>
      </c>
      <c r="E536" s="2000" t="s">
        <v>1824</v>
      </c>
      <c r="F536" s="2000" t="s">
        <v>1530</v>
      </c>
      <c r="G536" s="2000" t="s">
        <v>1790</v>
      </c>
      <c r="H536" s="2000"/>
      <c r="I536" s="2079"/>
      <c r="J536" s="2067" t="n">
        <v>-20000</v>
      </c>
    </row>
    <row r="537" customFormat="false" ht="13.5" hidden="false" customHeight="false" outlineLevel="0" collapsed="false">
      <c r="A537" s="2154"/>
      <c r="B537" s="2201"/>
      <c r="C537" s="2081" t="s">
        <v>1729</v>
      </c>
      <c r="D537" s="2000" t="s">
        <v>1815</v>
      </c>
      <c r="E537" s="2000" t="s">
        <v>1824</v>
      </c>
      <c r="F537" s="2000" t="s">
        <v>1530</v>
      </c>
      <c r="G537" s="2000" t="s">
        <v>1790</v>
      </c>
      <c r="H537" s="2000"/>
      <c r="I537" s="2079"/>
      <c r="J537" s="2067" t="n">
        <v>-20000</v>
      </c>
    </row>
    <row r="538" customFormat="false" ht="13.5" hidden="false" customHeight="false" outlineLevel="0" collapsed="false">
      <c r="A538" s="2154"/>
      <c r="B538" s="2201"/>
      <c r="C538" s="2061" t="s">
        <v>1729</v>
      </c>
      <c r="D538" s="2015" t="s">
        <v>1815</v>
      </c>
      <c r="E538" s="2015" t="s">
        <v>1748</v>
      </c>
      <c r="F538" s="2015" t="s">
        <v>1530</v>
      </c>
      <c r="G538" s="2015" t="s">
        <v>1790</v>
      </c>
      <c r="H538" s="2015"/>
      <c r="I538" s="2090"/>
      <c r="J538" s="2091" t="n">
        <v>-30500</v>
      </c>
    </row>
    <row r="539" customFormat="false" ht="13.5" hidden="false" customHeight="false" outlineLevel="0" collapsed="false">
      <c r="A539" s="2154"/>
      <c r="B539" s="2201"/>
      <c r="C539" s="2061" t="s">
        <v>1729</v>
      </c>
      <c r="D539" s="2015" t="s">
        <v>1815</v>
      </c>
      <c r="E539" s="2015" t="s">
        <v>1744</v>
      </c>
      <c r="F539" s="2015" t="s">
        <v>1530</v>
      </c>
      <c r="G539" s="2015" t="s">
        <v>1790</v>
      </c>
      <c r="H539" s="2015"/>
      <c r="I539" s="2090"/>
      <c r="J539" s="2091" t="n">
        <v>-8700</v>
      </c>
    </row>
    <row r="540" customFormat="false" ht="13.5" hidden="false" customHeight="false" outlineLevel="0" collapsed="false">
      <c r="A540" s="2154"/>
      <c r="B540" s="2201"/>
      <c r="C540" s="2061" t="s">
        <v>1729</v>
      </c>
      <c r="D540" s="2015" t="s">
        <v>1815</v>
      </c>
      <c r="E540" s="2015" t="s">
        <v>1829</v>
      </c>
      <c r="F540" s="2015" t="s">
        <v>1530</v>
      </c>
      <c r="G540" s="2015" t="s">
        <v>1790</v>
      </c>
      <c r="H540" s="2015"/>
      <c r="I540" s="2090"/>
      <c r="J540" s="2091" t="n">
        <v>-16800</v>
      </c>
    </row>
    <row r="541" customFormat="false" ht="13.5" hidden="false" customHeight="false" outlineLevel="0" collapsed="false">
      <c r="A541" s="2154"/>
      <c r="B541" s="2201"/>
      <c r="C541" s="2061" t="s">
        <v>1729</v>
      </c>
      <c r="D541" s="2015" t="s">
        <v>1815</v>
      </c>
      <c r="E541" s="2015" t="s">
        <v>1811</v>
      </c>
      <c r="F541" s="2015"/>
      <c r="G541" s="2015" t="s">
        <v>1790</v>
      </c>
      <c r="H541" s="2015"/>
      <c r="I541" s="2090"/>
      <c r="J541" s="2091" t="n">
        <v>-5000</v>
      </c>
    </row>
    <row r="542" customFormat="false" ht="13.5" hidden="false" customHeight="false" outlineLevel="0" collapsed="false">
      <c r="A542" s="2154"/>
      <c r="B542" s="2201"/>
      <c r="C542" s="2061" t="s">
        <v>1729</v>
      </c>
      <c r="D542" s="2015" t="s">
        <v>2078</v>
      </c>
      <c r="E542" s="2015" t="s">
        <v>2079</v>
      </c>
      <c r="F542" s="2015"/>
      <c r="G542" s="2015" t="s">
        <v>1790</v>
      </c>
      <c r="H542" s="2015"/>
      <c r="I542" s="2090"/>
      <c r="J542" s="2091" t="n">
        <v>-7000</v>
      </c>
    </row>
    <row r="543" customFormat="false" ht="13.5" hidden="false" customHeight="false" outlineLevel="0" collapsed="false">
      <c r="A543" s="2154"/>
      <c r="B543" s="2201"/>
      <c r="C543" s="2061" t="s">
        <v>1731</v>
      </c>
      <c r="D543" s="2015" t="s">
        <v>1815</v>
      </c>
      <c r="E543" s="2015" t="s">
        <v>1817</v>
      </c>
      <c r="F543" s="2015" t="s">
        <v>1530</v>
      </c>
      <c r="G543" s="2015" t="s">
        <v>1790</v>
      </c>
      <c r="H543" s="2015"/>
      <c r="I543" s="2090"/>
      <c r="J543" s="2091" t="n">
        <v>474000</v>
      </c>
    </row>
    <row r="544" customFormat="false" ht="13.5" hidden="false" customHeight="false" outlineLevel="0" collapsed="false">
      <c r="A544" s="2154"/>
      <c r="B544" s="2201"/>
      <c r="C544" s="2061" t="s">
        <v>1731</v>
      </c>
      <c r="D544" s="2015" t="s">
        <v>1815</v>
      </c>
      <c r="E544" s="2015" t="s">
        <v>1818</v>
      </c>
      <c r="F544" s="2015" t="s">
        <v>1530</v>
      </c>
      <c r="G544" s="2015" t="s">
        <v>1790</v>
      </c>
      <c r="H544" s="2015"/>
      <c r="I544" s="2090"/>
      <c r="J544" s="2091" t="n">
        <v>361800</v>
      </c>
    </row>
    <row r="545" customFormat="false" ht="13.5" hidden="false" customHeight="false" outlineLevel="0" collapsed="false">
      <c r="A545" s="2154"/>
      <c r="B545" s="2201"/>
      <c r="C545" s="2061" t="s">
        <v>1731</v>
      </c>
      <c r="D545" s="2015" t="s">
        <v>1815</v>
      </c>
      <c r="E545" s="2015" t="s">
        <v>1825</v>
      </c>
      <c r="F545" s="2015" t="s">
        <v>1530</v>
      </c>
      <c r="G545" s="2015" t="s">
        <v>1790</v>
      </c>
      <c r="H545" s="2015"/>
      <c r="I545" s="2090"/>
      <c r="J545" s="2091" t="n">
        <v>500</v>
      </c>
    </row>
    <row r="546" customFormat="false" ht="13.5" hidden="false" customHeight="false" outlineLevel="0" collapsed="false">
      <c r="A546" s="2178"/>
      <c r="B546" s="2209"/>
      <c r="C546" s="2061" t="s">
        <v>1731</v>
      </c>
      <c r="D546" s="2015" t="s">
        <v>1815</v>
      </c>
      <c r="E546" s="2015" t="s">
        <v>1826</v>
      </c>
      <c r="F546" s="2015" t="s">
        <v>1530</v>
      </c>
      <c r="G546" s="2015" t="s">
        <v>1790</v>
      </c>
      <c r="H546" s="2015"/>
      <c r="I546" s="2090"/>
      <c r="J546" s="2091" t="n">
        <v>2300</v>
      </c>
    </row>
    <row r="547" customFormat="false" ht="15" hidden="false" customHeight="false" outlineLevel="0" collapsed="false">
      <c r="A547" s="2180" t="s">
        <v>2080</v>
      </c>
      <c r="B547" s="2180"/>
      <c r="C547" s="2180"/>
      <c r="D547" s="2180"/>
      <c r="E547" s="2180"/>
      <c r="F547" s="2180"/>
      <c r="G547" s="2180"/>
      <c r="H547" s="2180"/>
      <c r="I547" s="2180"/>
      <c r="J547" s="2180"/>
    </row>
    <row r="548" customFormat="false" ht="13.5" hidden="false" customHeight="false" outlineLevel="0" collapsed="false">
      <c r="A548" s="2181"/>
      <c r="B548" s="2210"/>
      <c r="C548" s="2081" t="s">
        <v>1731</v>
      </c>
      <c r="D548" s="2000" t="s">
        <v>1815</v>
      </c>
      <c r="E548" s="2000" t="s">
        <v>1826</v>
      </c>
      <c r="F548" s="2000" t="s">
        <v>1530</v>
      </c>
      <c r="G548" s="2000" t="s">
        <v>1790</v>
      </c>
      <c r="H548" s="2000"/>
      <c r="I548" s="2079"/>
      <c r="J548" s="2067" t="n">
        <v>2300</v>
      </c>
    </row>
    <row r="549" customFormat="false" ht="13.5" hidden="false" customHeight="false" outlineLevel="0" collapsed="false">
      <c r="A549" s="2154"/>
      <c r="B549" s="2201"/>
      <c r="C549" s="2061" t="s">
        <v>1731</v>
      </c>
      <c r="D549" s="2015" t="s">
        <v>1815</v>
      </c>
      <c r="E549" s="2015" t="s">
        <v>1828</v>
      </c>
      <c r="F549" s="2015" t="s">
        <v>1530</v>
      </c>
      <c r="G549" s="2015" t="s">
        <v>1790</v>
      </c>
      <c r="H549" s="2015"/>
      <c r="I549" s="2090"/>
      <c r="J549" s="2091" t="n">
        <v>27900</v>
      </c>
    </row>
    <row r="550" customFormat="false" ht="13.5" hidden="false" customHeight="false" outlineLevel="0" collapsed="false">
      <c r="A550" s="2154"/>
      <c r="B550" s="2201"/>
      <c r="C550" s="2061" t="s">
        <v>1731</v>
      </c>
      <c r="D550" s="2015" t="s">
        <v>1815</v>
      </c>
      <c r="E550" s="2015" t="s">
        <v>1840</v>
      </c>
      <c r="F550" s="2015"/>
      <c r="G550" s="2015" t="s">
        <v>1790</v>
      </c>
      <c r="H550" s="2015"/>
      <c r="I550" s="2090"/>
      <c r="J550" s="2091" t="n">
        <v>5000</v>
      </c>
    </row>
    <row r="551" customFormat="false" ht="14.25" hidden="false" customHeight="false" outlineLevel="0" collapsed="false">
      <c r="A551" s="2173"/>
      <c r="B551" s="2202"/>
      <c r="C551" s="2148" t="s">
        <v>1731</v>
      </c>
      <c r="D551" s="2151" t="s">
        <v>2078</v>
      </c>
      <c r="E551" s="2151" t="s">
        <v>2081</v>
      </c>
      <c r="F551" s="2151"/>
      <c r="G551" s="2151" t="s">
        <v>1790</v>
      </c>
      <c r="H551" s="2151"/>
      <c r="I551" s="2184"/>
      <c r="J551" s="2185" t="n">
        <v>7000</v>
      </c>
    </row>
    <row r="603" customFormat="false" ht="15" hidden="false" customHeight="false" outlineLevel="0" collapsed="false">
      <c r="A603" s="2180" t="s">
        <v>2082</v>
      </c>
      <c r="B603" s="2180"/>
      <c r="C603" s="2180"/>
      <c r="D603" s="2180"/>
      <c r="E603" s="2180"/>
      <c r="F603" s="2180"/>
      <c r="G603" s="2180"/>
      <c r="H603" s="2180"/>
      <c r="I603" s="2180"/>
      <c r="J603" s="2180"/>
    </row>
  </sheetData>
  <mergeCells count="12">
    <mergeCell ref="A2:J2"/>
    <mergeCell ref="A54:J54"/>
    <mergeCell ref="A109:J109"/>
    <mergeCell ref="A163:J163"/>
    <mergeCell ref="A217:J217"/>
    <mergeCell ref="A272:J272"/>
    <mergeCell ref="A327:J327"/>
    <mergeCell ref="A382:J382"/>
    <mergeCell ref="A437:J437"/>
    <mergeCell ref="A492:J492"/>
    <mergeCell ref="A547:J547"/>
    <mergeCell ref="A603:J60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5.28125" defaultRowHeight="12.75" zeroHeight="false" outlineLevelRow="0" outlineLevelCol="0"/>
  <cols>
    <col collapsed="false" customWidth="true" hidden="false" outlineLevel="0" max="1" min="1" style="141" width="19.85"/>
    <col collapsed="false" customWidth="true" hidden="false" outlineLevel="0" max="2" min="2" style="142" width="10.28"/>
    <col collapsed="false" customWidth="true" hidden="false" outlineLevel="0" max="3" min="3" style="142" width="7.7"/>
    <col collapsed="false" customWidth="true" hidden="false" outlineLevel="0" max="4" min="4" style="142" width="7.56"/>
    <col collapsed="false" customWidth="true" hidden="false" outlineLevel="0" max="5" min="5" style="142" width="8.56"/>
    <col collapsed="false" customWidth="true" hidden="false" outlineLevel="0" max="6" min="6" style="142" width="10.28"/>
    <col collapsed="false" customWidth="false" hidden="false" outlineLevel="0" max="257" min="7" style="142" width="5.28"/>
  </cols>
  <sheetData>
    <row r="1" customFormat="false" ht="15" hidden="false" customHeight="false" outlineLevel="0" collapsed="false">
      <c r="J1" s="120" t="s">
        <v>164</v>
      </c>
    </row>
    <row r="2" customFormat="false" ht="18.75" hidden="false" customHeight="false" outlineLevel="0" collapsed="false">
      <c r="A2" s="205" t="s">
        <v>16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53"/>
      <c r="B3" s="209"/>
      <c r="C3" s="209"/>
      <c r="D3" s="209"/>
      <c r="E3" s="209"/>
      <c r="F3" s="209"/>
      <c r="G3" s="209"/>
    </row>
    <row r="4" customFormat="false" ht="13.5" hidden="false" customHeight="false" outlineLevel="0" collapsed="false">
      <c r="A4" s="253"/>
      <c r="B4" s="209"/>
      <c r="C4" s="209"/>
      <c r="D4" s="209"/>
      <c r="E4" s="209"/>
      <c r="F4" s="209"/>
      <c r="G4" s="209"/>
    </row>
    <row r="5" customFormat="false" ht="14.25" hidden="false" customHeight="false" outlineLevel="0" collapsed="false">
      <c r="A5" s="254" t="s">
        <v>166</v>
      </c>
      <c r="B5" s="255" t="s">
        <v>167</v>
      </c>
      <c r="C5" s="256" t="s">
        <v>1</v>
      </c>
      <c r="D5" s="257" t="s">
        <v>160</v>
      </c>
      <c r="E5" s="209"/>
      <c r="F5" s="209"/>
      <c r="G5" s="209"/>
    </row>
    <row r="6" customFormat="false" ht="12.75" hidden="false" customHeight="false" outlineLevel="0" collapsed="false">
      <c r="A6" s="258" t="s">
        <v>168</v>
      </c>
      <c r="B6" s="259" t="s">
        <v>169</v>
      </c>
      <c r="C6" s="260" t="n">
        <v>4</v>
      </c>
      <c r="D6" s="261"/>
      <c r="E6" s="209"/>
      <c r="F6" s="209"/>
      <c r="G6" s="209"/>
    </row>
    <row r="7" customFormat="false" ht="13.5" hidden="false" customHeight="false" outlineLevel="0" collapsed="false">
      <c r="A7" s="262" t="s">
        <v>170</v>
      </c>
      <c r="B7" s="263" t="s">
        <v>171</v>
      </c>
      <c r="C7" s="264" t="n">
        <v>15</v>
      </c>
      <c r="D7" s="265" t="n">
        <f aca="false">SUM(C6+C7)</f>
        <v>19</v>
      </c>
      <c r="E7" s="209"/>
      <c r="F7" s="209"/>
      <c r="G7" s="209"/>
    </row>
    <row r="8" customFormat="false" ht="12.75" hidden="false" customHeight="false" outlineLevel="0" collapsed="false">
      <c r="A8" s="258" t="s">
        <v>172</v>
      </c>
      <c r="B8" s="259" t="s">
        <v>169</v>
      </c>
      <c r="C8" s="260" t="n">
        <v>562</v>
      </c>
      <c r="D8" s="266"/>
      <c r="E8" s="209"/>
      <c r="F8" s="209"/>
      <c r="G8" s="209"/>
    </row>
    <row r="9" customFormat="false" ht="13.5" hidden="false" customHeight="false" outlineLevel="0" collapsed="false">
      <c r="A9" s="262" t="s">
        <v>173</v>
      </c>
      <c r="B9" s="263" t="s">
        <v>171</v>
      </c>
      <c r="C9" s="267" t="n">
        <v>1345</v>
      </c>
      <c r="D9" s="268" t="n">
        <f aca="false">SUM(C8+C9)</f>
        <v>1907</v>
      </c>
      <c r="E9" s="209"/>
      <c r="F9" s="209"/>
      <c r="G9" s="209"/>
    </row>
    <row r="10" customFormat="false" ht="12.75" hidden="false" customHeight="false" outlineLevel="0" collapsed="false">
      <c r="A10" s="269" t="s">
        <v>174</v>
      </c>
      <c r="B10" s="259" t="s">
        <v>169</v>
      </c>
      <c r="C10" s="260" t="n">
        <v>197</v>
      </c>
      <c r="D10" s="270"/>
      <c r="E10" s="209"/>
      <c r="F10" s="209"/>
      <c r="G10" s="209"/>
    </row>
    <row r="11" customFormat="false" ht="12.75" hidden="false" customHeight="false" outlineLevel="0" collapsed="false">
      <c r="A11" s="271" t="s">
        <v>175</v>
      </c>
      <c r="B11" s="272" t="s">
        <v>171</v>
      </c>
      <c r="C11" s="272" t="n">
        <v>0</v>
      </c>
      <c r="D11" s="273"/>
      <c r="E11" s="209"/>
      <c r="F11" s="209"/>
      <c r="G11" s="209"/>
    </row>
    <row r="12" customFormat="false" ht="12.75" hidden="false" customHeight="false" outlineLevel="0" collapsed="false">
      <c r="A12" s="274" t="s">
        <v>176</v>
      </c>
      <c r="B12" s="275" t="s">
        <v>169</v>
      </c>
      <c r="C12" s="276" t="n">
        <v>30</v>
      </c>
      <c r="D12" s="277"/>
      <c r="E12" s="209"/>
      <c r="F12" s="209"/>
      <c r="G12" s="209"/>
    </row>
    <row r="13" customFormat="false" ht="13.5" hidden="false" customHeight="false" outlineLevel="0" collapsed="false">
      <c r="A13" s="278" t="s">
        <v>177</v>
      </c>
      <c r="B13" s="279" t="s">
        <v>171</v>
      </c>
      <c r="C13" s="280" t="n">
        <v>280</v>
      </c>
      <c r="D13" s="281" t="n">
        <f aca="false">SUM(C10+C12+C13)</f>
        <v>507</v>
      </c>
      <c r="E13" s="209"/>
      <c r="F13" s="209"/>
      <c r="G13" s="209"/>
    </row>
    <row r="14" customFormat="false" ht="12.75" hidden="false" customHeight="false" outlineLevel="0" collapsed="false">
      <c r="A14" s="258" t="s">
        <v>178</v>
      </c>
      <c r="B14" s="282" t="s">
        <v>169</v>
      </c>
      <c r="C14" s="283" t="n">
        <v>6225</v>
      </c>
      <c r="D14" s="284"/>
      <c r="E14" s="209"/>
      <c r="F14" s="209"/>
      <c r="G14" s="209"/>
    </row>
    <row r="15" customFormat="false" ht="13.5" hidden="false" customHeight="false" outlineLevel="0" collapsed="false">
      <c r="A15" s="262" t="s">
        <v>179</v>
      </c>
      <c r="B15" s="285" t="s">
        <v>171</v>
      </c>
      <c r="C15" s="286" t="n">
        <v>2</v>
      </c>
      <c r="D15" s="287" t="n">
        <f aca="false">SUM(C14+C15)</f>
        <v>6227</v>
      </c>
      <c r="E15" s="209"/>
      <c r="F15" s="209"/>
      <c r="G15" s="209"/>
    </row>
    <row r="16" customFormat="false" ht="12.75" hidden="false" customHeight="false" outlineLevel="0" collapsed="false">
      <c r="A16" s="258" t="s">
        <v>180</v>
      </c>
      <c r="B16" s="259" t="s">
        <v>169</v>
      </c>
      <c r="C16" s="260" t="n">
        <v>466</v>
      </c>
      <c r="D16" s="261"/>
      <c r="E16" s="209"/>
      <c r="F16" s="209"/>
      <c r="G16" s="209"/>
    </row>
    <row r="17" customFormat="false" ht="13.5" hidden="false" customHeight="false" outlineLevel="0" collapsed="false">
      <c r="A17" s="262" t="s">
        <v>181</v>
      </c>
      <c r="B17" s="288" t="s">
        <v>171</v>
      </c>
      <c r="C17" s="289" t="n">
        <v>1697</v>
      </c>
      <c r="D17" s="265" t="n">
        <f aca="false">SUM(C16+C17)</f>
        <v>2163</v>
      </c>
      <c r="E17" s="209"/>
      <c r="F17" s="209"/>
      <c r="G17" s="209"/>
    </row>
    <row r="18" customFormat="false" ht="12.75" hidden="false" customHeight="false" outlineLevel="0" collapsed="false">
      <c r="A18" s="258" t="s">
        <v>182</v>
      </c>
      <c r="B18" s="259"/>
      <c r="C18" s="259"/>
      <c r="D18" s="266"/>
      <c r="E18" s="209"/>
      <c r="F18" s="209"/>
      <c r="G18" s="209"/>
    </row>
    <row r="19" customFormat="false" ht="13.5" hidden="false" customHeight="false" outlineLevel="0" collapsed="false">
      <c r="A19" s="290" t="s">
        <v>183</v>
      </c>
      <c r="B19" s="288"/>
      <c r="C19" s="279"/>
      <c r="D19" s="291" t="n">
        <v>648</v>
      </c>
      <c r="E19" s="209"/>
      <c r="F19" s="209"/>
      <c r="G19" s="209"/>
    </row>
    <row r="20" customFormat="false" ht="13.5" hidden="false" customHeight="false" outlineLevel="0" collapsed="false">
      <c r="A20" s="292" t="s">
        <v>184</v>
      </c>
      <c r="B20" s="293"/>
      <c r="C20" s="294"/>
      <c r="D20" s="295" t="n">
        <f aca="false">SUM(D19+D17+D15+D13+D9+D7)</f>
        <v>11471</v>
      </c>
      <c r="E20" s="209"/>
      <c r="F20" s="209"/>
      <c r="G20" s="209"/>
    </row>
    <row r="21" customFormat="false" ht="15" hidden="false" customHeight="false" outlineLevel="0" collapsed="false">
      <c r="A21" s="296"/>
      <c r="B21" s="296"/>
      <c r="C21" s="296"/>
      <c r="D21" s="296"/>
      <c r="E21" s="208"/>
      <c r="F21" s="209"/>
      <c r="G21" s="209"/>
    </row>
    <row r="22" customFormat="false" ht="13.5" hidden="false" customHeight="false" outlineLevel="0" collapsed="false">
      <c r="A22" s="297"/>
      <c r="B22" s="297"/>
      <c r="C22" s="297"/>
      <c r="D22" s="298"/>
      <c r="E22" s="299"/>
      <c r="F22" s="209"/>
      <c r="G22" s="209"/>
    </row>
    <row r="23" customFormat="false" ht="18.75" hidden="false" customHeight="false" outlineLevel="0" collapsed="false">
      <c r="A23" s="205" t="s">
        <v>185</v>
      </c>
      <c r="B23" s="300"/>
      <c r="C23" s="300"/>
      <c r="D23" s="300"/>
      <c r="E23" s="300"/>
      <c r="F23" s="209"/>
    </row>
    <row r="24" customFormat="false" ht="12.75" hidden="false" customHeight="false" outlineLevel="0" collapsed="false">
      <c r="A24" s="253"/>
      <c r="B24" s="209"/>
      <c r="C24" s="209"/>
      <c r="D24" s="209"/>
      <c r="E24" s="209"/>
      <c r="F24" s="209"/>
    </row>
    <row r="25" customFormat="false" ht="14.25" hidden="false" customHeight="false" outlineLevel="0" collapsed="false">
      <c r="A25" s="301"/>
      <c r="B25" s="301"/>
      <c r="C25" s="302"/>
      <c r="D25" s="302"/>
      <c r="E25" s="299"/>
      <c r="F25" s="209"/>
    </row>
    <row r="26" customFormat="false" ht="14.25" hidden="false" customHeight="false" outlineLevel="0" collapsed="false">
      <c r="A26" s="303" t="s">
        <v>166</v>
      </c>
      <c r="B26" s="304" t="s">
        <v>167</v>
      </c>
      <c r="C26" s="256" t="s">
        <v>1</v>
      </c>
      <c r="D26" s="305" t="s">
        <v>160</v>
      </c>
      <c r="E26" s="299"/>
      <c r="F26" s="209"/>
    </row>
    <row r="27" customFormat="false" ht="13.5" hidden="false" customHeight="false" outlineLevel="0" collapsed="false">
      <c r="A27" s="306" t="s">
        <v>168</v>
      </c>
      <c r="B27" s="307" t="s">
        <v>169</v>
      </c>
      <c r="C27" s="308" t="n">
        <v>6</v>
      </c>
      <c r="D27" s="305"/>
      <c r="E27" s="299"/>
      <c r="F27" s="209"/>
    </row>
    <row r="28" customFormat="false" ht="13.5" hidden="false" customHeight="false" outlineLevel="0" collapsed="false">
      <c r="A28" s="290"/>
      <c r="B28" s="309" t="s">
        <v>171</v>
      </c>
      <c r="C28" s="309" t="n">
        <v>0</v>
      </c>
      <c r="D28" s="310" t="n">
        <v>6</v>
      </c>
      <c r="E28" s="299"/>
      <c r="F28" s="209"/>
    </row>
    <row r="29" customFormat="false" ht="12.75" hidden="false" customHeight="false" outlineLevel="0" collapsed="false">
      <c r="A29" s="306" t="s">
        <v>172</v>
      </c>
      <c r="B29" s="311" t="s">
        <v>169</v>
      </c>
      <c r="C29" s="312" t="n">
        <v>326</v>
      </c>
      <c r="D29" s="313"/>
      <c r="E29" s="299"/>
      <c r="F29" s="314"/>
    </row>
    <row r="30" customFormat="false" ht="13.5" hidden="false" customHeight="false" outlineLevel="0" collapsed="false">
      <c r="A30" s="262"/>
      <c r="B30" s="279" t="s">
        <v>171</v>
      </c>
      <c r="C30" s="315" t="n">
        <v>1103</v>
      </c>
      <c r="D30" s="310" t="n">
        <f aca="false">SUM(C29)+C30</f>
        <v>1429</v>
      </c>
      <c r="E30" s="299"/>
      <c r="F30" s="209"/>
    </row>
    <row r="31" customFormat="false" ht="12.75" hidden="false" customHeight="false" outlineLevel="0" collapsed="false">
      <c r="A31" s="258" t="s">
        <v>186</v>
      </c>
      <c r="B31" s="259" t="s">
        <v>169</v>
      </c>
      <c r="C31" s="259" t="n">
        <v>213</v>
      </c>
      <c r="D31" s="313"/>
      <c r="E31" s="299"/>
      <c r="F31" s="209"/>
    </row>
    <row r="32" customFormat="false" ht="12.75" hidden="false" customHeight="false" outlineLevel="0" collapsed="false">
      <c r="A32" s="316"/>
      <c r="B32" s="288" t="s">
        <v>171</v>
      </c>
      <c r="C32" s="289" t="n">
        <v>19</v>
      </c>
      <c r="D32" s="317"/>
      <c r="E32" s="299"/>
      <c r="F32" s="209"/>
    </row>
    <row r="33" customFormat="false" ht="12.75" hidden="false" customHeight="false" outlineLevel="0" collapsed="false">
      <c r="A33" s="316" t="s">
        <v>187</v>
      </c>
      <c r="B33" s="288" t="s">
        <v>169</v>
      </c>
      <c r="C33" s="288" t="n">
        <v>0</v>
      </c>
      <c r="D33" s="318"/>
      <c r="E33" s="299"/>
      <c r="F33" s="299"/>
    </row>
    <row r="34" customFormat="false" ht="13.5" hidden="false" customHeight="false" outlineLevel="0" collapsed="false">
      <c r="A34" s="319"/>
      <c r="B34" s="320" t="s">
        <v>171</v>
      </c>
      <c r="C34" s="321" t="n">
        <v>202</v>
      </c>
      <c r="D34" s="322" t="n">
        <f aca="false">SUM(C31)+C32+C33+C34</f>
        <v>434</v>
      </c>
      <c r="E34" s="299"/>
      <c r="F34" s="209"/>
    </row>
    <row r="35" customFormat="false" ht="12.75" hidden="false" customHeight="false" outlineLevel="0" collapsed="false">
      <c r="A35" s="258" t="s">
        <v>188</v>
      </c>
      <c r="B35" s="323" t="s">
        <v>169</v>
      </c>
      <c r="C35" s="323" t="n">
        <v>60</v>
      </c>
      <c r="D35" s="313"/>
      <c r="E35" s="299"/>
      <c r="F35" s="209"/>
    </row>
    <row r="36" customFormat="false" ht="13.5" hidden="false" customHeight="false" outlineLevel="0" collapsed="false">
      <c r="A36" s="319"/>
      <c r="B36" s="279" t="s">
        <v>189</v>
      </c>
      <c r="C36" s="279" t="n">
        <v>138</v>
      </c>
      <c r="D36" s="310" t="n">
        <f aca="false">SUM(C35)+C36</f>
        <v>198</v>
      </c>
      <c r="E36" s="299"/>
      <c r="F36" s="209"/>
    </row>
    <row r="37" customFormat="false" ht="12.75" hidden="false" customHeight="false" outlineLevel="0" collapsed="false">
      <c r="A37" s="258" t="s">
        <v>178</v>
      </c>
      <c r="B37" s="259" t="s">
        <v>169</v>
      </c>
      <c r="C37" s="323" t="n">
        <v>558</v>
      </c>
      <c r="D37" s="313"/>
      <c r="E37" s="299"/>
      <c r="F37" s="209"/>
    </row>
    <row r="38" customFormat="false" ht="13.5" hidden="false" customHeight="false" outlineLevel="0" collapsed="false">
      <c r="A38" s="319"/>
      <c r="B38" s="320" t="s">
        <v>171</v>
      </c>
      <c r="C38" s="324" t="s">
        <v>190</v>
      </c>
      <c r="D38" s="325" t="n">
        <f aca="false">SUM(C37)</f>
        <v>558</v>
      </c>
      <c r="E38" s="299"/>
      <c r="F38" s="209"/>
    </row>
    <row r="39" customFormat="false" ht="12.75" hidden="false" customHeight="false" outlineLevel="0" collapsed="false">
      <c r="A39" s="326" t="s">
        <v>191</v>
      </c>
      <c r="B39" s="259"/>
      <c r="C39" s="311"/>
      <c r="D39" s="327" t="n">
        <v>2640</v>
      </c>
      <c r="E39" s="299"/>
      <c r="F39" s="209"/>
    </row>
    <row r="40" customFormat="false" ht="13.5" hidden="false" customHeight="false" outlineLevel="0" collapsed="false">
      <c r="A40" s="328" t="s">
        <v>192</v>
      </c>
      <c r="B40" s="279"/>
      <c r="C40" s="315"/>
      <c r="D40" s="329" t="n">
        <v>69</v>
      </c>
      <c r="E40" s="299"/>
      <c r="F40" s="209"/>
    </row>
    <row r="41" customFormat="false" ht="13.5" hidden="false" customHeight="false" outlineLevel="0" collapsed="false">
      <c r="A41" s="330" t="s">
        <v>193</v>
      </c>
      <c r="B41" s="331"/>
      <c r="C41" s="294"/>
      <c r="D41" s="332" t="n">
        <f aca="false">SUM(D28:D40)</f>
        <v>5334</v>
      </c>
      <c r="E41" s="299"/>
      <c r="F41" s="209"/>
    </row>
    <row r="42" customFormat="false" ht="15" hidden="false" customHeight="false" outlineLevel="0" collapsed="false">
      <c r="A42" s="208"/>
      <c r="B42" s="208"/>
      <c r="C42" s="208"/>
      <c r="D42" s="208"/>
      <c r="E42" s="208"/>
      <c r="F42" s="209"/>
    </row>
    <row r="43" customFormat="false" ht="15" hidden="false" customHeight="false" outlineLevel="0" collapsed="false">
      <c r="A43" s="208"/>
      <c r="B43" s="208"/>
      <c r="C43" s="208"/>
      <c r="D43" s="333"/>
      <c r="E43" s="208"/>
      <c r="F43" s="209"/>
    </row>
    <row r="44" customFormat="false" ht="15" hidden="false" customHeight="false" outlineLevel="0" collapsed="false">
      <c r="A44" s="208" t="s">
        <v>194</v>
      </c>
      <c r="B44" s="208"/>
      <c r="C44" s="208"/>
      <c r="D44" s="208" t="n">
        <v>325</v>
      </c>
      <c r="E44" s="208"/>
      <c r="F44" s="209"/>
    </row>
    <row r="45" customFormat="false" ht="15" hidden="false" customHeight="false" outlineLevel="0" collapsed="false">
      <c r="A45" s="208"/>
      <c r="B45" s="208"/>
      <c r="C45" s="208"/>
      <c r="D45" s="208"/>
      <c r="E45" s="208"/>
      <c r="F45" s="209"/>
    </row>
    <row r="46" customFormat="false" ht="12.75" hidden="false" customHeight="false" outlineLevel="0" collapsed="false">
      <c r="A46" s="209"/>
      <c r="B46" s="209"/>
      <c r="C46" s="209"/>
      <c r="D46" s="209"/>
      <c r="E46" s="209"/>
      <c r="F46" s="209"/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</row>
    <row r="53" customFormat="false" ht="15" hidden="false" customHeight="false" outlineLevel="0" collapsed="false">
      <c r="A53" s="334" t="s">
        <v>195</v>
      </c>
      <c r="B53" s="334"/>
      <c r="C53" s="334"/>
      <c r="D53" s="334"/>
      <c r="E53" s="334"/>
      <c r="F53" s="334"/>
      <c r="G53" s="334"/>
      <c r="H53" s="334"/>
      <c r="I53" s="334"/>
      <c r="J53" s="334"/>
    </row>
  </sheetData>
  <mergeCells count="1">
    <mergeCell ref="A53:J53"/>
  </mergeCells>
  <printOptions headings="false" gridLines="false" gridLinesSet="true" horizontalCentered="true" verticalCentered="false"/>
  <pageMargins left="0.7875" right="0.78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1" width="22.99"/>
    <col collapsed="false" customWidth="true" hidden="false" outlineLevel="0" max="2" min="2" style="2211" width="14.56"/>
    <col collapsed="false" customWidth="true" hidden="false" outlineLevel="0" max="3" min="3" style="2211" width="14.28"/>
    <col collapsed="false" customWidth="true" hidden="false" outlineLevel="0" max="4" min="4" style="2211" width="14.14"/>
    <col collapsed="false" customWidth="true" hidden="false" outlineLevel="0" max="5" min="5" style="2211" width="40.13"/>
    <col collapsed="false" customWidth="true" hidden="false" outlineLevel="0" max="6" min="6" style="2211" width="17.14"/>
    <col collapsed="false" customWidth="false" hidden="false" outlineLevel="0" max="257" min="7" style="2211" width="9.14"/>
  </cols>
  <sheetData>
    <row r="1" customFormat="false" ht="15" hidden="false" customHeight="false" outlineLevel="0" collapsed="false">
      <c r="D1" s="339" t="s">
        <v>2083</v>
      </c>
    </row>
    <row r="2" customFormat="false" ht="18.75" hidden="false" customHeight="false" outlineLevel="0" collapsed="false">
      <c r="A2" s="2212" t="s">
        <v>2084</v>
      </c>
      <c r="B2" s="2212"/>
      <c r="C2" s="2212"/>
      <c r="D2" s="2212"/>
    </row>
    <row r="3" customFormat="false" ht="13.5" hidden="false" customHeight="false" outlineLevel="0" collapsed="false">
      <c r="A3" s="2213"/>
      <c r="B3" s="2213"/>
      <c r="C3" s="2213"/>
      <c r="D3" s="2214" t="s">
        <v>94</v>
      </c>
    </row>
    <row r="4" customFormat="false" ht="16.5" hidden="false" customHeight="false" outlineLevel="0" collapsed="false">
      <c r="A4" s="2215" t="s">
        <v>171</v>
      </c>
      <c r="B4" s="2216" t="s">
        <v>2085</v>
      </c>
      <c r="C4" s="2216" t="s">
        <v>741</v>
      </c>
      <c r="D4" s="2217" t="s">
        <v>875</v>
      </c>
    </row>
    <row r="5" customFormat="false" ht="16.5" hidden="false" customHeight="false" outlineLevel="0" collapsed="false">
      <c r="A5" s="2218" t="s">
        <v>562</v>
      </c>
      <c r="B5" s="2219"/>
      <c r="C5" s="2219"/>
      <c r="D5" s="2220"/>
    </row>
    <row r="6" customFormat="false" ht="12.75" hidden="false" customHeight="false" outlineLevel="0" collapsed="false">
      <c r="A6" s="2221" t="s">
        <v>563</v>
      </c>
      <c r="B6" s="2222" t="n">
        <v>299414.74</v>
      </c>
      <c r="C6" s="2223" t="n">
        <v>127029</v>
      </c>
      <c r="D6" s="2222" t="n">
        <v>172385.74</v>
      </c>
      <c r="F6" s="2224"/>
    </row>
    <row r="7" customFormat="false" ht="12.75" hidden="false" customHeight="false" outlineLevel="0" collapsed="false">
      <c r="A7" s="2225" t="s">
        <v>564</v>
      </c>
      <c r="B7" s="1135" t="n">
        <v>37695.4</v>
      </c>
      <c r="C7" s="2226" t="n">
        <v>20000</v>
      </c>
      <c r="D7" s="1135" t="n">
        <v>17695.4</v>
      </c>
      <c r="F7" s="2224"/>
    </row>
    <row r="8" customFormat="false" ht="12.75" hidden="false" customHeight="false" outlineLevel="0" collapsed="false">
      <c r="A8" s="2225" t="s">
        <v>565</v>
      </c>
      <c r="B8" s="1135" t="n">
        <v>111933.86</v>
      </c>
      <c r="C8" s="2226" t="n">
        <v>67160</v>
      </c>
      <c r="D8" s="1135" t="n">
        <v>44773.86</v>
      </c>
      <c r="F8" s="2224"/>
    </row>
    <row r="9" customFormat="false" ht="12.75" hidden="false" customHeight="false" outlineLevel="0" collapsed="false">
      <c r="A9" s="2225" t="s">
        <v>566</v>
      </c>
      <c r="B9" s="1135" t="n">
        <v>148008</v>
      </c>
      <c r="C9" s="2226" t="n">
        <v>118406</v>
      </c>
      <c r="D9" s="1135" t="n">
        <v>29602</v>
      </c>
      <c r="F9" s="2224"/>
    </row>
    <row r="10" customFormat="false" ht="12.75" hidden="false" customHeight="false" outlineLevel="0" collapsed="false">
      <c r="A10" s="2225" t="s">
        <v>567</v>
      </c>
      <c r="B10" s="1135" t="n">
        <v>236542.7</v>
      </c>
      <c r="C10" s="2226" t="n">
        <v>118775</v>
      </c>
      <c r="D10" s="1135" t="n">
        <v>117767.7</v>
      </c>
      <c r="F10" s="2224"/>
    </row>
    <row r="11" customFormat="false" ht="12.75" hidden="false" customHeight="false" outlineLevel="0" collapsed="false">
      <c r="A11" s="2225" t="s">
        <v>568</v>
      </c>
      <c r="B11" s="1135" t="n">
        <v>144575.52</v>
      </c>
      <c r="C11" s="2226" t="n">
        <v>116000</v>
      </c>
      <c r="D11" s="1135" t="n">
        <v>28575.52</v>
      </c>
      <c r="F11" s="2224"/>
    </row>
    <row r="12" customFormat="false" ht="12.75" hidden="false" customHeight="false" outlineLevel="0" collapsed="false">
      <c r="A12" s="2225" t="s">
        <v>569</v>
      </c>
      <c r="B12" s="1135" t="n">
        <v>462025.26</v>
      </c>
      <c r="C12" s="2226" t="n">
        <v>300000</v>
      </c>
      <c r="D12" s="1135" t="n">
        <v>162025.26</v>
      </c>
      <c r="F12" s="2224"/>
    </row>
    <row r="13" customFormat="false" ht="12.75" hidden="false" customHeight="false" outlineLevel="0" collapsed="false">
      <c r="A13" s="2225" t="s">
        <v>570</v>
      </c>
      <c r="B13" s="1135" t="n">
        <v>472334.22</v>
      </c>
      <c r="C13" s="2226" t="n">
        <v>330633</v>
      </c>
      <c r="D13" s="1135" t="n">
        <v>141701.22</v>
      </c>
      <c r="F13" s="2224"/>
    </row>
    <row r="14" customFormat="false" ht="12.75" hidden="false" customHeight="false" outlineLevel="0" collapsed="false">
      <c r="A14" s="2225" t="s">
        <v>571</v>
      </c>
      <c r="B14" s="1135" t="n">
        <v>276625.24</v>
      </c>
      <c r="C14" s="2226" t="n">
        <v>206000</v>
      </c>
      <c r="D14" s="1135" t="n">
        <v>70625.24</v>
      </c>
      <c r="F14" s="2224"/>
    </row>
    <row r="15" customFormat="false" ht="12.75" hidden="false" customHeight="false" outlineLevel="0" collapsed="false">
      <c r="A15" s="2225" t="s">
        <v>572</v>
      </c>
      <c r="B15" s="1135" t="n">
        <v>209127.34</v>
      </c>
      <c r="C15" s="2226" t="n">
        <v>100000</v>
      </c>
      <c r="D15" s="1135" t="n">
        <v>109127.34</v>
      </c>
      <c r="F15" s="2224"/>
    </row>
    <row r="16" customFormat="false" ht="12.75" hidden="false" customHeight="false" outlineLevel="0" collapsed="false">
      <c r="A16" s="2225" t="s">
        <v>573</v>
      </c>
      <c r="B16" s="1135" t="n">
        <v>199561.52</v>
      </c>
      <c r="C16" s="2226" t="n">
        <v>102000</v>
      </c>
      <c r="D16" s="1135" t="n">
        <v>97561.52</v>
      </c>
      <c r="F16" s="2224"/>
    </row>
    <row r="17" customFormat="false" ht="12.75" hidden="false" customHeight="false" outlineLevel="0" collapsed="false">
      <c r="A17" s="2225" t="s">
        <v>574</v>
      </c>
      <c r="B17" s="1135" t="n">
        <v>259304.72</v>
      </c>
      <c r="C17" s="2226" t="n">
        <v>100000</v>
      </c>
      <c r="D17" s="1135" t="n">
        <v>159304.72</v>
      </c>
      <c r="F17" s="2224"/>
    </row>
    <row r="18" customFormat="false" ht="13.5" hidden="false" customHeight="false" outlineLevel="0" collapsed="false">
      <c r="A18" s="2227" t="s">
        <v>575</v>
      </c>
      <c r="B18" s="2228" t="n">
        <v>651679.15</v>
      </c>
      <c r="C18" s="2229" t="n">
        <v>451679</v>
      </c>
      <c r="D18" s="2228" t="n">
        <v>200000.15</v>
      </c>
      <c r="F18" s="2224"/>
    </row>
    <row r="19" customFormat="false" ht="16.5" hidden="false" customHeight="false" outlineLevel="0" collapsed="false">
      <c r="A19" s="2230" t="s">
        <v>2086</v>
      </c>
      <c r="B19" s="2231" t="n">
        <f aca="false">SUM(B6:B18)</f>
        <v>3508827.67</v>
      </c>
      <c r="C19" s="2232" t="n">
        <f aca="false">SUM(C6:C18)</f>
        <v>2157682</v>
      </c>
      <c r="D19" s="2231" t="n">
        <f aca="false">SUM(D6:D18)</f>
        <v>1351145.67</v>
      </c>
      <c r="F19" s="2224"/>
    </row>
    <row r="20" customFormat="false" ht="16.5" hidden="false" customHeight="false" outlineLevel="0" collapsed="false">
      <c r="A20" s="2218" t="s">
        <v>577</v>
      </c>
      <c r="B20" s="2219"/>
      <c r="C20" s="2219"/>
      <c r="D20" s="2220"/>
    </row>
    <row r="21" customFormat="false" ht="12.75" hidden="false" customHeight="false" outlineLevel="0" collapsed="false">
      <c r="A21" s="2221" t="s">
        <v>578</v>
      </c>
      <c r="B21" s="2222" t="n">
        <v>5172.5</v>
      </c>
      <c r="C21" s="2223" t="n">
        <v>0</v>
      </c>
      <c r="D21" s="2222" t="n">
        <v>5172.5</v>
      </c>
      <c r="F21" s="2224"/>
    </row>
    <row r="22" customFormat="false" ht="12.75" hidden="false" customHeight="false" outlineLevel="0" collapsed="false">
      <c r="A22" s="2225" t="s">
        <v>579</v>
      </c>
      <c r="B22" s="1135" t="n">
        <v>1200</v>
      </c>
      <c r="C22" s="2226" t="n">
        <v>0</v>
      </c>
      <c r="D22" s="1135" t="n">
        <v>1200</v>
      </c>
      <c r="F22" s="2224"/>
    </row>
    <row r="23" customFormat="false" ht="12.75" hidden="false" customHeight="false" outlineLevel="0" collapsed="false">
      <c r="A23" s="2225" t="s">
        <v>580</v>
      </c>
      <c r="B23" s="1135" t="n">
        <v>280809.85</v>
      </c>
      <c r="C23" s="2226" t="n">
        <v>140400</v>
      </c>
      <c r="D23" s="1135" t="n">
        <v>140409.85</v>
      </c>
      <c r="F23" s="2224"/>
    </row>
    <row r="24" customFormat="false" ht="12.75" hidden="false" customHeight="false" outlineLevel="0" collapsed="false">
      <c r="A24" s="2225" t="s">
        <v>581</v>
      </c>
      <c r="B24" s="1135" t="n">
        <v>299033.72</v>
      </c>
      <c r="C24" s="2226" t="n">
        <v>45000</v>
      </c>
      <c r="D24" s="1135" t="n">
        <v>254033.72</v>
      </c>
      <c r="F24" s="2224"/>
    </row>
    <row r="25" customFormat="false" ht="12.75" hidden="false" customHeight="false" outlineLevel="0" collapsed="false">
      <c r="A25" s="2225" t="s">
        <v>582</v>
      </c>
      <c r="B25" s="1135" t="n">
        <v>377920.65</v>
      </c>
      <c r="C25" s="2226" t="n">
        <v>283000</v>
      </c>
      <c r="D25" s="1135" t="n">
        <v>94920.65</v>
      </c>
      <c r="F25" s="2224"/>
    </row>
    <row r="26" customFormat="false" ht="12.75" hidden="false" customHeight="false" outlineLevel="0" collapsed="false">
      <c r="A26" s="2225" t="s">
        <v>583</v>
      </c>
      <c r="B26" s="1135" t="n">
        <v>277053.73</v>
      </c>
      <c r="C26" s="2226" t="n">
        <v>55000</v>
      </c>
      <c r="D26" s="1135" t="n">
        <v>222053.73</v>
      </c>
      <c r="F26" s="2224"/>
    </row>
    <row r="27" customFormat="false" ht="12.75" hidden="false" customHeight="false" outlineLevel="0" collapsed="false">
      <c r="A27" s="2225" t="s">
        <v>612</v>
      </c>
      <c r="B27" s="1135" t="n">
        <v>38640.99</v>
      </c>
      <c r="C27" s="2226" t="n">
        <v>0</v>
      </c>
      <c r="D27" s="1135" t="n">
        <v>38640.99</v>
      </c>
      <c r="F27" s="2224"/>
    </row>
    <row r="28" customFormat="false" ht="12.75" hidden="false" customHeight="false" outlineLevel="0" collapsed="false">
      <c r="A28" s="2225" t="s">
        <v>585</v>
      </c>
      <c r="B28" s="1135" t="n">
        <v>118727.25</v>
      </c>
      <c r="C28" s="2226" t="n">
        <v>88700</v>
      </c>
      <c r="D28" s="1135" t="n">
        <v>30027.25</v>
      </c>
      <c r="F28" s="2224"/>
    </row>
    <row r="29" customFormat="false" ht="12.75" hidden="false" customHeight="false" outlineLevel="0" collapsed="false">
      <c r="A29" s="2225" t="s">
        <v>613</v>
      </c>
      <c r="B29" s="1135" t="n">
        <v>233233.17</v>
      </c>
      <c r="C29" s="2226" t="n">
        <v>180000</v>
      </c>
      <c r="D29" s="1135" t="n">
        <v>53233.17</v>
      </c>
      <c r="F29" s="2224"/>
    </row>
    <row r="30" customFormat="false" ht="12.75" hidden="false" customHeight="false" outlineLevel="0" collapsed="false">
      <c r="A30" s="2225" t="s">
        <v>587</v>
      </c>
      <c r="B30" s="1135" t="n">
        <v>89119.84</v>
      </c>
      <c r="C30" s="2226" t="n">
        <v>65488</v>
      </c>
      <c r="D30" s="1135" t="n">
        <v>23631.84</v>
      </c>
      <c r="F30" s="2224"/>
    </row>
    <row r="31" customFormat="false" ht="12.75" hidden="false" customHeight="false" outlineLevel="0" collapsed="false">
      <c r="A31" s="2225" t="s">
        <v>588</v>
      </c>
      <c r="B31" s="1135" t="n">
        <v>92121.01</v>
      </c>
      <c r="C31" s="2226" t="n">
        <v>73697</v>
      </c>
      <c r="D31" s="1135" t="n">
        <v>18424.01</v>
      </c>
      <c r="F31" s="2224"/>
    </row>
    <row r="32" customFormat="false" ht="12.75" hidden="false" customHeight="false" outlineLevel="0" collapsed="false">
      <c r="A32" s="2225" t="s">
        <v>589</v>
      </c>
      <c r="B32" s="1135" t="n">
        <v>235978.04</v>
      </c>
      <c r="C32" s="2226" t="n">
        <v>50000</v>
      </c>
      <c r="D32" s="1135" t="n">
        <v>185978.04</v>
      </c>
      <c r="F32" s="2224"/>
    </row>
    <row r="33" customFormat="false" ht="12.75" hidden="false" customHeight="false" outlineLevel="0" collapsed="false">
      <c r="A33" s="2225" t="s">
        <v>590</v>
      </c>
      <c r="B33" s="1135" t="n">
        <v>125192.42</v>
      </c>
      <c r="C33" s="2226" t="n">
        <v>100052</v>
      </c>
      <c r="D33" s="1135" t="n">
        <v>25140.42</v>
      </c>
      <c r="F33" s="2224"/>
    </row>
    <row r="34" customFormat="false" ht="12.75" hidden="false" customHeight="false" outlineLevel="0" collapsed="false">
      <c r="A34" s="2225" t="s">
        <v>591</v>
      </c>
      <c r="B34" s="1135" t="n">
        <v>179407.17</v>
      </c>
      <c r="C34" s="2226" t="n">
        <v>44852</v>
      </c>
      <c r="D34" s="1135" t="n">
        <v>134555.17</v>
      </c>
      <c r="F34" s="2224"/>
    </row>
    <row r="35" customFormat="false" ht="12.75" hidden="false" customHeight="false" outlineLevel="0" collapsed="false">
      <c r="A35" s="2225" t="s">
        <v>592</v>
      </c>
      <c r="B35" s="1135" t="n">
        <v>80172.85</v>
      </c>
      <c r="C35" s="2226" t="n">
        <v>20000</v>
      </c>
      <c r="D35" s="1135" t="n">
        <v>60172.85</v>
      </c>
      <c r="F35" s="2224"/>
    </row>
    <row r="36" customFormat="false" ht="12.75" hidden="false" customHeight="false" outlineLevel="0" collapsed="false">
      <c r="A36" s="2225" t="s">
        <v>572</v>
      </c>
      <c r="B36" s="1135" t="n">
        <v>166938.27</v>
      </c>
      <c r="C36" s="2226" t="n">
        <v>80000</v>
      </c>
      <c r="D36" s="1135" t="n">
        <v>86938.27</v>
      </c>
      <c r="F36" s="2224"/>
    </row>
    <row r="37" customFormat="false" ht="12.75" hidden="false" customHeight="false" outlineLevel="0" collapsed="false">
      <c r="A37" s="2225" t="s">
        <v>573</v>
      </c>
      <c r="B37" s="1135" t="n">
        <v>221979.83</v>
      </c>
      <c r="C37" s="2226" t="n">
        <v>50000</v>
      </c>
      <c r="D37" s="1135" t="n">
        <v>171979.83</v>
      </c>
      <c r="F37" s="2224"/>
    </row>
    <row r="38" customFormat="false" ht="12.75" hidden="false" customHeight="false" outlineLevel="0" collapsed="false">
      <c r="A38" s="2225" t="s">
        <v>2087</v>
      </c>
      <c r="B38" s="1135" t="n">
        <v>187207.91</v>
      </c>
      <c r="C38" s="2226" t="n">
        <v>40000</v>
      </c>
      <c r="D38" s="1135" t="n">
        <v>147207.91</v>
      </c>
      <c r="F38" s="2224"/>
    </row>
    <row r="39" customFormat="false" ht="12.75" hidden="false" customHeight="false" outlineLevel="0" collapsed="false">
      <c r="A39" s="2225" t="s">
        <v>596</v>
      </c>
      <c r="B39" s="1135" t="n">
        <v>173172.81</v>
      </c>
      <c r="C39" s="2226" t="n">
        <v>129848</v>
      </c>
      <c r="D39" s="1135" t="n">
        <v>43324.81</v>
      </c>
      <c r="F39" s="2224"/>
    </row>
    <row r="40" customFormat="false" ht="13.5" hidden="false" customHeight="false" outlineLevel="0" collapsed="false">
      <c r="A40" s="2227" t="s">
        <v>597</v>
      </c>
      <c r="B40" s="2228" t="n">
        <v>243010.83</v>
      </c>
      <c r="C40" s="2229" t="n">
        <v>123000</v>
      </c>
      <c r="D40" s="2228" t="n">
        <v>120010.83</v>
      </c>
      <c r="F40" s="2224"/>
    </row>
    <row r="41" customFormat="false" ht="16.5" hidden="false" customHeight="false" outlineLevel="0" collapsed="false">
      <c r="A41" s="2230" t="s">
        <v>2088</v>
      </c>
      <c r="B41" s="2231" t="n">
        <f aca="false">SUM(B21:B40)</f>
        <v>3426092.84</v>
      </c>
      <c r="C41" s="2232" t="n">
        <f aca="false">SUM(C21:C40)</f>
        <v>1569037</v>
      </c>
      <c r="D41" s="2231" t="n">
        <f aca="false">SUM(D21:D40)</f>
        <v>1857055.84</v>
      </c>
      <c r="F41" s="2224"/>
    </row>
    <row r="42" customFormat="false" ht="13.5" hidden="false" customHeight="false" outlineLevel="0" collapsed="false">
      <c r="A42" s="2233" t="s">
        <v>599</v>
      </c>
      <c r="B42" s="2234" t="n">
        <v>3235947.43</v>
      </c>
      <c r="C42" s="2235" t="n">
        <v>2588757.94</v>
      </c>
      <c r="D42" s="2234" t="n">
        <v>647189.49</v>
      </c>
      <c r="F42" s="2224"/>
    </row>
    <row r="43" customFormat="false" ht="13.5" hidden="false" customHeight="false" outlineLevel="0" collapsed="false">
      <c r="A43" s="2236" t="s">
        <v>2089</v>
      </c>
      <c r="B43" s="1133" t="n">
        <v>4246.21</v>
      </c>
      <c r="C43" s="2237" t="n">
        <v>2123</v>
      </c>
      <c r="D43" s="1133" t="n">
        <v>2123.21</v>
      </c>
      <c r="F43" s="2224"/>
    </row>
    <row r="44" customFormat="false" ht="13.5" hidden="false" customHeight="false" outlineLevel="0" collapsed="false">
      <c r="A44" s="2238" t="s">
        <v>2090</v>
      </c>
      <c r="B44" s="2239" t="n">
        <v>4246.21</v>
      </c>
      <c r="C44" s="2240" t="n">
        <v>2123</v>
      </c>
      <c r="D44" s="2239" t="n">
        <v>2123.21</v>
      </c>
    </row>
    <row r="45" customFormat="false" ht="16.5" hidden="false" customHeight="false" outlineLevel="0" collapsed="false">
      <c r="A45" s="2230" t="s">
        <v>2091</v>
      </c>
      <c r="B45" s="2239" t="n">
        <f aca="false">SUM(B19+B41+B42+B44)</f>
        <v>10175114.15</v>
      </c>
      <c r="C45" s="2240" t="n">
        <f aca="false">SUM(C19+C41+C42+C44)</f>
        <v>6317599.94</v>
      </c>
      <c r="D45" s="2239" t="n">
        <f aca="false">SUM(D19+D41+D42+D44)</f>
        <v>3857514.21</v>
      </c>
      <c r="F45" s="2224"/>
    </row>
    <row r="46" customFormat="false" ht="14.25" hidden="false" customHeight="false" outlineLevel="0" collapsed="false">
      <c r="A46" s="2241" t="s">
        <v>2092</v>
      </c>
      <c r="B46" s="2242"/>
      <c r="C46" s="2242"/>
      <c r="D46" s="2243"/>
    </row>
    <row r="47" customFormat="false" ht="12.75" hidden="false" customHeight="false" outlineLevel="0" collapsed="false">
      <c r="A47" s="2225" t="s">
        <v>704</v>
      </c>
      <c r="B47" s="1135" t="n">
        <v>142040.28</v>
      </c>
      <c r="C47" s="1135" t="n">
        <v>0</v>
      </c>
      <c r="D47" s="2244" t="n">
        <v>142040.28</v>
      </c>
      <c r="F47" s="2224"/>
    </row>
    <row r="48" customFormat="false" ht="13.5" hidden="false" customHeight="false" outlineLevel="0" collapsed="false">
      <c r="A48" s="2245" t="s">
        <v>2093</v>
      </c>
      <c r="B48" s="2246" t="n">
        <v>600000</v>
      </c>
      <c r="C48" s="2246" t="n">
        <v>500000</v>
      </c>
      <c r="D48" s="2247" t="n">
        <v>100000</v>
      </c>
    </row>
    <row r="49" customFormat="false" ht="14.25" hidden="false" customHeight="false" outlineLevel="0" collapsed="false">
      <c r="A49" s="2241" t="s">
        <v>2094</v>
      </c>
      <c r="B49" s="2242"/>
      <c r="C49" s="2242"/>
      <c r="D49" s="2243"/>
    </row>
    <row r="50" customFormat="false" ht="12.75" hidden="false" customHeight="false" outlineLevel="0" collapsed="false">
      <c r="A50" s="2225" t="s">
        <v>704</v>
      </c>
      <c r="B50" s="1135" t="n">
        <v>6212.83</v>
      </c>
      <c r="C50" s="1135" t="n">
        <v>0</v>
      </c>
      <c r="D50" s="2244" t="n">
        <v>6212.83</v>
      </c>
    </row>
    <row r="51" customFormat="false" ht="13.5" hidden="false" customHeight="false" outlineLevel="0" collapsed="false">
      <c r="A51" s="2245" t="s">
        <v>2093</v>
      </c>
      <c r="B51" s="2246" t="n">
        <v>260290.15</v>
      </c>
      <c r="C51" s="2246" t="n">
        <v>0</v>
      </c>
      <c r="D51" s="2247" t="n">
        <v>260290.15</v>
      </c>
    </row>
    <row r="52" customFormat="false" ht="15.75" hidden="false" customHeight="false" outlineLevel="0" collapsed="false">
      <c r="A52" s="2248" t="s">
        <v>2095</v>
      </c>
      <c r="B52" s="2249" t="n">
        <f aca="false">B51+B50+B48+B47+B45</f>
        <v>11183657.41</v>
      </c>
      <c r="C52" s="2249" t="n">
        <f aca="false">C51+C50+C48+C47+C45</f>
        <v>6817599.94</v>
      </c>
      <c r="D52" s="2250" t="n">
        <f aca="false">D51+D50+D48+D47+D45</f>
        <v>4366057.47</v>
      </c>
    </row>
    <row r="53" customFormat="false" ht="15" hidden="false" customHeight="false" outlineLevel="0" collapsed="false">
      <c r="A53" s="366" t="s">
        <v>2096</v>
      </c>
      <c r="B53" s="366"/>
      <c r="C53" s="366"/>
      <c r="D53" s="366"/>
    </row>
    <row r="54" customFormat="false" ht="15" hidden="false" customHeight="false" outlineLevel="0" collapsed="false">
      <c r="E54" s="2251"/>
      <c r="F54" s="2251"/>
      <c r="G54" s="2251"/>
      <c r="H54" s="2251"/>
      <c r="I54" s="2251"/>
      <c r="J54" s="2251"/>
    </row>
  </sheetData>
  <mergeCells count="2">
    <mergeCell ref="A2:D2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7.99"/>
    <col collapsed="false" customWidth="true" hidden="false" outlineLevel="0" max="3" min="3" style="2252" width="19.99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2253"/>
      <c r="C1" s="339" t="s">
        <v>2097</v>
      </c>
    </row>
    <row r="2" customFormat="false" ht="15.75" hidden="false" customHeight="false" outlineLevel="0" collapsed="false">
      <c r="A2" s="2254" t="s">
        <v>2098</v>
      </c>
      <c r="B2" s="2254"/>
      <c r="C2" s="2254"/>
    </row>
    <row r="3" customFormat="false" ht="15.75" hidden="false" customHeight="false" outlineLevel="0" collapsed="false">
      <c r="A3" s="2254" t="s">
        <v>2099</v>
      </c>
      <c r="B3" s="2254"/>
      <c r="C3" s="2254"/>
    </row>
    <row r="4" customFormat="false" ht="13.5" hidden="false" customHeight="true" outlineLevel="0" collapsed="false">
      <c r="B4" s="2255"/>
      <c r="C4" s="2256"/>
    </row>
    <row r="5" s="2260" customFormat="true" ht="12.75" hidden="false" customHeight="false" outlineLevel="0" collapsed="false">
      <c r="A5" s="2257" t="s">
        <v>2100</v>
      </c>
      <c r="B5" s="2258" t="s">
        <v>2101</v>
      </c>
      <c r="C5" s="2259" t="s">
        <v>94</v>
      </c>
    </row>
    <row r="6" s="2260" customFormat="true" ht="13.5" hidden="false" customHeight="false" outlineLevel="0" collapsed="false">
      <c r="A6" s="2261" t="s">
        <v>2102</v>
      </c>
      <c r="B6" s="2262"/>
      <c r="C6" s="2263" t="s">
        <v>2103</v>
      </c>
    </row>
    <row r="7" customFormat="false" ht="13.5" hidden="false" customHeight="false" outlineLevel="0" collapsed="false">
      <c r="A7" s="2264"/>
      <c r="B7" s="2264"/>
      <c r="C7" s="2265"/>
    </row>
    <row r="8" s="2269" customFormat="true" ht="12" hidden="false" customHeight="false" outlineLevel="0" collapsed="false">
      <c r="A8" s="2266" t="s">
        <v>1452</v>
      </c>
      <c r="B8" s="2267" t="s">
        <v>2104</v>
      </c>
      <c r="C8" s="2268"/>
    </row>
    <row r="9" s="2269" customFormat="true" ht="12" hidden="false" customHeight="false" outlineLevel="0" collapsed="false">
      <c r="A9" s="2266"/>
      <c r="B9" s="2267" t="s">
        <v>2105</v>
      </c>
      <c r="C9" s="2268"/>
    </row>
    <row r="10" s="2269" customFormat="true" ht="12" hidden="false" customHeight="false" outlineLevel="0" collapsed="false">
      <c r="A10" s="2266"/>
      <c r="B10" s="2267" t="s">
        <v>2106</v>
      </c>
      <c r="C10" s="2268" t="n">
        <v>-372740006.08</v>
      </c>
    </row>
    <row r="11" s="2269" customFormat="true" ht="12" hidden="false" customHeight="false" outlineLevel="0" collapsed="false">
      <c r="A11" s="2266" t="s">
        <v>1460</v>
      </c>
      <c r="B11" s="2267" t="s">
        <v>2107</v>
      </c>
      <c r="C11" s="2268" t="n">
        <v>12374070.56</v>
      </c>
    </row>
    <row r="12" s="2269" customFormat="true" ht="12.75" hidden="false" customHeight="false" outlineLevel="0" collapsed="false">
      <c r="A12" s="2270"/>
      <c r="B12" s="2270" t="s">
        <v>2108</v>
      </c>
      <c r="C12" s="2271" t="n">
        <v>715029.1</v>
      </c>
    </row>
    <row r="13" customFormat="false" ht="13.5" hidden="false" customHeight="false" outlineLevel="0" collapsed="false">
      <c r="A13" s="2272"/>
      <c r="B13" s="2273"/>
      <c r="C13" s="2274"/>
    </row>
    <row r="14" customFormat="false" ht="12.75" hidden="false" customHeight="false" outlineLevel="0" collapsed="false">
      <c r="A14" s="2272"/>
      <c r="B14" s="2275" t="s">
        <v>2109</v>
      </c>
      <c r="C14" s="2274"/>
    </row>
    <row r="15" customFormat="false" ht="12.75" hidden="false" customHeight="false" outlineLevel="0" collapsed="false">
      <c r="A15" s="2276"/>
      <c r="B15" s="2276"/>
      <c r="C15" s="2277"/>
    </row>
    <row r="16" customFormat="false" ht="12.75" hidden="false" customHeight="false" outlineLevel="0" collapsed="false">
      <c r="A16" s="2278" t="s">
        <v>1467</v>
      </c>
      <c r="B16" s="2275" t="s">
        <v>2110</v>
      </c>
      <c r="C16" s="2277" t="n">
        <f aca="false">SUM(C17:C19)</f>
        <v>0</v>
      </c>
    </row>
    <row r="17" s="2269" customFormat="true" ht="12" hidden="false" customHeight="false" outlineLevel="0" collapsed="false">
      <c r="A17" s="2279"/>
      <c r="B17" s="2280" t="s">
        <v>2111</v>
      </c>
      <c r="C17" s="2268"/>
    </row>
    <row r="18" s="2269" customFormat="true" ht="12" hidden="false" customHeight="false" outlineLevel="0" collapsed="false">
      <c r="A18" s="2281"/>
      <c r="B18" s="2282" t="s">
        <v>2112</v>
      </c>
      <c r="C18" s="2268"/>
    </row>
    <row r="19" s="2269" customFormat="true" ht="12" hidden="false" customHeight="false" outlineLevel="0" collapsed="false">
      <c r="A19" s="2281"/>
      <c r="B19" s="2283" t="s">
        <v>2113</v>
      </c>
      <c r="C19" s="2284"/>
    </row>
    <row r="20" customFormat="false" ht="12.75" hidden="false" customHeight="false" outlineLevel="0" collapsed="false">
      <c r="A20" s="2285"/>
      <c r="B20" s="2286"/>
      <c r="C20" s="2277"/>
    </row>
    <row r="21" customFormat="false" ht="12.75" hidden="false" customHeight="false" outlineLevel="0" collapsed="false">
      <c r="A21" s="2287" t="s">
        <v>1472</v>
      </c>
      <c r="B21" s="2287" t="s">
        <v>2114</v>
      </c>
      <c r="C21" s="2277" t="n">
        <f aca="false">SUM(C23:C27)</f>
        <v>15278</v>
      </c>
    </row>
    <row r="22" customFormat="false" ht="12.75" hidden="false" customHeight="false" outlineLevel="0" collapsed="false">
      <c r="A22" s="2287"/>
      <c r="B22" s="2288" t="s">
        <v>2115</v>
      </c>
      <c r="C22" s="2277"/>
    </row>
    <row r="23" s="2269" customFormat="true" ht="12.75" hidden="false" customHeight="true" outlineLevel="0" collapsed="false">
      <c r="A23" s="2281"/>
      <c r="B23" s="2281" t="s">
        <v>2116</v>
      </c>
      <c r="C23" s="2268"/>
    </row>
    <row r="24" s="2269" customFormat="true" ht="12" hidden="false" customHeight="false" outlineLevel="0" collapsed="false">
      <c r="A24" s="2281"/>
      <c r="B24" s="2289" t="s">
        <v>2117</v>
      </c>
      <c r="C24" s="2268" t="n">
        <v>15278</v>
      </c>
    </row>
    <row r="25" s="2269" customFormat="true" ht="12" hidden="false" customHeight="false" outlineLevel="0" collapsed="false">
      <c r="A25" s="2281"/>
      <c r="B25" s="2290" t="s">
        <v>2118</v>
      </c>
      <c r="C25" s="2291"/>
    </row>
    <row r="26" s="2269" customFormat="true" ht="12" hidden="false" customHeight="false" outlineLevel="0" collapsed="false">
      <c r="A26" s="2281"/>
      <c r="B26" s="2290" t="s">
        <v>2119</v>
      </c>
      <c r="C26" s="2291"/>
    </row>
    <row r="27" s="2269" customFormat="true" ht="12.75" hidden="false" customHeight="true" outlineLevel="0" collapsed="false">
      <c r="A27" s="2281"/>
      <c r="B27" s="2290" t="s">
        <v>2120</v>
      </c>
      <c r="C27" s="2291"/>
    </row>
    <row r="28" customFormat="false" ht="13.5" hidden="false" customHeight="false" outlineLevel="0" collapsed="false">
      <c r="A28" s="2292"/>
      <c r="B28" s="2272"/>
      <c r="C28" s="2277"/>
    </row>
    <row r="29" customFormat="false" ht="14.25" hidden="false" customHeight="false" outlineLevel="0" collapsed="false">
      <c r="A29" s="2293" t="s">
        <v>1478</v>
      </c>
      <c r="B29" s="2293" t="s">
        <v>2121</v>
      </c>
      <c r="C29" s="2294" t="n">
        <f aca="false">SUM(C16,C21)</f>
        <v>15278</v>
      </c>
    </row>
    <row r="30" customFormat="false" ht="13.5" hidden="false" customHeight="false" outlineLevel="0" collapsed="false">
      <c r="A30" s="2295"/>
      <c r="B30" s="2296"/>
      <c r="C30" s="2297"/>
    </row>
    <row r="31" customFormat="false" ht="12.75" hidden="false" customHeight="false" outlineLevel="0" collapsed="false">
      <c r="A31" s="2298"/>
      <c r="B31" s="2299" t="s">
        <v>2122</v>
      </c>
      <c r="C31" s="2277"/>
    </row>
    <row r="32" customFormat="false" ht="12.75" hidden="false" customHeight="false" outlineLevel="0" collapsed="false">
      <c r="A32" s="2298"/>
      <c r="B32" s="2276"/>
      <c r="C32" s="2277"/>
    </row>
    <row r="33" customFormat="false" ht="12.75" hidden="false" customHeight="false" outlineLevel="0" collapsed="false">
      <c r="A33" s="2300" t="s">
        <v>1484</v>
      </c>
      <c r="B33" s="2299" t="s">
        <v>2123</v>
      </c>
      <c r="C33" s="2277" t="n">
        <f aca="false">SUM(C34:C40)</f>
        <v>1397311.33</v>
      </c>
    </row>
    <row r="34" s="2269" customFormat="true" ht="12" hidden="false" customHeight="false" outlineLevel="0" collapsed="false">
      <c r="A34" s="2301"/>
      <c r="B34" s="2279" t="s">
        <v>2124</v>
      </c>
      <c r="C34" s="2268"/>
    </row>
    <row r="35" s="2269" customFormat="true" ht="12" hidden="false" customHeight="false" outlineLevel="0" collapsed="false">
      <c r="A35" s="2301"/>
      <c r="B35" s="2289" t="s">
        <v>2125</v>
      </c>
      <c r="C35" s="2268" t="n">
        <v>241141.1</v>
      </c>
    </row>
    <row r="36" s="2269" customFormat="true" ht="12" hidden="false" customHeight="false" outlineLevel="0" collapsed="false">
      <c r="A36" s="2302"/>
      <c r="B36" s="2303" t="s">
        <v>2126</v>
      </c>
      <c r="C36" s="2304" t="n">
        <v>0</v>
      </c>
    </row>
    <row r="37" s="2269" customFormat="true" ht="12" hidden="false" customHeight="false" outlineLevel="0" collapsed="false">
      <c r="A37" s="2302"/>
      <c r="B37" s="2282" t="s">
        <v>2112</v>
      </c>
      <c r="C37" s="2304" t="n">
        <v>1110360.23</v>
      </c>
    </row>
    <row r="38" s="2269" customFormat="true" ht="12" hidden="false" customHeight="false" outlineLevel="0" collapsed="false">
      <c r="A38" s="2302"/>
      <c r="B38" s="2283" t="s">
        <v>2113</v>
      </c>
      <c r="C38" s="2304" t="n">
        <v>0</v>
      </c>
    </row>
    <row r="39" s="2269" customFormat="true" ht="12" hidden="false" customHeight="false" outlineLevel="0" collapsed="false">
      <c r="A39" s="2302"/>
      <c r="B39" s="2283" t="s">
        <v>2127</v>
      </c>
      <c r="C39" s="2304" t="n">
        <v>0</v>
      </c>
    </row>
    <row r="40" s="2269" customFormat="true" ht="12" hidden="false" customHeight="false" outlineLevel="0" collapsed="false">
      <c r="A40" s="2301"/>
      <c r="B40" s="2305" t="s">
        <v>2128</v>
      </c>
      <c r="C40" s="2268" t="n">
        <v>45810</v>
      </c>
      <c r="D40" s="2306"/>
    </row>
    <row r="41" customFormat="false" ht="10.5" hidden="false" customHeight="true" outlineLevel="0" collapsed="false">
      <c r="A41" s="2298"/>
      <c r="B41" s="2276"/>
      <c r="C41" s="2277"/>
    </row>
    <row r="42" customFormat="false" ht="12.75" hidden="false" customHeight="false" outlineLevel="0" collapsed="false">
      <c r="A42" s="2307" t="s">
        <v>1490</v>
      </c>
      <c r="B42" s="2299" t="s">
        <v>2129</v>
      </c>
      <c r="C42" s="2277" t="n">
        <f aca="false">SUM(C44:C48)</f>
        <v>19449740.22</v>
      </c>
    </row>
    <row r="43" customFormat="false" ht="12.75" hidden="false" customHeight="false" outlineLevel="0" collapsed="false">
      <c r="A43" s="2307"/>
      <c r="B43" s="2308" t="s">
        <v>2115</v>
      </c>
      <c r="C43" s="2277"/>
    </row>
    <row r="44" s="2269" customFormat="true" ht="12" hidden="false" customHeight="false" outlineLevel="0" collapsed="false">
      <c r="A44" s="2301"/>
      <c r="B44" s="2267" t="s">
        <v>2130</v>
      </c>
      <c r="C44" s="2268" t="n">
        <v>19428193.96</v>
      </c>
    </row>
    <row r="45" s="2312" customFormat="true" ht="24" hidden="false" customHeight="false" outlineLevel="0" collapsed="false">
      <c r="A45" s="2309"/>
      <c r="B45" s="2310" t="s">
        <v>2131</v>
      </c>
      <c r="C45" s="2311"/>
    </row>
    <row r="46" s="2269" customFormat="true" ht="12" hidden="false" customHeight="false" outlineLevel="0" collapsed="false">
      <c r="A46" s="2301"/>
      <c r="B46" s="2305" t="s">
        <v>2132</v>
      </c>
      <c r="C46" s="2268"/>
    </row>
    <row r="47" s="2269" customFormat="true" ht="12" hidden="false" customHeight="false" outlineLevel="0" collapsed="false">
      <c r="A47" s="2301"/>
      <c r="B47" s="2305" t="s">
        <v>2133</v>
      </c>
      <c r="C47" s="2268" t="n">
        <v>21546.26</v>
      </c>
    </row>
    <row r="48" s="2269" customFormat="true" ht="12" hidden="false" customHeight="false" outlineLevel="0" collapsed="false">
      <c r="A48" s="2301"/>
      <c r="B48" s="2305" t="s">
        <v>2134</v>
      </c>
      <c r="C48" s="2268"/>
    </row>
    <row r="49" customFormat="false" ht="13.5" hidden="false" customHeight="false" outlineLevel="0" collapsed="false">
      <c r="A49" s="2276"/>
      <c r="B49" s="2276"/>
      <c r="C49" s="2277"/>
    </row>
    <row r="50" customFormat="false" ht="14.25" hidden="false" customHeight="false" outlineLevel="0" collapsed="false">
      <c r="A50" s="2313" t="s">
        <v>1495</v>
      </c>
      <c r="B50" s="2313" t="s">
        <v>2135</v>
      </c>
      <c r="C50" s="2314" t="n">
        <f aca="false">SUM(C33,C42)</f>
        <v>20847051.55</v>
      </c>
    </row>
    <row r="51" customFormat="false" ht="14.25" hidden="false" customHeight="false" outlineLevel="0" collapsed="false">
      <c r="A51" s="2315" t="s">
        <v>1501</v>
      </c>
      <c r="B51" s="2315" t="s">
        <v>2136</v>
      </c>
      <c r="C51" s="2294" t="n">
        <f aca="false">SUM(C29-C50)</f>
        <v>-20831773.55</v>
      </c>
    </row>
    <row r="52" s="2269" customFormat="true" ht="12.75" hidden="false" customHeight="false" outlineLevel="0" collapsed="false">
      <c r="A52" s="2266" t="s">
        <v>1506</v>
      </c>
      <c r="B52" s="2267" t="s">
        <v>2137</v>
      </c>
      <c r="C52" s="2284"/>
    </row>
    <row r="53" s="2269" customFormat="true" ht="12" hidden="false" customHeight="false" outlineLevel="0" collapsed="false">
      <c r="A53" s="2267"/>
      <c r="B53" s="2267" t="s">
        <v>2138</v>
      </c>
      <c r="C53" s="2284"/>
    </row>
    <row r="54" s="2269" customFormat="true" ht="12" hidden="false" customHeight="false" outlineLevel="0" collapsed="false">
      <c r="A54" s="2267"/>
      <c r="B54" s="2267" t="s">
        <v>2139</v>
      </c>
      <c r="C54" s="2268"/>
    </row>
    <row r="55" s="2269" customFormat="true" ht="12" hidden="false" customHeight="false" outlineLevel="0" collapsed="false">
      <c r="A55" s="2267"/>
      <c r="B55" s="2267" t="s">
        <v>2140</v>
      </c>
      <c r="C55" s="2268"/>
    </row>
    <row r="56" s="2269" customFormat="true" ht="12" hidden="false" customHeight="false" outlineLevel="0" collapsed="false">
      <c r="A56" s="2267"/>
      <c r="B56" s="2316" t="s">
        <v>2141</v>
      </c>
      <c r="C56" s="2268"/>
    </row>
    <row r="57" s="2269" customFormat="true" ht="12.75" hidden="false" customHeight="false" outlineLevel="0" collapsed="false">
      <c r="A57" s="2317"/>
      <c r="B57" s="2318" t="s">
        <v>2142</v>
      </c>
      <c r="C57" s="2319"/>
    </row>
    <row r="59" customFormat="false" ht="15" hidden="false" customHeight="false" outlineLevel="0" collapsed="false">
      <c r="A59" s="366" t="s">
        <v>2143</v>
      </c>
      <c r="B59" s="366"/>
      <c r="C59" s="366"/>
    </row>
  </sheetData>
  <mergeCells count="3">
    <mergeCell ref="A2:C2"/>
    <mergeCell ref="A3:C3"/>
    <mergeCell ref="A59:C5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2.75" zeroHeight="false" outlineLevelRow="0" outlineLevelCol="0"/>
  <cols>
    <col collapsed="false" customWidth="true" hidden="false" outlineLevel="0" max="1" min="1" style="674" width="23.99"/>
    <col collapsed="false" customWidth="true" hidden="false" outlineLevel="0" max="2" min="2" style="4" width="38.85"/>
    <col collapsed="false" customWidth="true" hidden="false" outlineLevel="0" max="3" min="3" style="4" width="23.99"/>
    <col collapsed="false" customWidth="true" hidden="false" outlineLevel="0" max="4" min="4" style="4" width="21.56"/>
    <col collapsed="false" customWidth="true" hidden="false" outlineLevel="0" max="5" min="5" style="4" width="10.13"/>
    <col collapsed="false" customWidth="false" hidden="false" outlineLevel="0" max="6" min="6" style="4" width="9.28"/>
    <col collapsed="false" customWidth="true" hidden="false" outlineLevel="0" max="7" min="7" style="4" width="10.13"/>
    <col collapsed="false" customWidth="false" hidden="false" outlineLevel="0" max="257" min="8" style="4" width="9.28"/>
  </cols>
  <sheetData>
    <row r="1" customFormat="false" ht="15" hidden="false" customHeight="false" outlineLevel="0" collapsed="false">
      <c r="C1" s="339" t="s">
        <v>2144</v>
      </c>
    </row>
    <row r="2" customFormat="false" ht="18.75" hidden="false" customHeight="false" outlineLevel="0" collapsed="false">
      <c r="A2" s="2320"/>
      <c r="B2" s="2321" t="s">
        <v>2145</v>
      </c>
      <c r="C2" s="209"/>
      <c r="D2" s="209"/>
      <c r="E2" s="806"/>
      <c r="F2" s="806"/>
      <c r="G2" s="806"/>
      <c r="H2" s="806"/>
    </row>
    <row r="3" customFormat="false" ht="13.5" hidden="false" customHeight="false" outlineLevel="0" collapsed="false">
      <c r="A3" s="209"/>
      <c r="B3" s="209"/>
      <c r="C3" s="209"/>
      <c r="D3" s="209"/>
      <c r="E3" s="806"/>
      <c r="F3" s="806"/>
      <c r="G3" s="806"/>
      <c r="H3" s="806"/>
    </row>
    <row r="4" customFormat="false" ht="16.5" hidden="false" customHeight="false" outlineLevel="0" collapsed="false">
      <c r="A4" s="2322" t="s">
        <v>2146</v>
      </c>
      <c r="B4" s="2323" t="s">
        <v>2147</v>
      </c>
      <c r="C4" s="2324" t="s">
        <v>2148</v>
      </c>
      <c r="D4" s="2325"/>
    </row>
    <row r="5" customFormat="false" ht="12.75" hidden="false" customHeight="false" outlineLevel="0" collapsed="false">
      <c r="A5" s="2326" t="s">
        <v>2149</v>
      </c>
      <c r="B5" s="263" t="s">
        <v>2150</v>
      </c>
      <c r="C5" s="2327" t="n">
        <v>2224769.05</v>
      </c>
      <c r="D5" s="209"/>
    </row>
    <row r="6" customFormat="false" ht="14.25" hidden="false" customHeight="false" outlineLevel="0" collapsed="false">
      <c r="A6" s="2328" t="s">
        <v>2151</v>
      </c>
      <c r="B6" s="2329"/>
      <c r="C6" s="2330" t="n">
        <f aca="false">SUM(C5:C5)</f>
        <v>2224769.05</v>
      </c>
      <c r="D6" s="209"/>
    </row>
    <row r="7" customFormat="false" ht="12.75" hidden="false" customHeight="false" outlineLevel="0" collapsed="false">
      <c r="A7" s="2326"/>
      <c r="B7" s="288"/>
      <c r="C7" s="2327"/>
      <c r="D7" s="209"/>
    </row>
    <row r="8" customFormat="false" ht="12.75" hidden="false" customHeight="false" outlineLevel="0" collapsed="false">
      <c r="A8" s="2326" t="s">
        <v>2152</v>
      </c>
      <c r="B8" s="263" t="s">
        <v>2153</v>
      </c>
      <c r="C8" s="2327" t="n">
        <v>891060074.87</v>
      </c>
      <c r="D8" s="209"/>
    </row>
    <row r="9" customFormat="false" ht="12.75" hidden="false" customHeight="false" outlineLevel="0" collapsed="false">
      <c r="A9" s="2326" t="s">
        <v>2154</v>
      </c>
      <c r="B9" s="263" t="s">
        <v>2155</v>
      </c>
      <c r="C9" s="2327" t="n">
        <v>528281.21</v>
      </c>
      <c r="D9" s="209"/>
    </row>
    <row r="10" customFormat="false" ht="12.75" hidden="false" customHeight="false" outlineLevel="0" collapsed="false">
      <c r="A10" s="2326" t="s">
        <v>2156</v>
      </c>
      <c r="B10" s="263" t="s">
        <v>2157</v>
      </c>
      <c r="C10" s="2331" t="n">
        <v>42331874.16</v>
      </c>
      <c r="D10" s="209"/>
    </row>
    <row r="11" customFormat="false" ht="12.75" hidden="false" customHeight="false" outlineLevel="0" collapsed="false">
      <c r="A11" s="2326" t="s">
        <v>2158</v>
      </c>
      <c r="B11" s="263" t="s">
        <v>2159</v>
      </c>
      <c r="C11" s="2327" t="n">
        <v>11617882.53</v>
      </c>
      <c r="D11" s="209"/>
    </row>
    <row r="12" customFormat="false" ht="15" hidden="false" customHeight="false" outlineLevel="0" collapsed="false">
      <c r="A12" s="2326" t="s">
        <v>2160</v>
      </c>
      <c r="B12" s="263" t="s">
        <v>2161</v>
      </c>
      <c r="C12" s="2327" t="n">
        <v>715029.1</v>
      </c>
      <c r="D12" s="208"/>
    </row>
    <row r="13" customFormat="false" ht="12.75" hidden="false" customHeight="false" outlineLevel="0" collapsed="false">
      <c r="A13" s="2326" t="s">
        <v>2162</v>
      </c>
      <c r="B13" s="263" t="s">
        <v>2163</v>
      </c>
      <c r="C13" s="2327" t="n">
        <v>74549.31</v>
      </c>
      <c r="D13" s="209"/>
    </row>
    <row r="14" customFormat="false" ht="12.75" hidden="false" customHeight="false" outlineLevel="0" collapsed="false">
      <c r="A14" s="2326" t="s">
        <v>2164</v>
      </c>
      <c r="B14" s="263" t="s">
        <v>2165</v>
      </c>
      <c r="C14" s="2327" t="n">
        <v>5000</v>
      </c>
      <c r="D14" s="209"/>
    </row>
    <row r="15" customFormat="false" ht="12.75" hidden="false" customHeight="false" outlineLevel="0" collapsed="false">
      <c r="A15" s="2326" t="s">
        <v>2166</v>
      </c>
      <c r="B15" s="263" t="s">
        <v>2167</v>
      </c>
      <c r="C15" s="2327" t="n">
        <v>41158.93</v>
      </c>
      <c r="D15" s="209"/>
    </row>
    <row r="16" customFormat="false" ht="12.75" hidden="false" customHeight="false" outlineLevel="0" collapsed="false">
      <c r="A16" s="2326" t="s">
        <v>2168</v>
      </c>
      <c r="B16" s="263" t="s">
        <v>2169</v>
      </c>
      <c r="C16" s="2332" t="n">
        <v>33456019.42</v>
      </c>
      <c r="D16" s="2237"/>
    </row>
    <row r="17" customFormat="false" ht="12.75" hidden="false" customHeight="false" outlineLevel="0" collapsed="false">
      <c r="A17" s="2326"/>
      <c r="B17" s="263"/>
      <c r="C17" s="2327"/>
      <c r="D17" s="2237"/>
    </row>
    <row r="18" customFormat="false" ht="12.75" hidden="false" customHeight="false" outlineLevel="0" collapsed="false">
      <c r="A18" s="2326" t="s">
        <v>2170</v>
      </c>
      <c r="B18" s="263" t="s">
        <v>2171</v>
      </c>
      <c r="C18" s="2327" t="n">
        <v>252473930.89</v>
      </c>
      <c r="D18" s="2237"/>
    </row>
    <row r="19" customFormat="false" ht="12.75" hidden="false" customHeight="false" outlineLevel="0" collapsed="false">
      <c r="A19" s="2326" t="s">
        <v>2172</v>
      </c>
      <c r="B19" s="263" t="s">
        <v>2173</v>
      </c>
      <c r="C19" s="2327" t="n">
        <v>2687151.74</v>
      </c>
      <c r="D19" s="2237"/>
    </row>
    <row r="20" customFormat="false" ht="12.75" hidden="false" customHeight="false" outlineLevel="0" collapsed="false">
      <c r="A20" s="2326" t="s">
        <v>2174</v>
      </c>
      <c r="B20" s="263" t="s">
        <v>2175</v>
      </c>
      <c r="C20" s="2332" t="n">
        <v>3482784.87</v>
      </c>
      <c r="D20" s="299"/>
    </row>
    <row r="21" customFormat="false" ht="12.75" hidden="false" customHeight="false" outlineLevel="0" collapsed="false">
      <c r="A21" s="2326"/>
      <c r="B21" s="263"/>
      <c r="C21" s="2327"/>
      <c r="D21" s="2237"/>
    </row>
    <row r="22" customFormat="false" ht="12.75" hidden="false" customHeight="false" outlineLevel="0" collapsed="false">
      <c r="A22" s="2326" t="s">
        <v>2176</v>
      </c>
      <c r="B22" s="263" t="s">
        <v>2177</v>
      </c>
      <c r="C22" s="2327" t="n">
        <v>2114798.05</v>
      </c>
      <c r="D22" s="2237"/>
    </row>
    <row r="23" customFormat="false" ht="12.75" hidden="false" customHeight="false" outlineLevel="0" collapsed="false">
      <c r="A23" s="2326" t="s">
        <v>2178</v>
      </c>
      <c r="B23" s="263" t="s">
        <v>2179</v>
      </c>
      <c r="C23" s="2327" t="n">
        <v>6815864.79</v>
      </c>
      <c r="D23" s="209"/>
    </row>
    <row r="24" customFormat="false" ht="12.75" hidden="false" customHeight="false" outlineLevel="0" collapsed="false">
      <c r="A24" s="2326" t="s">
        <v>2180</v>
      </c>
      <c r="B24" s="263" t="s">
        <v>2181</v>
      </c>
      <c r="C24" s="2327" t="n">
        <v>186601.85</v>
      </c>
      <c r="D24" s="2237"/>
    </row>
    <row r="25" customFormat="false" ht="13.5" hidden="false" customHeight="false" outlineLevel="0" collapsed="false">
      <c r="A25" s="2326" t="s">
        <v>2182</v>
      </c>
      <c r="B25" s="263" t="s">
        <v>2183</v>
      </c>
      <c r="C25" s="2327" t="n">
        <v>8068530.09</v>
      </c>
      <c r="D25" s="2333"/>
    </row>
    <row r="26" customFormat="false" ht="12.75" hidden="false" customHeight="false" outlineLevel="0" collapsed="false">
      <c r="A26" s="2326" t="s">
        <v>2184</v>
      </c>
      <c r="B26" s="263" t="s">
        <v>2185</v>
      </c>
      <c r="C26" s="2332" t="n">
        <v>25052524.97</v>
      </c>
      <c r="D26" s="299"/>
    </row>
    <row r="27" customFormat="false" ht="13.5" hidden="false" customHeight="false" outlineLevel="0" collapsed="false">
      <c r="A27" s="2326"/>
      <c r="B27" s="263"/>
      <c r="C27" s="2327"/>
      <c r="D27" s="2333"/>
    </row>
    <row r="28" customFormat="false" ht="12.75" hidden="false" customHeight="false" outlineLevel="0" collapsed="false">
      <c r="A28" s="2326" t="s">
        <v>2186</v>
      </c>
      <c r="B28" s="263" t="s">
        <v>2187</v>
      </c>
      <c r="C28" s="2327" t="n">
        <v>2000</v>
      </c>
      <c r="D28" s="209"/>
    </row>
    <row r="29" customFormat="false" ht="12.75" hidden="false" customHeight="false" outlineLevel="0" collapsed="false">
      <c r="A29" s="2326" t="s">
        <v>2188</v>
      </c>
      <c r="B29" s="1249" t="s">
        <v>2189</v>
      </c>
      <c r="C29" s="2332" t="n">
        <v>13708.63</v>
      </c>
      <c r="D29" s="2237"/>
    </row>
    <row r="30" customFormat="false" ht="12.75" hidden="false" customHeight="false" outlineLevel="0" collapsed="false">
      <c r="A30" s="2334" t="s">
        <v>2190</v>
      </c>
      <c r="B30" s="272" t="s">
        <v>2191</v>
      </c>
      <c r="C30" s="2335" t="n">
        <v>202936.06</v>
      </c>
      <c r="D30" s="209"/>
    </row>
    <row r="31" customFormat="false" ht="12.75" hidden="false" customHeight="false" outlineLevel="0" collapsed="false">
      <c r="A31" s="2336" t="s">
        <v>2192</v>
      </c>
      <c r="B31" s="272" t="s">
        <v>2193</v>
      </c>
      <c r="C31" s="2331" t="n">
        <v>191548.9</v>
      </c>
      <c r="D31" s="2237"/>
    </row>
    <row r="32" customFormat="false" ht="12.75" hidden="false" customHeight="false" outlineLevel="0" collapsed="false">
      <c r="A32" s="2334" t="s">
        <v>2194</v>
      </c>
      <c r="B32" s="272" t="s">
        <v>2195</v>
      </c>
      <c r="C32" s="1116" t="n">
        <v>2809962.79</v>
      </c>
      <c r="D32" s="2337"/>
    </row>
    <row r="33" customFormat="false" ht="12.75" hidden="false" customHeight="false" outlineLevel="0" collapsed="false">
      <c r="A33" s="2334" t="s">
        <v>2196</v>
      </c>
      <c r="B33" s="272" t="s">
        <v>2197</v>
      </c>
      <c r="C33" s="1116" t="n">
        <v>326.29</v>
      </c>
      <c r="D33" s="142"/>
    </row>
    <row r="34" customFormat="false" ht="12.75" hidden="false" customHeight="false" outlineLevel="0" collapsed="false">
      <c r="A34" s="2334" t="s">
        <v>2198</v>
      </c>
      <c r="B34" s="272" t="s">
        <v>2199</v>
      </c>
      <c r="C34" s="2327" t="n">
        <v>1946.2</v>
      </c>
      <c r="D34" s="142"/>
    </row>
    <row r="35" customFormat="false" ht="14.25" hidden="false" customHeight="false" outlineLevel="0" collapsed="false">
      <c r="A35" s="2338" t="s">
        <v>2200</v>
      </c>
      <c r="B35" s="2339"/>
      <c r="C35" s="2340" t="n">
        <f aca="false">SUM(C8:C34)</f>
        <v>1283934485.65</v>
      </c>
      <c r="D35" s="2237"/>
    </row>
    <row r="36" customFormat="false" ht="12.75" hidden="false" customHeight="false" outlineLevel="0" collapsed="false">
      <c r="A36" s="2326"/>
      <c r="B36" s="2341"/>
      <c r="C36" s="2327"/>
      <c r="D36" s="2237"/>
    </row>
    <row r="37" customFormat="false" ht="16.5" hidden="false" customHeight="false" outlineLevel="0" collapsed="false">
      <c r="A37" s="2342" t="s">
        <v>2095</v>
      </c>
      <c r="B37" s="2343"/>
      <c r="C37" s="2344" t="n">
        <f aca="false">SUM(C6+C35)</f>
        <v>1286159254.7</v>
      </c>
      <c r="D37" s="2237"/>
    </row>
    <row r="38" customFormat="false" ht="15.75" hidden="false" customHeight="false" outlineLevel="0" collapsed="false">
      <c r="A38" s="2345"/>
      <c r="B38" s="2345"/>
      <c r="C38" s="2346"/>
      <c r="D38" s="2237"/>
    </row>
    <row r="41" customFormat="false" ht="18.75" hidden="false" customHeight="false" outlineLevel="0" collapsed="false">
      <c r="A41" s="2347"/>
      <c r="B41" s="2321" t="s">
        <v>2201</v>
      </c>
      <c r="C41" s="209"/>
      <c r="D41" s="806"/>
    </row>
    <row r="42" customFormat="false" ht="13.5" hidden="false" customHeight="false" outlineLevel="0" collapsed="false">
      <c r="A42" s="209"/>
      <c r="B42" s="209"/>
      <c r="C42" s="209"/>
    </row>
    <row r="43" customFormat="false" ht="16.5" hidden="false" customHeight="false" outlineLevel="0" collapsed="false">
      <c r="A43" s="2322" t="s">
        <v>2146</v>
      </c>
      <c r="B43" s="2323" t="s">
        <v>2147</v>
      </c>
      <c r="C43" s="2324" t="s">
        <v>2148</v>
      </c>
    </row>
    <row r="44" customFormat="false" ht="12.75" hidden="false" customHeight="false" outlineLevel="0" collapsed="false">
      <c r="A44" s="2326" t="s">
        <v>2158</v>
      </c>
      <c r="B44" s="263" t="s">
        <v>2159</v>
      </c>
      <c r="C44" s="2327" t="n">
        <v>11617882.53</v>
      </c>
    </row>
    <row r="45" customFormat="false" ht="12.75" hidden="false" customHeight="false" outlineLevel="0" collapsed="false">
      <c r="A45" s="2326" t="s">
        <v>2160</v>
      </c>
      <c r="B45" s="263" t="s">
        <v>2161</v>
      </c>
      <c r="C45" s="2327" t="n">
        <v>715029.1</v>
      </c>
    </row>
    <row r="46" customFormat="false" ht="12.75" hidden="false" customHeight="false" outlineLevel="0" collapsed="false">
      <c r="A46" s="2326" t="s">
        <v>2166</v>
      </c>
      <c r="B46" s="263" t="s">
        <v>2167</v>
      </c>
      <c r="C46" s="2327" t="n">
        <v>41158.93</v>
      </c>
    </row>
    <row r="47" customFormat="false" ht="16.5" hidden="false" customHeight="false" outlineLevel="0" collapsed="false">
      <c r="A47" s="2342" t="s">
        <v>2095</v>
      </c>
      <c r="B47" s="2343"/>
      <c r="C47" s="2344" t="n">
        <f aca="false">SUM(C44:C46)</f>
        <v>12374070.56</v>
      </c>
    </row>
    <row r="48" customFormat="false" ht="12.75" hidden="false" customHeight="false" outlineLevel="0" collapsed="false">
      <c r="A48" s="0"/>
    </row>
    <row r="53" customFormat="false" ht="15" hidden="false" customHeight="false" outlineLevel="0" collapsed="false">
      <c r="A53" s="366" t="s">
        <v>2202</v>
      </c>
      <c r="B53" s="366"/>
      <c r="C53" s="366"/>
    </row>
  </sheetData>
  <mergeCells count="1">
    <mergeCell ref="A53:C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28125" defaultRowHeight="12.75" zeroHeight="false" outlineLevelRow="0" outlineLevelCol="0"/>
  <cols>
    <col collapsed="false" customWidth="true" hidden="false" outlineLevel="0" max="1" min="1" style="674" width="7.99"/>
    <col collapsed="false" customWidth="true" hidden="false" outlineLevel="0" max="2" min="2" style="4" width="12.7"/>
    <col collapsed="false" customWidth="true" hidden="false" outlineLevel="0" max="3" min="3" style="4" width="48.85"/>
    <col collapsed="false" customWidth="true" hidden="false" outlineLevel="0" max="4" min="4" style="4" width="15.99"/>
    <col collapsed="false" customWidth="true" hidden="false" outlineLevel="0" max="5" min="5" style="4" width="10.13"/>
    <col collapsed="false" customWidth="false" hidden="false" outlineLevel="0" max="6" min="6" style="4" width="9.28"/>
    <col collapsed="false" customWidth="true" hidden="false" outlineLevel="0" max="7" min="7" style="4" width="10.13"/>
    <col collapsed="false" customWidth="false" hidden="false" outlineLevel="0" max="257" min="8" style="4" width="9.28"/>
  </cols>
  <sheetData>
    <row r="1" customFormat="false" ht="15" hidden="false" customHeight="false" outlineLevel="0" collapsed="false">
      <c r="D1" s="339" t="s">
        <v>2203</v>
      </c>
    </row>
    <row r="2" customFormat="false" ht="18.75" hidden="false" customHeight="false" outlineLevel="0" collapsed="false">
      <c r="A2" s="2348" t="s">
        <v>2204</v>
      </c>
      <c r="B2" s="2348"/>
      <c r="C2" s="2348"/>
      <c r="D2" s="2348"/>
      <c r="E2" s="209"/>
      <c r="F2" s="209"/>
      <c r="H2" s="806"/>
    </row>
    <row r="3" customFormat="false" ht="12.75" hidden="false" customHeight="false" outlineLevel="0" collapsed="false">
      <c r="A3" s="209"/>
      <c r="B3" s="209"/>
      <c r="C3" s="209"/>
      <c r="D3" s="209"/>
      <c r="E3" s="209"/>
      <c r="F3" s="209"/>
    </row>
    <row r="4" customFormat="false" ht="15.75" hidden="false" customHeight="false" outlineLevel="0" collapsed="false">
      <c r="A4" s="2349" t="s">
        <v>2205</v>
      </c>
      <c r="B4" s="209"/>
      <c r="C4" s="209"/>
      <c r="D4" s="2350"/>
      <c r="E4" s="209"/>
      <c r="F4" s="209"/>
    </row>
    <row r="5" customFormat="false" ht="13.5" hidden="false" customHeight="false" outlineLevel="0" collapsed="false">
      <c r="A5" s="2351"/>
      <c r="B5" s="209"/>
      <c r="C5" s="209"/>
      <c r="D5" s="2350" t="s">
        <v>94</v>
      </c>
      <c r="E5" s="209"/>
      <c r="F5" s="209"/>
    </row>
    <row r="6" customFormat="false" ht="14.25" hidden="false" customHeight="false" outlineLevel="0" collapsed="false">
      <c r="A6" s="2352" t="s">
        <v>2206</v>
      </c>
      <c r="B6" s="2353" t="s">
        <v>2207</v>
      </c>
      <c r="C6" s="2354" t="s">
        <v>2208</v>
      </c>
      <c r="D6" s="2355" t="s">
        <v>2209</v>
      </c>
      <c r="E6" s="209"/>
      <c r="F6" s="209"/>
    </row>
    <row r="7" customFormat="false" ht="12.75" hidden="false" customHeight="false" outlineLevel="0" collapsed="false">
      <c r="A7" s="2356" t="s">
        <v>2210</v>
      </c>
      <c r="B7" s="2357" t="s">
        <v>2211</v>
      </c>
      <c r="C7" s="2358" t="s">
        <v>2212</v>
      </c>
      <c r="D7" s="2359" t="n">
        <v>-9306</v>
      </c>
      <c r="E7" s="209"/>
      <c r="F7" s="209"/>
    </row>
    <row r="8" customFormat="false" ht="12.75" hidden="false" customHeight="false" outlineLevel="0" collapsed="false">
      <c r="A8" s="2356" t="s">
        <v>2210</v>
      </c>
      <c r="B8" s="2357" t="s">
        <v>2213</v>
      </c>
      <c r="C8" s="2358" t="s">
        <v>2214</v>
      </c>
      <c r="D8" s="2359" t="n">
        <v>4057247.57</v>
      </c>
      <c r="E8" s="209"/>
      <c r="F8" s="209"/>
    </row>
    <row r="9" customFormat="false" ht="12.75" hidden="false" customHeight="false" outlineLevel="0" collapsed="false">
      <c r="A9" s="2356" t="s">
        <v>2210</v>
      </c>
      <c r="B9" s="2357" t="s">
        <v>2215</v>
      </c>
      <c r="C9" s="2358" t="s">
        <v>2216</v>
      </c>
      <c r="D9" s="2359" t="n">
        <v>173849</v>
      </c>
      <c r="E9" s="209"/>
      <c r="F9" s="209"/>
    </row>
    <row r="10" customFormat="false" ht="12.75" hidden="false" customHeight="false" outlineLevel="0" collapsed="false">
      <c r="A10" s="2356" t="s">
        <v>2210</v>
      </c>
      <c r="B10" s="2357" t="s">
        <v>2217</v>
      </c>
      <c r="C10" s="2358" t="s">
        <v>2218</v>
      </c>
      <c r="D10" s="2359" t="n">
        <v>-67168</v>
      </c>
      <c r="E10" s="209"/>
      <c r="F10" s="209"/>
    </row>
    <row r="11" customFormat="false" ht="12.75" hidden="false" customHeight="false" outlineLevel="0" collapsed="false">
      <c r="A11" s="2356" t="s">
        <v>2210</v>
      </c>
      <c r="B11" s="2357" t="s">
        <v>2219</v>
      </c>
      <c r="C11" s="2358" t="s">
        <v>2220</v>
      </c>
      <c r="D11" s="2359" t="n">
        <v>291282</v>
      </c>
      <c r="E11" s="209"/>
      <c r="F11" s="209"/>
    </row>
    <row r="12" customFormat="false" ht="12.75" hidden="false" customHeight="false" outlineLevel="0" collapsed="false">
      <c r="A12" s="2356" t="s">
        <v>2210</v>
      </c>
      <c r="B12" s="2357" t="s">
        <v>2221</v>
      </c>
      <c r="C12" s="2358" t="s">
        <v>2222</v>
      </c>
      <c r="D12" s="2359" t="n">
        <v>1699</v>
      </c>
      <c r="E12" s="209"/>
      <c r="F12" s="209"/>
    </row>
    <row r="13" customFormat="false" ht="12.75" hidden="false" customHeight="false" outlineLevel="0" collapsed="false">
      <c r="A13" s="2356" t="s">
        <v>2210</v>
      </c>
      <c r="B13" s="2360" t="s">
        <v>2223</v>
      </c>
      <c r="C13" s="2358" t="s">
        <v>2224</v>
      </c>
      <c r="D13" s="2359" t="n">
        <v>7814375.29</v>
      </c>
      <c r="E13" s="209"/>
      <c r="F13" s="209"/>
    </row>
    <row r="14" customFormat="false" ht="12.75" hidden="false" customHeight="false" outlineLevel="0" collapsed="false">
      <c r="A14" s="2356" t="s">
        <v>2210</v>
      </c>
      <c r="B14" s="2360" t="s">
        <v>2225</v>
      </c>
      <c r="C14" s="2358" t="s">
        <v>2226</v>
      </c>
      <c r="D14" s="2359" t="n">
        <v>1401679.26</v>
      </c>
      <c r="E14" s="209"/>
      <c r="F14" s="209"/>
    </row>
    <row r="15" customFormat="false" ht="12.75" hidden="false" customHeight="false" outlineLevel="0" collapsed="false">
      <c r="A15" s="2356" t="s">
        <v>2210</v>
      </c>
      <c r="B15" s="2357" t="s">
        <v>2227</v>
      </c>
      <c r="C15" s="2358" t="s">
        <v>2228</v>
      </c>
      <c r="D15" s="2359" t="n">
        <v>991852.5</v>
      </c>
      <c r="E15" s="209"/>
      <c r="F15" s="209"/>
    </row>
    <row r="16" customFormat="false" ht="12.75" hidden="false" customHeight="false" outlineLevel="0" collapsed="false">
      <c r="A16" s="2356" t="s">
        <v>2210</v>
      </c>
      <c r="B16" s="2357" t="s">
        <v>2229</v>
      </c>
      <c r="C16" s="2358" t="s">
        <v>2230</v>
      </c>
      <c r="D16" s="2359" t="n">
        <v>33922.7</v>
      </c>
      <c r="E16" s="209"/>
      <c r="F16" s="209"/>
    </row>
    <row r="17" customFormat="false" ht="12.75" hidden="false" customHeight="false" outlineLevel="0" collapsed="false">
      <c r="A17" s="2356" t="s">
        <v>2210</v>
      </c>
      <c r="B17" s="2357" t="n">
        <v>92</v>
      </c>
      <c r="C17" s="2358" t="s">
        <v>2231</v>
      </c>
      <c r="D17" s="2359" t="n">
        <v>93287</v>
      </c>
      <c r="E17" s="209"/>
      <c r="F17" s="209"/>
    </row>
    <row r="18" customFormat="false" ht="12.75" hidden="false" customHeight="false" outlineLevel="0" collapsed="false">
      <c r="A18" s="2356" t="s">
        <v>2232</v>
      </c>
      <c r="B18" s="2357" t="n">
        <v>10</v>
      </c>
      <c r="C18" s="2358" t="s">
        <v>2233</v>
      </c>
      <c r="D18" s="2359" t="n">
        <v>45200</v>
      </c>
      <c r="E18" s="209"/>
      <c r="F18" s="209"/>
    </row>
    <row r="19" customFormat="false" ht="12.75" hidden="false" customHeight="false" outlineLevel="0" collapsed="false">
      <c r="A19" s="2356" t="s">
        <v>2234</v>
      </c>
      <c r="B19" s="2357" t="n">
        <v>10</v>
      </c>
      <c r="C19" s="2358" t="s">
        <v>2235</v>
      </c>
      <c r="D19" s="2359" t="n">
        <v>749905.98</v>
      </c>
      <c r="E19" s="209"/>
      <c r="F19" s="209"/>
    </row>
    <row r="20" customFormat="false" ht="15" hidden="false" customHeight="false" outlineLevel="0" collapsed="false">
      <c r="A20" s="2361" t="s">
        <v>2236</v>
      </c>
      <c r="B20" s="2362"/>
      <c r="C20" s="2363"/>
      <c r="D20" s="2364" t="n">
        <f aca="false">SUM(D7:D19)</f>
        <v>15577826.3</v>
      </c>
      <c r="E20" s="209"/>
      <c r="F20" s="209"/>
    </row>
    <row r="21" customFormat="false" ht="12.75" hidden="false" customHeight="false" outlineLevel="0" collapsed="false">
      <c r="A21" s="209"/>
      <c r="B21" s="209"/>
      <c r="C21" s="209"/>
      <c r="D21" s="209"/>
      <c r="E21" s="209"/>
      <c r="F21" s="209"/>
    </row>
    <row r="22" customFormat="false" ht="12.75" hidden="false" customHeight="false" outlineLevel="0" collapsed="false">
      <c r="A22" s="209"/>
      <c r="B22" s="209"/>
      <c r="C22" s="209"/>
      <c r="D22" s="209"/>
      <c r="E22" s="209"/>
      <c r="F22" s="209"/>
    </row>
    <row r="23" customFormat="false" ht="15.75" hidden="false" customHeight="false" outlineLevel="0" collapsed="false">
      <c r="A23" s="2349" t="s">
        <v>2237</v>
      </c>
      <c r="B23" s="209"/>
      <c r="C23" s="2365"/>
      <c r="D23" s="2365"/>
      <c r="E23" s="209"/>
      <c r="F23" s="209"/>
    </row>
    <row r="24" customFormat="false" ht="15.75" hidden="false" customHeight="false" outlineLevel="0" collapsed="false">
      <c r="A24" s="2365"/>
      <c r="B24" s="2365"/>
      <c r="C24" s="2365"/>
      <c r="D24" s="2365" t="s">
        <v>94</v>
      </c>
    </row>
    <row r="25" customFormat="false" ht="15" hidden="false" customHeight="false" outlineLevel="0" collapsed="false">
      <c r="A25" s="2366" t="s">
        <v>2206</v>
      </c>
      <c r="B25" s="2367" t="s">
        <v>2207</v>
      </c>
      <c r="C25" s="2368" t="s">
        <v>2208</v>
      </c>
      <c r="D25" s="2369" t="s">
        <v>2209</v>
      </c>
    </row>
    <row r="26" customFormat="false" ht="12.75" hidden="false" customHeight="false" outlineLevel="0" collapsed="false">
      <c r="A26" s="2370" t="s">
        <v>2238</v>
      </c>
      <c r="B26" s="2371"/>
      <c r="C26" s="2372" t="s">
        <v>2239</v>
      </c>
      <c r="D26" s="2359" t="n">
        <v>145506</v>
      </c>
    </row>
    <row r="27" customFormat="false" ht="13.5" hidden="false" customHeight="false" outlineLevel="0" collapsed="false">
      <c r="A27" s="2373" t="s">
        <v>2240</v>
      </c>
      <c r="B27" s="2374"/>
      <c r="C27" s="2375" t="s">
        <v>2241</v>
      </c>
      <c r="D27" s="2359" t="n">
        <v>13750</v>
      </c>
    </row>
    <row r="28" customFormat="false" ht="15" hidden="false" customHeight="false" outlineLevel="0" collapsed="false">
      <c r="A28" s="2376" t="s">
        <v>2236</v>
      </c>
      <c r="B28" s="2376"/>
      <c r="C28" s="2377"/>
      <c r="D28" s="2378" t="n">
        <f aca="false">SUM(D26:D27)</f>
        <v>159256</v>
      </c>
    </row>
    <row r="54" customFormat="false" ht="15" hidden="false" customHeight="false" outlineLevel="0" collapsed="false">
      <c r="A54" s="366" t="s">
        <v>2242</v>
      </c>
      <c r="B54" s="366"/>
      <c r="C54" s="366"/>
      <c r="D54" s="366"/>
    </row>
    <row r="55" customFormat="false" ht="15" hidden="false" customHeight="false" outlineLevel="0" collapsed="false">
      <c r="A55" s="120"/>
      <c r="B55" s="489"/>
      <c r="C55" s="489"/>
      <c r="D55" s="489"/>
    </row>
  </sheetData>
  <mergeCells count="3">
    <mergeCell ref="A2:D2"/>
    <mergeCell ref="A28:B28"/>
    <mergeCell ref="A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.75" zeroHeight="false" outlineLevelRow="0" outlineLevelCol="0"/>
  <cols>
    <col collapsed="false" customWidth="true" hidden="false" outlineLevel="0" max="1" min="1" style="674" width="14.41"/>
    <col collapsed="false" customWidth="true" hidden="false" outlineLevel="0" max="2" min="2" style="4" width="13.85"/>
    <col collapsed="false" customWidth="true" hidden="false" outlineLevel="0" max="3" min="3" style="4" width="35.42"/>
    <col collapsed="false" customWidth="true" hidden="false" outlineLevel="0" max="4" min="4" style="4" width="16.56"/>
    <col collapsed="false" customWidth="true" hidden="false" outlineLevel="0" max="5" min="5" style="4" width="10.13"/>
    <col collapsed="false" customWidth="false" hidden="false" outlineLevel="0" max="6" min="6" style="4" width="9.28"/>
    <col collapsed="false" customWidth="true" hidden="false" outlineLevel="0" max="7" min="7" style="4" width="10.13"/>
    <col collapsed="false" customWidth="false" hidden="false" outlineLevel="0" max="257" min="8" style="4" width="9.28"/>
  </cols>
  <sheetData>
    <row r="1" customFormat="false" ht="15" hidden="false" customHeight="false" outlineLevel="0" collapsed="false">
      <c r="D1" s="339" t="s">
        <v>2243</v>
      </c>
    </row>
    <row r="2" customFormat="false" ht="18.75" hidden="false" customHeight="false" outlineLevel="0" collapsed="false">
      <c r="A2" s="2320" t="s">
        <v>2244</v>
      </c>
      <c r="B2" s="209"/>
      <c r="C2" s="209"/>
      <c r="D2" s="209"/>
      <c r="E2" s="209"/>
      <c r="F2" s="209"/>
      <c r="G2" s="806"/>
      <c r="H2" s="806"/>
    </row>
    <row r="3" customFormat="false" ht="16.5" hidden="false" customHeight="false" outlineLevel="0" collapsed="false">
      <c r="A3" s="2379"/>
      <c r="B3" s="209"/>
      <c r="C3" s="209"/>
      <c r="D3" s="2350" t="s">
        <v>94</v>
      </c>
      <c r="E3" s="209"/>
      <c r="F3" s="209"/>
    </row>
    <row r="4" customFormat="false" ht="14.25" hidden="false" customHeight="false" outlineLevel="0" collapsed="false">
      <c r="A4" s="2380" t="s">
        <v>2245</v>
      </c>
      <c r="B4" s="2381" t="s">
        <v>2246</v>
      </c>
      <c r="C4" s="2354" t="s">
        <v>2247</v>
      </c>
      <c r="D4" s="2382" t="s">
        <v>2209</v>
      </c>
      <c r="E4" s="209"/>
      <c r="F4" s="209"/>
    </row>
    <row r="5" customFormat="false" ht="12.75" hidden="false" customHeight="false" outlineLevel="0" collapsed="false">
      <c r="A5" s="2383" t="n">
        <v>42413</v>
      </c>
      <c r="B5" s="2384" t="n">
        <v>20161820125</v>
      </c>
      <c r="C5" s="2358" t="s">
        <v>2248</v>
      </c>
      <c r="D5" s="2359" t="n">
        <v>144999.65</v>
      </c>
      <c r="E5" s="209"/>
      <c r="F5" s="209"/>
    </row>
    <row r="6" customFormat="false" ht="12.75" hidden="false" customHeight="false" outlineLevel="0" collapsed="false">
      <c r="A6" s="2383" t="n">
        <v>42504</v>
      </c>
      <c r="B6" s="2384" t="n">
        <v>20161820138</v>
      </c>
      <c r="C6" s="2358" t="s">
        <v>2249</v>
      </c>
      <c r="D6" s="2359" t="n">
        <v>19185.5</v>
      </c>
      <c r="E6" s="209"/>
      <c r="F6" s="209"/>
    </row>
    <row r="7" customFormat="false" ht="12.75" hidden="false" customHeight="false" outlineLevel="0" collapsed="false">
      <c r="A7" s="2383" t="n">
        <v>42541</v>
      </c>
      <c r="B7" s="2384" t="n">
        <v>20161820148</v>
      </c>
      <c r="C7" s="2358" t="s">
        <v>2249</v>
      </c>
      <c r="D7" s="2359" t="n">
        <v>23577.5</v>
      </c>
      <c r="E7" s="209"/>
      <c r="F7" s="209"/>
    </row>
    <row r="8" customFormat="false" ht="12.75" hidden="false" customHeight="false" outlineLevel="0" collapsed="false">
      <c r="A8" s="2383" t="n">
        <v>42541</v>
      </c>
      <c r="B8" s="2384" t="n">
        <v>20161820149</v>
      </c>
      <c r="C8" s="2358" t="s">
        <v>2249</v>
      </c>
      <c r="D8" s="2359" t="n">
        <v>31839.5</v>
      </c>
      <c r="E8" s="209"/>
      <c r="F8" s="209"/>
    </row>
    <row r="9" customFormat="false" ht="12.75" hidden="false" customHeight="false" outlineLevel="0" collapsed="false">
      <c r="A9" s="2383" t="n">
        <v>42564</v>
      </c>
      <c r="B9" s="2384" t="n">
        <v>20161820156</v>
      </c>
      <c r="C9" s="2358" t="s">
        <v>2249</v>
      </c>
      <c r="D9" s="2359" t="n">
        <v>40802</v>
      </c>
      <c r="E9" s="209"/>
      <c r="F9" s="209"/>
    </row>
    <row r="10" customFormat="false" ht="12.75" hidden="false" customHeight="false" outlineLevel="0" collapsed="false">
      <c r="A10" s="2383" t="n">
        <v>42564</v>
      </c>
      <c r="B10" s="2384" t="n">
        <v>20161820157</v>
      </c>
      <c r="C10" s="2358" t="s">
        <v>2249</v>
      </c>
      <c r="D10" s="2359" t="n">
        <v>23315</v>
      </c>
      <c r="E10" s="209"/>
      <c r="F10" s="209"/>
    </row>
    <row r="11" customFormat="false" ht="12.75" hidden="false" customHeight="false" outlineLevel="0" collapsed="false">
      <c r="A11" s="2383" t="n">
        <v>42594</v>
      </c>
      <c r="B11" s="2384" t="n">
        <v>20161820172</v>
      </c>
      <c r="C11" s="2358" t="s">
        <v>2249</v>
      </c>
      <c r="D11" s="2359" t="n">
        <v>13425</v>
      </c>
      <c r="E11" s="209"/>
      <c r="F11" s="209"/>
    </row>
    <row r="12" customFormat="false" ht="12.75" hidden="false" customHeight="false" outlineLevel="0" collapsed="false">
      <c r="A12" s="2383" t="n">
        <v>42594</v>
      </c>
      <c r="B12" s="2384" t="n">
        <v>20161820173</v>
      </c>
      <c r="C12" s="2358" t="s">
        <v>2249</v>
      </c>
      <c r="D12" s="2359" t="n">
        <v>14712</v>
      </c>
      <c r="E12" s="209"/>
      <c r="F12" s="209"/>
    </row>
    <row r="13" customFormat="false" ht="12.75" hidden="false" customHeight="false" outlineLevel="0" collapsed="false">
      <c r="A13" s="2383" t="n">
        <v>42704</v>
      </c>
      <c r="B13" s="2384" t="n">
        <v>20161820267</v>
      </c>
      <c r="C13" s="2358" t="s">
        <v>2250</v>
      </c>
      <c r="D13" s="2359" t="n">
        <v>25725.4</v>
      </c>
      <c r="E13" s="209"/>
      <c r="F13" s="209"/>
    </row>
    <row r="14" customFormat="false" ht="12.75" hidden="false" customHeight="false" outlineLevel="0" collapsed="false">
      <c r="A14" s="2383" t="n">
        <v>42739</v>
      </c>
      <c r="B14" s="2384" t="n">
        <v>20161820267</v>
      </c>
      <c r="C14" s="2358" t="s">
        <v>2250</v>
      </c>
      <c r="D14" s="2359" t="n">
        <v>17833.69</v>
      </c>
      <c r="E14" s="209"/>
      <c r="F14" s="209"/>
    </row>
    <row r="15" customFormat="false" ht="12.75" hidden="false" customHeight="false" outlineLevel="0" collapsed="false">
      <c r="A15" s="2383" t="n">
        <v>42743</v>
      </c>
      <c r="B15" s="2384" t="n">
        <v>20161820269</v>
      </c>
      <c r="C15" s="2358" t="s">
        <v>2249</v>
      </c>
      <c r="D15" s="2359" t="n">
        <v>4285</v>
      </c>
      <c r="E15" s="209"/>
      <c r="F15" s="209"/>
    </row>
    <row r="16" customFormat="false" ht="12.75" hidden="false" customHeight="false" outlineLevel="0" collapsed="false">
      <c r="A16" s="2383" t="n">
        <v>42743</v>
      </c>
      <c r="B16" s="2384" t="n">
        <v>20161820270</v>
      </c>
      <c r="C16" s="2358" t="s">
        <v>2249</v>
      </c>
      <c r="D16" s="2359" t="n">
        <v>4313</v>
      </c>
      <c r="E16" s="209"/>
      <c r="F16" s="209"/>
    </row>
    <row r="17" customFormat="false" ht="12.75" hidden="false" customHeight="false" outlineLevel="0" collapsed="false">
      <c r="A17" s="2383" t="n">
        <v>42740</v>
      </c>
      <c r="B17" s="2384" t="n">
        <v>20161820275</v>
      </c>
      <c r="C17" s="2358" t="s">
        <v>2251</v>
      </c>
      <c r="D17" s="2359" t="n">
        <v>90750</v>
      </c>
      <c r="E17" s="209"/>
      <c r="F17" s="209"/>
    </row>
    <row r="18" customFormat="false" ht="12.75" hidden="false" customHeight="false" outlineLevel="0" collapsed="false">
      <c r="A18" s="2385" t="n">
        <v>42755</v>
      </c>
      <c r="B18" s="2386" t="n">
        <v>20161820274</v>
      </c>
      <c r="C18" s="2375" t="s">
        <v>2252</v>
      </c>
      <c r="D18" s="2387" t="n">
        <v>24200</v>
      </c>
      <c r="E18" s="209"/>
      <c r="F18" s="209"/>
    </row>
    <row r="19" customFormat="false" ht="14.25" hidden="false" customHeight="false" outlineLevel="0" collapsed="false">
      <c r="A19" s="2388"/>
      <c r="B19" s="2384"/>
      <c r="C19" s="2389" t="s">
        <v>2253</v>
      </c>
      <c r="D19" s="2390" t="n">
        <f aca="false">SUM(D5:D18)</f>
        <v>478963.24</v>
      </c>
      <c r="E19" s="209"/>
      <c r="F19" s="209"/>
    </row>
    <row r="20" customFormat="false" ht="14.25" hidden="false" customHeight="false" outlineLevel="0" collapsed="false">
      <c r="A20" s="2388"/>
      <c r="B20" s="2384"/>
      <c r="C20" s="263"/>
      <c r="D20" s="2390"/>
      <c r="E20" s="209"/>
      <c r="F20" s="209"/>
    </row>
    <row r="21" customFormat="false" ht="14.25" hidden="false" customHeight="false" outlineLevel="0" collapsed="false">
      <c r="A21" s="2391"/>
      <c r="B21" s="2392"/>
      <c r="C21" s="2389"/>
      <c r="D21" s="2393"/>
      <c r="E21" s="209"/>
      <c r="F21" s="209"/>
    </row>
    <row r="22" customFormat="false" ht="12.75" hidden="false" customHeight="false" outlineLevel="0" collapsed="false">
      <c r="A22" s="2383" t="n">
        <v>42767</v>
      </c>
      <c r="B22" s="2384" t="n">
        <v>20161510217</v>
      </c>
      <c r="C22" s="2358" t="s">
        <v>2254</v>
      </c>
      <c r="D22" s="2359" t="n">
        <v>2374750</v>
      </c>
      <c r="E22" s="209"/>
      <c r="F22" s="209"/>
    </row>
    <row r="23" customFormat="false" ht="12.75" hidden="false" customHeight="false" outlineLevel="0" collapsed="false">
      <c r="A23" s="2383" t="n">
        <v>42748</v>
      </c>
      <c r="B23" s="2384" t="n">
        <v>20161210619</v>
      </c>
      <c r="C23" s="2358" t="s">
        <v>2255</v>
      </c>
      <c r="D23" s="2359" t="n">
        <v>103</v>
      </c>
      <c r="E23" s="209"/>
      <c r="F23" s="209"/>
    </row>
    <row r="24" customFormat="false" ht="12.75" hidden="false" customHeight="false" outlineLevel="0" collapsed="false">
      <c r="A24" s="2383" t="n">
        <v>42745</v>
      </c>
      <c r="B24" s="2384" t="n">
        <v>20161210620</v>
      </c>
      <c r="C24" s="2358" t="s">
        <v>2255</v>
      </c>
      <c r="D24" s="2359" t="n">
        <v>575</v>
      </c>
      <c r="E24" s="209"/>
      <c r="F24" s="209"/>
    </row>
    <row r="25" customFormat="false" ht="12.75" hidden="false" customHeight="false" outlineLevel="0" collapsed="false">
      <c r="A25" s="2383" t="n">
        <v>42726</v>
      </c>
      <c r="B25" s="2384" t="n">
        <v>20161510252</v>
      </c>
      <c r="C25" s="2358" t="s">
        <v>2256</v>
      </c>
      <c r="D25" s="2359" t="n">
        <v>18128</v>
      </c>
      <c r="E25" s="209"/>
      <c r="F25" s="209"/>
    </row>
    <row r="26" customFormat="false" ht="12.75" hidden="false" customHeight="false" outlineLevel="0" collapsed="false">
      <c r="A26" s="2383" t="n">
        <v>42762</v>
      </c>
      <c r="B26" s="2384" t="n">
        <v>20161510275</v>
      </c>
      <c r="C26" s="2358" t="s">
        <v>2257</v>
      </c>
      <c r="D26" s="2359" t="n">
        <v>4255</v>
      </c>
      <c r="E26" s="209"/>
      <c r="F26" s="209"/>
    </row>
    <row r="27" customFormat="false" ht="12.75" hidden="false" customHeight="false" outlineLevel="0" collapsed="false">
      <c r="A27" s="2383" t="n">
        <v>42762</v>
      </c>
      <c r="B27" s="2384" t="n">
        <v>20161510276</v>
      </c>
      <c r="C27" s="2358" t="s">
        <v>2257</v>
      </c>
      <c r="D27" s="2359" t="n">
        <v>4255</v>
      </c>
      <c r="E27" s="209"/>
      <c r="F27" s="209"/>
    </row>
    <row r="28" customFormat="false" ht="12.75" hidden="false" customHeight="false" outlineLevel="0" collapsed="false">
      <c r="A28" s="2383" t="n">
        <v>42762</v>
      </c>
      <c r="B28" s="2384" t="n">
        <v>20161510277</v>
      </c>
      <c r="C28" s="2358" t="s">
        <v>2257</v>
      </c>
      <c r="D28" s="2359" t="n">
        <v>4255</v>
      </c>
      <c r="E28" s="209"/>
      <c r="F28" s="209"/>
    </row>
    <row r="29" customFormat="false" ht="12.75" hidden="false" customHeight="false" outlineLevel="0" collapsed="false">
      <c r="A29" s="2383" t="n">
        <v>42762</v>
      </c>
      <c r="B29" s="2384" t="n">
        <v>20161510278</v>
      </c>
      <c r="C29" s="2358" t="s">
        <v>2257</v>
      </c>
      <c r="D29" s="2359" t="n">
        <v>4255</v>
      </c>
      <c r="E29" s="209"/>
      <c r="F29" s="209"/>
    </row>
    <row r="30" customFormat="false" ht="12.75" hidden="false" customHeight="false" outlineLevel="0" collapsed="false">
      <c r="A30" s="2383" t="n">
        <v>42762</v>
      </c>
      <c r="B30" s="2384" t="n">
        <v>20161510279</v>
      </c>
      <c r="C30" s="2358" t="s">
        <v>2257</v>
      </c>
      <c r="D30" s="2359" t="n">
        <v>4255</v>
      </c>
      <c r="E30" s="209"/>
      <c r="F30" s="209"/>
    </row>
    <row r="31" customFormat="false" ht="12.75" hidden="false" customHeight="false" outlineLevel="0" collapsed="false">
      <c r="A31" s="2383" t="n">
        <v>42740</v>
      </c>
      <c r="B31" s="2384" t="n">
        <v>20161610314</v>
      </c>
      <c r="C31" s="2358" t="s">
        <v>2258</v>
      </c>
      <c r="D31" s="2359" t="n">
        <v>30250</v>
      </c>
      <c r="E31" s="209"/>
      <c r="F31" s="209"/>
    </row>
    <row r="32" customFormat="false" ht="12.75" hidden="false" customHeight="false" outlineLevel="0" collapsed="false">
      <c r="A32" s="2383" t="n">
        <v>42766</v>
      </c>
      <c r="B32" s="2384" t="n">
        <v>20161911446</v>
      </c>
      <c r="C32" s="2358" t="s">
        <v>2259</v>
      </c>
      <c r="D32" s="2359" t="n">
        <v>1704</v>
      </c>
      <c r="E32" s="209"/>
      <c r="F32" s="209"/>
    </row>
    <row r="33" customFormat="false" ht="12.75" hidden="false" customHeight="false" outlineLevel="0" collapsed="false">
      <c r="A33" s="2383" t="n">
        <v>42748</v>
      </c>
      <c r="B33" s="2384" t="n">
        <v>20161911447</v>
      </c>
      <c r="C33" s="2358" t="s">
        <v>2260</v>
      </c>
      <c r="D33" s="2359" t="n">
        <v>1790.8</v>
      </c>
      <c r="E33" s="209"/>
      <c r="F33" s="209"/>
    </row>
    <row r="34" customFormat="false" ht="12.75" hidden="false" customHeight="false" outlineLevel="0" collapsed="false">
      <c r="A34" s="2383" t="n">
        <v>42744</v>
      </c>
      <c r="B34" s="2384" t="n">
        <v>20161210621</v>
      </c>
      <c r="C34" s="2358" t="s">
        <v>2261</v>
      </c>
      <c r="D34" s="2359" t="n">
        <v>50000</v>
      </c>
      <c r="E34" s="209"/>
      <c r="F34" s="209"/>
    </row>
    <row r="35" customFormat="false" ht="12.75" hidden="false" customHeight="false" outlineLevel="0" collapsed="false">
      <c r="A35" s="2394" t="n">
        <v>42758</v>
      </c>
      <c r="B35" s="2395" t="n">
        <v>20161911458</v>
      </c>
      <c r="C35" s="263" t="s">
        <v>2262</v>
      </c>
      <c r="D35" s="2396" t="n">
        <v>22146.74</v>
      </c>
      <c r="E35" s="209"/>
      <c r="F35" s="209"/>
    </row>
    <row r="36" customFormat="false" ht="15" hidden="false" customHeight="false" outlineLevel="0" collapsed="false">
      <c r="A36" s="2397"/>
      <c r="B36" s="2398"/>
      <c r="C36" s="2399" t="s">
        <v>2263</v>
      </c>
      <c r="D36" s="2364" t="n">
        <f aca="false">SUM(D22:D35)</f>
        <v>2520722.54</v>
      </c>
      <c r="E36" s="209"/>
      <c r="F36" s="209"/>
    </row>
    <row r="37" customFormat="false" ht="15" hidden="false" customHeight="false" outlineLevel="0" collapsed="false">
      <c r="A37" s="2400"/>
      <c r="B37" s="2400"/>
      <c r="C37" s="2401"/>
      <c r="D37" s="2402"/>
      <c r="E37" s="209"/>
      <c r="F37" s="209"/>
    </row>
    <row r="38" customFormat="false" ht="15" hidden="false" customHeight="false" outlineLevel="0" collapsed="false">
      <c r="A38" s="2400"/>
      <c r="B38" s="2400"/>
      <c r="C38" s="2401"/>
      <c r="D38" s="2402"/>
      <c r="E38" s="209"/>
      <c r="F38" s="209"/>
    </row>
    <row r="39" customFormat="false" ht="15" hidden="false" customHeight="false" outlineLevel="0" collapsed="false">
      <c r="A39" s="2400"/>
      <c r="B39" s="2400"/>
      <c r="C39" s="2401"/>
      <c r="D39" s="2402"/>
      <c r="E39" s="209"/>
      <c r="F39" s="209"/>
    </row>
    <row r="40" customFormat="false" ht="15" hidden="false" customHeight="false" outlineLevel="0" collapsed="false">
      <c r="A40" s="2400"/>
      <c r="B40" s="2400"/>
      <c r="C40" s="2401"/>
      <c r="D40" s="2402"/>
      <c r="E40" s="209"/>
      <c r="F40" s="209"/>
    </row>
    <row r="41" customFormat="false" ht="15" hidden="false" customHeight="false" outlineLevel="0" collapsed="false">
      <c r="A41" s="2400"/>
      <c r="B41" s="2400"/>
      <c r="C41" s="2401"/>
      <c r="D41" s="2402"/>
      <c r="E41" s="209"/>
      <c r="F41" s="209"/>
    </row>
    <row r="42" customFormat="false" ht="15" hidden="false" customHeight="false" outlineLevel="0" collapsed="false">
      <c r="A42" s="2400"/>
      <c r="B42" s="2400"/>
      <c r="C42" s="2401"/>
      <c r="D42" s="2402"/>
      <c r="E42" s="209"/>
      <c r="F42" s="209"/>
    </row>
    <row r="43" customFormat="false" ht="15" hidden="false" customHeight="false" outlineLevel="0" collapsed="false">
      <c r="A43" s="2400"/>
      <c r="B43" s="2400"/>
      <c r="C43" s="2401"/>
      <c r="D43" s="2402"/>
      <c r="E43" s="209"/>
      <c r="F43" s="209"/>
    </row>
    <row r="44" customFormat="false" ht="15" hidden="false" customHeight="false" outlineLevel="0" collapsed="false">
      <c r="A44" s="2400"/>
      <c r="B44" s="2400"/>
      <c r="C44" s="2401"/>
      <c r="D44" s="2402"/>
      <c r="E44" s="209"/>
      <c r="F44" s="209"/>
    </row>
    <row r="45" customFormat="false" ht="15" hidden="false" customHeight="false" outlineLevel="0" collapsed="false">
      <c r="A45" s="2400"/>
      <c r="B45" s="2400"/>
      <c r="C45" s="2401"/>
      <c r="D45" s="2402"/>
      <c r="E45" s="209"/>
      <c r="F45" s="209"/>
    </row>
    <row r="46" customFormat="false" ht="15" hidden="false" customHeight="false" outlineLevel="0" collapsed="false">
      <c r="A46" s="2400"/>
      <c r="B46" s="2400"/>
      <c r="C46" s="2401"/>
      <c r="D46" s="2402"/>
      <c r="E46" s="209"/>
      <c r="F46" s="209"/>
    </row>
    <row r="47" customFormat="false" ht="15" hidden="false" customHeight="false" outlineLevel="0" collapsed="false">
      <c r="A47" s="2400"/>
      <c r="B47" s="2400"/>
      <c r="C47" s="2401"/>
      <c r="D47" s="2402"/>
      <c r="E47" s="209"/>
      <c r="F47" s="209"/>
    </row>
    <row r="48" customFormat="false" ht="15" hidden="false" customHeight="false" outlineLevel="0" collapsed="false">
      <c r="A48" s="2400"/>
      <c r="B48" s="2400"/>
      <c r="C48" s="2401"/>
      <c r="D48" s="2402"/>
      <c r="E48" s="209"/>
      <c r="F48" s="209"/>
    </row>
    <row r="49" customFormat="false" ht="15" hidden="false" customHeight="false" outlineLevel="0" collapsed="false">
      <c r="A49" s="2400"/>
      <c r="B49" s="2400"/>
      <c r="C49" s="2401"/>
      <c r="D49" s="2402"/>
      <c r="E49" s="209"/>
      <c r="F49" s="209"/>
    </row>
    <row r="50" customFormat="false" ht="15" hidden="false" customHeight="false" outlineLevel="0" collapsed="false">
      <c r="A50" s="2400"/>
      <c r="B50" s="2400"/>
      <c r="C50" s="2401"/>
      <c r="D50" s="2402"/>
      <c r="E50" s="209"/>
      <c r="F50" s="209"/>
    </row>
    <row r="51" customFormat="false" ht="13.5" hidden="false" customHeight="true" outlineLevel="0" collapsed="false">
      <c r="A51" s="2400"/>
      <c r="B51" s="2400"/>
      <c r="C51" s="2401"/>
      <c r="D51" s="2402"/>
      <c r="E51" s="209"/>
      <c r="F51" s="209"/>
    </row>
    <row r="52" customFormat="false" ht="15" hidden="false" customHeight="false" outlineLevel="0" collapsed="false">
      <c r="A52" s="366" t="s">
        <v>2264</v>
      </c>
      <c r="B52" s="366"/>
      <c r="C52" s="366"/>
      <c r="D52" s="366"/>
      <c r="E52" s="209"/>
      <c r="F52" s="209"/>
    </row>
    <row r="53" customFormat="false" ht="18.75" hidden="false" customHeight="false" outlineLevel="0" collapsed="false">
      <c r="A53" s="2320" t="s">
        <v>2265</v>
      </c>
      <c r="B53" s="2320"/>
      <c r="C53" s="2320"/>
      <c r="D53" s="2320"/>
    </row>
    <row r="54" customFormat="false" ht="16.5" hidden="false" customHeight="false" outlineLevel="0" collapsed="false">
      <c r="A54" s="2403"/>
      <c r="B54" s="2403"/>
      <c r="C54" s="2403"/>
      <c r="D54" s="2403"/>
    </row>
    <row r="55" customFormat="false" ht="14.25" hidden="false" customHeight="false" outlineLevel="0" collapsed="false">
      <c r="A55" s="2380" t="s">
        <v>2245</v>
      </c>
      <c r="B55" s="2381" t="s">
        <v>2246</v>
      </c>
      <c r="C55" s="2354" t="s">
        <v>2247</v>
      </c>
      <c r="D55" s="2382" t="s">
        <v>2266</v>
      </c>
    </row>
    <row r="56" customFormat="false" ht="12.75" hidden="false" customHeight="false" outlineLevel="0" collapsed="false">
      <c r="A56" s="2383" t="n">
        <v>41526</v>
      </c>
      <c r="B56" s="2384" t="n">
        <v>20131820146</v>
      </c>
      <c r="C56" s="2358" t="s">
        <v>2249</v>
      </c>
      <c r="D56" s="2359" t="n">
        <v>98083.5</v>
      </c>
    </row>
    <row r="57" customFormat="false" ht="12.75" hidden="false" customHeight="false" outlineLevel="0" collapsed="false">
      <c r="A57" s="2383" t="n">
        <v>41531</v>
      </c>
      <c r="B57" s="2384" t="n">
        <v>20131820149</v>
      </c>
      <c r="C57" s="2358" t="s">
        <v>2249</v>
      </c>
      <c r="D57" s="2359" t="n">
        <v>90751</v>
      </c>
    </row>
    <row r="58" customFormat="false" ht="12.75" hidden="false" customHeight="false" outlineLevel="0" collapsed="false">
      <c r="A58" s="2383" t="n">
        <v>41537</v>
      </c>
      <c r="B58" s="2384" t="n">
        <v>20131820158</v>
      </c>
      <c r="C58" s="2358" t="s">
        <v>2248</v>
      </c>
      <c r="D58" s="2359" t="n">
        <v>16139.07</v>
      </c>
    </row>
    <row r="59" customFormat="false" ht="12.75" hidden="false" customHeight="false" outlineLevel="0" collapsed="false">
      <c r="A59" s="2383" t="n">
        <v>41537</v>
      </c>
      <c r="B59" s="2384" t="n">
        <v>20131820155</v>
      </c>
      <c r="C59" s="2358" t="s">
        <v>2248</v>
      </c>
      <c r="D59" s="2359" t="n">
        <v>62437.87</v>
      </c>
    </row>
    <row r="60" customFormat="false" ht="12.75" hidden="false" customHeight="false" outlineLevel="0" collapsed="false">
      <c r="A60" s="2383" t="n">
        <v>41537</v>
      </c>
      <c r="B60" s="2384" t="n">
        <v>20131820156</v>
      </c>
      <c r="C60" s="2358" t="s">
        <v>2248</v>
      </c>
      <c r="D60" s="2359" t="n">
        <v>32038.6</v>
      </c>
    </row>
    <row r="61" customFormat="false" ht="12.75" hidden="false" customHeight="false" outlineLevel="0" collapsed="false">
      <c r="A61" s="2383" t="n">
        <v>41537</v>
      </c>
      <c r="B61" s="2384" t="n">
        <v>20131820157</v>
      </c>
      <c r="C61" s="2358" t="s">
        <v>2248</v>
      </c>
      <c r="D61" s="2359" t="n">
        <v>37557.45</v>
      </c>
    </row>
    <row r="62" customFormat="false" ht="12.75" hidden="false" customHeight="false" outlineLevel="0" collapsed="false">
      <c r="A62" s="2383" t="n">
        <v>41528</v>
      </c>
      <c r="B62" s="2384" t="n">
        <v>20131820178</v>
      </c>
      <c r="C62" s="2358" t="s">
        <v>2248</v>
      </c>
      <c r="D62" s="2359" t="n">
        <v>54769.7</v>
      </c>
    </row>
    <row r="63" customFormat="false" ht="12.75" hidden="false" customHeight="false" outlineLevel="0" collapsed="false">
      <c r="A63" s="2383" t="n">
        <v>41557</v>
      </c>
      <c r="B63" s="2384" t="n">
        <v>20131820200</v>
      </c>
      <c r="C63" s="2358" t="s">
        <v>2249</v>
      </c>
      <c r="D63" s="2359" t="n">
        <v>36449</v>
      </c>
    </row>
    <row r="64" customFormat="false" ht="12.75" hidden="false" customHeight="false" outlineLevel="0" collapsed="false">
      <c r="A64" s="2383" t="n">
        <v>41557</v>
      </c>
      <c r="B64" s="2384" t="n">
        <v>20131820201</v>
      </c>
      <c r="C64" s="2358" t="s">
        <v>2249</v>
      </c>
      <c r="D64" s="2359" t="n">
        <v>69670</v>
      </c>
    </row>
    <row r="65" customFormat="false" ht="12.75" hidden="false" customHeight="false" outlineLevel="0" collapsed="false">
      <c r="A65" s="2383" t="n">
        <v>41561</v>
      </c>
      <c r="B65" s="2384" t="n">
        <v>20131820208</v>
      </c>
      <c r="C65" s="2358" t="s">
        <v>2248</v>
      </c>
      <c r="D65" s="2359" t="n">
        <v>107110.56</v>
      </c>
    </row>
    <row r="66" customFormat="false" ht="12.75" hidden="false" customHeight="false" outlineLevel="0" collapsed="false">
      <c r="A66" s="2383" t="n">
        <v>41561</v>
      </c>
      <c r="B66" s="2384" t="n">
        <v>20131820209</v>
      </c>
      <c r="C66" s="2358" t="s">
        <v>2248</v>
      </c>
      <c r="D66" s="2359" t="n">
        <v>57999.45</v>
      </c>
    </row>
    <row r="67" customFormat="false" ht="12.75" hidden="false" customHeight="false" outlineLevel="0" collapsed="false">
      <c r="A67" s="2383" t="n">
        <v>41561</v>
      </c>
      <c r="B67" s="2384" t="n">
        <v>20131820210</v>
      </c>
      <c r="C67" s="2358" t="s">
        <v>2248</v>
      </c>
      <c r="D67" s="2359" t="n">
        <v>240535.05</v>
      </c>
    </row>
    <row r="68" customFormat="false" ht="12.75" hidden="false" customHeight="false" outlineLevel="0" collapsed="false">
      <c r="A68" s="2383" t="n">
        <v>41561</v>
      </c>
      <c r="B68" s="2384" t="n">
        <v>20131820214</v>
      </c>
      <c r="C68" s="2358" t="s">
        <v>2249</v>
      </c>
      <c r="D68" s="2359" t="n">
        <v>311310.5</v>
      </c>
    </row>
    <row r="69" customFormat="false" ht="12.75" hidden="false" customHeight="false" outlineLevel="0" collapsed="false">
      <c r="A69" s="2383" t="n">
        <v>41568</v>
      </c>
      <c r="B69" s="2384" t="n">
        <v>20131820225</v>
      </c>
      <c r="C69" s="2358" t="s">
        <v>2249</v>
      </c>
      <c r="D69" s="2359" t="n">
        <v>199585.5</v>
      </c>
    </row>
    <row r="70" customFormat="false" ht="12.75" hidden="false" customHeight="false" outlineLevel="0" collapsed="false">
      <c r="A70" s="2383" t="n">
        <v>41572</v>
      </c>
      <c r="B70" s="2384" t="n">
        <v>20131820232</v>
      </c>
      <c r="C70" s="2358" t="s">
        <v>2249</v>
      </c>
      <c r="D70" s="2359" t="n">
        <v>108392.5</v>
      </c>
    </row>
    <row r="71" customFormat="false" ht="12.75" hidden="false" customHeight="false" outlineLevel="0" collapsed="false">
      <c r="A71" s="2383" t="n">
        <v>41586</v>
      </c>
      <c r="B71" s="2384" t="n">
        <v>20131820257</v>
      </c>
      <c r="C71" s="2358" t="s">
        <v>2267</v>
      </c>
      <c r="D71" s="2359" t="n">
        <v>67799.5</v>
      </c>
    </row>
    <row r="72" customFormat="false" ht="12.75" hidden="false" customHeight="false" outlineLevel="0" collapsed="false">
      <c r="A72" s="2383" t="n">
        <v>41589</v>
      </c>
      <c r="B72" s="2384" t="n">
        <v>20131820261</v>
      </c>
      <c r="C72" s="2358" t="s">
        <v>2267</v>
      </c>
      <c r="D72" s="2359" t="n">
        <v>43063</v>
      </c>
    </row>
    <row r="73" customFormat="false" ht="12.75" hidden="false" customHeight="false" outlineLevel="0" collapsed="false">
      <c r="A73" s="2383" t="n">
        <v>41596</v>
      </c>
      <c r="B73" s="2384" t="n">
        <v>20131820275</v>
      </c>
      <c r="C73" s="2358" t="s">
        <v>2267</v>
      </c>
      <c r="D73" s="2359" t="n">
        <v>68792.5</v>
      </c>
    </row>
    <row r="74" customFormat="false" ht="12.75" hidden="false" customHeight="false" outlineLevel="0" collapsed="false">
      <c r="A74" s="2383" t="n">
        <v>41600</v>
      </c>
      <c r="B74" s="2384" t="n">
        <v>20131820276</v>
      </c>
      <c r="C74" s="2358" t="s">
        <v>2267</v>
      </c>
      <c r="D74" s="2359" t="n">
        <v>112783</v>
      </c>
    </row>
    <row r="75" customFormat="false" ht="12.75" hidden="false" customHeight="false" outlineLevel="0" collapsed="false">
      <c r="A75" s="2383" t="n">
        <v>41600</v>
      </c>
      <c r="B75" s="2384" t="n">
        <v>20131820277</v>
      </c>
      <c r="C75" s="2358" t="s">
        <v>2267</v>
      </c>
      <c r="D75" s="2359" t="n">
        <v>115738.5</v>
      </c>
    </row>
    <row r="76" customFormat="false" ht="12.75" hidden="false" customHeight="false" outlineLevel="0" collapsed="false">
      <c r="A76" s="2383" t="n">
        <v>41613</v>
      </c>
      <c r="B76" s="2384" t="n">
        <v>20131820302</v>
      </c>
      <c r="C76" s="2358" t="s">
        <v>2248</v>
      </c>
      <c r="D76" s="2359" t="n">
        <v>282429.85</v>
      </c>
    </row>
    <row r="77" customFormat="false" ht="12.75" hidden="false" customHeight="false" outlineLevel="0" collapsed="false">
      <c r="A77" s="2383" t="n">
        <v>41613</v>
      </c>
      <c r="B77" s="2384" t="n">
        <v>20131820304</v>
      </c>
      <c r="C77" s="2358" t="s">
        <v>2248</v>
      </c>
      <c r="D77" s="2359" t="n">
        <v>58465.95</v>
      </c>
    </row>
    <row r="78" customFormat="false" ht="12.75" hidden="false" customHeight="false" outlineLevel="0" collapsed="false">
      <c r="A78" s="2383" t="n">
        <v>41615</v>
      </c>
      <c r="B78" s="2384" t="n">
        <v>20131820314</v>
      </c>
      <c r="C78" s="2358" t="s">
        <v>2267</v>
      </c>
      <c r="D78" s="2359" t="n">
        <v>92168</v>
      </c>
    </row>
    <row r="79" customFormat="false" ht="12.75" hidden="false" customHeight="false" outlineLevel="0" collapsed="false">
      <c r="A79" s="2383" t="n">
        <v>41628</v>
      </c>
      <c r="B79" s="2384" t="n">
        <v>20131820323</v>
      </c>
      <c r="C79" s="2358" t="s">
        <v>2248</v>
      </c>
      <c r="D79" s="2359" t="n">
        <v>164774.7</v>
      </c>
    </row>
    <row r="80" customFormat="false" ht="12.75" hidden="false" customHeight="false" outlineLevel="0" collapsed="false">
      <c r="A80" s="2383" t="n">
        <v>41630</v>
      </c>
      <c r="B80" s="2384" t="n">
        <v>20131820332</v>
      </c>
      <c r="C80" s="2358" t="s">
        <v>2248</v>
      </c>
      <c r="D80" s="2359" t="n">
        <v>292231.68</v>
      </c>
    </row>
    <row r="81" customFormat="false" ht="12.75" hidden="false" customHeight="false" outlineLevel="0" collapsed="false">
      <c r="A81" s="2383" t="n">
        <v>41632</v>
      </c>
      <c r="B81" s="2384" t="n">
        <v>20131820340</v>
      </c>
      <c r="C81" s="2358" t="s">
        <v>2267</v>
      </c>
      <c r="D81" s="2359" t="n">
        <v>48836.5</v>
      </c>
    </row>
    <row r="82" customFormat="false" ht="12.75" hidden="false" customHeight="false" outlineLevel="0" collapsed="false">
      <c r="A82" s="2383" t="n">
        <v>41636</v>
      </c>
      <c r="B82" s="2384" t="n">
        <v>20131820341</v>
      </c>
      <c r="C82" s="2358" t="s">
        <v>2248</v>
      </c>
      <c r="D82" s="2359" t="n">
        <v>181964.11</v>
      </c>
    </row>
    <row r="83" customFormat="false" ht="12.75" hidden="false" customHeight="false" outlineLevel="0" collapsed="false">
      <c r="A83" s="2383" t="n">
        <v>41632</v>
      </c>
      <c r="B83" s="2384" t="n">
        <v>20131820364</v>
      </c>
      <c r="C83" s="2358" t="s">
        <v>2267</v>
      </c>
      <c r="D83" s="2359" t="n">
        <v>38851</v>
      </c>
    </row>
    <row r="84" customFormat="false" ht="12.75" hidden="false" customHeight="false" outlineLevel="0" collapsed="false">
      <c r="A84" s="2383" t="n">
        <v>41608</v>
      </c>
      <c r="B84" s="2384" t="n">
        <v>20131820366</v>
      </c>
      <c r="C84" s="2358" t="s">
        <v>2267</v>
      </c>
      <c r="D84" s="2359" t="n">
        <v>460953.5</v>
      </c>
    </row>
    <row r="85" customFormat="false" ht="12.75" hidden="false" customHeight="false" outlineLevel="0" collapsed="false">
      <c r="A85" s="2383" t="n">
        <v>41657</v>
      </c>
      <c r="B85" s="2384" t="n">
        <v>20131820385</v>
      </c>
      <c r="C85" s="2358" t="s">
        <v>2267</v>
      </c>
      <c r="D85" s="2359" t="n">
        <v>8150</v>
      </c>
    </row>
    <row r="86" customFormat="false" ht="12.75" hidden="false" customHeight="false" outlineLevel="0" collapsed="false">
      <c r="A86" s="2383" t="n">
        <v>41678</v>
      </c>
      <c r="B86" s="2384" t="n">
        <v>20141820054</v>
      </c>
      <c r="C86" s="2358" t="s">
        <v>2249</v>
      </c>
      <c r="D86" s="2359" t="n">
        <v>248358.5</v>
      </c>
    </row>
    <row r="87" customFormat="false" ht="12.75" hidden="false" customHeight="false" outlineLevel="0" collapsed="false">
      <c r="A87" s="2383" t="n">
        <v>41707</v>
      </c>
      <c r="B87" s="2384" t="n">
        <v>20141820125</v>
      </c>
      <c r="C87" s="2358" t="s">
        <v>2249</v>
      </c>
      <c r="D87" s="2359" t="n">
        <v>121077.5</v>
      </c>
    </row>
    <row r="88" customFormat="false" ht="12.75" hidden="false" customHeight="false" outlineLevel="0" collapsed="false">
      <c r="A88" s="2383" t="n">
        <v>41851</v>
      </c>
      <c r="B88" s="2384" t="n">
        <v>20141820205</v>
      </c>
      <c r="C88" s="2358" t="s">
        <v>2268</v>
      </c>
      <c r="D88" s="2359" t="n">
        <v>117660</v>
      </c>
    </row>
    <row r="89" customFormat="false" ht="12.75" hidden="false" customHeight="false" outlineLevel="0" collapsed="false">
      <c r="A89" s="2383" t="n">
        <v>41856</v>
      </c>
      <c r="B89" s="2384" t="n">
        <v>20141820204</v>
      </c>
      <c r="C89" s="2358" t="s">
        <v>2268</v>
      </c>
      <c r="D89" s="2359" t="n">
        <v>30637.5</v>
      </c>
    </row>
    <row r="90" customFormat="false" ht="12.75" hidden="false" customHeight="false" outlineLevel="0" collapsed="false">
      <c r="A90" s="2383" t="n">
        <v>41876</v>
      </c>
      <c r="B90" s="2384" t="n">
        <v>20141820217</v>
      </c>
      <c r="C90" s="2358" t="s">
        <v>2268</v>
      </c>
      <c r="D90" s="2359" t="n">
        <v>3921</v>
      </c>
    </row>
    <row r="91" customFormat="false" ht="12.75" hidden="false" customHeight="false" outlineLevel="0" collapsed="false">
      <c r="A91" s="2383" t="n">
        <v>41893</v>
      </c>
      <c r="B91" s="2384" t="n">
        <v>20141820239</v>
      </c>
      <c r="C91" s="2358" t="s">
        <v>2269</v>
      </c>
      <c r="D91" s="2359" t="n">
        <v>45126</v>
      </c>
    </row>
    <row r="92" customFormat="false" ht="12.75" hidden="false" customHeight="false" outlineLevel="0" collapsed="false">
      <c r="A92" s="2383" t="n">
        <v>41893</v>
      </c>
      <c r="B92" s="2384" t="n">
        <v>20141820238</v>
      </c>
      <c r="C92" s="2358" t="s">
        <v>2269</v>
      </c>
      <c r="D92" s="2359" t="n">
        <v>29396.5</v>
      </c>
    </row>
    <row r="93" customFormat="false" ht="12.75" hidden="false" customHeight="false" outlineLevel="0" collapsed="false">
      <c r="A93" s="2383" t="n">
        <v>41893</v>
      </c>
      <c r="B93" s="2384" t="n">
        <v>20141820237</v>
      </c>
      <c r="C93" s="2358" t="s">
        <v>2269</v>
      </c>
      <c r="D93" s="2359" t="n">
        <v>79862</v>
      </c>
    </row>
    <row r="94" customFormat="false" ht="12.75" hidden="false" customHeight="false" outlineLevel="0" collapsed="false">
      <c r="A94" s="2383" t="n">
        <v>41893</v>
      </c>
      <c r="B94" s="2384" t="n">
        <v>20141820243</v>
      </c>
      <c r="C94" s="2358" t="s">
        <v>2270</v>
      </c>
      <c r="D94" s="2359" t="n">
        <v>63473.5</v>
      </c>
    </row>
    <row r="95" customFormat="false" ht="12.75" hidden="false" customHeight="false" outlineLevel="0" collapsed="false">
      <c r="A95" s="2383" t="n">
        <v>41903</v>
      </c>
      <c r="B95" s="2384" t="n">
        <v>20141820261</v>
      </c>
      <c r="C95" s="2358" t="s">
        <v>2268</v>
      </c>
      <c r="D95" s="2359" t="n">
        <v>118104.5</v>
      </c>
    </row>
    <row r="96" customFormat="false" ht="12.75" hidden="false" customHeight="false" outlineLevel="0" collapsed="false">
      <c r="A96" s="2383" t="n">
        <v>41915</v>
      </c>
      <c r="B96" s="2384" t="n">
        <v>20141820288</v>
      </c>
      <c r="C96" s="2358" t="s">
        <v>2269</v>
      </c>
      <c r="D96" s="2359" t="n">
        <v>62605</v>
      </c>
    </row>
    <row r="97" customFormat="false" ht="12.75" hidden="false" customHeight="false" outlineLevel="0" collapsed="false">
      <c r="A97" s="2383" t="n">
        <v>41915</v>
      </c>
      <c r="B97" s="2384" t="n">
        <v>20141820289</v>
      </c>
      <c r="C97" s="2358" t="s">
        <v>2269</v>
      </c>
      <c r="D97" s="2359" t="n">
        <v>73261.5</v>
      </c>
    </row>
    <row r="98" customFormat="false" ht="12.75" hidden="false" customHeight="false" outlineLevel="0" collapsed="false">
      <c r="A98" s="2383" t="n">
        <v>41924</v>
      </c>
      <c r="B98" s="2384" t="n">
        <v>20141820325</v>
      </c>
      <c r="C98" s="2358" t="s">
        <v>2269</v>
      </c>
      <c r="D98" s="2359" t="n">
        <v>313883</v>
      </c>
    </row>
    <row r="99" customFormat="false" ht="12.75" hidden="false" customHeight="false" outlineLevel="0" collapsed="false">
      <c r="A99" s="2383" t="n">
        <v>41925</v>
      </c>
      <c r="B99" s="2384" t="n">
        <v>20141820328</v>
      </c>
      <c r="C99" s="2358" t="s">
        <v>2269</v>
      </c>
      <c r="D99" s="2359" t="n">
        <v>94177</v>
      </c>
    </row>
    <row r="100" customFormat="false" ht="12.75" hidden="false" customHeight="false" outlineLevel="0" collapsed="false">
      <c r="A100" s="2383" t="n">
        <v>41951</v>
      </c>
      <c r="B100" s="2384" t="n">
        <v>20141820373</v>
      </c>
      <c r="C100" s="2358" t="s">
        <v>2269</v>
      </c>
      <c r="D100" s="2359" t="n">
        <v>168577</v>
      </c>
    </row>
    <row r="101" customFormat="false" ht="12.75" hidden="false" customHeight="false" outlineLevel="0" collapsed="false">
      <c r="A101" s="2383" t="n">
        <v>41951</v>
      </c>
      <c r="B101" s="2384" t="n">
        <v>20141820374</v>
      </c>
      <c r="C101" s="2358" t="s">
        <v>2269</v>
      </c>
      <c r="D101" s="2359" t="n">
        <v>41325.5</v>
      </c>
    </row>
    <row r="102" customFormat="false" ht="12.75" hidden="false" customHeight="false" outlineLevel="0" collapsed="false">
      <c r="A102" s="2383" t="n">
        <v>41959</v>
      </c>
      <c r="B102" s="2384" t="n">
        <v>20141820400</v>
      </c>
      <c r="C102" s="2358" t="s">
        <v>2249</v>
      </c>
      <c r="D102" s="2359" t="n">
        <v>45661</v>
      </c>
    </row>
    <row r="103" customFormat="false" ht="12.75" hidden="false" customHeight="false" outlineLevel="0" collapsed="false">
      <c r="A103" s="2383" t="n">
        <v>41963</v>
      </c>
      <c r="B103" s="2384" t="n">
        <v>20141820405</v>
      </c>
      <c r="C103" s="2358" t="s">
        <v>2270</v>
      </c>
      <c r="D103" s="2359" t="n">
        <v>19341.3</v>
      </c>
    </row>
    <row r="104" customFormat="false" ht="12.75" hidden="false" customHeight="false" outlineLevel="0" collapsed="false">
      <c r="A104" s="2383" t="n">
        <v>41981</v>
      </c>
      <c r="B104" s="2384" t="n">
        <v>20141820440</v>
      </c>
      <c r="C104" s="2358" t="s">
        <v>2249</v>
      </c>
      <c r="D104" s="2359" t="n">
        <v>2337.5</v>
      </c>
    </row>
    <row r="105" customFormat="false" ht="12.75" hidden="false" customHeight="false" outlineLevel="0" collapsed="false">
      <c r="A105" s="2383" t="n">
        <v>41981</v>
      </c>
      <c r="B105" s="2384" t="n">
        <v>20141820468</v>
      </c>
      <c r="C105" s="2358" t="s">
        <v>2249</v>
      </c>
      <c r="D105" s="2359" t="n">
        <v>195308</v>
      </c>
    </row>
    <row r="106" customFormat="false" ht="12.75" hidden="false" customHeight="false" outlineLevel="0" collapsed="false">
      <c r="A106" s="2383" t="n">
        <v>42013</v>
      </c>
      <c r="B106" s="2384" t="n">
        <v>20141820504</v>
      </c>
      <c r="C106" s="2358" t="s">
        <v>2249</v>
      </c>
      <c r="D106" s="2359" t="n">
        <v>120779</v>
      </c>
    </row>
    <row r="107" customFormat="false" ht="15" hidden="false" customHeight="false" outlineLevel="0" collapsed="false">
      <c r="A107" s="366" t="s">
        <v>2271</v>
      </c>
      <c r="B107" s="366"/>
      <c r="C107" s="366"/>
      <c r="D107" s="366"/>
    </row>
    <row r="108" customFormat="false" ht="12.75" hidden="false" customHeight="false" outlineLevel="0" collapsed="false">
      <c r="A108" s="2383" t="n">
        <v>42013</v>
      </c>
      <c r="B108" s="2384" t="n">
        <v>20141820503</v>
      </c>
      <c r="C108" s="2358" t="s">
        <v>2249</v>
      </c>
      <c r="D108" s="2359" t="n">
        <v>135604</v>
      </c>
    </row>
    <row r="109" customFormat="false" ht="12.75" hidden="false" customHeight="false" outlineLevel="0" collapsed="false">
      <c r="A109" s="2383" t="n">
        <v>42014</v>
      </c>
      <c r="B109" s="2384" t="n">
        <v>20141820511</v>
      </c>
      <c r="C109" s="2358" t="s">
        <v>2249</v>
      </c>
      <c r="D109" s="2359" t="n">
        <v>156911</v>
      </c>
    </row>
    <row r="110" customFormat="false" ht="12.75" hidden="false" customHeight="false" outlineLevel="0" collapsed="false">
      <c r="A110" s="2383" t="n">
        <v>42016</v>
      </c>
      <c r="B110" s="2384" t="n">
        <v>20141820518</v>
      </c>
      <c r="C110" s="2358" t="s">
        <v>2249</v>
      </c>
      <c r="D110" s="2359" t="n">
        <v>148742</v>
      </c>
    </row>
    <row r="111" customFormat="false" ht="12.75" hidden="false" customHeight="false" outlineLevel="0" collapsed="false">
      <c r="A111" s="2383" t="n">
        <v>42044</v>
      </c>
      <c r="B111" s="2384" t="n">
        <v>20141820529</v>
      </c>
      <c r="C111" s="2358" t="s">
        <v>2249</v>
      </c>
      <c r="D111" s="2359" t="n">
        <v>23903</v>
      </c>
    </row>
    <row r="112" customFormat="false" ht="12.75" hidden="false" customHeight="false" outlineLevel="0" collapsed="false">
      <c r="A112" s="2404" t="n">
        <v>42012</v>
      </c>
      <c r="B112" s="2405" t="n">
        <v>20141210618</v>
      </c>
      <c r="C112" s="2406" t="s">
        <v>2272</v>
      </c>
      <c r="D112" s="2407" t="n">
        <v>71632</v>
      </c>
    </row>
    <row r="113" customFormat="false" ht="12.75" hidden="false" customHeight="false" outlineLevel="0" collapsed="false">
      <c r="A113" s="2383" t="n">
        <v>42075</v>
      </c>
      <c r="B113" s="2384" t="n">
        <v>20151820148</v>
      </c>
      <c r="C113" s="2358" t="s">
        <v>2249</v>
      </c>
      <c r="D113" s="2359" t="n">
        <v>31136.5</v>
      </c>
    </row>
    <row r="114" customFormat="false" ht="12.75" hidden="false" customHeight="false" outlineLevel="0" collapsed="false">
      <c r="A114" s="2383" t="n">
        <v>42079</v>
      </c>
      <c r="B114" s="2384" t="n">
        <v>20151820154</v>
      </c>
      <c r="C114" s="2358" t="s">
        <v>2249</v>
      </c>
      <c r="D114" s="2359" t="n">
        <v>12752</v>
      </c>
    </row>
    <row r="115" customFormat="false" ht="12.75" hidden="false" customHeight="false" outlineLevel="0" collapsed="false">
      <c r="A115" s="2383" t="n">
        <v>42082</v>
      </c>
      <c r="B115" s="2384" t="n">
        <v>20151820159</v>
      </c>
      <c r="C115" s="2358" t="s">
        <v>2270</v>
      </c>
      <c r="D115" s="2359" t="n">
        <v>117726.55</v>
      </c>
    </row>
    <row r="116" customFormat="false" ht="12.75" hidden="false" customHeight="false" outlineLevel="0" collapsed="false">
      <c r="A116" s="2383" t="n">
        <v>42105</v>
      </c>
      <c r="B116" s="2384" t="n">
        <v>20151820208</v>
      </c>
      <c r="C116" s="2358" t="s">
        <v>2249</v>
      </c>
      <c r="D116" s="2359" t="n">
        <v>45452.5</v>
      </c>
    </row>
    <row r="117" customFormat="false" ht="12.75" hidden="false" customHeight="false" outlineLevel="0" collapsed="false">
      <c r="A117" s="2383" t="n">
        <v>42132</v>
      </c>
      <c r="B117" s="2384" t="n">
        <v>20151820221</v>
      </c>
      <c r="C117" s="2358" t="s">
        <v>2249</v>
      </c>
      <c r="D117" s="2359" t="n">
        <v>72551.5</v>
      </c>
    </row>
    <row r="118" customFormat="false" ht="12.75" hidden="false" customHeight="false" outlineLevel="0" collapsed="false">
      <c r="A118" s="2383" t="n">
        <v>42162</v>
      </c>
      <c r="B118" s="2384" t="n">
        <v>20151820251</v>
      </c>
      <c r="C118" s="2358" t="s">
        <v>2249</v>
      </c>
      <c r="D118" s="2359" t="n">
        <v>48395</v>
      </c>
    </row>
    <row r="119" customFormat="false" ht="12.75" hidden="false" customHeight="false" outlineLevel="0" collapsed="false">
      <c r="A119" s="2383" t="n">
        <v>42191</v>
      </c>
      <c r="B119" s="2384" t="n">
        <v>20151820272</v>
      </c>
      <c r="C119" s="2358" t="s">
        <v>2249</v>
      </c>
      <c r="D119" s="2359" t="n">
        <v>89274</v>
      </c>
    </row>
    <row r="120" customFormat="false" ht="12.75" hidden="false" customHeight="false" outlineLevel="0" collapsed="false">
      <c r="A120" s="2383" t="n">
        <v>42211</v>
      </c>
      <c r="B120" s="2384" t="n">
        <v>20151820285</v>
      </c>
      <c r="C120" s="2358" t="s">
        <v>2270</v>
      </c>
      <c r="D120" s="2359" t="n">
        <v>135712.6</v>
      </c>
    </row>
    <row r="121" customFormat="false" ht="12.75" hidden="false" customHeight="false" outlineLevel="0" collapsed="false">
      <c r="A121" s="2383" t="n">
        <v>42218</v>
      </c>
      <c r="B121" s="2384" t="n">
        <v>20151820287</v>
      </c>
      <c r="C121" s="2358" t="s">
        <v>2249</v>
      </c>
      <c r="D121" s="2359" t="n">
        <v>127232</v>
      </c>
    </row>
    <row r="122" customFormat="false" ht="12.75" hidden="false" customHeight="false" outlineLevel="0" collapsed="false">
      <c r="A122" s="2383" t="n">
        <v>42231</v>
      </c>
      <c r="B122" s="2384" t="n">
        <v>20151820305</v>
      </c>
      <c r="C122" s="2358" t="s">
        <v>2249</v>
      </c>
      <c r="D122" s="2359" t="n">
        <v>49206.5</v>
      </c>
    </row>
    <row r="123" customFormat="false" ht="12.75" hidden="false" customHeight="false" outlineLevel="0" collapsed="false">
      <c r="A123" s="2383" t="n">
        <v>42240</v>
      </c>
      <c r="B123" s="2384" t="n">
        <v>20151820307</v>
      </c>
      <c r="C123" s="2358" t="s">
        <v>2249</v>
      </c>
      <c r="D123" s="2359" t="n">
        <v>201785</v>
      </c>
    </row>
    <row r="124" customFormat="false" ht="12.75" hidden="false" customHeight="false" outlineLevel="0" collapsed="false">
      <c r="A124" s="2383" t="n">
        <v>42286</v>
      </c>
      <c r="B124" s="2384" t="n">
        <v>20151820381</v>
      </c>
      <c r="C124" s="2358" t="s">
        <v>2249</v>
      </c>
      <c r="D124" s="2359" t="n">
        <v>167712</v>
      </c>
    </row>
    <row r="125" customFormat="false" ht="12.75" hidden="false" customHeight="false" outlineLevel="0" collapsed="false">
      <c r="A125" s="2383" t="n">
        <v>42327</v>
      </c>
      <c r="B125" s="2384" t="n">
        <v>20151820438</v>
      </c>
      <c r="C125" s="2358" t="s">
        <v>2249</v>
      </c>
      <c r="D125" s="2359" t="n">
        <v>84070</v>
      </c>
    </row>
    <row r="126" customFormat="false" ht="12.75" hidden="false" customHeight="false" outlineLevel="0" collapsed="false">
      <c r="A126" s="2383" t="n">
        <v>42335</v>
      </c>
      <c r="B126" s="2384" t="n">
        <v>20151820464</v>
      </c>
      <c r="C126" s="2358" t="s">
        <v>2249</v>
      </c>
      <c r="D126" s="2359" t="n">
        <v>323776</v>
      </c>
    </row>
    <row r="127" customFormat="false" ht="12.75" hidden="false" customHeight="false" outlineLevel="0" collapsed="false">
      <c r="A127" s="2383" t="n">
        <v>42377</v>
      </c>
      <c r="B127" s="2384" t="n">
        <v>20151820500</v>
      </c>
      <c r="C127" s="2358" t="s">
        <v>2249</v>
      </c>
      <c r="D127" s="2359" t="n">
        <v>46147</v>
      </c>
    </row>
    <row r="128" customFormat="false" ht="15" hidden="false" customHeight="false" outlineLevel="0" collapsed="false">
      <c r="A128" s="2397"/>
      <c r="B128" s="2398"/>
      <c r="C128" s="2399" t="s">
        <v>160</v>
      </c>
      <c r="D128" s="2364" t="n">
        <f aca="false">SUM(D56:D127)</f>
        <v>7644425.49</v>
      </c>
    </row>
    <row r="132" customFormat="false" ht="12.75" hidden="false" customHeight="false" outlineLevel="0" collapsed="false">
      <c r="A132" s="674" t="s">
        <v>665</v>
      </c>
    </row>
    <row r="133" customFormat="false" ht="12.75" hidden="false" customHeight="false" outlineLevel="0" collapsed="false">
      <c r="A133" s="4"/>
    </row>
    <row r="163" customFormat="false" ht="15" hidden="false" customHeight="false" outlineLevel="0" collapsed="false">
      <c r="A163" s="366" t="s">
        <v>2273</v>
      </c>
      <c r="B163" s="366"/>
      <c r="C163" s="366"/>
      <c r="D163" s="366"/>
    </row>
  </sheetData>
  <mergeCells count="3">
    <mergeCell ref="A52:D52"/>
    <mergeCell ref="A107:D107"/>
    <mergeCell ref="A163:D1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4" width="33.28"/>
    <col collapsed="false" customWidth="true" hidden="false" outlineLevel="0" max="4" min="2" style="4" width="10.28"/>
    <col collapsed="false" customWidth="true" hidden="false" outlineLevel="0" max="5" min="5" style="4" width="8.56"/>
    <col collapsed="false" customWidth="true" hidden="false" outlineLevel="0" max="6" min="6" style="4" width="10.28"/>
    <col collapsed="false" customWidth="true" hidden="false" outlineLevel="0" max="7" min="7" style="4" width="11.28"/>
    <col collapsed="false" customWidth="true" hidden="false" outlineLevel="0" max="8" min="8" style="4" width="9.41"/>
    <col collapsed="false" customWidth="true" hidden="false" outlineLevel="0" max="9" min="9" style="4" width="11.28"/>
    <col collapsed="false" customWidth="true" hidden="false" outlineLevel="0" max="10" min="10" style="4" width="9.41"/>
    <col collapsed="false" customWidth="true" hidden="false" outlineLevel="0" max="11" min="11" style="4" width="11.28"/>
    <col collapsed="false" customWidth="true" hidden="false" outlineLevel="0" max="12" min="12" style="4" width="9.41"/>
    <col collapsed="false" customWidth="true" hidden="false" outlineLevel="0" max="13" min="13" style="4" width="11.28"/>
    <col collapsed="false" customWidth="true" hidden="false" outlineLevel="0" max="14" min="14" style="4" width="9.41"/>
    <col collapsed="false" customWidth="true" hidden="false" outlineLevel="0" max="15" min="15" style="4" width="11.28"/>
    <col collapsed="false" customWidth="true" hidden="false" outlineLevel="0" max="16" min="16" style="4" width="9.41"/>
    <col collapsed="false" customWidth="true" hidden="false" outlineLevel="0" max="17" min="17" style="4" width="11.28"/>
    <col collapsed="false" customWidth="true" hidden="false" outlineLevel="0" max="18" min="18" style="4" width="9.41"/>
    <col collapsed="false" customWidth="true" hidden="false" outlineLevel="0" max="19" min="19" style="4" width="11.28"/>
    <col collapsed="false" customWidth="true" hidden="false" outlineLevel="0" max="20" min="20" style="4" width="9.41"/>
    <col collapsed="false" customWidth="true" hidden="false" outlineLevel="0" max="21" min="21" style="4" width="11.28"/>
    <col collapsed="false" customWidth="false" hidden="false" outlineLevel="0" max="257" min="22" style="4" width="36.7"/>
  </cols>
  <sheetData>
    <row r="1" customFormat="false" ht="17.25" hidden="false" customHeight="true" outlineLevel="0" collapsed="false">
      <c r="A1" s="335" t="s">
        <v>196</v>
      </c>
      <c r="C1" s="336"/>
      <c r="D1" s="337"/>
      <c r="E1" s="338"/>
      <c r="F1" s="339" t="s">
        <v>197</v>
      </c>
    </row>
    <row r="2" customFormat="false" ht="13.5" hidden="false" customHeight="false" outlineLevel="0" collapsed="false">
      <c r="A2" s="340"/>
      <c r="D2" s="7"/>
      <c r="E2" s="8"/>
      <c r="F2" s="9" t="s">
        <v>1</v>
      </c>
    </row>
    <row r="3" customFormat="false" ht="13.5" hidden="false" customHeight="false" outlineLevel="0" collapsed="false">
      <c r="A3" s="341" t="s">
        <v>198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5</v>
      </c>
    </row>
    <row r="4" customFormat="false" ht="14.25" hidden="false" customHeight="false" outlineLevel="0" collapsed="false">
      <c r="A4" s="342"/>
      <c r="B4" s="19" t="n">
        <v>2016</v>
      </c>
      <c r="C4" s="19" t="n">
        <v>2016</v>
      </c>
      <c r="D4" s="19" t="s">
        <v>8</v>
      </c>
      <c r="E4" s="127" t="s">
        <v>9</v>
      </c>
      <c r="F4" s="20" t="s">
        <v>10</v>
      </c>
    </row>
    <row r="5" customFormat="false" ht="15.75" hidden="false" customHeight="false" outlineLevel="0" collapsed="false">
      <c r="A5" s="343" t="s">
        <v>199</v>
      </c>
      <c r="B5" s="112"/>
      <c r="C5" s="112"/>
      <c r="D5" s="112"/>
      <c r="E5" s="88"/>
      <c r="F5" s="114"/>
    </row>
    <row r="6" customFormat="false" ht="12.75" hidden="false" customHeight="false" outlineLevel="0" collapsed="false">
      <c r="A6" s="344" t="s">
        <v>200</v>
      </c>
      <c r="B6" s="77" t="n">
        <f aca="false">'11 8'!D49</f>
        <v>945</v>
      </c>
      <c r="C6" s="77" t="n">
        <f aca="false">'11 8'!E49</f>
        <v>1245</v>
      </c>
      <c r="D6" s="77" t="n">
        <f aca="false">'11 8'!F49</f>
        <v>642</v>
      </c>
      <c r="E6" s="42" t="n">
        <f aca="false">D6/C6*100</f>
        <v>51.566265060241</v>
      </c>
      <c r="F6" s="100" t="n">
        <f aca="false">'11 8'!H49</f>
        <v>376</v>
      </c>
    </row>
    <row r="7" customFormat="false" ht="12.75" hidden="false" customHeight="false" outlineLevel="0" collapsed="false">
      <c r="A7" s="344" t="s">
        <v>201</v>
      </c>
      <c r="B7" s="77" t="n">
        <f aca="false">'11 8'!D50</f>
        <v>4900</v>
      </c>
      <c r="C7" s="77" t="n">
        <f aca="false">'11 8'!E50</f>
        <v>4600</v>
      </c>
      <c r="D7" s="77" t="n">
        <f aca="false">'11 8'!F50</f>
        <v>1661</v>
      </c>
      <c r="E7" s="42" t="n">
        <f aca="false">D7/C7*100</f>
        <v>36.1086956521739</v>
      </c>
      <c r="F7" s="100" t="n">
        <f aca="false">'11 8'!H50</f>
        <v>2500</v>
      </c>
    </row>
    <row r="8" customFormat="false" ht="15" hidden="false" customHeight="false" outlineLevel="0" collapsed="false">
      <c r="A8" s="345" t="s">
        <v>202</v>
      </c>
      <c r="B8" s="346" t="n">
        <f aca="false">SUM(B6:B7)</f>
        <v>5845</v>
      </c>
      <c r="C8" s="346" t="n">
        <f aca="false">SUM(C6:C7)</f>
        <v>5845</v>
      </c>
      <c r="D8" s="346" t="n">
        <f aca="false">SUM(D6:D7)</f>
        <v>2303</v>
      </c>
      <c r="E8" s="347" t="n">
        <f aca="false">D8/C8*100</f>
        <v>39.4011976047904</v>
      </c>
      <c r="F8" s="348" t="n">
        <f aca="false">SUM(F6:F7)</f>
        <v>2876</v>
      </c>
    </row>
    <row r="9" customFormat="false" ht="15.75" hidden="false" customHeight="false" outlineLevel="0" collapsed="false">
      <c r="A9" s="343" t="s">
        <v>203</v>
      </c>
      <c r="B9" s="349"/>
      <c r="C9" s="349"/>
      <c r="D9" s="349"/>
      <c r="E9" s="350"/>
      <c r="F9" s="351"/>
    </row>
    <row r="10" customFormat="false" ht="12.75" hidden="false" customHeight="false" outlineLevel="0" collapsed="false">
      <c r="A10" s="344" t="s">
        <v>200</v>
      </c>
      <c r="B10" s="77" t="n">
        <f aca="false">'12 9'!D9</f>
        <v>150</v>
      </c>
      <c r="C10" s="77" t="n">
        <f aca="false">'12 9'!E9</f>
        <v>150</v>
      </c>
      <c r="D10" s="77" t="n">
        <f aca="false">'12 9'!F9</f>
        <v>0</v>
      </c>
      <c r="E10" s="42" t="n">
        <f aca="false">D10/C10*100</f>
        <v>0</v>
      </c>
      <c r="F10" s="100" t="n">
        <f aca="false">'12 9'!H9</f>
        <v>0</v>
      </c>
    </row>
    <row r="11" customFormat="false" ht="15" hidden="false" customHeight="false" outlineLevel="0" collapsed="false">
      <c r="A11" s="345" t="s">
        <v>202</v>
      </c>
      <c r="B11" s="346" t="n">
        <f aca="false">SUM(B10:B10)</f>
        <v>150</v>
      </c>
      <c r="C11" s="346" t="n">
        <f aca="false">SUM(C10:C10)</f>
        <v>150</v>
      </c>
      <c r="D11" s="346" t="n">
        <f aca="false">SUM(D10:D10)</f>
        <v>0</v>
      </c>
      <c r="E11" s="347" t="n">
        <f aca="false">D11/C11*100</f>
        <v>0</v>
      </c>
      <c r="F11" s="348" t="n">
        <f aca="false">SUM(F10:F10)</f>
        <v>0</v>
      </c>
    </row>
    <row r="12" customFormat="false" ht="15.75" hidden="false" customHeight="false" outlineLevel="0" collapsed="false">
      <c r="A12" s="343" t="s">
        <v>204</v>
      </c>
      <c r="B12" s="352"/>
      <c r="C12" s="352"/>
      <c r="D12" s="352"/>
      <c r="E12" s="352"/>
      <c r="F12" s="353"/>
    </row>
    <row r="13" customFormat="false" ht="12.75" hidden="false" customHeight="false" outlineLevel="0" collapsed="false">
      <c r="A13" s="344" t="s">
        <v>200</v>
      </c>
      <c r="B13" s="77" t="n">
        <f aca="false">'21 10-11'!D102</f>
        <v>93915</v>
      </c>
      <c r="C13" s="77" t="n">
        <f aca="false">'21 10-11'!E102</f>
        <v>97292</v>
      </c>
      <c r="D13" s="77" t="n">
        <f aca="false">'21 10-11'!F102</f>
        <v>94007</v>
      </c>
      <c r="E13" s="42" t="n">
        <f aca="false">D13/C13*100</f>
        <v>96.623566171936</v>
      </c>
      <c r="F13" s="100" t="n">
        <f aca="false">'21 10-11'!H102</f>
        <v>98934</v>
      </c>
    </row>
    <row r="14" customFormat="false" ht="12.75" hidden="false" customHeight="false" outlineLevel="0" collapsed="false">
      <c r="A14" s="344" t="s">
        <v>201</v>
      </c>
      <c r="B14" s="77" t="n">
        <f aca="false">'21 10-11'!D103</f>
        <v>20700</v>
      </c>
      <c r="C14" s="77" t="n">
        <f aca="false">'21 10-11'!E103</f>
        <v>26716</v>
      </c>
      <c r="D14" s="77" t="n">
        <f aca="false">'21 10-11'!F103</f>
        <v>8901</v>
      </c>
      <c r="E14" s="42" t="n">
        <f aca="false">D14/C14*100</f>
        <v>33.3171133403204</v>
      </c>
      <c r="F14" s="100" t="n">
        <f aca="false">'21 10-11'!H103</f>
        <v>16452</v>
      </c>
    </row>
    <row r="15" customFormat="false" ht="15" hidden="false" customHeight="false" outlineLevel="0" collapsed="false">
      <c r="A15" s="345" t="s">
        <v>202</v>
      </c>
      <c r="B15" s="346" t="n">
        <f aca="false">SUM(B13:B14)</f>
        <v>114615</v>
      </c>
      <c r="C15" s="346" t="n">
        <f aca="false">SUM(C13:C14)</f>
        <v>124008</v>
      </c>
      <c r="D15" s="346" t="n">
        <f aca="false">SUM(D13:D14)</f>
        <v>102908</v>
      </c>
      <c r="E15" s="347" t="n">
        <f aca="false">D15/C15*100</f>
        <v>82.984968711696</v>
      </c>
      <c r="F15" s="348" t="n">
        <f aca="false">SUM(F13:F14)</f>
        <v>115386</v>
      </c>
    </row>
    <row r="16" customFormat="false" ht="15.75" hidden="false" customHeight="false" outlineLevel="0" collapsed="false">
      <c r="A16" s="343" t="s">
        <v>205</v>
      </c>
      <c r="B16" s="349"/>
      <c r="C16" s="349"/>
      <c r="D16" s="349"/>
      <c r="E16" s="349"/>
      <c r="F16" s="351"/>
    </row>
    <row r="17" customFormat="false" ht="12.75" hidden="false" customHeight="false" outlineLevel="0" collapsed="false">
      <c r="A17" s="344" t="s">
        <v>200</v>
      </c>
      <c r="B17" s="77" t="n">
        <f aca="false">'23 12'!D43</f>
        <v>0</v>
      </c>
      <c r="C17" s="77" t="n">
        <f aca="false">'23 12'!E43</f>
        <v>0</v>
      </c>
      <c r="D17" s="77" t="n">
        <f aca="false">'23 12'!F43</f>
        <v>0</v>
      </c>
      <c r="E17" s="42" t="n">
        <f aca="false">'23 12'!G43</f>
        <v>0</v>
      </c>
      <c r="F17" s="100" t="n">
        <f aca="false">'23 12'!H43</f>
        <v>230</v>
      </c>
    </row>
    <row r="18" customFormat="false" ht="12.75" hidden="false" customHeight="false" outlineLevel="0" collapsed="false">
      <c r="A18" s="344" t="s">
        <v>201</v>
      </c>
      <c r="B18" s="77" t="n">
        <f aca="false">'23 12'!D44</f>
        <v>0</v>
      </c>
      <c r="C18" s="77" t="n">
        <f aca="false">'23 12'!E44</f>
        <v>0</v>
      </c>
      <c r="D18" s="77" t="n">
        <f aca="false">'23 12'!F44</f>
        <v>0</v>
      </c>
      <c r="E18" s="42" t="n">
        <f aca="false">'23 12'!G44</f>
        <v>0</v>
      </c>
      <c r="F18" s="100" t="n">
        <f aca="false">'23 12'!H44</f>
        <v>0</v>
      </c>
    </row>
    <row r="19" customFormat="false" ht="15" hidden="false" customHeight="false" outlineLevel="0" collapsed="false">
      <c r="A19" s="345" t="s">
        <v>202</v>
      </c>
      <c r="B19" s="346" t="n">
        <f aca="false">SUM(B17:B18)</f>
        <v>0</v>
      </c>
      <c r="C19" s="346" t="n">
        <f aca="false">SUM(C17:C18)</f>
        <v>0</v>
      </c>
      <c r="D19" s="346" t="n">
        <f aca="false">SUM(D17:D18)</f>
        <v>0</v>
      </c>
      <c r="E19" s="347" t="n">
        <v>0</v>
      </c>
      <c r="F19" s="348" t="n">
        <f aca="false">SUM(F17:F18)</f>
        <v>230</v>
      </c>
    </row>
    <row r="20" customFormat="false" ht="15.75" hidden="false" customHeight="false" outlineLevel="0" collapsed="false">
      <c r="A20" s="343" t="s">
        <v>206</v>
      </c>
      <c r="B20" s="352"/>
      <c r="C20" s="352"/>
      <c r="D20" s="352"/>
      <c r="E20" s="352"/>
      <c r="F20" s="353"/>
    </row>
    <row r="21" customFormat="false" ht="12.75" hidden="false" customHeight="false" outlineLevel="0" collapsed="false">
      <c r="A21" s="344" t="s">
        <v>200</v>
      </c>
      <c r="B21" s="77" t="n">
        <f aca="false">'24 13'!D43</f>
        <v>0</v>
      </c>
      <c r="C21" s="77" t="n">
        <f aca="false">'24 13'!E43</f>
        <v>0</v>
      </c>
      <c r="D21" s="77" t="n">
        <f aca="false">'24 13'!F43</f>
        <v>0</v>
      </c>
      <c r="E21" s="42" t="n">
        <v>0</v>
      </c>
      <c r="F21" s="100" t="n">
        <f aca="false">'24 13'!H43</f>
        <v>2409</v>
      </c>
    </row>
    <row r="22" customFormat="false" ht="12.75" hidden="false" customHeight="false" outlineLevel="0" collapsed="false">
      <c r="A22" s="344" t="s">
        <v>201</v>
      </c>
      <c r="B22" s="77" t="n">
        <f aca="false">'24 13'!D44</f>
        <v>0</v>
      </c>
      <c r="C22" s="77" t="n">
        <f aca="false">'24 13'!E44</f>
        <v>0</v>
      </c>
      <c r="D22" s="77" t="n">
        <f aca="false">'24 13'!F44</f>
        <v>0</v>
      </c>
      <c r="E22" s="42" t="n">
        <v>0</v>
      </c>
      <c r="F22" s="100" t="n">
        <f aca="false">'24 13'!H44</f>
        <v>7440</v>
      </c>
    </row>
    <row r="23" customFormat="false" ht="15" hidden="false" customHeight="false" outlineLevel="0" collapsed="false">
      <c r="A23" s="345" t="s">
        <v>202</v>
      </c>
      <c r="B23" s="346" t="n">
        <f aca="false">SUM(B21:B22)</f>
        <v>0</v>
      </c>
      <c r="C23" s="346" t="n">
        <f aca="false">SUM(C21:C22)</f>
        <v>0</v>
      </c>
      <c r="D23" s="346" t="n">
        <f aca="false">SUM(D21:D22)</f>
        <v>0</v>
      </c>
      <c r="E23" s="347" t="n">
        <v>0</v>
      </c>
      <c r="F23" s="348" t="n">
        <f aca="false">SUM(F21:F22)</f>
        <v>9849</v>
      </c>
    </row>
    <row r="24" customFormat="false" ht="15.75" hidden="false" customHeight="false" outlineLevel="0" collapsed="false">
      <c r="A24" s="343" t="s">
        <v>207</v>
      </c>
      <c r="B24" s="112"/>
      <c r="C24" s="112"/>
      <c r="D24" s="112"/>
      <c r="E24" s="354"/>
      <c r="F24" s="114"/>
    </row>
    <row r="25" customFormat="false" ht="12.75" hidden="false" customHeight="false" outlineLevel="0" collapsed="false">
      <c r="A25" s="344" t="s">
        <v>200</v>
      </c>
      <c r="B25" s="77" t="n">
        <f aca="false">'31 14-15'!D56</f>
        <v>1200</v>
      </c>
      <c r="C25" s="77" t="n">
        <f aca="false">'31 14-15'!E56</f>
        <v>22565</v>
      </c>
      <c r="D25" s="77" t="n">
        <f aca="false">'31 14-15'!F56</f>
        <v>22144</v>
      </c>
      <c r="E25" s="42" t="n">
        <f aca="false">D25/C25*100</f>
        <v>98.134278750277</v>
      </c>
      <c r="F25" s="100" t="n">
        <f aca="false">'31 14-15'!H56</f>
        <v>14856</v>
      </c>
    </row>
    <row r="26" customFormat="false" ht="12.75" hidden="false" customHeight="false" outlineLevel="0" collapsed="false">
      <c r="A26" s="344" t="s">
        <v>201</v>
      </c>
      <c r="B26" s="77" t="n">
        <f aca="false">'31 14-15'!D57</f>
        <v>27400</v>
      </c>
      <c r="C26" s="77" t="n">
        <f aca="false">'31 14-15'!E57</f>
        <v>13907</v>
      </c>
      <c r="D26" s="77" t="n">
        <f aca="false">'31 14-15'!F57</f>
        <v>97</v>
      </c>
      <c r="E26" s="42" t="n">
        <f aca="false">D26/C26*100</f>
        <v>0.697490472423959</v>
      </c>
      <c r="F26" s="100" t="n">
        <f aca="false">'31 14-15'!H57</f>
        <v>2360</v>
      </c>
    </row>
    <row r="27" customFormat="false" ht="15" hidden="false" customHeight="false" outlineLevel="0" collapsed="false">
      <c r="A27" s="345" t="s">
        <v>202</v>
      </c>
      <c r="B27" s="346" t="n">
        <f aca="false">SUM(B25:B26)</f>
        <v>28600</v>
      </c>
      <c r="C27" s="346" t="n">
        <f aca="false">SUM(C25:C26)</f>
        <v>36472</v>
      </c>
      <c r="D27" s="346" t="n">
        <f aca="false">SUM(D25:D26)</f>
        <v>22241</v>
      </c>
      <c r="E27" s="347" t="n">
        <f aca="false">D27/C27*100</f>
        <v>60.9810265409081</v>
      </c>
      <c r="F27" s="348" t="n">
        <f aca="false">SUM(F25:F26)</f>
        <v>17216</v>
      </c>
    </row>
    <row r="28" customFormat="false" ht="15.75" hidden="false" customHeight="false" outlineLevel="0" collapsed="false">
      <c r="A28" s="343" t="s">
        <v>208</v>
      </c>
      <c r="B28" s="352"/>
      <c r="C28" s="352"/>
      <c r="D28" s="352"/>
      <c r="E28" s="350"/>
      <c r="F28" s="353"/>
    </row>
    <row r="29" customFormat="false" ht="12.75" hidden="false" customHeight="false" outlineLevel="0" collapsed="false">
      <c r="A29" s="344" t="s">
        <v>200</v>
      </c>
      <c r="B29" s="77" t="n">
        <f aca="false">'41 19'!D36</f>
        <v>2470</v>
      </c>
      <c r="C29" s="77" t="n">
        <f aca="false">'41 19'!E36</f>
        <v>2715</v>
      </c>
      <c r="D29" s="77" t="n">
        <f aca="false">'41 19'!F36</f>
        <v>2651</v>
      </c>
      <c r="E29" s="42" t="n">
        <f aca="false">D29/C29*100</f>
        <v>97.6427255985267</v>
      </c>
      <c r="F29" s="100" t="n">
        <f aca="false">'41 19'!H36</f>
        <v>2493</v>
      </c>
      <c r="J29" s="7"/>
    </row>
    <row r="30" customFormat="false" ht="12.75" hidden="false" customHeight="false" outlineLevel="0" collapsed="false">
      <c r="A30" s="344" t="s">
        <v>209</v>
      </c>
      <c r="B30" s="77" t="n">
        <f aca="false">'41 19'!D37</f>
        <v>170339</v>
      </c>
      <c r="C30" s="77" t="n">
        <f aca="false">'41 19'!E37</f>
        <v>190878</v>
      </c>
      <c r="D30" s="77" t="n">
        <f aca="false">'41 19'!F37</f>
        <v>188327</v>
      </c>
      <c r="E30" s="42" t="n">
        <f aca="false">D30/C30*100</f>
        <v>98.6635442533975</v>
      </c>
      <c r="F30" s="100" t="n">
        <f aca="false">'41 19'!H37</f>
        <v>175445</v>
      </c>
    </row>
    <row r="31" customFormat="false" ht="12.75" hidden="false" customHeight="false" outlineLevel="0" collapsed="false">
      <c r="A31" s="344" t="s">
        <v>201</v>
      </c>
      <c r="B31" s="77" t="n">
        <f aca="false">'41 19'!D38</f>
        <v>6888</v>
      </c>
      <c r="C31" s="77" t="n">
        <f aca="false">'41 19'!E38</f>
        <v>6877</v>
      </c>
      <c r="D31" s="77" t="n">
        <f aca="false">'41 19'!F38</f>
        <v>4406</v>
      </c>
      <c r="E31" s="42" t="n">
        <f aca="false">D31/C31*100</f>
        <v>64.0686345790316</v>
      </c>
      <c r="F31" s="100" t="n">
        <f aca="false">'41 19'!H38</f>
        <v>9985</v>
      </c>
    </row>
    <row r="32" customFormat="false" ht="15" hidden="false" customHeight="false" outlineLevel="0" collapsed="false">
      <c r="A32" s="345" t="s">
        <v>202</v>
      </c>
      <c r="B32" s="355" t="n">
        <f aca="false">SUM(B29:B31)</f>
        <v>179697</v>
      </c>
      <c r="C32" s="355" t="n">
        <f aca="false">SUM(C29:C31)</f>
        <v>200470</v>
      </c>
      <c r="D32" s="355" t="n">
        <f aca="false">SUM(D29:D31)</f>
        <v>195384</v>
      </c>
      <c r="E32" s="347" t="n">
        <f aca="false">D32/C32*100</f>
        <v>97.4629620392079</v>
      </c>
      <c r="F32" s="356" t="n">
        <f aca="false">SUM(F29:F31)</f>
        <v>187923</v>
      </c>
    </row>
    <row r="33" customFormat="false" ht="15.75" hidden="false" customHeight="false" outlineLevel="0" collapsed="false">
      <c r="A33" s="343" t="s">
        <v>210</v>
      </c>
      <c r="B33" s="357"/>
      <c r="C33" s="357"/>
      <c r="D33" s="357"/>
      <c r="E33" s="358"/>
      <c r="F33" s="359"/>
    </row>
    <row r="34" customFormat="false" ht="12.75" hidden="false" customHeight="false" outlineLevel="0" collapsed="false">
      <c r="A34" s="344" t="s">
        <v>200</v>
      </c>
      <c r="B34" s="77" t="n">
        <f aca="false">'42 36'!D11</f>
        <v>0</v>
      </c>
      <c r="C34" s="77" t="n">
        <f aca="false">'42 36'!E11</f>
        <v>0</v>
      </c>
      <c r="D34" s="77" t="n">
        <f aca="false">'42 36'!F11</f>
        <v>0</v>
      </c>
      <c r="E34" s="42" t="n">
        <f aca="false">'42 36'!G11</f>
        <v>0</v>
      </c>
      <c r="F34" s="100" t="n">
        <f aca="false">'42 36'!H11</f>
        <v>75</v>
      </c>
    </row>
    <row r="35" customFormat="false" ht="15" hidden="false" customHeight="false" outlineLevel="0" collapsed="false">
      <c r="A35" s="345" t="s">
        <v>202</v>
      </c>
      <c r="B35" s="346" t="n">
        <f aca="false">SUM(B34:B34)</f>
        <v>0</v>
      </c>
      <c r="C35" s="346" t="n">
        <f aca="false">SUM(C34:C34)</f>
        <v>0</v>
      </c>
      <c r="D35" s="346" t="n">
        <f aca="false">SUM(D34:D34)</f>
        <v>0</v>
      </c>
      <c r="E35" s="347" t="n">
        <v>0</v>
      </c>
      <c r="F35" s="348" t="n">
        <f aca="false">SUM(F34:F34)</f>
        <v>75</v>
      </c>
    </row>
    <row r="36" customFormat="false" ht="15.75" hidden="false" customHeight="false" outlineLevel="0" collapsed="false">
      <c r="A36" s="343" t="s">
        <v>211</v>
      </c>
      <c r="B36" s="357"/>
      <c r="C36" s="357"/>
      <c r="D36" s="357"/>
      <c r="E36" s="358"/>
      <c r="F36" s="359"/>
    </row>
    <row r="37" customFormat="false" ht="12.75" hidden="false" customHeight="false" outlineLevel="0" collapsed="false">
      <c r="A37" s="344" t="s">
        <v>200</v>
      </c>
      <c r="B37" s="77" t="n">
        <f aca="false">'43 37'!D9</f>
        <v>0</v>
      </c>
      <c r="C37" s="77" t="n">
        <f aca="false">'43 37'!E9</f>
        <v>0</v>
      </c>
      <c r="D37" s="77" t="n">
        <f aca="false">'43 37'!F9</f>
        <v>0</v>
      </c>
      <c r="E37" s="42" t="n">
        <f aca="false">'43 37'!G9</f>
        <v>0</v>
      </c>
      <c r="F37" s="100" t="n">
        <f aca="false">'43 37'!H11</f>
        <v>10</v>
      </c>
    </row>
    <row r="38" customFormat="false" ht="15" hidden="false" customHeight="false" outlineLevel="0" collapsed="false">
      <c r="A38" s="345" t="s">
        <v>202</v>
      </c>
      <c r="B38" s="346" t="n">
        <f aca="false">SUM(B37:B37)</f>
        <v>0</v>
      </c>
      <c r="C38" s="346" t="n">
        <f aca="false">SUM(C37:C37)</f>
        <v>0</v>
      </c>
      <c r="D38" s="346" t="n">
        <f aca="false">SUM(D37:D37)</f>
        <v>0</v>
      </c>
      <c r="E38" s="347" t="n">
        <v>0</v>
      </c>
      <c r="F38" s="348" t="n">
        <f aca="false">SUM(F37:F37)</f>
        <v>10</v>
      </c>
    </row>
    <row r="39" customFormat="false" ht="15.75" hidden="false" customHeight="false" outlineLevel="0" collapsed="false">
      <c r="A39" s="343" t="s">
        <v>212</v>
      </c>
      <c r="B39" s="352"/>
      <c r="C39" s="352"/>
      <c r="D39" s="352"/>
      <c r="E39" s="350"/>
      <c r="F39" s="353"/>
    </row>
    <row r="40" customFormat="false" ht="12.75" hidden="false" customHeight="false" outlineLevel="0" collapsed="false">
      <c r="A40" s="344" t="s">
        <v>200</v>
      </c>
      <c r="B40" s="77" t="n">
        <f aca="false">'51 38-40'!D158</f>
        <v>133266</v>
      </c>
      <c r="C40" s="77" t="n">
        <f aca="false">'51 38-40'!E158</f>
        <v>153142</v>
      </c>
      <c r="D40" s="77" t="n">
        <f aca="false">'51 38-40'!F158</f>
        <v>122515</v>
      </c>
      <c r="E40" s="42" t="n">
        <f aca="false">D40/C40*100</f>
        <v>80.0009141842212</v>
      </c>
      <c r="F40" s="100" t="n">
        <f aca="false">'51 38-40'!H158</f>
        <v>125606</v>
      </c>
    </row>
    <row r="41" customFormat="false" ht="12.75" hidden="false" customHeight="false" outlineLevel="0" collapsed="false">
      <c r="A41" s="344" t="s">
        <v>201</v>
      </c>
      <c r="B41" s="77" t="n">
        <f aca="false">'51 38-40'!D159</f>
        <v>0</v>
      </c>
      <c r="C41" s="77" t="n">
        <f aca="false">'51 38-40'!E159</f>
        <v>0</v>
      </c>
      <c r="D41" s="77" t="n">
        <f aca="false">'51 38-40'!F159</f>
        <v>0</v>
      </c>
      <c r="E41" s="42" t="n">
        <v>0</v>
      </c>
      <c r="F41" s="100" t="n">
        <f aca="false">'51 38-40'!H159</f>
        <v>193</v>
      </c>
    </row>
    <row r="42" customFormat="false" ht="15" hidden="false" customHeight="false" outlineLevel="0" collapsed="false">
      <c r="A42" s="345" t="s">
        <v>202</v>
      </c>
      <c r="B42" s="346" t="n">
        <f aca="false">SUM(B40:B41)</f>
        <v>133266</v>
      </c>
      <c r="C42" s="346" t="n">
        <f aca="false">SUM(C40:C41)</f>
        <v>153142</v>
      </c>
      <c r="D42" s="346" t="n">
        <f aca="false">SUM(D40:D41)</f>
        <v>122515</v>
      </c>
      <c r="E42" s="347" t="n">
        <f aca="false">D42/C42*100</f>
        <v>80.0009141842212</v>
      </c>
      <c r="F42" s="348" t="n">
        <f aca="false">SUM(F40:F41)</f>
        <v>125799</v>
      </c>
    </row>
    <row r="43" customFormat="false" ht="15.75" hidden="false" customHeight="false" outlineLevel="0" collapsed="false">
      <c r="A43" s="360" t="s">
        <v>213</v>
      </c>
      <c r="B43" s="361"/>
      <c r="C43" s="361"/>
      <c r="D43" s="361"/>
      <c r="E43" s="350"/>
      <c r="F43" s="362"/>
    </row>
    <row r="44" customFormat="false" ht="12.75" hidden="false" customHeight="false" outlineLevel="0" collapsed="false">
      <c r="A44" s="344" t="s">
        <v>200</v>
      </c>
      <c r="B44" s="77" t="n">
        <f aca="false">'52 45'!D21</f>
        <v>0</v>
      </c>
      <c r="C44" s="77" t="n">
        <f aca="false">'52 45'!E21</f>
        <v>122</v>
      </c>
      <c r="D44" s="77" t="n">
        <f aca="false">'52 45'!F21</f>
        <v>0</v>
      </c>
      <c r="E44" s="42" t="n">
        <v>0</v>
      </c>
      <c r="F44" s="100" t="n">
        <f aca="false">'52 45'!H21</f>
        <v>3064</v>
      </c>
    </row>
    <row r="45" customFormat="false" ht="15" hidden="false" customHeight="false" outlineLevel="0" collapsed="false">
      <c r="A45" s="345" t="s">
        <v>202</v>
      </c>
      <c r="B45" s="346" t="n">
        <f aca="false">SUM(B44:B44)</f>
        <v>0</v>
      </c>
      <c r="C45" s="346" t="n">
        <f aca="false">SUM(C44:C44)</f>
        <v>122</v>
      </c>
      <c r="D45" s="346" t="n">
        <f aca="false">SUM(D44:D44)</f>
        <v>0</v>
      </c>
      <c r="E45" s="347" t="n">
        <v>0</v>
      </c>
      <c r="F45" s="348" t="n">
        <f aca="false">SUM(F44:F44)</f>
        <v>3064</v>
      </c>
    </row>
    <row r="46" customFormat="false" ht="15.75" hidden="false" customHeight="false" outlineLevel="0" collapsed="false">
      <c r="A46" s="343" t="s">
        <v>214</v>
      </c>
      <c r="B46" s="357"/>
      <c r="C46" s="357"/>
      <c r="D46" s="357"/>
      <c r="E46" s="358"/>
      <c r="F46" s="359"/>
    </row>
    <row r="47" customFormat="false" ht="12.75" hidden="false" customHeight="false" outlineLevel="0" collapsed="false">
      <c r="A47" s="344" t="s">
        <v>200</v>
      </c>
      <c r="B47" s="77" t="n">
        <f aca="false">'53 46'!D18</f>
        <v>0</v>
      </c>
      <c r="C47" s="77" t="n">
        <f aca="false">'53 46'!E18</f>
        <v>0</v>
      </c>
      <c r="D47" s="77" t="n">
        <f aca="false">'53 46'!F18</f>
        <v>0</v>
      </c>
      <c r="E47" s="42" t="n">
        <v>0</v>
      </c>
      <c r="F47" s="100" t="n">
        <f aca="false">'53 46'!H18</f>
        <v>220</v>
      </c>
    </row>
    <row r="48" customFormat="false" ht="15" hidden="false" customHeight="false" outlineLevel="0" collapsed="false">
      <c r="A48" s="345" t="s">
        <v>202</v>
      </c>
      <c r="B48" s="346" t="n">
        <f aca="false">SUM(B47:B47)</f>
        <v>0</v>
      </c>
      <c r="C48" s="346" t="n">
        <f aca="false">SUM(C47:C47)</f>
        <v>0</v>
      </c>
      <c r="D48" s="346" t="n">
        <f aca="false">SUM(D47:D47)</f>
        <v>0</v>
      </c>
      <c r="E48" s="347" t="n">
        <v>0</v>
      </c>
      <c r="F48" s="348" t="n">
        <f aca="false">SUM(F47:F47)</f>
        <v>220</v>
      </c>
    </row>
    <row r="49" customFormat="false" ht="14.25" hidden="false" customHeight="false" outlineLevel="0" collapsed="false">
      <c r="A49" s="363"/>
      <c r="B49" s="364"/>
      <c r="C49" s="364"/>
      <c r="D49" s="364"/>
      <c r="E49" s="365"/>
      <c r="F49" s="364"/>
    </row>
    <row r="50" customFormat="false" ht="15.75" hidden="false" customHeight="false" outlineLevel="0" collapsed="false">
      <c r="A50" s="366" t="s">
        <v>215</v>
      </c>
      <c r="B50" s="366"/>
      <c r="C50" s="366"/>
      <c r="D50" s="366"/>
      <c r="E50" s="366"/>
      <c r="F50" s="366"/>
    </row>
    <row r="51" customFormat="false" ht="15.75" hidden="false" customHeight="false" outlineLevel="0" collapsed="false">
      <c r="A51" s="343" t="s">
        <v>216</v>
      </c>
      <c r="B51" s="367"/>
      <c r="C51" s="367"/>
      <c r="D51" s="367"/>
      <c r="E51" s="368"/>
      <c r="F51" s="369"/>
    </row>
    <row r="52" customFormat="false" ht="12.75" hidden="false" customHeight="false" outlineLevel="0" collapsed="false">
      <c r="A52" s="344" t="s">
        <v>200</v>
      </c>
      <c r="B52" s="77" t="n">
        <f aca="false">'54 47'!D18</f>
        <v>0</v>
      </c>
      <c r="C52" s="77" t="n">
        <f aca="false">'54 47'!E18</f>
        <v>112</v>
      </c>
      <c r="D52" s="77" t="n">
        <f aca="false">'54 47'!F18</f>
        <v>112</v>
      </c>
      <c r="E52" s="42" t="n">
        <f aca="false">D52/C52*100</f>
        <v>100</v>
      </c>
      <c r="F52" s="100" t="n">
        <f aca="false">'54 47'!H18</f>
        <v>2192</v>
      </c>
    </row>
    <row r="53" customFormat="false" ht="15" hidden="false" customHeight="false" outlineLevel="0" collapsed="false">
      <c r="A53" s="345" t="s">
        <v>202</v>
      </c>
      <c r="B53" s="346" t="n">
        <f aca="false">SUM(B52:B52)</f>
        <v>0</v>
      </c>
      <c r="C53" s="346" t="n">
        <f aca="false">SUM(C52:C52)</f>
        <v>112</v>
      </c>
      <c r="D53" s="346" t="n">
        <f aca="false">SUM(D52:D52)</f>
        <v>112</v>
      </c>
      <c r="E53" s="347" t="n">
        <f aca="false">D53/C53*100</f>
        <v>100</v>
      </c>
      <c r="F53" s="348" t="n">
        <f aca="false">SUM(F52:F52)</f>
        <v>2192</v>
      </c>
    </row>
    <row r="54" customFormat="false" ht="15.75" hidden="false" customHeight="false" outlineLevel="0" collapsed="false">
      <c r="A54" s="343" t="s">
        <v>217</v>
      </c>
      <c r="B54" s="370"/>
      <c r="C54" s="370"/>
      <c r="D54" s="370"/>
      <c r="E54" s="368"/>
      <c r="F54" s="371"/>
    </row>
    <row r="55" customFormat="false" ht="12.75" hidden="false" customHeight="false" outlineLevel="0" collapsed="false">
      <c r="A55" s="344" t="s">
        <v>200</v>
      </c>
      <c r="B55" s="77" t="n">
        <f aca="false">'61 52'!D24</f>
        <v>10120</v>
      </c>
      <c r="C55" s="77" t="n">
        <f aca="false">'61 52'!E24</f>
        <v>12840</v>
      </c>
      <c r="D55" s="77" t="n">
        <f aca="false">'61 52'!F24</f>
        <v>10259</v>
      </c>
      <c r="E55" s="42" t="n">
        <f aca="false">D55/C55*100</f>
        <v>79.898753894081</v>
      </c>
      <c r="F55" s="100" t="n">
        <f aca="false">'61 52'!H24</f>
        <v>28793</v>
      </c>
    </row>
    <row r="56" customFormat="false" ht="12.75" hidden="false" customHeight="false" outlineLevel="0" collapsed="false">
      <c r="A56" s="344" t="s">
        <v>201</v>
      </c>
      <c r="B56" s="77" t="n">
        <f aca="false">'61 52'!D25</f>
        <v>0</v>
      </c>
      <c r="C56" s="77" t="n">
        <f aca="false">'61 52'!E25</f>
        <v>0</v>
      </c>
      <c r="D56" s="77" t="n">
        <f aca="false">'61 52'!F25</f>
        <v>0</v>
      </c>
      <c r="E56" s="42" t="n">
        <v>0</v>
      </c>
      <c r="F56" s="100" t="n">
        <f aca="false">'61 52'!H25</f>
        <v>109</v>
      </c>
    </row>
    <row r="57" customFormat="false" ht="15" hidden="false" customHeight="false" outlineLevel="0" collapsed="false">
      <c r="A57" s="372" t="s">
        <v>202</v>
      </c>
      <c r="B57" s="346" t="n">
        <f aca="false">SUM(B55:B56)</f>
        <v>10120</v>
      </c>
      <c r="C57" s="346" t="n">
        <f aca="false">SUM(C55:C56)</f>
        <v>12840</v>
      </c>
      <c r="D57" s="346" t="n">
        <f aca="false">SUM(D55:D56)</f>
        <v>10259</v>
      </c>
      <c r="E57" s="347" t="n">
        <f aca="false">D57/C57*100</f>
        <v>79.898753894081</v>
      </c>
      <c r="F57" s="348" t="n">
        <f aca="false">SUM(F55:F56)</f>
        <v>28902</v>
      </c>
    </row>
    <row r="58" customFormat="false" ht="15.75" hidden="false" customHeight="false" outlineLevel="0" collapsed="false">
      <c r="A58" s="343" t="s">
        <v>218</v>
      </c>
      <c r="B58" s="367"/>
      <c r="C58" s="367"/>
      <c r="D58" s="367"/>
      <c r="E58" s="368"/>
      <c r="F58" s="369"/>
    </row>
    <row r="59" customFormat="false" ht="12.75" hidden="false" customHeight="false" outlineLevel="0" collapsed="false">
      <c r="A59" s="344" t="s">
        <v>200</v>
      </c>
      <c r="B59" s="77" t="n">
        <f aca="false">'62 53'!D28</f>
        <v>4180</v>
      </c>
      <c r="C59" s="77" t="n">
        <f aca="false">'62 53'!E28</f>
        <v>4220</v>
      </c>
      <c r="D59" s="77" t="n">
        <f aca="false">'62 53'!F28</f>
        <v>1336</v>
      </c>
      <c r="E59" s="42" t="n">
        <f aca="false">D59/C59*100</f>
        <v>31.6587677725118</v>
      </c>
      <c r="F59" s="100" t="n">
        <f aca="false">'62 53'!H28</f>
        <v>0</v>
      </c>
    </row>
    <row r="60" customFormat="false" ht="12.75" hidden="false" customHeight="false" outlineLevel="0" collapsed="false">
      <c r="A60" s="344" t="s">
        <v>201</v>
      </c>
      <c r="B60" s="77" t="n">
        <f aca="false">'62 53'!D46</f>
        <v>0</v>
      </c>
      <c r="C60" s="77" t="n">
        <f aca="false">'62 53'!E46</f>
        <v>0</v>
      </c>
      <c r="D60" s="77" t="n">
        <f aca="false">'62 53'!F46</f>
        <v>0</v>
      </c>
      <c r="E60" s="42" t="n">
        <f aca="false">'62 53'!G46</f>
        <v>0</v>
      </c>
      <c r="F60" s="100" t="n">
        <f aca="false">'62 53'!H46</f>
        <v>0</v>
      </c>
    </row>
    <row r="61" customFormat="false" ht="15" hidden="false" customHeight="false" outlineLevel="0" collapsed="false">
      <c r="A61" s="345" t="s">
        <v>202</v>
      </c>
      <c r="B61" s="346" t="n">
        <f aca="false">SUM(B59:B59)</f>
        <v>4180</v>
      </c>
      <c r="C61" s="346" t="n">
        <f aca="false">SUM(C59:C59)</f>
        <v>4220</v>
      </c>
      <c r="D61" s="346" t="n">
        <f aca="false">SUM(D59:D59)</f>
        <v>1336</v>
      </c>
      <c r="E61" s="347" t="n">
        <f aca="false">D61/C61*100</f>
        <v>31.6587677725118</v>
      </c>
      <c r="F61" s="348" t="n">
        <f aca="false">SUM(F59:F59)</f>
        <v>0</v>
      </c>
    </row>
    <row r="62" customFormat="false" ht="15.75" hidden="false" customHeight="false" outlineLevel="0" collapsed="false">
      <c r="A62" s="343" t="s">
        <v>219</v>
      </c>
      <c r="B62" s="370"/>
      <c r="C62" s="370"/>
      <c r="D62" s="370"/>
      <c r="E62" s="368"/>
      <c r="F62" s="371"/>
    </row>
    <row r="63" customFormat="false" ht="12.75" hidden="false" customHeight="false" outlineLevel="0" collapsed="false">
      <c r="A63" s="344" t="s">
        <v>200</v>
      </c>
      <c r="B63" s="77" t="n">
        <f aca="false">'63 54-55'!D75</f>
        <v>3863</v>
      </c>
      <c r="C63" s="77" t="n">
        <f aca="false">'63 54-55'!E75</f>
        <v>5907</v>
      </c>
      <c r="D63" s="77" t="n">
        <f aca="false">'63 54-55'!F75</f>
        <v>2225</v>
      </c>
      <c r="E63" s="42" t="n">
        <f aca="false">D63/C63*100</f>
        <v>37.6671745386829</v>
      </c>
      <c r="F63" s="100" t="n">
        <f aca="false">'61 52'!H31</f>
        <v>0</v>
      </c>
    </row>
    <row r="64" customFormat="false" ht="12.75" hidden="false" customHeight="false" outlineLevel="0" collapsed="false">
      <c r="A64" s="344" t="s">
        <v>201</v>
      </c>
      <c r="B64" s="77" t="n">
        <f aca="false">'63 54-55'!D76</f>
        <v>200</v>
      </c>
      <c r="C64" s="77" t="n">
        <f aca="false">'63 54-55'!E76</f>
        <v>200</v>
      </c>
      <c r="D64" s="77" t="n">
        <f aca="false">'63 54-55'!F76</f>
        <v>0</v>
      </c>
      <c r="E64" s="42" t="n">
        <f aca="false">D64/C64*100</f>
        <v>0</v>
      </c>
      <c r="F64" s="100" t="n">
        <f aca="false">'61 52'!H32</f>
        <v>0</v>
      </c>
    </row>
    <row r="65" customFormat="false" ht="15" hidden="false" customHeight="false" outlineLevel="0" collapsed="false">
      <c r="A65" s="372" t="s">
        <v>202</v>
      </c>
      <c r="B65" s="346" t="n">
        <f aca="false">SUM(B63:B64)</f>
        <v>4063</v>
      </c>
      <c r="C65" s="346" t="n">
        <f aca="false">SUM(C63:C64)</f>
        <v>6107</v>
      </c>
      <c r="D65" s="346" t="n">
        <f aca="false">SUM(D63:D64)</f>
        <v>2225</v>
      </c>
      <c r="E65" s="347" t="n">
        <f aca="false">D65/C65*100</f>
        <v>36.4336007859833</v>
      </c>
      <c r="F65" s="348" t="n">
        <f aca="false">SUM(F63:F64)</f>
        <v>0</v>
      </c>
    </row>
    <row r="66" customFormat="false" ht="15.75" hidden="false" customHeight="false" outlineLevel="0" collapsed="false">
      <c r="A66" s="343" t="s">
        <v>220</v>
      </c>
      <c r="B66" s="367"/>
      <c r="C66" s="367"/>
      <c r="D66" s="367"/>
      <c r="E66" s="368"/>
      <c r="F66" s="369"/>
    </row>
    <row r="67" customFormat="false" ht="12.75" hidden="false" customHeight="false" outlineLevel="0" collapsed="false">
      <c r="A67" s="373" t="s">
        <v>200</v>
      </c>
      <c r="B67" s="77" t="n">
        <f aca="false">'64 56-58'!D100</f>
        <v>5000</v>
      </c>
      <c r="C67" s="77" t="n">
        <f aca="false">'64 56-58'!E100</f>
        <v>20890</v>
      </c>
      <c r="D67" s="77" t="n">
        <f aca="false">'64 56-58'!F100</f>
        <v>17806</v>
      </c>
      <c r="E67" s="42" t="n">
        <f aca="false">D67/C67*100</f>
        <v>85.2369554810914</v>
      </c>
      <c r="F67" s="100" t="n">
        <f aca="false">'54 47'!H32</f>
        <v>0</v>
      </c>
    </row>
    <row r="68" customFormat="false" ht="12.75" hidden="false" customHeight="false" outlineLevel="0" collapsed="false">
      <c r="A68" s="373" t="s">
        <v>201</v>
      </c>
      <c r="B68" s="77" t="n">
        <f aca="false">'64 56-58'!D125</f>
        <v>0</v>
      </c>
      <c r="C68" s="77" t="n">
        <f aca="false">'64 56-58'!E125</f>
        <v>0</v>
      </c>
      <c r="D68" s="77" t="n">
        <f aca="false">'64 56-58'!F125</f>
        <v>0</v>
      </c>
      <c r="E68" s="42" t="n">
        <f aca="false">'64 56-58'!G125</f>
        <v>0</v>
      </c>
      <c r="F68" s="100" t="n">
        <f aca="false">'64 56-58'!H125</f>
        <v>0</v>
      </c>
    </row>
    <row r="69" customFormat="false" ht="15" hidden="false" customHeight="false" outlineLevel="0" collapsed="false">
      <c r="A69" s="345" t="s">
        <v>202</v>
      </c>
      <c r="B69" s="374" t="n">
        <f aca="false">SUM(B67:B67)</f>
        <v>5000</v>
      </c>
      <c r="C69" s="374" t="n">
        <f aca="false">SUM(C67:C67)</f>
        <v>20890</v>
      </c>
      <c r="D69" s="374" t="n">
        <f aca="false">SUM(D67:D67)</f>
        <v>17806</v>
      </c>
      <c r="E69" s="375" t="n">
        <f aca="false">D69/C69*100</f>
        <v>85.2369554810914</v>
      </c>
      <c r="F69" s="376" t="n">
        <f aca="false">SUM(F67:F67)</f>
        <v>0</v>
      </c>
    </row>
    <row r="70" customFormat="false" ht="15.75" hidden="false" customHeight="false" outlineLevel="0" collapsed="false">
      <c r="A70" s="343" t="s">
        <v>221</v>
      </c>
      <c r="B70" s="349"/>
      <c r="C70" s="349"/>
      <c r="D70" s="349"/>
      <c r="E70" s="349"/>
      <c r="F70" s="351"/>
    </row>
    <row r="71" customFormat="false" ht="12.75" hidden="false" customHeight="false" outlineLevel="0" collapsed="false">
      <c r="A71" s="344" t="s">
        <v>222</v>
      </c>
      <c r="B71" s="77" t="n">
        <f aca="false">'81 59-60'!D93</f>
        <v>6680</v>
      </c>
      <c r="C71" s="77" t="n">
        <f aca="false">'81 59-60'!E93</f>
        <v>6680</v>
      </c>
      <c r="D71" s="77" t="n">
        <f aca="false">'81 59-60'!F93</f>
        <v>4433</v>
      </c>
      <c r="E71" s="42" t="n">
        <f aca="false">D71/C71*100</f>
        <v>66.3622754491018</v>
      </c>
      <c r="F71" s="100" t="n">
        <f aca="false">'81 59-60'!H93</f>
        <v>6482</v>
      </c>
    </row>
    <row r="72" customFormat="false" ht="12.75" hidden="false" customHeight="false" outlineLevel="0" collapsed="false">
      <c r="A72" s="344" t="s">
        <v>201</v>
      </c>
      <c r="B72" s="77" t="n">
        <f aca="false">'81 59-60'!D94</f>
        <v>6050</v>
      </c>
      <c r="C72" s="77" t="n">
        <f aca="false">'81 59-60'!E94</f>
        <v>6050</v>
      </c>
      <c r="D72" s="77" t="n">
        <f aca="false">'81 59-60'!F94</f>
        <v>3223</v>
      </c>
      <c r="E72" s="42" t="n">
        <f aca="false">D72/C72*100</f>
        <v>53.2727272727273</v>
      </c>
      <c r="F72" s="100" t="n">
        <f aca="false">'81 59-60'!H94</f>
        <v>4104</v>
      </c>
    </row>
    <row r="73" customFormat="false" ht="15" hidden="false" customHeight="false" outlineLevel="0" collapsed="false">
      <c r="A73" s="345" t="s">
        <v>202</v>
      </c>
      <c r="B73" s="346" t="n">
        <f aca="false">SUM(B71:B72)</f>
        <v>12730</v>
      </c>
      <c r="C73" s="346" t="n">
        <f aca="false">SUM(C71:C72)</f>
        <v>12730</v>
      </c>
      <c r="D73" s="346" t="n">
        <f aca="false">SUM(D71:D72)</f>
        <v>7656</v>
      </c>
      <c r="E73" s="347" t="n">
        <f aca="false">D73/C73*100</f>
        <v>60.1413982717989</v>
      </c>
      <c r="F73" s="348" t="n">
        <f aca="false">SUM(F71:F72)</f>
        <v>10586</v>
      </c>
    </row>
    <row r="74" customFormat="false" ht="15.75" hidden="false" customHeight="false" outlineLevel="0" collapsed="false">
      <c r="A74" s="343" t="s">
        <v>223</v>
      </c>
      <c r="B74" s="349"/>
      <c r="C74" s="349"/>
      <c r="D74" s="349"/>
      <c r="E74" s="350"/>
      <c r="F74" s="351"/>
    </row>
    <row r="75" customFormat="false" ht="12.75" hidden="false" customHeight="false" outlineLevel="0" collapsed="false">
      <c r="A75" s="344" t="s">
        <v>222</v>
      </c>
      <c r="B75" s="77" t="n">
        <f aca="false">'82 62-64'!D113</f>
        <v>2500</v>
      </c>
      <c r="C75" s="77" t="n">
        <f aca="false">'82 62-64'!E113</f>
        <v>3757</v>
      </c>
      <c r="D75" s="77" t="n">
        <f aca="false">'82 62-64'!F113</f>
        <v>1333</v>
      </c>
      <c r="E75" s="42" t="n">
        <f aca="false">D75/C75*100</f>
        <v>35.4804365184988</v>
      </c>
      <c r="F75" s="100" t="n">
        <f aca="false">'82 62-64'!H113</f>
        <v>4881</v>
      </c>
    </row>
    <row r="76" customFormat="false" ht="12.75" hidden="false" customHeight="false" outlineLevel="0" collapsed="false">
      <c r="A76" s="344" t="s">
        <v>201</v>
      </c>
      <c r="B76" s="77" t="n">
        <f aca="false">'82 62-64'!D114</f>
        <v>212070</v>
      </c>
      <c r="C76" s="77" t="n">
        <f aca="false">'82 62-64'!E114</f>
        <v>222170</v>
      </c>
      <c r="D76" s="77" t="n">
        <f aca="false">'82 62-64'!F114</f>
        <v>70062</v>
      </c>
      <c r="E76" s="42" t="n">
        <f aca="false">D76/C76*100</f>
        <v>31.5353107980375</v>
      </c>
      <c r="F76" s="100" t="n">
        <f aca="false">'82 62-64'!H114</f>
        <v>274645</v>
      </c>
    </row>
    <row r="77" customFormat="false" ht="15" hidden="false" customHeight="false" outlineLevel="0" collapsed="false">
      <c r="A77" s="345" t="s">
        <v>202</v>
      </c>
      <c r="B77" s="346" t="n">
        <f aca="false">SUM(B75:B76)</f>
        <v>214570</v>
      </c>
      <c r="C77" s="346" t="n">
        <f aca="false">SUM(C75:C76)</f>
        <v>225927</v>
      </c>
      <c r="D77" s="346" t="n">
        <f aca="false">SUM(D75:D76)</f>
        <v>71395</v>
      </c>
      <c r="E77" s="347" t="n">
        <f aca="false">D77/C77*100</f>
        <v>31.6009153399107</v>
      </c>
      <c r="F77" s="348" t="n">
        <f aca="false">SUM(F75:F76)</f>
        <v>279526</v>
      </c>
    </row>
    <row r="78" customFormat="false" ht="15.75" hidden="false" customHeight="false" outlineLevel="0" collapsed="false">
      <c r="A78" s="343" t="s">
        <v>224</v>
      </c>
      <c r="B78" s="349"/>
      <c r="C78" s="349"/>
      <c r="D78" s="349"/>
      <c r="E78" s="350"/>
      <c r="F78" s="351"/>
    </row>
    <row r="79" customFormat="false" ht="12.75" hidden="false" customHeight="false" outlineLevel="0" collapsed="false">
      <c r="A79" s="344" t="s">
        <v>222</v>
      </c>
      <c r="B79" s="77" t="n">
        <f aca="false">'83 65'!D48</f>
        <v>5428</v>
      </c>
      <c r="C79" s="77" t="n">
        <f aca="false">'83 65'!E48</f>
        <v>5128</v>
      </c>
      <c r="D79" s="77" t="n">
        <f aca="false">'83 65'!F48</f>
        <v>1649</v>
      </c>
      <c r="E79" s="42" t="n">
        <f aca="false">D79/C79*100</f>
        <v>32.1567862714509</v>
      </c>
      <c r="F79" s="100" t="n">
        <f aca="false">'82 62-64'!H117</f>
        <v>0</v>
      </c>
    </row>
    <row r="80" customFormat="false" ht="12.75" hidden="false" customHeight="false" outlineLevel="0" collapsed="false">
      <c r="A80" s="344" t="s">
        <v>201</v>
      </c>
      <c r="B80" s="77" t="n">
        <f aca="false">'83 65'!D49</f>
        <v>12499</v>
      </c>
      <c r="C80" s="77" t="n">
        <f aca="false">'83 65'!E49</f>
        <v>12499</v>
      </c>
      <c r="D80" s="77" t="n">
        <f aca="false">'83 65'!F49</f>
        <v>0</v>
      </c>
      <c r="E80" s="42" t="n">
        <f aca="false">D80/C80*100</f>
        <v>0</v>
      </c>
      <c r="F80" s="100" t="n">
        <f aca="false">'82 62-64'!H118</f>
        <v>0</v>
      </c>
    </row>
    <row r="81" customFormat="false" ht="15" hidden="false" customHeight="false" outlineLevel="0" collapsed="false">
      <c r="A81" s="345" t="s">
        <v>202</v>
      </c>
      <c r="B81" s="346" t="n">
        <f aca="false">SUM(B79:B80)</f>
        <v>17927</v>
      </c>
      <c r="C81" s="346" t="n">
        <f aca="false">SUM(C79:C80)</f>
        <v>17627</v>
      </c>
      <c r="D81" s="346" t="n">
        <f aca="false">SUM(D79:D80)</f>
        <v>1649</v>
      </c>
      <c r="E81" s="347" t="n">
        <f aca="false">D81/C81*100</f>
        <v>9.35496681227662</v>
      </c>
      <c r="F81" s="348" t="n">
        <f aca="false">SUM(F79:F80)</f>
        <v>0</v>
      </c>
    </row>
    <row r="82" customFormat="false" ht="15.75" hidden="false" customHeight="false" outlineLevel="0" collapsed="false">
      <c r="A82" s="343" t="s">
        <v>225</v>
      </c>
      <c r="B82" s="349"/>
      <c r="C82" s="349"/>
      <c r="D82" s="349"/>
      <c r="E82" s="358"/>
      <c r="F82" s="351"/>
    </row>
    <row r="83" customFormat="false" ht="12.75" hidden="false" customHeight="false" outlineLevel="0" collapsed="false">
      <c r="A83" s="344" t="s">
        <v>200</v>
      </c>
      <c r="B83" s="77" t="n">
        <f aca="false">'91 69'!D23</f>
        <v>189205</v>
      </c>
      <c r="C83" s="77" t="n">
        <f aca="false">'91 69'!E23</f>
        <v>206912</v>
      </c>
      <c r="D83" s="77" t="n">
        <f aca="false">'91 69'!F23</f>
        <v>181931</v>
      </c>
      <c r="E83" s="42" t="n">
        <f aca="false">D83/C83*100</f>
        <v>87.9267514692236</v>
      </c>
      <c r="F83" s="100" t="n">
        <f aca="false">'91 69'!H23</f>
        <v>187805</v>
      </c>
    </row>
    <row r="84" customFormat="false" ht="12.75" hidden="false" customHeight="false" outlineLevel="0" collapsed="false">
      <c r="A84" s="344" t="s">
        <v>201</v>
      </c>
      <c r="B84" s="77" t="n">
        <f aca="false">'91 69'!D24</f>
        <v>600</v>
      </c>
      <c r="C84" s="77" t="n">
        <f aca="false">'91 69'!E24</f>
        <v>600</v>
      </c>
      <c r="D84" s="77" t="n">
        <f aca="false">'91 69'!F24</f>
        <v>599</v>
      </c>
      <c r="E84" s="42" t="n">
        <f aca="false">D84/C84*100</f>
        <v>99.8333333333333</v>
      </c>
      <c r="F84" s="100" t="n">
        <f aca="false">'91 69'!H24</f>
        <v>782</v>
      </c>
    </row>
    <row r="85" customFormat="false" ht="15" hidden="false" customHeight="false" outlineLevel="0" collapsed="false">
      <c r="A85" s="345" t="s">
        <v>202</v>
      </c>
      <c r="B85" s="346" t="n">
        <f aca="false">SUM(B83:B84)</f>
        <v>189805</v>
      </c>
      <c r="C85" s="346" t="n">
        <f aca="false">SUM(C83:C84)</f>
        <v>207512</v>
      </c>
      <c r="D85" s="346" t="n">
        <f aca="false">SUM(D83:D84)</f>
        <v>182530</v>
      </c>
      <c r="E85" s="347" t="n">
        <f aca="false">D85/C85*100</f>
        <v>87.9611781487336</v>
      </c>
      <c r="F85" s="348" t="n">
        <f aca="false">SUM(F83:F84)</f>
        <v>188587</v>
      </c>
    </row>
    <row r="86" s="377" customFormat="true" ht="15.75" hidden="false" customHeight="false" outlineLevel="0" collapsed="false">
      <c r="A86" s="343" t="s">
        <v>226</v>
      </c>
      <c r="B86" s="367"/>
      <c r="C86" s="367"/>
      <c r="D86" s="367"/>
      <c r="E86" s="368"/>
      <c r="F86" s="369"/>
    </row>
    <row r="87" customFormat="false" ht="12.75" hidden="false" customHeight="false" outlineLevel="0" collapsed="false">
      <c r="A87" s="344" t="s">
        <v>200</v>
      </c>
      <c r="B87" s="77" t="n">
        <f aca="false">'94 70'!D15</f>
        <v>0</v>
      </c>
      <c r="C87" s="77" t="n">
        <f aca="false">'94 70'!E15</f>
        <v>0</v>
      </c>
      <c r="D87" s="77" t="n">
        <f aca="false">'94 70'!F15</f>
        <v>0</v>
      </c>
      <c r="E87" s="42" t="n">
        <v>0</v>
      </c>
      <c r="F87" s="100" t="n">
        <f aca="false">'94 70'!H15</f>
        <v>1194</v>
      </c>
    </row>
    <row r="88" customFormat="false" ht="15" hidden="false" customHeight="false" outlineLevel="0" collapsed="false">
      <c r="A88" s="345" t="s">
        <v>202</v>
      </c>
      <c r="B88" s="346" t="n">
        <f aca="false">SUM(B87)</f>
        <v>0</v>
      </c>
      <c r="C88" s="346" t="n">
        <f aca="false">SUM(C87)</f>
        <v>0</v>
      </c>
      <c r="D88" s="346" t="n">
        <f aca="false">SUM(D87)</f>
        <v>0</v>
      </c>
      <c r="E88" s="347" t="n">
        <v>0</v>
      </c>
      <c r="F88" s="348" t="n">
        <f aca="false">SUM(F87)</f>
        <v>1194</v>
      </c>
    </row>
    <row r="89" customFormat="false" ht="15.75" hidden="false" customHeight="false" outlineLevel="0" collapsed="false">
      <c r="A89" s="343" t="s">
        <v>227</v>
      </c>
      <c r="B89" s="361"/>
      <c r="C89" s="361"/>
      <c r="D89" s="361"/>
      <c r="E89" s="350"/>
      <c r="F89" s="362"/>
    </row>
    <row r="90" customFormat="false" ht="12.75" hidden="false" customHeight="false" outlineLevel="0" collapsed="false">
      <c r="A90" s="344" t="s">
        <v>228</v>
      </c>
      <c r="B90" s="77" t="n">
        <f aca="false">'10 71-72'!D64</f>
        <v>45325</v>
      </c>
      <c r="C90" s="77" t="n">
        <f aca="false">'10 71-72'!E64</f>
        <v>44896</v>
      </c>
      <c r="D90" s="77" t="n">
        <f aca="false">'10 71-72'!F64</f>
        <v>6258</v>
      </c>
      <c r="E90" s="42" t="n">
        <f aca="false">D90/C90*100</f>
        <v>13.9388809693514</v>
      </c>
      <c r="F90" s="100" t="n">
        <f aca="false">'10 71-72'!H64</f>
        <v>-723</v>
      </c>
    </row>
    <row r="91" customFormat="false" ht="12.75" hidden="false" customHeight="false" outlineLevel="0" collapsed="false">
      <c r="A91" s="344" t="s">
        <v>201</v>
      </c>
      <c r="B91" s="77" t="n">
        <f aca="false">'10 71-72'!D65</f>
        <v>29597</v>
      </c>
      <c r="C91" s="77" t="n">
        <f aca="false">'10 71-72'!E65</f>
        <v>24097</v>
      </c>
      <c r="D91" s="77" t="n">
        <f aca="false">'10 71-72'!F65</f>
        <v>0</v>
      </c>
      <c r="E91" s="42" t="n">
        <f aca="false">D91/C91*100</f>
        <v>0</v>
      </c>
      <c r="F91" s="100" t="n">
        <f aca="false">'10 71-72'!H65</f>
        <v>0</v>
      </c>
    </row>
    <row r="92" customFormat="false" ht="15" hidden="false" customHeight="false" outlineLevel="0" collapsed="false">
      <c r="A92" s="378" t="s">
        <v>160</v>
      </c>
      <c r="B92" s="346" t="n">
        <f aca="false">SUM(B90:B91)</f>
        <v>74922</v>
      </c>
      <c r="C92" s="346" t="n">
        <f aca="false">SUM(C90:C91)</f>
        <v>68993</v>
      </c>
      <c r="D92" s="346" t="n">
        <f aca="false">SUM(D90:D91)</f>
        <v>6258</v>
      </c>
      <c r="E92" s="347" t="n">
        <f aca="false">D92/C92*100</f>
        <v>9.07048541156349</v>
      </c>
      <c r="F92" s="348" t="n">
        <f aca="false">SUM(F90:F91)</f>
        <v>-723</v>
      </c>
    </row>
    <row r="93" customFormat="false" ht="15" hidden="false" customHeight="false" outlineLevel="0" collapsed="false">
      <c r="A93" s="379" t="s">
        <v>200</v>
      </c>
      <c r="B93" s="380" t="n">
        <f aca="false">B6+B10+B13+B17+B21+B25+B29+B30+B34+B37+B40+B44+B47+B52+B55+B59+B63+B67+B71+B75+B79+B83+B87+B90</f>
        <v>674586</v>
      </c>
      <c r="C93" s="380" t="n">
        <f aca="false">C6+C10+C13+C17+C21+C25+C29+C30+C34+C37+C40+C44+C47+C52+C55+C59+C63+C67+C71+C75+C79+C83+C87+C90</f>
        <v>779451</v>
      </c>
      <c r="D93" s="380" t="n">
        <f aca="false">D6+D10+D13+D17+D21+D25+D29+D30+D34+D37+D40+D44+D47+D52+D55+D59+D63+D67+D71+D75+D79+D83+D87+D90</f>
        <v>657628</v>
      </c>
      <c r="E93" s="381" t="n">
        <f aca="false">D93/C93*100</f>
        <v>84.3706660200577</v>
      </c>
      <c r="F93" s="382" t="n">
        <f aca="false">F6+F10+F13+F17+F21+F25+F29+F30+F34+F37+F40+F44+F47+F52+F55+F59+F63+F67+F71+F75+F79+F83+F87+F90</f>
        <v>654342</v>
      </c>
    </row>
    <row r="94" customFormat="false" ht="15.75" hidden="false" customHeight="false" outlineLevel="0" collapsed="false">
      <c r="A94" s="383" t="s">
        <v>201</v>
      </c>
      <c r="B94" s="384" t="n">
        <f aca="false">B7+B14+B18+B22+B26+B31+B41+B56+B60+B64+B68+B72+B76+B80+B84+B91</f>
        <v>320904</v>
      </c>
      <c r="C94" s="384" t="n">
        <f aca="false">C7+C14+C18+C22+C26+C31+C41+C56+C60+C64+C68+C72+C76+C80+C84+C91</f>
        <v>317716</v>
      </c>
      <c r="D94" s="384" t="n">
        <f aca="false">D7+D14+D18+D22+D26+D31+D41+D56+D60+D64+D68+D72+D76+D80+D84+D91</f>
        <v>88949</v>
      </c>
      <c r="E94" s="385" t="n">
        <f aca="false">D94/C94*100</f>
        <v>27.9963867101437</v>
      </c>
      <c r="F94" s="386" t="n">
        <f aca="false">F7+F14+F22+F26+F31+F41+F56+F72+F76+F84</f>
        <v>318570</v>
      </c>
    </row>
    <row r="95" customFormat="false" ht="16.5" hidden="false" customHeight="false" outlineLevel="0" collapsed="false">
      <c r="A95" s="387" t="s">
        <v>229</v>
      </c>
      <c r="B95" s="388" t="n">
        <f aca="false">SUM(B93:B94)</f>
        <v>995490</v>
      </c>
      <c r="C95" s="388" t="n">
        <f aca="false">SUM(C93:C94)</f>
        <v>1097167</v>
      </c>
      <c r="D95" s="388" t="n">
        <f aca="false">SUM(D93:D94)</f>
        <v>746577</v>
      </c>
      <c r="E95" s="389" t="n">
        <f aca="false">D95/C95*100</f>
        <v>68.0458854486145</v>
      </c>
      <c r="F95" s="390" t="n">
        <f aca="false">SUM(F93:F94)</f>
        <v>972912</v>
      </c>
    </row>
    <row r="101" customFormat="false" ht="15" hidden="false" customHeight="false" outlineLevel="0" collapsed="false">
      <c r="A101" s="366" t="s">
        <v>230</v>
      </c>
      <c r="B101" s="366"/>
      <c r="C101" s="366"/>
      <c r="D101" s="366"/>
      <c r="E101" s="366"/>
      <c r="F101" s="366"/>
    </row>
    <row r="117" customFormat="false" ht="15.75" hidden="false" customHeight="false" outlineLevel="0" collapsed="false">
      <c r="A117" s="340"/>
      <c r="C117" s="391"/>
      <c r="D117" s="391"/>
      <c r="E117" s="392"/>
      <c r="F117" s="391"/>
    </row>
    <row r="118" customFormat="false" ht="12.75" hidden="false" customHeight="false" outlineLevel="0" collapsed="false">
      <c r="A118" s="340"/>
      <c r="E118" s="7"/>
    </row>
    <row r="119" customFormat="false" ht="12.75" hidden="false" customHeight="false" outlineLevel="0" collapsed="false">
      <c r="E119" s="7"/>
    </row>
    <row r="120" customFormat="false" ht="12.75" hidden="false" customHeight="false" outlineLevel="0" collapsed="false">
      <c r="E120" s="7"/>
    </row>
    <row r="121" customFormat="false" ht="12.75" hidden="false" customHeight="false" outlineLevel="0" collapsed="false">
      <c r="E121" s="7"/>
    </row>
    <row r="122" customFormat="false" ht="12.75" hidden="false" customHeight="false" outlineLevel="0" collapsed="false">
      <c r="E122" s="7"/>
    </row>
  </sheetData>
  <mergeCells count="2">
    <mergeCell ref="A50:F50"/>
    <mergeCell ref="A101:F10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5" width="4.7"/>
    <col collapsed="false" customWidth="true" hidden="false" outlineLevel="0" max="3" min="3" style="4" width="34.71"/>
    <col collapsed="false" customWidth="true" hidden="false" outlineLevel="0" max="5" min="4" style="4" width="6.13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13"/>
    <col collapsed="false" customWidth="true" hidden="false" outlineLevel="0" max="9" min="9" style="4" width="6.7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120" t="s">
        <v>231</v>
      </c>
    </row>
    <row r="2" customFormat="false" ht="18.75" hidden="false" customHeight="false" outlineLevel="0" collapsed="false">
      <c r="A2" s="6" t="s">
        <v>232</v>
      </c>
      <c r="B2" s="393"/>
      <c r="C2" s="337"/>
      <c r="D2" s="337"/>
      <c r="E2" s="337"/>
      <c r="F2" s="337"/>
      <c r="H2" s="337"/>
    </row>
    <row r="3" customFormat="false" ht="12.75" hidden="false" customHeight="false" outlineLevel="0" collapsed="false">
      <c r="A3" s="394"/>
    </row>
    <row r="4" customFormat="false" ht="15" hidden="false" customHeight="false" outlineLevel="0" collapsed="false">
      <c r="A4" s="395" t="s">
        <v>222</v>
      </c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66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397" t="n">
        <v>3635</v>
      </c>
      <c r="B6" s="16" t="s">
        <v>233</v>
      </c>
      <c r="C6" s="398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397" t="n">
        <v>3636</v>
      </c>
      <c r="B7" s="16" t="s">
        <v>234</v>
      </c>
      <c r="C7" s="398"/>
      <c r="D7" s="19"/>
      <c r="E7" s="19"/>
      <c r="F7" s="19"/>
      <c r="G7" s="19"/>
      <c r="H7" s="20"/>
    </row>
    <row r="8" customFormat="false" ht="14.25" hidden="false" customHeight="false" outlineLevel="0" collapsed="false">
      <c r="A8" s="397" t="n">
        <v>3329</v>
      </c>
      <c r="B8" s="16" t="s">
        <v>235</v>
      </c>
      <c r="C8" s="398"/>
      <c r="D8" s="19"/>
      <c r="E8" s="19"/>
      <c r="F8" s="19"/>
      <c r="G8" s="19"/>
      <c r="H8" s="20"/>
    </row>
    <row r="9" customFormat="false" ht="12.75" hidden="false" customHeight="false" outlineLevel="0" collapsed="false">
      <c r="A9" s="399"/>
      <c r="B9" s="66" t="s">
        <v>11</v>
      </c>
      <c r="C9" s="12"/>
      <c r="D9" s="400"/>
      <c r="E9" s="400"/>
      <c r="F9" s="400"/>
      <c r="G9" s="400"/>
      <c r="H9" s="401"/>
    </row>
    <row r="10" customFormat="false" ht="12.75" hidden="false" customHeight="false" outlineLevel="0" collapsed="false">
      <c r="A10" s="402" t="n">
        <v>3635</v>
      </c>
      <c r="B10" s="52" t="n">
        <v>5139</v>
      </c>
      <c r="C10" s="403" t="s">
        <v>236</v>
      </c>
      <c r="D10" s="32" t="n">
        <v>50</v>
      </c>
      <c r="E10" s="32" t="n">
        <v>0</v>
      </c>
      <c r="F10" s="32" t="n">
        <v>0</v>
      </c>
      <c r="G10" s="33" t="n">
        <v>0</v>
      </c>
      <c r="H10" s="34" t="n">
        <v>0</v>
      </c>
    </row>
    <row r="11" customFormat="false" ht="12.75" hidden="false" customHeight="false" outlineLevel="0" collapsed="false">
      <c r="A11" s="402"/>
      <c r="B11" s="52" t="n">
        <v>5166</v>
      </c>
      <c r="C11" s="398" t="s">
        <v>237</v>
      </c>
      <c r="D11" s="32" t="n">
        <v>80</v>
      </c>
      <c r="E11" s="32" t="n">
        <v>30</v>
      </c>
      <c r="F11" s="32" t="n">
        <v>0</v>
      </c>
      <c r="G11" s="33" t="n">
        <f aca="false">F11/E11*100</f>
        <v>0</v>
      </c>
      <c r="H11" s="34" t="n">
        <v>0</v>
      </c>
    </row>
    <row r="12" customFormat="false" ht="12.75" hidden="false" customHeight="false" outlineLevel="0" collapsed="false">
      <c r="A12" s="397" t="n">
        <v>3636</v>
      </c>
      <c r="B12" s="52" t="n">
        <v>5139</v>
      </c>
      <c r="C12" s="403" t="s">
        <v>236</v>
      </c>
      <c r="D12" s="73" t="n">
        <v>150</v>
      </c>
      <c r="E12" s="73" t="n">
        <v>150</v>
      </c>
      <c r="F12" s="32" t="n">
        <v>88</v>
      </c>
      <c r="G12" s="33" t="n">
        <f aca="false">F12/E12*100</f>
        <v>58.6666666666667</v>
      </c>
      <c r="H12" s="34" t="n">
        <v>15</v>
      </c>
    </row>
    <row r="13" customFormat="false" ht="12.75" hidden="false" customHeight="false" outlineLevel="0" collapsed="false">
      <c r="A13" s="404" t="s">
        <v>16</v>
      </c>
      <c r="B13" s="41"/>
      <c r="C13" s="405" t="s">
        <v>238</v>
      </c>
      <c r="D13" s="82" t="n">
        <v>100</v>
      </c>
      <c r="E13" s="82" t="n">
        <v>100</v>
      </c>
      <c r="F13" s="82" t="n">
        <v>0</v>
      </c>
      <c r="G13" s="83" t="n">
        <v>0</v>
      </c>
      <c r="H13" s="84" t="n">
        <v>15</v>
      </c>
    </row>
    <row r="14" customFormat="false" ht="12.75" hidden="false" customHeight="false" outlineLevel="0" collapsed="false">
      <c r="A14" s="406"/>
      <c r="B14" s="41"/>
      <c r="C14" s="405" t="s">
        <v>239</v>
      </c>
      <c r="D14" s="82" t="n">
        <v>50</v>
      </c>
      <c r="E14" s="82" t="n">
        <v>50</v>
      </c>
      <c r="F14" s="82" t="n">
        <v>88</v>
      </c>
      <c r="G14" s="83" t="n">
        <f aca="false">F14/E14*100</f>
        <v>176</v>
      </c>
      <c r="H14" s="84" t="n">
        <v>0</v>
      </c>
    </row>
    <row r="15" customFormat="false" ht="12.75" hidden="false" customHeight="false" outlineLevel="0" collapsed="false">
      <c r="A15" s="406"/>
      <c r="B15" s="41" t="n">
        <v>5169</v>
      </c>
      <c r="C15" s="407" t="s">
        <v>240</v>
      </c>
      <c r="D15" s="32" t="n">
        <v>500</v>
      </c>
      <c r="E15" s="32" t="n">
        <v>920</v>
      </c>
      <c r="F15" s="32" t="n">
        <v>421</v>
      </c>
      <c r="G15" s="33" t="n">
        <f aca="false">F15/E15*100</f>
        <v>45.7608695652174</v>
      </c>
      <c r="H15" s="34" t="n">
        <v>252</v>
      </c>
    </row>
    <row r="16" customFormat="false" ht="12.75" hidden="false" customHeight="false" outlineLevel="0" collapsed="false">
      <c r="A16" s="408" t="s">
        <v>16</v>
      </c>
      <c r="B16" s="41"/>
      <c r="C16" s="409" t="s">
        <v>238</v>
      </c>
      <c r="D16" s="410" t="n">
        <v>400</v>
      </c>
      <c r="E16" s="410" t="n">
        <v>820</v>
      </c>
      <c r="F16" s="82" t="n">
        <v>421</v>
      </c>
      <c r="G16" s="83" t="n">
        <f aca="false">F16/E16*100</f>
        <v>51.3414634146342</v>
      </c>
      <c r="H16" s="84" t="n">
        <v>252</v>
      </c>
    </row>
    <row r="17" customFormat="false" ht="12.75" hidden="false" customHeight="false" outlineLevel="0" collapsed="false">
      <c r="A17" s="406"/>
      <c r="B17" s="41"/>
      <c r="C17" s="409" t="s">
        <v>239</v>
      </c>
      <c r="D17" s="410" t="n">
        <v>100</v>
      </c>
      <c r="E17" s="410" t="n">
        <v>100</v>
      </c>
      <c r="F17" s="82" t="n">
        <v>0</v>
      </c>
      <c r="G17" s="83" t="n">
        <v>0</v>
      </c>
      <c r="H17" s="84" t="n">
        <v>0</v>
      </c>
    </row>
    <row r="18" customFormat="false" ht="12.75" hidden="false" customHeight="false" outlineLevel="0" collapsed="false">
      <c r="A18" s="397"/>
      <c r="B18" s="50" t="n">
        <v>5175</v>
      </c>
      <c r="C18" s="398" t="s">
        <v>241</v>
      </c>
      <c r="D18" s="32" t="n">
        <v>50</v>
      </c>
      <c r="E18" s="32" t="n">
        <v>14</v>
      </c>
      <c r="F18" s="32" t="n">
        <v>3</v>
      </c>
      <c r="G18" s="33" t="n">
        <f aca="false">F18/E18*100</f>
        <v>21.4285714285714</v>
      </c>
      <c r="H18" s="34" t="n">
        <v>1</v>
      </c>
    </row>
    <row r="19" customFormat="false" ht="13.5" hidden="false" customHeight="false" outlineLevel="0" collapsed="false">
      <c r="A19" s="402" t="n">
        <v>3329</v>
      </c>
      <c r="B19" s="52" t="n">
        <v>5229</v>
      </c>
      <c r="C19" s="398" t="s">
        <v>242</v>
      </c>
      <c r="D19" s="46" t="n">
        <v>115</v>
      </c>
      <c r="E19" s="46" t="n">
        <v>131</v>
      </c>
      <c r="F19" s="32" t="n">
        <v>130</v>
      </c>
      <c r="G19" s="33" t="n">
        <f aca="false">F19/E19*100</f>
        <v>99.236641221374</v>
      </c>
      <c r="H19" s="34" t="n">
        <v>108</v>
      </c>
    </row>
    <row r="20" customFormat="false" ht="16.5" hidden="false" customHeight="false" outlineLevel="0" collapsed="false">
      <c r="A20" s="411" t="s">
        <v>243</v>
      </c>
      <c r="B20" s="412"/>
      <c r="C20" s="413"/>
      <c r="D20" s="388" t="n">
        <f aca="false">SUM(D10:D12,D15,D18:D19)</f>
        <v>945</v>
      </c>
      <c r="E20" s="388" t="n">
        <f aca="false">SUM(E10:E12,E15,E18:E19)</f>
        <v>1245</v>
      </c>
      <c r="F20" s="388" t="n">
        <f aca="false">SUM(F10:F12,F15,F18:F19)</f>
        <v>642</v>
      </c>
      <c r="G20" s="414" t="n">
        <f aca="false">F20/E20*100</f>
        <v>51.566265060241</v>
      </c>
      <c r="H20" s="390" t="n">
        <f aca="false">SUM(H10:H12,H15,H18:H19)</f>
        <v>376</v>
      </c>
    </row>
    <row r="22" customFormat="false" ht="15" hidden="false" customHeight="false" outlineLevel="0" collapsed="false">
      <c r="A22" s="415"/>
      <c r="D22" s="7"/>
      <c r="E22" s="7"/>
      <c r="F22" s="7"/>
      <c r="G22" s="8"/>
      <c r="H22" s="7"/>
    </row>
    <row r="23" customFormat="false" ht="15" hidden="false" customHeight="false" outlineLevel="0" collapsed="false">
      <c r="A23" s="416" t="s">
        <v>201</v>
      </c>
      <c r="B23" s="110"/>
      <c r="C23" s="417"/>
      <c r="D23" s="13" t="s">
        <v>3</v>
      </c>
      <c r="E23" s="13" t="s">
        <v>4</v>
      </c>
      <c r="F23" s="13" t="s">
        <v>5</v>
      </c>
      <c r="G23" s="13" t="s">
        <v>6</v>
      </c>
      <c r="H23" s="14" t="s">
        <v>5</v>
      </c>
    </row>
    <row r="24" customFormat="false" ht="14.25" hidden="false" customHeight="false" outlineLevel="0" collapsed="false">
      <c r="A24" s="418"/>
      <c r="B24" s="419"/>
      <c r="C24" s="420"/>
      <c r="D24" s="19" t="n">
        <v>2016</v>
      </c>
      <c r="E24" s="19" t="n">
        <v>2016</v>
      </c>
      <c r="F24" s="127" t="s">
        <v>8</v>
      </c>
      <c r="G24" s="127" t="s">
        <v>9</v>
      </c>
      <c r="H24" s="128" t="s">
        <v>10</v>
      </c>
    </row>
    <row r="25" customFormat="false" ht="12.75" hidden="false" customHeight="false" outlineLevel="0" collapsed="false">
      <c r="A25" s="402" t="n">
        <v>3636</v>
      </c>
      <c r="B25" s="41" t="n">
        <v>6119</v>
      </c>
      <c r="C25" s="407" t="s">
        <v>244</v>
      </c>
      <c r="D25" s="400" t="n">
        <v>3800</v>
      </c>
      <c r="E25" s="400" t="n">
        <v>3500</v>
      </c>
      <c r="F25" s="73" t="n">
        <v>1519</v>
      </c>
      <c r="G25" s="99" t="n">
        <f aca="false">F25/E25*100</f>
        <v>43.4</v>
      </c>
      <c r="H25" s="74" t="n">
        <v>1861</v>
      </c>
    </row>
    <row r="26" customFormat="false" ht="12.75" hidden="false" customHeight="false" outlineLevel="0" collapsed="false">
      <c r="A26" s="402"/>
      <c r="B26" s="421" t="n">
        <v>6121</v>
      </c>
      <c r="C26" s="31" t="s">
        <v>245</v>
      </c>
      <c r="D26" s="32" t="n">
        <v>600</v>
      </c>
      <c r="E26" s="32" t="n">
        <v>600</v>
      </c>
      <c r="F26" s="32" t="n">
        <v>142</v>
      </c>
      <c r="G26" s="33" t="n">
        <f aca="false">F26/E26*100</f>
        <v>23.6666666666667</v>
      </c>
      <c r="H26" s="34" t="n">
        <v>639</v>
      </c>
    </row>
    <row r="27" customFormat="false" ht="13.5" hidden="false" customHeight="false" outlineLevel="0" collapsed="false">
      <c r="A27" s="402" t="n">
        <v>3329</v>
      </c>
      <c r="B27" s="52" t="n">
        <v>6329</v>
      </c>
      <c r="C27" s="407" t="s">
        <v>246</v>
      </c>
      <c r="D27" s="46" t="n">
        <v>500</v>
      </c>
      <c r="E27" s="46" t="n">
        <v>500</v>
      </c>
      <c r="F27" s="32" t="n">
        <v>0</v>
      </c>
      <c r="G27" s="33" t="n">
        <f aca="false">F27/E27*100</f>
        <v>0</v>
      </c>
      <c r="H27" s="34" t="n">
        <v>0</v>
      </c>
    </row>
    <row r="28" customFormat="false" ht="16.5" hidden="false" customHeight="false" outlineLevel="0" collapsed="false">
      <c r="A28" s="411" t="s">
        <v>247</v>
      </c>
      <c r="B28" s="412"/>
      <c r="C28" s="413"/>
      <c r="D28" s="388" t="n">
        <f aca="false">SUM(D25:D27)</f>
        <v>4900</v>
      </c>
      <c r="E28" s="388" t="n">
        <f aca="false">SUM(E25:E27)</f>
        <v>4600</v>
      </c>
      <c r="F28" s="388" t="n">
        <f aca="false">SUM(F25:F27)</f>
        <v>1661</v>
      </c>
      <c r="G28" s="414" t="n">
        <f aca="false">F28/E28*100</f>
        <v>36.1086956521739</v>
      </c>
      <c r="H28" s="390" t="n">
        <f aca="false">SUM(H25:H27)</f>
        <v>2500</v>
      </c>
    </row>
    <row r="29" customFormat="false" ht="12.75" hidden="false" customHeight="false" outlineLevel="0" collapsed="false">
      <c r="A29" s="422"/>
      <c r="B29" s="117"/>
      <c r="C29" s="340"/>
      <c r="D29" s="423"/>
      <c r="E29" s="423"/>
      <c r="F29" s="423"/>
      <c r="G29" s="423"/>
      <c r="H29" s="423"/>
    </row>
    <row r="31" customFormat="false" ht="15" hidden="false" customHeight="false" outlineLevel="0" collapsed="false">
      <c r="A31" s="424" t="s">
        <v>248</v>
      </c>
      <c r="B31" s="425"/>
      <c r="D31" s="7"/>
      <c r="E31" s="7"/>
      <c r="F31" s="7"/>
      <c r="G31" s="8"/>
      <c r="H31" s="7"/>
    </row>
    <row r="32" customFormat="false" ht="13.5" hidden="false" customHeight="false" outlineLevel="0" collapsed="false">
      <c r="A32" s="426" t="s">
        <v>249</v>
      </c>
      <c r="B32" s="427"/>
      <c r="C32" s="428" t="s">
        <v>250</v>
      </c>
      <c r="D32" s="13" t="s">
        <v>3</v>
      </c>
      <c r="E32" s="13" t="s">
        <v>4</v>
      </c>
      <c r="F32" s="13" t="s">
        <v>5</v>
      </c>
      <c r="G32" s="13" t="s">
        <v>6</v>
      </c>
      <c r="H32" s="14" t="s">
        <v>5</v>
      </c>
    </row>
    <row r="33" customFormat="false" ht="14.25" hidden="false" customHeight="false" outlineLevel="0" collapsed="false">
      <c r="A33" s="429"/>
      <c r="B33" s="430" t="s">
        <v>251</v>
      </c>
      <c r="C33" s="431"/>
      <c r="D33" s="19" t="n">
        <v>2016</v>
      </c>
      <c r="E33" s="19" t="n">
        <v>2016</v>
      </c>
      <c r="F33" s="127" t="s">
        <v>8</v>
      </c>
      <c r="G33" s="127" t="s">
        <v>9</v>
      </c>
      <c r="H33" s="128" t="s">
        <v>10</v>
      </c>
    </row>
    <row r="34" s="435" customFormat="true" ht="12.75" hidden="false" customHeight="false" outlineLevel="0" collapsed="false">
      <c r="A34" s="432" t="s">
        <v>252</v>
      </c>
      <c r="B34" s="432"/>
      <c r="C34" s="433" t="s">
        <v>253</v>
      </c>
      <c r="D34" s="370" t="n">
        <v>3800</v>
      </c>
      <c r="E34" s="370" t="n">
        <v>3500</v>
      </c>
      <c r="F34" s="77" t="n">
        <v>1519</v>
      </c>
      <c r="G34" s="33" t="n">
        <f aca="false">F34/E34*100</f>
        <v>43.4</v>
      </c>
      <c r="H34" s="100" t="n">
        <v>1861</v>
      </c>
      <c r="I34" s="434"/>
    </row>
    <row r="35" customFormat="false" ht="14.25" hidden="false" customHeight="false" outlineLevel="0" collapsed="false">
      <c r="A35" s="436"/>
      <c r="B35" s="437"/>
      <c r="C35" s="438" t="s">
        <v>254</v>
      </c>
      <c r="D35" s="439" t="n">
        <f aca="false">SUM(D34:D34)</f>
        <v>3800</v>
      </c>
      <c r="E35" s="439" t="n">
        <f aca="false">SUM(E34:E34)</f>
        <v>3500</v>
      </c>
      <c r="F35" s="439" t="n">
        <f aca="false">SUM(F34:F34)</f>
        <v>1519</v>
      </c>
      <c r="G35" s="440" t="n">
        <f aca="false">F35/E35*100</f>
        <v>43.4</v>
      </c>
      <c r="H35" s="441" t="n">
        <f aca="false">H34</f>
        <v>1861</v>
      </c>
    </row>
    <row r="36" customFormat="false" ht="12.75" hidden="false" customHeight="false" outlineLevel="0" collapsed="false">
      <c r="A36" s="442" t="s">
        <v>255</v>
      </c>
      <c r="B36" s="442"/>
      <c r="C36" s="263" t="s">
        <v>256</v>
      </c>
      <c r="D36" s="71" t="n">
        <v>100</v>
      </c>
      <c r="E36" s="71" t="n">
        <v>100</v>
      </c>
      <c r="F36" s="77" t="n">
        <v>0</v>
      </c>
      <c r="G36" s="33" t="n">
        <f aca="false">F36/E36*100</f>
        <v>0</v>
      </c>
      <c r="H36" s="100" t="n">
        <v>0</v>
      </c>
    </row>
    <row r="37" customFormat="false" ht="12.75" hidden="false" customHeight="false" outlineLevel="0" collapsed="false">
      <c r="A37" s="442" t="s">
        <v>257</v>
      </c>
      <c r="B37" s="442"/>
      <c r="C37" s="263" t="s">
        <v>258</v>
      </c>
      <c r="D37" s="71" t="n">
        <v>50</v>
      </c>
      <c r="E37" s="71" t="n">
        <v>50</v>
      </c>
      <c r="F37" s="77" t="n">
        <v>27</v>
      </c>
      <c r="G37" s="33" t="n">
        <f aca="false">F37/E37*100</f>
        <v>54</v>
      </c>
      <c r="H37" s="100" t="n">
        <v>328</v>
      </c>
    </row>
    <row r="38" customFormat="false" ht="12.75" hidden="false" customHeight="false" outlineLevel="0" collapsed="false">
      <c r="A38" s="442" t="s">
        <v>259</v>
      </c>
      <c r="B38" s="442"/>
      <c r="C38" s="263" t="s">
        <v>260</v>
      </c>
      <c r="D38" s="71" t="n">
        <v>50</v>
      </c>
      <c r="E38" s="71" t="n">
        <v>50</v>
      </c>
      <c r="F38" s="77" t="n">
        <v>27</v>
      </c>
      <c r="G38" s="33" t="n">
        <f aca="false">F38/E38*100</f>
        <v>54</v>
      </c>
      <c r="H38" s="100" t="n">
        <v>71</v>
      </c>
    </row>
    <row r="39" customFormat="false" ht="12.75" hidden="false" customHeight="false" outlineLevel="0" collapsed="false">
      <c r="A39" s="442" t="s">
        <v>261</v>
      </c>
      <c r="B39" s="442"/>
      <c r="C39" s="31" t="s">
        <v>262</v>
      </c>
      <c r="D39" s="71" t="n">
        <v>400</v>
      </c>
      <c r="E39" s="71" t="n">
        <v>400</v>
      </c>
      <c r="F39" s="77" t="n">
        <v>88</v>
      </c>
      <c r="G39" s="33" t="n">
        <f aca="false">F39/E39*100</f>
        <v>22</v>
      </c>
      <c r="H39" s="100" t="n">
        <v>240</v>
      </c>
    </row>
    <row r="40" customFormat="false" ht="14.25" hidden="false" customHeight="false" outlineLevel="0" collapsed="false">
      <c r="A40" s="436"/>
      <c r="B40" s="437"/>
      <c r="C40" s="438" t="s">
        <v>263</v>
      </c>
      <c r="D40" s="439" t="n">
        <f aca="false">SUM(D36:D39)</f>
        <v>600</v>
      </c>
      <c r="E40" s="439" t="n">
        <f aca="false">SUM(E36:E39)</f>
        <v>600</v>
      </c>
      <c r="F40" s="443" t="n">
        <f aca="false">SUM(F36:F39)</f>
        <v>142</v>
      </c>
      <c r="G40" s="440" t="n">
        <f aca="false">F40/E40*100</f>
        <v>23.6666666666667</v>
      </c>
      <c r="H40" s="444" t="n">
        <f aca="false">SUM(H36:H39)</f>
        <v>639</v>
      </c>
    </row>
    <row r="41" customFormat="false" ht="12.75" hidden="false" customHeight="false" outlineLevel="0" collapsed="false">
      <c r="A41" s="442" t="s">
        <v>264</v>
      </c>
      <c r="B41" s="442"/>
      <c r="C41" s="407" t="s">
        <v>265</v>
      </c>
      <c r="D41" s="32" t="n">
        <v>500</v>
      </c>
      <c r="E41" s="32" t="n">
        <v>500</v>
      </c>
      <c r="F41" s="32" t="n">
        <v>0</v>
      </c>
      <c r="G41" s="33" t="n">
        <f aca="false">F41/E41*100</f>
        <v>0</v>
      </c>
      <c r="H41" s="34" t="n">
        <v>0</v>
      </c>
    </row>
    <row r="42" customFormat="false" ht="15" hidden="false" customHeight="false" outlineLevel="0" collapsed="false">
      <c r="A42" s="373"/>
      <c r="B42" s="41"/>
      <c r="C42" s="438" t="s">
        <v>266</v>
      </c>
      <c r="D42" s="445" t="n">
        <f aca="false">SUM(D41:D41)</f>
        <v>500</v>
      </c>
      <c r="E42" s="445" t="n">
        <f aca="false">SUM(E41:E41)</f>
        <v>500</v>
      </c>
      <c r="F42" s="439" t="n">
        <f aca="false">SUM(F41:F41)</f>
        <v>0</v>
      </c>
      <c r="G42" s="440" t="n">
        <f aca="false">F42/E42*100</f>
        <v>0</v>
      </c>
      <c r="H42" s="441" t="n">
        <f aca="false">H41</f>
        <v>0</v>
      </c>
    </row>
    <row r="43" customFormat="false" ht="16.5" hidden="false" customHeight="false" outlineLevel="0" collapsed="false">
      <c r="A43" s="446"/>
      <c r="B43" s="447"/>
      <c r="C43" s="448" t="s">
        <v>202</v>
      </c>
      <c r="D43" s="388" t="n">
        <f aca="false">SUM(D42,D40,D35)</f>
        <v>4900</v>
      </c>
      <c r="E43" s="388" t="n">
        <f aca="false">SUM(E42,E40,E35)</f>
        <v>4600</v>
      </c>
      <c r="F43" s="388" t="n">
        <f aca="false">SUM(F42,F40,F35)</f>
        <v>1661</v>
      </c>
      <c r="G43" s="414" t="n">
        <f aca="false">F43/E43*100</f>
        <v>36.1086956521739</v>
      </c>
      <c r="H43" s="390" t="n">
        <f aca="false">H35+H40+H42</f>
        <v>2500</v>
      </c>
    </row>
    <row r="44" customFormat="false" ht="12.75" hidden="false" customHeight="false" outlineLevel="0" collapsed="false">
      <c r="A44" s="5"/>
    </row>
    <row r="46" customFormat="false" ht="19.5" hidden="false" customHeight="false" outlineLevel="0" collapsed="false">
      <c r="A46" s="6" t="s">
        <v>267</v>
      </c>
      <c r="D46" s="7"/>
      <c r="E46" s="7"/>
      <c r="F46" s="7"/>
      <c r="G46" s="8"/>
      <c r="H46" s="7"/>
    </row>
    <row r="47" customFormat="false" ht="13.5" hidden="false" customHeight="false" outlineLevel="0" collapsed="false">
      <c r="A47" s="449"/>
      <c r="B47" s="110"/>
      <c r="C47" s="23"/>
      <c r="D47" s="13" t="s">
        <v>3</v>
      </c>
      <c r="E47" s="13" t="s">
        <v>4</v>
      </c>
      <c r="F47" s="13" t="s">
        <v>5</v>
      </c>
      <c r="G47" s="13" t="s">
        <v>6</v>
      </c>
      <c r="H47" s="14" t="s">
        <v>5</v>
      </c>
    </row>
    <row r="48" customFormat="false" ht="14.25" hidden="false" customHeight="false" outlineLevel="0" collapsed="false">
      <c r="A48" s="450"/>
      <c r="B48" s="419"/>
      <c r="C48" s="451"/>
      <c r="D48" s="19" t="n">
        <v>2016</v>
      </c>
      <c r="E48" s="19" t="n">
        <v>2016</v>
      </c>
      <c r="F48" s="127" t="s">
        <v>8</v>
      </c>
      <c r="G48" s="127" t="s">
        <v>9</v>
      </c>
      <c r="H48" s="128" t="s">
        <v>10</v>
      </c>
    </row>
    <row r="49" customFormat="false" ht="12.75" hidden="false" customHeight="false" outlineLevel="0" collapsed="false">
      <c r="A49" s="452" t="s">
        <v>200</v>
      </c>
      <c r="B49" s="16"/>
      <c r="C49" s="398"/>
      <c r="D49" s="453" t="n">
        <f aca="false">'11 8'!D20</f>
        <v>945</v>
      </c>
      <c r="E49" s="453" t="n">
        <f aca="false">'11 8'!E20</f>
        <v>1245</v>
      </c>
      <c r="F49" s="453" t="n">
        <f aca="false">'11 8'!F20</f>
        <v>642</v>
      </c>
      <c r="G49" s="454" t="n">
        <f aca="false">F49/E49*100</f>
        <v>51.566265060241</v>
      </c>
      <c r="H49" s="455" t="n">
        <f aca="false">'11 8'!H20</f>
        <v>376</v>
      </c>
    </row>
    <row r="50" customFormat="false" ht="13.5" hidden="false" customHeight="false" outlineLevel="0" collapsed="false">
      <c r="A50" s="456" t="s">
        <v>201</v>
      </c>
      <c r="B50" s="419"/>
      <c r="C50" s="451"/>
      <c r="D50" s="457" t="n">
        <f aca="false">'11 8'!D43</f>
        <v>4900</v>
      </c>
      <c r="E50" s="457" t="n">
        <f aca="false">'11 8'!E43</f>
        <v>4600</v>
      </c>
      <c r="F50" s="457" t="n">
        <f aca="false">'11 8'!F43</f>
        <v>1661</v>
      </c>
      <c r="G50" s="458" t="n">
        <f aca="false">F50/E50*100</f>
        <v>36.1086956521739</v>
      </c>
      <c r="H50" s="459" t="n">
        <f aca="false">'11 8'!H43</f>
        <v>2500</v>
      </c>
    </row>
    <row r="51" customFormat="false" ht="16.5" hidden="false" customHeight="false" outlineLevel="0" collapsed="false">
      <c r="A51" s="460" t="s">
        <v>268</v>
      </c>
      <c r="B51" s="419"/>
      <c r="C51" s="451"/>
      <c r="D51" s="388" t="n">
        <f aca="false">SUM(D49:D50)</f>
        <v>5845</v>
      </c>
      <c r="E51" s="388" t="n">
        <f aca="false">SUM(E49:E50)</f>
        <v>5845</v>
      </c>
      <c r="F51" s="388" t="n">
        <f aca="false">SUM(F49:F50)</f>
        <v>2303</v>
      </c>
      <c r="G51" s="414" t="n">
        <f aca="false">F51/E51*100</f>
        <v>39.4011976047904</v>
      </c>
      <c r="H51" s="390" t="n">
        <f aca="false">SUM(H49:H50)</f>
        <v>2876</v>
      </c>
    </row>
    <row r="52" customFormat="false" ht="15" hidden="false" customHeight="false" outlineLevel="0" collapsed="false">
      <c r="A52" s="461" t="s">
        <v>269</v>
      </c>
      <c r="B52" s="461"/>
      <c r="C52" s="461"/>
      <c r="D52" s="461"/>
      <c r="E52" s="461"/>
      <c r="F52" s="461"/>
      <c r="G52" s="461"/>
      <c r="H52" s="461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</sheetData>
  <mergeCells count="7">
    <mergeCell ref="A34:B34"/>
    <mergeCell ref="A36:B36"/>
    <mergeCell ref="A37:B37"/>
    <mergeCell ref="A38:B38"/>
    <mergeCell ref="A39:B39"/>
    <mergeCell ref="A41:B41"/>
    <mergeCell ref="A52:H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28"/>
    <col collapsed="false" customWidth="true" hidden="false" outlineLevel="0" max="3" min="3" style="4" width="30.99"/>
    <col collapsed="false" customWidth="true" hidden="false" outlineLevel="0" max="5" min="4" style="4" width="5.56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6.7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120" t="s">
        <v>270</v>
      </c>
    </row>
    <row r="2" customFormat="false" ht="18.75" hidden="false" customHeight="false" outlineLevel="0" collapsed="false">
      <c r="A2" s="6" t="s">
        <v>271</v>
      </c>
      <c r="B2" s="393"/>
      <c r="C2" s="337"/>
      <c r="D2" s="337"/>
      <c r="E2" s="337"/>
      <c r="F2" s="337"/>
      <c r="G2" s="337"/>
      <c r="H2" s="337"/>
    </row>
    <row r="3" s="337" customFormat="true" ht="18.75" hidden="false" customHeight="false" outlineLevel="0" collapsed="false">
      <c r="A3" s="393"/>
      <c r="B3" s="393"/>
    </row>
    <row r="4" customFormat="false" ht="15" hidden="false" customHeight="false" outlineLevel="0" collapsed="false">
      <c r="A4" s="395" t="s">
        <v>222</v>
      </c>
      <c r="B4" s="5"/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462"/>
      <c r="C5" s="23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4.25" hidden="false" customHeight="false" outlineLevel="0" collapsed="false">
      <c r="A6" s="397" t="n">
        <v>3639</v>
      </c>
      <c r="B6" s="16" t="s">
        <v>78</v>
      </c>
      <c r="C6" s="407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399"/>
      <c r="B7" s="462" t="s">
        <v>11</v>
      </c>
      <c r="C7" s="12"/>
      <c r="D7" s="463"/>
      <c r="E7" s="463"/>
      <c r="F7" s="463"/>
      <c r="G7" s="463"/>
      <c r="H7" s="464"/>
    </row>
    <row r="8" customFormat="false" ht="13.5" hidden="false" customHeight="false" outlineLevel="0" collapsed="false">
      <c r="A8" s="402" t="n">
        <v>3639</v>
      </c>
      <c r="B8" s="41" t="n">
        <v>5169</v>
      </c>
      <c r="C8" s="407" t="s">
        <v>272</v>
      </c>
      <c r="D8" s="465" t="n">
        <v>150</v>
      </c>
      <c r="E8" s="465" t="n">
        <v>150</v>
      </c>
      <c r="F8" s="465" t="n">
        <v>0</v>
      </c>
      <c r="G8" s="466" t="n">
        <f aca="false">F8/E8*100</f>
        <v>0</v>
      </c>
      <c r="H8" s="467" t="n">
        <v>0</v>
      </c>
    </row>
    <row r="9" customFormat="false" ht="16.5" hidden="false" customHeight="false" outlineLevel="0" collapsed="false">
      <c r="A9" s="411" t="s">
        <v>243</v>
      </c>
      <c r="B9" s="412"/>
      <c r="C9" s="413"/>
      <c r="D9" s="468" t="n">
        <f aca="false">SUM(D8)</f>
        <v>150</v>
      </c>
      <c r="E9" s="468" t="n">
        <f aca="false">SUM(E8)</f>
        <v>150</v>
      </c>
      <c r="F9" s="468" t="n">
        <f aca="false">SUM(F8)</f>
        <v>0</v>
      </c>
      <c r="G9" s="469" t="n">
        <f aca="false">F9/E9*100</f>
        <v>0</v>
      </c>
      <c r="H9" s="470" t="n">
        <f aca="false">SUM(H8)</f>
        <v>0</v>
      </c>
    </row>
    <row r="10" customFormat="false" ht="12.75" hidden="false" customHeight="false" outlineLevel="0" collapsed="false">
      <c r="A10" s="5"/>
      <c r="B10" s="5"/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5"/>
      <c r="B13" s="5"/>
    </row>
    <row r="14" customFormat="false" ht="15.75" hidden="false" customHeight="false" outlineLevel="0" collapsed="false">
      <c r="A14" s="471"/>
      <c r="B14" s="117"/>
      <c r="C14" s="340"/>
      <c r="D14" s="391"/>
      <c r="E14" s="391"/>
      <c r="F14" s="391"/>
      <c r="G14" s="391"/>
      <c r="H14" s="391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A28" s="5"/>
      <c r="B28" s="5"/>
    </row>
    <row r="29" customFormat="false" ht="12.75" hidden="false" customHeight="false" outlineLevel="0" collapsed="false">
      <c r="A29" s="5"/>
      <c r="B29" s="5"/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A31" s="5"/>
      <c r="B31" s="5"/>
    </row>
    <row r="32" customFormat="false" ht="12.75" hidden="false" customHeight="false" outlineLevel="0" collapsed="false">
      <c r="A32" s="5"/>
      <c r="B32" s="5"/>
    </row>
    <row r="33" customFormat="false" ht="12.75" hidden="false" customHeight="false" outlineLevel="0" collapsed="false">
      <c r="A33" s="5"/>
      <c r="B33" s="5"/>
    </row>
    <row r="34" customFormat="false" ht="12.75" hidden="false" customHeight="false" outlineLevel="0" collapsed="false">
      <c r="A34" s="5"/>
      <c r="B34" s="5"/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A36" s="5"/>
      <c r="B36" s="5"/>
    </row>
    <row r="37" customFormat="false" ht="12.75" hidden="false" customHeight="false" outlineLevel="0" collapsed="false">
      <c r="A37" s="5"/>
      <c r="B37" s="5"/>
    </row>
    <row r="38" customFormat="false" ht="12.75" hidden="false" customHeight="false" outlineLevel="0" collapsed="false">
      <c r="A38" s="5"/>
      <c r="B38" s="5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2" customFormat="false" ht="12.75" hidden="false" customHeight="false" outlineLevel="0" collapsed="false">
      <c r="A42" s="5"/>
      <c r="B42" s="5"/>
    </row>
    <row r="43" customFormat="false" ht="12.75" hidden="false" customHeight="false" outlineLevel="0" collapsed="false">
      <c r="A43" s="5"/>
      <c r="B43" s="5"/>
    </row>
    <row r="44" customFormat="false" ht="12.75" hidden="false" customHeight="false" outlineLevel="0" collapsed="false">
      <c r="A44" s="5"/>
      <c r="B44" s="5"/>
    </row>
    <row r="45" customFormat="false" ht="12.75" hidden="false" customHeight="false" outlineLevel="0" collapsed="false">
      <c r="A45" s="5"/>
      <c r="B45" s="5"/>
    </row>
    <row r="46" customFormat="false" ht="12.75" hidden="false" customHeight="false" outlineLevel="0" collapsed="false">
      <c r="A46" s="5"/>
      <c r="B46" s="5"/>
    </row>
    <row r="47" customFormat="false" ht="12.75" hidden="false" customHeight="false" outlineLevel="0" collapsed="false">
      <c r="A47" s="5"/>
      <c r="B47" s="5"/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5" hidden="false" customHeight="false" outlineLevel="0" collapsed="false">
      <c r="A54" s="366" t="s">
        <v>273</v>
      </c>
      <c r="B54" s="366"/>
      <c r="C54" s="366"/>
      <c r="D54" s="366"/>
      <c r="E54" s="366"/>
      <c r="F54" s="366"/>
      <c r="G54" s="366"/>
      <c r="H54" s="366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  <row r="201" customFormat="false" ht="12.75" hidden="false" customHeight="false" outlineLevel="0" collapsed="false">
      <c r="A201" s="5"/>
      <c r="B201" s="5"/>
    </row>
    <row r="202" customFormat="false" ht="12.75" hidden="false" customHeight="false" outlineLevel="0" collapsed="false">
      <c r="A202" s="5"/>
      <c r="B202" s="5"/>
    </row>
    <row r="203" customFormat="false" ht="12.75" hidden="false" customHeight="false" outlineLevel="0" collapsed="false">
      <c r="A203" s="5"/>
      <c r="B203" s="5"/>
    </row>
    <row r="204" customFormat="false" ht="12.75" hidden="false" customHeight="false" outlineLevel="0" collapsed="false">
      <c r="A204" s="5"/>
      <c r="B204" s="5"/>
    </row>
    <row r="205" customFormat="false" ht="12.75" hidden="false" customHeight="false" outlineLevel="0" collapsed="false">
      <c r="A205" s="5"/>
      <c r="B205" s="5"/>
    </row>
    <row r="206" customFormat="false" ht="12.75" hidden="false" customHeight="false" outlineLevel="0" collapsed="false">
      <c r="A206" s="5"/>
      <c r="B206" s="5"/>
    </row>
    <row r="207" customFormat="false" ht="12.75" hidden="false" customHeight="false" outlineLevel="0" collapsed="false">
      <c r="A207" s="5"/>
      <c r="B207" s="5"/>
    </row>
    <row r="208" customFormat="false" ht="12.75" hidden="false" customHeight="false" outlineLevel="0" collapsed="false">
      <c r="A208" s="5"/>
      <c r="B208" s="5"/>
    </row>
    <row r="209" customFormat="false" ht="12.75" hidden="false" customHeight="false" outlineLevel="0" collapsed="false">
      <c r="A209" s="5"/>
      <c r="B209" s="5"/>
    </row>
    <row r="210" customFormat="false" ht="12.75" hidden="false" customHeight="false" outlineLevel="0" collapsed="false">
      <c r="A210" s="5"/>
      <c r="B210" s="5"/>
    </row>
    <row r="211" customFormat="false" ht="12.75" hidden="false" customHeight="false" outlineLevel="0" collapsed="false">
      <c r="A211" s="5"/>
      <c r="B211" s="5"/>
    </row>
    <row r="212" customFormat="false" ht="12.75" hidden="false" customHeight="false" outlineLevel="0" collapsed="false">
      <c r="A212" s="5"/>
      <c r="B212" s="5"/>
    </row>
    <row r="213" customFormat="false" ht="12.75" hidden="false" customHeight="false" outlineLevel="0" collapsed="false">
      <c r="A213" s="5"/>
      <c r="B213" s="5"/>
    </row>
    <row r="214" customFormat="false" ht="12.75" hidden="false" customHeight="false" outlineLevel="0" collapsed="false">
      <c r="A214" s="5"/>
      <c r="B214" s="5"/>
    </row>
    <row r="215" customFormat="false" ht="12.75" hidden="false" customHeight="false" outlineLevel="0" collapsed="false">
      <c r="A215" s="5"/>
      <c r="B215" s="5"/>
    </row>
    <row r="216" customFormat="false" ht="12.75" hidden="false" customHeight="false" outlineLevel="0" collapsed="false">
      <c r="A216" s="5"/>
      <c r="B216" s="5"/>
    </row>
    <row r="217" customFormat="false" ht="12.75" hidden="false" customHeight="false" outlineLevel="0" collapsed="false">
      <c r="A217" s="5"/>
      <c r="B217" s="5"/>
    </row>
    <row r="218" customFormat="false" ht="12.75" hidden="false" customHeight="false" outlineLevel="0" collapsed="false">
      <c r="A218" s="5"/>
      <c r="B218" s="5"/>
    </row>
    <row r="219" customFormat="false" ht="12.75" hidden="false" customHeight="false" outlineLevel="0" collapsed="false">
      <c r="A219" s="5"/>
      <c r="B219" s="5"/>
    </row>
    <row r="220" customFormat="false" ht="12.75" hidden="false" customHeight="false" outlineLevel="0" collapsed="false">
      <c r="A220" s="5"/>
      <c r="B220" s="5"/>
    </row>
    <row r="221" customFormat="false" ht="12.75" hidden="false" customHeight="false" outlineLevel="0" collapsed="false">
      <c r="A221" s="5"/>
      <c r="B221" s="5"/>
    </row>
    <row r="222" customFormat="false" ht="12.75" hidden="false" customHeight="false" outlineLevel="0" collapsed="false">
      <c r="A222" s="5"/>
      <c r="B222" s="5"/>
    </row>
    <row r="223" customFormat="false" ht="12.75" hidden="false" customHeight="false" outlineLevel="0" collapsed="false">
      <c r="A223" s="5"/>
      <c r="B223" s="5"/>
    </row>
    <row r="224" customFormat="false" ht="12.75" hidden="false" customHeight="false" outlineLevel="0" collapsed="false">
      <c r="A224" s="5"/>
      <c r="B224" s="5"/>
    </row>
    <row r="225" customFormat="false" ht="12.75" hidden="false" customHeight="false" outlineLevel="0" collapsed="false">
      <c r="A225" s="5"/>
      <c r="B225" s="5"/>
    </row>
    <row r="226" customFormat="false" ht="12.75" hidden="false" customHeight="false" outlineLevel="0" collapsed="false">
      <c r="A226" s="5"/>
      <c r="B226" s="5"/>
    </row>
    <row r="227" customFormat="false" ht="12.75" hidden="false" customHeight="false" outlineLevel="0" collapsed="false">
      <c r="A227" s="5"/>
      <c r="B227" s="5"/>
    </row>
    <row r="228" customFormat="false" ht="12.75" hidden="false" customHeight="false" outlineLevel="0" collapsed="false">
      <c r="A228" s="5"/>
      <c r="B228" s="5"/>
    </row>
    <row r="229" customFormat="false" ht="12.75" hidden="false" customHeight="false" outlineLevel="0" collapsed="false">
      <c r="A229" s="5"/>
      <c r="B229" s="5"/>
    </row>
    <row r="230" customFormat="false" ht="12.75" hidden="false" customHeight="false" outlineLevel="0" collapsed="false">
      <c r="A230" s="5"/>
      <c r="B230" s="5"/>
    </row>
    <row r="231" customFormat="false" ht="12.75" hidden="false" customHeight="false" outlineLevel="0" collapsed="false">
      <c r="A231" s="5"/>
      <c r="B231" s="5"/>
    </row>
    <row r="232" customFormat="false" ht="12.75" hidden="false" customHeight="false" outlineLevel="0" collapsed="false">
      <c r="A232" s="5"/>
      <c r="B232" s="5"/>
    </row>
    <row r="233" customFormat="false" ht="12.75" hidden="false" customHeight="false" outlineLevel="0" collapsed="false">
      <c r="A233" s="5"/>
      <c r="B233" s="5"/>
    </row>
    <row r="234" customFormat="false" ht="12.75" hidden="false" customHeight="false" outlineLevel="0" collapsed="false">
      <c r="A234" s="5"/>
      <c r="B234" s="5"/>
    </row>
    <row r="235" customFormat="false" ht="12.75" hidden="false" customHeight="false" outlineLevel="0" collapsed="false">
      <c r="A235" s="5"/>
      <c r="B235" s="5"/>
    </row>
    <row r="236" customFormat="false" ht="12.75" hidden="false" customHeight="false" outlineLevel="0" collapsed="false">
      <c r="A236" s="5"/>
      <c r="B236" s="5"/>
    </row>
    <row r="237" customFormat="false" ht="12.75" hidden="false" customHeight="false" outlineLevel="0" collapsed="false">
      <c r="A237" s="5"/>
      <c r="B237" s="5"/>
    </row>
    <row r="238" customFormat="false" ht="12.75" hidden="false" customHeight="false" outlineLevel="0" collapsed="false">
      <c r="A238" s="5"/>
      <c r="B238" s="5"/>
    </row>
    <row r="239" customFormat="false" ht="12.75" hidden="false" customHeight="false" outlineLevel="0" collapsed="false">
      <c r="A239" s="5"/>
      <c r="B239" s="5"/>
    </row>
    <row r="240" customFormat="false" ht="12.75" hidden="false" customHeight="false" outlineLevel="0" collapsed="false">
      <c r="A240" s="5"/>
      <c r="B240" s="5"/>
    </row>
    <row r="241" customFormat="false" ht="12.75" hidden="false" customHeight="false" outlineLevel="0" collapsed="false">
      <c r="A241" s="5"/>
      <c r="B241" s="5"/>
    </row>
    <row r="242" customFormat="false" ht="12.75" hidden="false" customHeight="false" outlineLevel="0" collapsed="false">
      <c r="A242" s="5"/>
      <c r="B242" s="5"/>
    </row>
  </sheetData>
  <mergeCells count="1"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72" width="5.28"/>
    <col collapsed="false" customWidth="true" hidden="false" outlineLevel="0" max="3" min="3" style="4" width="30.41"/>
    <col collapsed="false" customWidth="true" hidden="false" outlineLevel="0" max="4" min="4" style="4" width="8.28"/>
    <col collapsed="false" customWidth="true" hidden="false" outlineLevel="0" max="5" min="5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120" t="s">
        <v>274</v>
      </c>
    </row>
    <row r="2" customFormat="false" ht="18.75" hidden="false" customHeight="false" outlineLevel="0" collapsed="false">
      <c r="A2" s="6" t="s">
        <v>275</v>
      </c>
      <c r="B2" s="5"/>
      <c r="C2" s="337"/>
      <c r="D2" s="337"/>
      <c r="E2" s="337"/>
      <c r="F2" s="337"/>
      <c r="G2" s="337"/>
      <c r="H2" s="337"/>
    </row>
    <row r="3" s="475" customFormat="true" ht="15.75" hidden="false" customHeight="false" outlineLevel="0" collapsed="false">
      <c r="A3" s="473"/>
      <c r="B3" s="474"/>
    </row>
    <row r="4" customFormat="false" ht="15" hidden="false" customHeight="false" outlineLevel="0" collapsed="false">
      <c r="A4" s="395" t="s">
        <v>222</v>
      </c>
      <c r="B4" s="5"/>
      <c r="F4" s="7"/>
      <c r="G4" s="8"/>
      <c r="H4" s="9" t="s">
        <v>1</v>
      </c>
    </row>
    <row r="5" customFormat="false" ht="13.5" hidden="false" customHeight="false" outlineLevel="0" collapsed="false">
      <c r="A5" s="396" t="s">
        <v>2</v>
      </c>
      <c r="B5" s="11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4" t="s">
        <v>5</v>
      </c>
    </row>
    <row r="6" customFormat="false" ht="13.5" hidden="false" customHeight="false" outlineLevel="0" collapsed="false">
      <c r="A6" s="476" t="n">
        <v>3722</v>
      </c>
      <c r="B6" s="16" t="s">
        <v>276</v>
      </c>
      <c r="C6" s="398"/>
      <c r="D6" s="19" t="n">
        <v>2016</v>
      </c>
      <c r="E6" s="19" t="n">
        <v>2016</v>
      </c>
      <c r="F6" s="19" t="s">
        <v>8</v>
      </c>
      <c r="G6" s="19" t="s">
        <v>9</v>
      </c>
      <c r="H6" s="20" t="s">
        <v>10</v>
      </c>
    </row>
    <row r="7" customFormat="false" ht="13.5" hidden="false" customHeight="false" outlineLevel="0" collapsed="false">
      <c r="A7" s="476" t="n">
        <v>3723</v>
      </c>
      <c r="B7" s="16" t="s">
        <v>277</v>
      </c>
      <c r="C7" s="398"/>
      <c r="D7" s="19"/>
      <c r="E7" s="19"/>
      <c r="F7" s="19"/>
      <c r="G7" s="19"/>
      <c r="H7" s="20"/>
    </row>
    <row r="8" customFormat="false" ht="13.5" hidden="false" customHeight="false" outlineLevel="0" collapsed="false">
      <c r="A8" s="476" t="n">
        <v>3727</v>
      </c>
      <c r="B8" s="52" t="s">
        <v>278</v>
      </c>
      <c r="C8" s="51"/>
      <c r="D8" s="19"/>
      <c r="E8" s="19"/>
      <c r="F8" s="19"/>
      <c r="G8" s="19"/>
      <c r="H8" s="20"/>
    </row>
    <row r="9" customFormat="false" ht="13.5" hidden="false" customHeight="false" outlineLevel="0" collapsed="false">
      <c r="A9" s="477" t="n">
        <v>3729</v>
      </c>
      <c r="B9" s="478" t="s">
        <v>279</v>
      </c>
      <c r="C9" s="398"/>
      <c r="D9" s="19"/>
      <c r="E9" s="19"/>
      <c r="F9" s="19"/>
      <c r="G9" s="19"/>
      <c r="H9" s="20"/>
    </row>
    <row r="10" customFormat="false" ht="12.75" hidden="false" customHeight="false" outlineLevel="0" collapsed="false">
      <c r="A10" s="477" t="n">
        <v>3741</v>
      </c>
      <c r="B10" s="478" t="s">
        <v>80</v>
      </c>
      <c r="C10" s="398"/>
      <c r="D10" s="479"/>
      <c r="E10" s="479"/>
      <c r="F10" s="479"/>
      <c r="G10" s="479"/>
      <c r="H10" s="89"/>
    </row>
    <row r="11" customFormat="false" ht="12.75" hidden="false" customHeight="false" outlineLevel="0" collapsed="false">
      <c r="A11" s="477" t="n">
        <v>3745</v>
      </c>
      <c r="B11" s="478" t="s">
        <v>280</v>
      </c>
      <c r="C11" s="398"/>
      <c r="D11" s="479"/>
      <c r="E11" s="479"/>
      <c r="F11" s="479"/>
      <c r="G11" s="479"/>
      <c r="H11" s="89"/>
    </row>
    <row r="12" customFormat="false" ht="12.75" hidden="false" customHeight="false" outlineLevel="0" collapsed="false">
      <c r="A12" s="480" t="n">
        <v>3792</v>
      </c>
      <c r="B12" s="115" t="s">
        <v>281</v>
      </c>
      <c r="C12" s="121"/>
      <c r="D12" s="479"/>
      <c r="E12" s="479"/>
      <c r="F12" s="479"/>
      <c r="G12" s="479"/>
      <c r="H12" s="89"/>
    </row>
    <row r="13" customFormat="false" ht="12.75" hidden="false" customHeight="false" outlineLevel="0" collapsed="false">
      <c r="A13" s="480" t="n">
        <v>2219</v>
      </c>
      <c r="B13" s="115" t="s">
        <v>282</v>
      </c>
      <c r="C13" s="121"/>
      <c r="D13" s="479"/>
      <c r="E13" s="479"/>
      <c r="F13" s="479"/>
      <c r="G13" s="479"/>
      <c r="H13" s="89"/>
    </row>
    <row r="14" customFormat="false" ht="12.75" hidden="false" customHeight="false" outlineLevel="0" collapsed="false">
      <c r="A14" s="476" t="n">
        <v>3421</v>
      </c>
      <c r="B14" s="16" t="s">
        <v>74</v>
      </c>
      <c r="C14" s="398"/>
      <c r="D14" s="479"/>
      <c r="E14" s="479"/>
      <c r="F14" s="479"/>
      <c r="G14" s="479"/>
      <c r="H14" s="89"/>
    </row>
    <row r="15" customFormat="false" ht="12.75" hidden="false" customHeight="false" outlineLevel="0" collapsed="false">
      <c r="A15" s="481" t="n">
        <v>5299</v>
      </c>
      <c r="B15" s="16" t="s">
        <v>283</v>
      </c>
      <c r="C15" s="398"/>
      <c r="D15" s="479"/>
      <c r="E15" s="479"/>
      <c r="F15" s="479"/>
      <c r="G15" s="479"/>
      <c r="H15" s="89"/>
    </row>
    <row r="16" customFormat="false" ht="13.5" hidden="false" customHeight="false" outlineLevel="0" collapsed="false">
      <c r="A16" s="481" t="n">
        <v>6409</v>
      </c>
      <c r="B16" s="16" t="s">
        <v>284</v>
      </c>
      <c r="C16" s="398"/>
      <c r="D16" s="479"/>
      <c r="E16" s="479"/>
      <c r="F16" s="479"/>
      <c r="G16" s="479"/>
      <c r="H16" s="89"/>
    </row>
    <row r="17" customFormat="false" ht="13.5" hidden="false" customHeight="false" outlineLevel="0" collapsed="false">
      <c r="A17" s="482"/>
      <c r="B17" s="462" t="s">
        <v>11</v>
      </c>
      <c r="C17" s="12"/>
      <c r="D17" s="400"/>
      <c r="E17" s="400"/>
      <c r="F17" s="400"/>
      <c r="G17" s="400"/>
      <c r="H17" s="401"/>
    </row>
    <row r="18" customFormat="false" ht="12.75" hidden="false" customHeight="false" outlineLevel="0" collapsed="false">
      <c r="A18" s="481" t="n">
        <v>3722</v>
      </c>
      <c r="B18" s="421" t="n">
        <v>5169</v>
      </c>
      <c r="C18" s="398" t="s">
        <v>285</v>
      </c>
      <c r="D18" s="32" t="n">
        <v>3950</v>
      </c>
      <c r="E18" s="32" t="n">
        <v>4720</v>
      </c>
      <c r="F18" s="32" t="n">
        <v>4717</v>
      </c>
      <c r="G18" s="33" t="n">
        <f aca="false">F18/E18*100</f>
        <v>99.9364406779661</v>
      </c>
      <c r="H18" s="34" t="n">
        <v>7861</v>
      </c>
    </row>
    <row r="19" customFormat="false" ht="15.75" hidden="false" customHeight="false" outlineLevel="0" collapsed="false">
      <c r="A19" s="483"/>
      <c r="B19" s="484" t="s">
        <v>202</v>
      </c>
      <c r="C19" s="485"/>
      <c r="D19" s="486" t="n">
        <f aca="false">SUM(D18:D18)</f>
        <v>3950</v>
      </c>
      <c r="E19" s="486" t="n">
        <f aca="false">SUM(E18:E18)</f>
        <v>4720</v>
      </c>
      <c r="F19" s="486" t="n">
        <f aca="false">SUM(F18:F18)</f>
        <v>4717</v>
      </c>
      <c r="G19" s="487" t="n">
        <f aca="false">F19/E19*100</f>
        <v>99.9364406779661</v>
      </c>
      <c r="H19" s="488" t="n">
        <f aca="false">SUM(H18:H18)</f>
        <v>7861</v>
      </c>
      <c r="I19" s="489"/>
    </row>
    <row r="20" customFormat="false" ht="12.75" hidden="false" customHeight="true" outlineLevel="0" collapsed="false">
      <c r="A20" s="490" t="n">
        <v>3727</v>
      </c>
      <c r="B20" s="491" t="n">
        <v>5139</v>
      </c>
      <c r="C20" s="12" t="s">
        <v>236</v>
      </c>
      <c r="D20" s="400" t="n">
        <v>0</v>
      </c>
      <c r="E20" s="400" t="n">
        <v>0</v>
      </c>
      <c r="F20" s="400" t="n">
        <v>0</v>
      </c>
      <c r="G20" s="354" t="n">
        <v>0</v>
      </c>
      <c r="H20" s="401" t="n">
        <v>1221</v>
      </c>
      <c r="I20" s="489"/>
    </row>
    <row r="21" customFormat="false" ht="12.75" hidden="false" customHeight="true" outlineLevel="0" collapsed="false">
      <c r="A21" s="492"/>
      <c r="B21" s="493" t="n">
        <v>5166</v>
      </c>
      <c r="C21" s="51" t="s">
        <v>237</v>
      </c>
      <c r="D21" s="77" t="n">
        <v>0</v>
      </c>
      <c r="E21" s="77" t="n">
        <v>49</v>
      </c>
      <c r="F21" s="77" t="n">
        <v>48</v>
      </c>
      <c r="G21" s="42" t="n">
        <f aca="false">F21/E21*100</f>
        <v>97.9591836734694</v>
      </c>
      <c r="H21" s="34" t="n">
        <v>114</v>
      </c>
      <c r="I21" s="489"/>
    </row>
    <row r="22" customFormat="false" ht="12.75" hidden="false" customHeight="true" outlineLevel="0" collapsed="false">
      <c r="A22" s="494"/>
      <c r="B22" s="52" t="n">
        <v>5169</v>
      </c>
      <c r="C22" s="51" t="s">
        <v>285</v>
      </c>
      <c r="D22" s="32" t="n">
        <v>40</v>
      </c>
      <c r="E22" s="32" t="n">
        <v>0</v>
      </c>
      <c r="F22" s="32" t="n">
        <v>0</v>
      </c>
      <c r="G22" s="33" t="n">
        <v>0</v>
      </c>
      <c r="H22" s="34" t="n">
        <v>0</v>
      </c>
      <c r="I22" s="489"/>
    </row>
    <row r="23" customFormat="false" ht="15.75" hidden="false" customHeight="false" outlineLevel="0" collapsed="false">
      <c r="A23" s="483"/>
      <c r="B23" s="495" t="s">
        <v>202</v>
      </c>
      <c r="C23" s="496"/>
      <c r="D23" s="445" t="n">
        <f aca="false">SUM(D20:D22)</f>
        <v>40</v>
      </c>
      <c r="E23" s="445" t="n">
        <f aca="false">SUM(E20:E22)</f>
        <v>49</v>
      </c>
      <c r="F23" s="445" t="n">
        <f aca="false">SUM(F20:F22)</f>
        <v>48</v>
      </c>
      <c r="G23" s="487" t="n">
        <f aca="false">F23/E23*100</f>
        <v>97.9591836734694</v>
      </c>
      <c r="H23" s="497" t="n">
        <f aca="false">SUM(H20:H22)</f>
        <v>1335</v>
      </c>
      <c r="I23" s="489"/>
    </row>
    <row r="24" customFormat="false" ht="12.75" hidden="false" customHeight="false" outlineLevel="0" collapsed="false">
      <c r="A24" s="481" t="n">
        <v>3729</v>
      </c>
      <c r="B24" s="421" t="n">
        <v>5165</v>
      </c>
      <c r="C24" s="398" t="s">
        <v>286</v>
      </c>
      <c r="D24" s="73" t="n">
        <v>75</v>
      </c>
      <c r="E24" s="73" t="n">
        <v>75</v>
      </c>
      <c r="F24" s="73" t="n">
        <v>72</v>
      </c>
      <c r="G24" s="99" t="n">
        <f aca="false">F24/E24*100</f>
        <v>96</v>
      </c>
      <c r="H24" s="74" t="n">
        <v>72</v>
      </c>
    </row>
    <row r="25" customFormat="false" ht="12.75" hidden="false" customHeight="false" outlineLevel="0" collapsed="false">
      <c r="A25" s="498"/>
      <c r="B25" s="421" t="n">
        <v>5169</v>
      </c>
      <c r="C25" s="398" t="s">
        <v>287</v>
      </c>
      <c r="D25" s="32" t="n">
        <v>3500</v>
      </c>
      <c r="E25" s="32" t="n">
        <v>3500</v>
      </c>
      <c r="F25" s="32" t="n">
        <v>3158</v>
      </c>
      <c r="G25" s="33" t="n">
        <f aca="false">F25/E25*100</f>
        <v>90.2285714285714</v>
      </c>
      <c r="H25" s="34" t="n">
        <v>3454</v>
      </c>
    </row>
    <row r="26" customFormat="false" ht="12.75" hidden="false" customHeight="false" outlineLevel="0" collapsed="false">
      <c r="A26" s="498"/>
      <c r="B26" s="421"/>
      <c r="C26" s="409" t="s">
        <v>288</v>
      </c>
      <c r="D26" s="82" t="n">
        <v>1200</v>
      </c>
      <c r="E26" s="82" t="n">
        <v>1200</v>
      </c>
      <c r="F26" s="82" t="n">
        <v>1277</v>
      </c>
      <c r="G26" s="83" t="n">
        <f aca="false">F26/E26*100</f>
        <v>106.416666666667</v>
      </c>
      <c r="H26" s="84" t="n">
        <v>1502</v>
      </c>
    </row>
    <row r="27" customFormat="false" ht="12.75" hidden="false" customHeight="false" outlineLevel="0" collapsed="false">
      <c r="A27" s="498"/>
      <c r="B27" s="421"/>
      <c r="C27" s="409" t="s">
        <v>289</v>
      </c>
      <c r="D27" s="82" t="n">
        <v>500</v>
      </c>
      <c r="E27" s="82" t="n">
        <v>500</v>
      </c>
      <c r="F27" s="82" t="n">
        <v>77</v>
      </c>
      <c r="G27" s="83" t="n">
        <f aca="false">F27/E27*100</f>
        <v>15.4</v>
      </c>
      <c r="H27" s="84" t="n">
        <v>153</v>
      </c>
    </row>
    <row r="28" customFormat="false" ht="12.75" hidden="false" customHeight="false" outlineLevel="0" collapsed="false">
      <c r="A28" s="498"/>
      <c r="B28" s="421"/>
      <c r="C28" s="409" t="s">
        <v>290</v>
      </c>
      <c r="D28" s="82" t="n">
        <v>1800</v>
      </c>
      <c r="E28" s="82" t="n">
        <v>1800</v>
      </c>
      <c r="F28" s="82" t="n">
        <v>1803</v>
      </c>
      <c r="G28" s="83" t="n">
        <f aca="false">F28/E28*100</f>
        <v>100.166666666667</v>
      </c>
      <c r="H28" s="84" t="n">
        <v>1799</v>
      </c>
    </row>
    <row r="29" customFormat="false" ht="15.75" hidden="false" customHeight="false" outlineLevel="0" collapsed="false">
      <c r="A29" s="483"/>
      <c r="B29" s="484" t="s">
        <v>202</v>
      </c>
      <c r="C29" s="485"/>
      <c r="D29" s="486" t="n">
        <f aca="false">SUM(D24:D25)</f>
        <v>3575</v>
      </c>
      <c r="E29" s="486" t="n">
        <f aca="false">SUM(E24:E25)</f>
        <v>3575</v>
      </c>
      <c r="F29" s="486" t="n">
        <f aca="false">SUM(F24:F25)</f>
        <v>3230</v>
      </c>
      <c r="G29" s="487" t="n">
        <f aca="false">F29/E29*100</f>
        <v>90.3496503496504</v>
      </c>
      <c r="H29" s="488" t="n">
        <f aca="false">H24+H25</f>
        <v>3526</v>
      </c>
      <c r="I29" s="489"/>
    </row>
    <row r="30" customFormat="false" ht="12.75" hidden="false" customHeight="false" outlineLevel="0" collapsed="false">
      <c r="A30" s="481" t="n">
        <v>3741</v>
      </c>
      <c r="B30" s="421" t="n">
        <v>5169</v>
      </c>
      <c r="C30" s="398" t="s">
        <v>285</v>
      </c>
      <c r="D30" s="32" t="n">
        <v>50</v>
      </c>
      <c r="E30" s="32" t="n">
        <v>50</v>
      </c>
      <c r="F30" s="32" t="n">
        <v>14</v>
      </c>
      <c r="G30" s="33" t="n">
        <f aca="false">F30/E30*100</f>
        <v>28</v>
      </c>
      <c r="H30" s="34" t="n">
        <v>22</v>
      </c>
    </row>
    <row r="31" customFormat="false" ht="15.75" hidden="false" customHeight="false" outlineLevel="0" collapsed="false">
      <c r="A31" s="483"/>
      <c r="B31" s="484" t="s">
        <v>202</v>
      </c>
      <c r="C31" s="485"/>
      <c r="D31" s="486" t="n">
        <f aca="false">SUM(D30:D30)</f>
        <v>50</v>
      </c>
      <c r="E31" s="486" t="n">
        <f aca="false">SUM(E30:E30)</f>
        <v>50</v>
      </c>
      <c r="F31" s="486" t="n">
        <f aca="false">SUM(F30:F30)</f>
        <v>14</v>
      </c>
      <c r="G31" s="487" t="n">
        <f aca="false">F31/E31*100</f>
        <v>28</v>
      </c>
      <c r="H31" s="488" t="n">
        <f aca="false">SUM(H30:H30)</f>
        <v>22</v>
      </c>
      <c r="I31" s="489"/>
    </row>
    <row r="32" customFormat="false" ht="12.75" hidden="false" customHeight="false" outlineLevel="0" collapsed="false">
      <c r="A32" s="499" t="n">
        <v>3745</v>
      </c>
      <c r="B32" s="500" t="n">
        <v>5132</v>
      </c>
      <c r="C32" s="398" t="s">
        <v>291</v>
      </c>
      <c r="D32" s="479" t="n">
        <v>50</v>
      </c>
      <c r="E32" s="479" t="n">
        <v>50</v>
      </c>
      <c r="F32" s="479" t="n">
        <v>10</v>
      </c>
      <c r="G32" s="99" t="n">
        <f aca="false">F32/E32*100</f>
        <v>20</v>
      </c>
      <c r="H32" s="89" t="n">
        <v>15</v>
      </c>
    </row>
    <row r="33" customFormat="false" ht="12.75" hidden="false" customHeight="false" outlineLevel="0" collapsed="false">
      <c r="A33" s="498"/>
      <c r="B33" s="52" t="n">
        <v>5137</v>
      </c>
      <c r="C33" s="407" t="s">
        <v>292</v>
      </c>
      <c r="D33" s="32" t="n">
        <v>500</v>
      </c>
      <c r="E33" s="32" t="n">
        <v>581</v>
      </c>
      <c r="F33" s="32" t="n">
        <v>566</v>
      </c>
      <c r="G33" s="33" t="n">
        <f aca="false">F33/E33*100</f>
        <v>97.4182444061962</v>
      </c>
      <c r="H33" s="34" t="n">
        <v>58</v>
      </c>
    </row>
    <row r="34" customFormat="false" ht="12.75" hidden="false" customHeight="false" outlineLevel="0" collapsed="false">
      <c r="A34" s="498"/>
      <c r="B34" s="52" t="n">
        <v>5137</v>
      </c>
      <c r="C34" s="407" t="s">
        <v>293</v>
      </c>
      <c r="D34" s="32" t="n">
        <v>0</v>
      </c>
      <c r="E34" s="32" t="n">
        <v>585</v>
      </c>
      <c r="F34" s="32" t="n">
        <v>565</v>
      </c>
      <c r="G34" s="33" t="n">
        <f aca="false">F34/E34*100</f>
        <v>96.5811965811966</v>
      </c>
      <c r="H34" s="34" t="n">
        <v>0</v>
      </c>
    </row>
    <row r="35" customFormat="false" ht="12.75" hidden="false" customHeight="false" outlineLevel="0" collapsed="false">
      <c r="A35" s="498"/>
      <c r="B35" s="52" t="n">
        <v>5139</v>
      </c>
      <c r="C35" s="403" t="s">
        <v>236</v>
      </c>
      <c r="D35" s="32" t="n">
        <v>2000</v>
      </c>
      <c r="E35" s="32" t="n">
        <v>2000</v>
      </c>
      <c r="F35" s="32" t="n">
        <v>1840</v>
      </c>
      <c r="G35" s="33" t="n">
        <f aca="false">F35/E35*100</f>
        <v>92</v>
      </c>
      <c r="H35" s="34" t="n">
        <v>2096</v>
      </c>
    </row>
    <row r="36" customFormat="false" ht="12.75" hidden="false" customHeight="false" outlineLevel="0" collapsed="false">
      <c r="A36" s="498"/>
      <c r="B36" s="52" t="n">
        <v>5151</v>
      </c>
      <c r="C36" s="398" t="s">
        <v>294</v>
      </c>
      <c r="D36" s="32" t="n">
        <v>1000</v>
      </c>
      <c r="E36" s="32" t="n">
        <v>1000</v>
      </c>
      <c r="F36" s="32" t="n">
        <v>639</v>
      </c>
      <c r="G36" s="33" t="n">
        <f aca="false">F36/E36*100</f>
        <v>63.9</v>
      </c>
      <c r="H36" s="34" t="n">
        <v>400</v>
      </c>
    </row>
    <row r="37" customFormat="false" ht="12.75" hidden="false" customHeight="false" outlineLevel="0" collapsed="false">
      <c r="A37" s="501"/>
      <c r="B37" s="421" t="n">
        <v>5154</v>
      </c>
      <c r="C37" s="398" t="s">
        <v>295</v>
      </c>
      <c r="D37" s="73" t="n">
        <v>400</v>
      </c>
      <c r="E37" s="73" t="n">
        <v>400</v>
      </c>
      <c r="F37" s="73" t="n">
        <v>321</v>
      </c>
      <c r="G37" s="33" t="n">
        <f aca="false">F37/E37*100</f>
        <v>80.25</v>
      </c>
      <c r="H37" s="74" t="n">
        <v>328</v>
      </c>
    </row>
    <row r="38" customFormat="false" ht="12.75" hidden="false" customHeight="false" outlineLevel="0" collapsed="false">
      <c r="A38" s="501"/>
      <c r="B38" s="52" t="n">
        <v>5166</v>
      </c>
      <c r="C38" s="398" t="s">
        <v>237</v>
      </c>
      <c r="D38" s="32" t="n">
        <v>300</v>
      </c>
      <c r="E38" s="32" t="n">
        <v>300</v>
      </c>
      <c r="F38" s="32" t="n">
        <v>145</v>
      </c>
      <c r="G38" s="33" t="n">
        <f aca="false">F38/E38*100</f>
        <v>48.3333333333333</v>
      </c>
      <c r="H38" s="34" t="n">
        <v>311</v>
      </c>
    </row>
    <row r="39" customFormat="false" ht="12.75" hidden="false" customHeight="false" outlineLevel="0" collapsed="false">
      <c r="A39" s="501"/>
      <c r="B39" s="421" t="n">
        <v>5169</v>
      </c>
      <c r="C39" s="398" t="s">
        <v>296</v>
      </c>
      <c r="D39" s="73" t="n">
        <v>69000</v>
      </c>
      <c r="E39" s="73" t="n">
        <v>69283</v>
      </c>
      <c r="F39" s="73" t="n">
        <v>67967</v>
      </c>
      <c r="G39" s="33" t="n">
        <f aca="false">F39/E39*100</f>
        <v>98.1005441450284</v>
      </c>
      <c r="H39" s="74" t="n">
        <v>71467</v>
      </c>
    </row>
    <row r="40" customFormat="false" ht="12.75" hidden="false" customHeight="false" outlineLevel="0" collapsed="false">
      <c r="A40" s="501"/>
      <c r="B40" s="421" t="n">
        <v>5169</v>
      </c>
      <c r="C40" s="398" t="s">
        <v>297</v>
      </c>
      <c r="D40" s="73" t="n">
        <v>100</v>
      </c>
      <c r="E40" s="73" t="n">
        <v>100</v>
      </c>
      <c r="F40" s="73" t="n">
        <v>71</v>
      </c>
      <c r="G40" s="33" t="n">
        <f aca="false">F40/E40*100</f>
        <v>71</v>
      </c>
      <c r="H40" s="74" t="n">
        <v>0</v>
      </c>
    </row>
    <row r="41" customFormat="false" ht="12.75" hidden="false" customHeight="false" outlineLevel="0" collapsed="false">
      <c r="A41" s="501"/>
      <c r="B41" s="421" t="n">
        <v>5169</v>
      </c>
      <c r="C41" s="398" t="s">
        <v>298</v>
      </c>
      <c r="D41" s="73" t="n">
        <v>300</v>
      </c>
      <c r="E41" s="73" t="n">
        <v>300</v>
      </c>
      <c r="F41" s="73" t="n">
        <v>105</v>
      </c>
      <c r="G41" s="33" t="n">
        <f aca="false">F41/E41*100</f>
        <v>35</v>
      </c>
      <c r="H41" s="74" t="n">
        <v>0</v>
      </c>
    </row>
    <row r="42" customFormat="false" ht="12.75" hidden="false" customHeight="false" outlineLevel="0" collapsed="false">
      <c r="A42" s="501"/>
      <c r="B42" s="421" t="n">
        <v>5169</v>
      </c>
      <c r="C42" s="398" t="s">
        <v>299</v>
      </c>
      <c r="D42" s="73" t="n">
        <v>100</v>
      </c>
      <c r="E42" s="73" t="n">
        <v>100</v>
      </c>
      <c r="F42" s="73" t="n">
        <v>0</v>
      </c>
      <c r="G42" s="33" t="n">
        <f aca="false">F42/E42*100</f>
        <v>0</v>
      </c>
      <c r="H42" s="74" t="n">
        <v>0</v>
      </c>
    </row>
    <row r="43" customFormat="false" ht="12.75" hidden="false" customHeight="false" outlineLevel="0" collapsed="false">
      <c r="A43" s="501"/>
      <c r="B43" s="421" t="n">
        <v>5169</v>
      </c>
      <c r="C43" s="398" t="s">
        <v>293</v>
      </c>
      <c r="D43" s="73" t="n">
        <v>0</v>
      </c>
      <c r="E43" s="73" t="n">
        <v>692</v>
      </c>
      <c r="F43" s="73" t="n">
        <v>451</v>
      </c>
      <c r="G43" s="33" t="n">
        <f aca="false">F43/E43*100</f>
        <v>65.1734104046243</v>
      </c>
      <c r="H43" s="74" t="n">
        <v>0</v>
      </c>
    </row>
    <row r="44" customFormat="false" ht="12.75" hidden="false" customHeight="false" outlineLevel="0" collapsed="false">
      <c r="A44" s="501"/>
      <c r="B44" s="52" t="n">
        <v>5171</v>
      </c>
      <c r="C44" s="51" t="s">
        <v>300</v>
      </c>
      <c r="D44" s="32" t="n">
        <v>2000</v>
      </c>
      <c r="E44" s="32" t="n">
        <v>2008</v>
      </c>
      <c r="F44" s="32" t="n">
        <v>1929</v>
      </c>
      <c r="G44" s="33" t="n">
        <f aca="false">F44/E44*100</f>
        <v>96.0657370517928</v>
      </c>
      <c r="H44" s="34" t="n">
        <v>1664</v>
      </c>
    </row>
    <row r="45" customFormat="false" ht="12.75" hidden="false" customHeight="false" outlineLevel="0" collapsed="false">
      <c r="A45" s="501"/>
      <c r="B45" s="52" t="n">
        <v>5171</v>
      </c>
      <c r="C45" s="51" t="s">
        <v>301</v>
      </c>
      <c r="D45" s="32" t="n">
        <v>0</v>
      </c>
      <c r="E45" s="32" t="n">
        <v>723</v>
      </c>
      <c r="F45" s="32" t="n">
        <v>722</v>
      </c>
      <c r="G45" s="33" t="n">
        <f aca="false">F45/E45*100</f>
        <v>99.8616874135546</v>
      </c>
      <c r="H45" s="34" t="n">
        <v>0</v>
      </c>
    </row>
    <row r="46" customFormat="false" ht="15.75" hidden="false" customHeight="false" outlineLevel="0" collapsed="false">
      <c r="A46" s="483"/>
      <c r="B46" s="484" t="s">
        <v>202</v>
      </c>
      <c r="C46" s="485"/>
      <c r="D46" s="486" t="n">
        <f aca="false">SUM(D32:D45)</f>
        <v>75750</v>
      </c>
      <c r="E46" s="486" t="n">
        <f aca="false">SUM(E32:E45)</f>
        <v>78122</v>
      </c>
      <c r="F46" s="486" t="n">
        <f aca="false">SUM(F32:F45)</f>
        <v>75331</v>
      </c>
      <c r="G46" s="502" t="n">
        <f aca="false">F46/E46*100</f>
        <v>96.4273828115</v>
      </c>
      <c r="H46" s="488" t="n">
        <f aca="false">SUM(H32:H45)</f>
        <v>76339</v>
      </c>
      <c r="I46" s="489"/>
    </row>
    <row r="47" customFormat="false" ht="12.75" hidden="false" customHeight="false" outlineLevel="0" collapsed="false">
      <c r="A47" s="499" t="n">
        <v>3792</v>
      </c>
      <c r="B47" s="491" t="n">
        <v>5139</v>
      </c>
      <c r="C47" s="503" t="s">
        <v>236</v>
      </c>
      <c r="D47" s="400" t="n">
        <v>300</v>
      </c>
      <c r="E47" s="400" t="n">
        <v>300</v>
      </c>
      <c r="F47" s="400" t="n">
        <v>232</v>
      </c>
      <c r="G47" s="354" t="n">
        <f aca="false">F47/E47*100</f>
        <v>77.3333333333333</v>
      </c>
      <c r="H47" s="401" t="n">
        <v>47</v>
      </c>
    </row>
    <row r="48" customFormat="false" ht="12.75" hidden="false" customHeight="false" outlineLevel="0" collapsed="false">
      <c r="A48" s="498"/>
      <c r="B48" s="52" t="n">
        <v>5169</v>
      </c>
      <c r="C48" s="398" t="s">
        <v>302</v>
      </c>
      <c r="D48" s="32" t="n">
        <v>150</v>
      </c>
      <c r="E48" s="32" t="n">
        <v>150</v>
      </c>
      <c r="F48" s="32" t="n">
        <v>110</v>
      </c>
      <c r="G48" s="33" t="n">
        <f aca="false">F48/E48*100</f>
        <v>73.3333333333333</v>
      </c>
      <c r="H48" s="34" t="n">
        <v>76</v>
      </c>
    </row>
    <row r="49" customFormat="false" ht="15.75" hidden="false" customHeight="false" outlineLevel="0" collapsed="false">
      <c r="A49" s="483"/>
      <c r="B49" s="484" t="s">
        <v>202</v>
      </c>
      <c r="C49" s="485"/>
      <c r="D49" s="486" t="n">
        <f aca="false">SUM(D47:D48)</f>
        <v>450</v>
      </c>
      <c r="E49" s="486" t="n">
        <f aca="false">SUM(E47:E48)</f>
        <v>450</v>
      </c>
      <c r="F49" s="486" t="n">
        <f aca="false">SUM(F47:F48)</f>
        <v>342</v>
      </c>
      <c r="G49" s="487" t="n">
        <f aca="false">F49/E49*100</f>
        <v>76</v>
      </c>
      <c r="H49" s="488" t="n">
        <f aca="false">SUM(H47:H48)</f>
        <v>123</v>
      </c>
      <c r="I49" s="489"/>
    </row>
    <row r="50" customFormat="false" ht="12.75" hidden="false" customHeight="false" outlineLevel="0" collapsed="false">
      <c r="A50" s="504"/>
      <c r="B50" s="117"/>
      <c r="C50" s="340"/>
      <c r="D50" s="505"/>
      <c r="E50" s="505"/>
      <c r="F50" s="505"/>
      <c r="G50" s="506"/>
      <c r="H50" s="505"/>
    </row>
    <row r="51" customFormat="false" ht="12.75" hidden="false" customHeight="false" outlineLevel="0" collapsed="false">
      <c r="A51" s="504"/>
      <c r="B51" s="117"/>
      <c r="C51" s="340"/>
      <c r="D51" s="505"/>
      <c r="E51" s="505"/>
      <c r="F51" s="505"/>
      <c r="G51" s="506"/>
      <c r="H51" s="505"/>
    </row>
    <row r="52" customFormat="false" ht="15" hidden="false" customHeight="false" outlineLevel="0" collapsed="false">
      <c r="A52" s="507"/>
      <c r="B52" s="415"/>
      <c r="C52" s="508"/>
      <c r="D52" s="509"/>
      <c r="E52" s="509"/>
      <c r="F52" s="509"/>
      <c r="G52" s="510"/>
      <c r="H52" s="509"/>
      <c r="I52" s="489"/>
    </row>
    <row r="53" customFormat="false" ht="15.75" hidden="false" customHeight="false" outlineLevel="0" collapsed="false">
      <c r="A53" s="366" t="s">
        <v>303</v>
      </c>
      <c r="B53" s="366"/>
      <c r="C53" s="366"/>
      <c r="D53" s="366"/>
      <c r="E53" s="366"/>
      <c r="F53" s="366"/>
      <c r="G53" s="366"/>
      <c r="H53" s="366"/>
      <c r="I53" s="489"/>
    </row>
    <row r="54" customFormat="false" ht="15" hidden="false" customHeight="false" outlineLevel="0" collapsed="false">
      <c r="A54" s="490" t="n">
        <v>3421</v>
      </c>
      <c r="B54" s="491" t="n">
        <v>5169</v>
      </c>
      <c r="C54" s="12" t="s">
        <v>285</v>
      </c>
      <c r="D54" s="400" t="n">
        <v>9500</v>
      </c>
      <c r="E54" s="400" t="n">
        <v>9500</v>
      </c>
      <c r="F54" s="400" t="n">
        <v>9500</v>
      </c>
      <c r="G54" s="354" t="n">
        <f aca="false">F54/E54*100</f>
        <v>100</v>
      </c>
      <c r="H54" s="401" t="n">
        <v>9000</v>
      </c>
      <c r="I54" s="489"/>
    </row>
    <row r="55" customFormat="false" ht="15" hidden="false" customHeight="false" outlineLevel="0" collapsed="false">
      <c r="A55" s="498"/>
      <c r="B55" s="421" t="n">
        <v>5171</v>
      </c>
      <c r="C55" s="398" t="s">
        <v>304</v>
      </c>
      <c r="D55" s="73" t="n">
        <v>600</v>
      </c>
      <c r="E55" s="73" t="n">
        <v>826</v>
      </c>
      <c r="F55" s="73" t="n">
        <v>825</v>
      </c>
      <c r="G55" s="33" t="n">
        <f aca="false">F55/E55*100</f>
        <v>99.8789346246973</v>
      </c>
      <c r="H55" s="74" t="n">
        <v>599</v>
      </c>
      <c r="I55" s="489"/>
    </row>
    <row r="56" customFormat="false" ht="15.75" hidden="false" customHeight="false" outlineLevel="0" collapsed="false">
      <c r="A56" s="483"/>
      <c r="B56" s="484" t="s">
        <v>202</v>
      </c>
      <c r="C56" s="485"/>
      <c r="D56" s="486" t="n">
        <f aca="false">SUM(D54:D55)</f>
        <v>10100</v>
      </c>
      <c r="E56" s="486" t="n">
        <f aca="false">SUM(E54:E55)</f>
        <v>10326</v>
      </c>
      <c r="F56" s="486" t="n">
        <f aca="false">SUM(F54:F55)</f>
        <v>10325</v>
      </c>
      <c r="G56" s="487" t="n">
        <f aca="false">F56/E56*100</f>
        <v>99.9903157079218</v>
      </c>
      <c r="H56" s="488" t="n">
        <f aca="false">SUM(H54:H55)</f>
        <v>9599</v>
      </c>
      <c r="I56" s="489"/>
    </row>
    <row r="57" customFormat="false" ht="15" hidden="false" customHeight="false" outlineLevel="0" collapsed="false">
      <c r="A57" s="490" t="n">
        <v>5299</v>
      </c>
      <c r="B57" s="491" t="n">
        <v>5169</v>
      </c>
      <c r="C57" s="12" t="s">
        <v>285</v>
      </c>
      <c r="D57" s="400" t="n">
        <v>0</v>
      </c>
      <c r="E57" s="400" t="n">
        <v>0</v>
      </c>
      <c r="F57" s="400" t="n">
        <v>0</v>
      </c>
      <c r="G57" s="354" t="n">
        <v>0</v>
      </c>
      <c r="H57" s="401" t="n">
        <v>129</v>
      </c>
      <c r="I57" s="489"/>
    </row>
    <row r="58" customFormat="false" ht="15.75" hidden="false" customHeight="false" outlineLevel="0" collapsed="false">
      <c r="A58" s="511"/>
      <c r="B58" s="495" t="s">
        <v>202</v>
      </c>
      <c r="C58" s="496"/>
      <c r="D58" s="445" t="n">
        <v>0</v>
      </c>
      <c r="E58" s="445" t="n">
        <v>0</v>
      </c>
      <c r="F58" s="445" t="n">
        <v>0</v>
      </c>
      <c r="G58" s="487" t="n">
        <v>0</v>
      </c>
      <c r="H58" s="497" t="n">
        <f aca="false">SUM(H57)</f>
        <v>129</v>
      </c>
      <c r="I58" s="489"/>
    </row>
    <row r="59" customFormat="false" ht="15.75" hidden="false" customHeight="false" outlineLevel="0" collapsed="false">
      <c r="A59" s="512" t="s">
        <v>243</v>
      </c>
      <c r="B59" s="513"/>
      <c r="C59" s="514"/>
      <c r="D59" s="515" t="n">
        <f aca="false">D19+D23+D29+D31+D46+D49+D52+D56</f>
        <v>93915</v>
      </c>
      <c r="E59" s="515" t="n">
        <f aca="false">E19+E23+E29+E31+E46+E49+E52+E58+E56</f>
        <v>97292</v>
      </c>
      <c r="F59" s="515" t="n">
        <f aca="false">F19+F23+F29+F31+F46+F49+F52+F58+F56</f>
        <v>94007</v>
      </c>
      <c r="G59" s="516" t="n">
        <f aca="false">F59/E59*100</f>
        <v>96.623566171936</v>
      </c>
      <c r="H59" s="517" t="n">
        <f aca="false">H19+H23+H29+H31+H46+H49+H52+H58+H56</f>
        <v>98934</v>
      </c>
      <c r="I59" s="489"/>
    </row>
    <row r="60" customFormat="false" ht="15" hidden="false" customHeight="false" outlineLevel="0" collapsed="false">
      <c r="A60" s="422"/>
      <c r="B60" s="117"/>
      <c r="C60" s="340"/>
      <c r="D60" s="423"/>
      <c r="E60" s="423"/>
      <c r="F60" s="423"/>
      <c r="G60" s="518"/>
      <c r="H60" s="423"/>
      <c r="I60" s="489"/>
    </row>
    <row r="61" customFormat="false" ht="13.5" hidden="false" customHeight="false" outlineLevel="0" collapsed="false">
      <c r="B61" s="5"/>
    </row>
    <row r="62" customFormat="false" ht="15" hidden="false" customHeight="false" outlineLevel="0" collapsed="false">
      <c r="A62" s="416" t="s">
        <v>201</v>
      </c>
      <c r="B62" s="519"/>
      <c r="C62" s="520"/>
      <c r="D62" s="13" t="s">
        <v>3</v>
      </c>
      <c r="E62" s="13" t="s">
        <v>4</v>
      </c>
      <c r="F62" s="13" t="s">
        <v>5</v>
      </c>
      <c r="G62" s="13" t="s">
        <v>6</v>
      </c>
      <c r="H62" s="14" t="s">
        <v>5</v>
      </c>
    </row>
    <row r="63" customFormat="false" ht="14.25" hidden="false" customHeight="false" outlineLevel="0" collapsed="false">
      <c r="A63" s="521"/>
      <c r="B63" s="522"/>
      <c r="C63" s="523"/>
      <c r="D63" s="127" t="n">
        <v>2016</v>
      </c>
      <c r="E63" s="127" t="n">
        <v>2016</v>
      </c>
      <c r="F63" s="127" t="s">
        <v>8</v>
      </c>
      <c r="G63" s="127" t="s">
        <v>9</v>
      </c>
      <c r="H63" s="128" t="s">
        <v>10</v>
      </c>
    </row>
    <row r="64" customFormat="false" ht="12.75" hidden="false" customHeight="false" outlineLevel="0" collapsed="false">
      <c r="A64" s="397" t="n">
        <v>3723</v>
      </c>
      <c r="B64" s="524" t="n">
        <v>6121</v>
      </c>
      <c r="C64" s="31" t="s">
        <v>245</v>
      </c>
      <c r="D64" s="73" t="n">
        <v>1700</v>
      </c>
      <c r="E64" s="73" t="n">
        <v>1400</v>
      </c>
      <c r="F64" s="525" t="n">
        <v>0</v>
      </c>
      <c r="G64" s="99" t="n">
        <f aca="false">F64/E64*100</f>
        <v>0</v>
      </c>
      <c r="H64" s="526" t="n">
        <v>770</v>
      </c>
    </row>
    <row r="65" customFormat="false" ht="12.75" hidden="false" customHeight="false" outlineLevel="0" collapsed="false">
      <c r="A65" s="397" t="n">
        <v>3729</v>
      </c>
      <c r="B65" s="524" t="n">
        <v>6121</v>
      </c>
      <c r="C65" s="31" t="s">
        <v>245</v>
      </c>
      <c r="D65" s="73" t="n">
        <v>0</v>
      </c>
      <c r="E65" s="73" t="n">
        <v>0</v>
      </c>
      <c r="F65" s="525" t="n">
        <v>0</v>
      </c>
      <c r="G65" s="99" t="n">
        <v>0</v>
      </c>
      <c r="H65" s="526" t="n">
        <v>590</v>
      </c>
    </row>
    <row r="66" customFormat="false" ht="12.75" hidden="false" customHeight="false" outlineLevel="0" collapsed="false">
      <c r="A66" s="397" t="n">
        <v>3745</v>
      </c>
      <c r="B66" s="524" t="n">
        <v>6121</v>
      </c>
      <c r="C66" s="31" t="s">
        <v>245</v>
      </c>
      <c r="D66" s="73" t="n">
        <v>13700</v>
      </c>
      <c r="E66" s="73" t="n">
        <v>20816</v>
      </c>
      <c r="F66" s="32" t="n">
        <v>4637</v>
      </c>
      <c r="G66" s="33" t="n">
        <f aca="false">F66/E66*100</f>
        <v>22.2761337432744</v>
      </c>
      <c r="H66" s="34" t="n">
        <v>7006</v>
      </c>
    </row>
    <row r="67" customFormat="false" ht="12.75" hidden="false" customHeight="false" outlineLevel="0" collapsed="false">
      <c r="A67" s="397" t="n">
        <v>2219</v>
      </c>
      <c r="B67" s="524" t="n">
        <v>6121</v>
      </c>
      <c r="C67" s="31" t="s">
        <v>245</v>
      </c>
      <c r="D67" s="73" t="n">
        <v>2800</v>
      </c>
      <c r="E67" s="73" t="n">
        <v>2000</v>
      </c>
      <c r="F67" s="32" t="n">
        <v>1777</v>
      </c>
      <c r="G67" s="33" t="n">
        <f aca="false">F67/E67*100</f>
        <v>88.85</v>
      </c>
      <c r="H67" s="34" t="n">
        <v>3487</v>
      </c>
    </row>
    <row r="68" customFormat="false" ht="13.5" hidden="false" customHeight="false" outlineLevel="0" collapsed="false">
      <c r="A68" s="527" t="n">
        <v>3421</v>
      </c>
      <c r="B68" s="524" t="n">
        <v>6121</v>
      </c>
      <c r="C68" s="31" t="s">
        <v>245</v>
      </c>
      <c r="D68" s="56" t="n">
        <v>2500</v>
      </c>
      <c r="E68" s="56" t="n">
        <v>2500</v>
      </c>
      <c r="F68" s="73" t="n">
        <v>2487</v>
      </c>
      <c r="G68" s="33" t="n">
        <f aca="false">F68/E68*100</f>
        <v>99.48</v>
      </c>
      <c r="H68" s="74" t="n">
        <v>4599</v>
      </c>
    </row>
    <row r="69" customFormat="false" ht="15.75" hidden="false" customHeight="false" outlineLevel="0" collapsed="false">
      <c r="A69" s="528" t="s">
        <v>247</v>
      </c>
      <c r="B69" s="529"/>
      <c r="C69" s="530"/>
      <c r="D69" s="515" t="n">
        <f aca="false">SUM(D64:D68)</f>
        <v>20700</v>
      </c>
      <c r="E69" s="515" t="n">
        <f aca="false">SUM(E64:E68)</f>
        <v>26716</v>
      </c>
      <c r="F69" s="515" t="n">
        <f aca="false">SUM(F64:F68)</f>
        <v>8901</v>
      </c>
      <c r="G69" s="516" t="n">
        <f aca="false">F69/E69*100</f>
        <v>33.3171133403204</v>
      </c>
      <c r="H69" s="517" t="n">
        <f aca="false">SUM(H64:H68)</f>
        <v>16452</v>
      </c>
    </row>
    <row r="71" customFormat="false" ht="15" hidden="false" customHeight="false" outlineLevel="0" collapsed="false">
      <c r="A71" s="424" t="s">
        <v>248</v>
      </c>
      <c r="F71" s="7"/>
      <c r="G71" s="8"/>
      <c r="H71" s="7"/>
    </row>
    <row r="72" customFormat="false" ht="13.5" hidden="false" customHeight="false" outlineLevel="0" collapsed="false">
      <c r="A72" s="531" t="s">
        <v>249</v>
      </c>
      <c r="B72" s="532"/>
      <c r="C72" s="428" t="s">
        <v>250</v>
      </c>
      <c r="D72" s="13" t="s">
        <v>3</v>
      </c>
      <c r="E72" s="13" t="s">
        <v>4</v>
      </c>
      <c r="F72" s="13" t="s">
        <v>5</v>
      </c>
      <c r="G72" s="13" t="s">
        <v>6</v>
      </c>
      <c r="H72" s="14" t="s">
        <v>5</v>
      </c>
    </row>
    <row r="73" customFormat="false" ht="14.25" hidden="false" customHeight="false" outlineLevel="0" collapsed="false">
      <c r="A73" s="429"/>
      <c r="B73" s="533" t="s">
        <v>251</v>
      </c>
      <c r="C73" s="431"/>
      <c r="D73" s="127" t="n">
        <v>2016</v>
      </c>
      <c r="E73" s="127" t="n">
        <v>2016</v>
      </c>
      <c r="F73" s="127" t="s">
        <v>8</v>
      </c>
      <c r="G73" s="127" t="s">
        <v>9</v>
      </c>
      <c r="H73" s="128" t="s">
        <v>10</v>
      </c>
    </row>
    <row r="74" customFormat="false" ht="12.75" hidden="false" customHeight="false" outlineLevel="0" collapsed="false">
      <c r="A74" s="534" t="s">
        <v>305</v>
      </c>
      <c r="B74" s="534"/>
      <c r="C74" s="340" t="s">
        <v>306</v>
      </c>
      <c r="D74" s="535" t="n">
        <v>1100</v>
      </c>
      <c r="E74" s="535" t="n">
        <v>1100</v>
      </c>
      <c r="F74" s="536" t="n">
        <v>0</v>
      </c>
      <c r="G74" s="537" t="n">
        <f aca="false">F74/E74*100</f>
        <v>0</v>
      </c>
      <c r="H74" s="538" t="n">
        <v>754</v>
      </c>
    </row>
    <row r="75" customFormat="false" ht="12.75" hidden="false" customHeight="false" outlineLevel="0" collapsed="false">
      <c r="A75" s="442" t="s">
        <v>307</v>
      </c>
      <c r="B75" s="442"/>
      <c r="C75" s="539" t="s">
        <v>308</v>
      </c>
      <c r="D75" s="540" t="n">
        <v>600</v>
      </c>
      <c r="E75" s="540" t="n">
        <v>300</v>
      </c>
      <c r="F75" s="540" t="n">
        <v>0</v>
      </c>
      <c r="G75" s="33" t="n">
        <f aca="false">F75/E75*100</f>
        <v>0</v>
      </c>
      <c r="H75" s="541" t="n">
        <v>16</v>
      </c>
    </row>
    <row r="76" customFormat="false" ht="14.25" hidden="false" customHeight="false" outlineLevel="0" collapsed="false">
      <c r="A76" s="542"/>
      <c r="B76" s="543"/>
      <c r="C76" s="544" t="s">
        <v>309</v>
      </c>
      <c r="D76" s="545" t="n">
        <f aca="false">SUM(D74:D75)</f>
        <v>1700</v>
      </c>
      <c r="E76" s="545" t="n">
        <f aca="false">SUM(E74:E75)</f>
        <v>1400</v>
      </c>
      <c r="F76" s="545" t="n">
        <f aca="false">SUM(F74:F75)</f>
        <v>0</v>
      </c>
      <c r="G76" s="440" t="n">
        <f aca="false">F76/E76*100</f>
        <v>0</v>
      </c>
      <c r="H76" s="546" t="n">
        <f aca="false">SUM(H74:H75)</f>
        <v>770</v>
      </c>
    </row>
    <row r="77" customFormat="false" ht="12.75" hidden="false" customHeight="false" outlineLevel="0" collapsed="false">
      <c r="A77" s="442" t="s">
        <v>310</v>
      </c>
      <c r="B77" s="442"/>
      <c r="C77" s="539" t="s">
        <v>311</v>
      </c>
      <c r="D77" s="540" t="n">
        <v>0</v>
      </c>
      <c r="E77" s="540" t="n">
        <v>0</v>
      </c>
      <c r="F77" s="540" t="n">
        <v>0</v>
      </c>
      <c r="G77" s="33" t="n">
        <v>0</v>
      </c>
      <c r="H77" s="541" t="n">
        <v>590</v>
      </c>
    </row>
    <row r="78" customFormat="false" ht="14.25" hidden="false" customHeight="false" outlineLevel="0" collapsed="false">
      <c r="A78" s="542"/>
      <c r="B78" s="543"/>
      <c r="C78" s="544" t="s">
        <v>312</v>
      </c>
      <c r="D78" s="545" t="n">
        <v>0</v>
      </c>
      <c r="E78" s="545" t="n">
        <v>0</v>
      </c>
      <c r="F78" s="545" t="n">
        <v>0</v>
      </c>
      <c r="G78" s="440" t="n">
        <v>0</v>
      </c>
      <c r="H78" s="546" t="n">
        <f aca="false">H77</f>
        <v>590</v>
      </c>
    </row>
    <row r="79" customFormat="false" ht="12.75" hidden="false" customHeight="false" outlineLevel="0" collapsed="false">
      <c r="A79" s="547" t="s">
        <v>313</v>
      </c>
      <c r="B79" s="547"/>
      <c r="C79" s="398" t="s">
        <v>314</v>
      </c>
      <c r="D79" s="525" t="n">
        <v>1600</v>
      </c>
      <c r="E79" s="525" t="n">
        <v>1600</v>
      </c>
      <c r="F79" s="525" t="n">
        <v>998</v>
      </c>
      <c r="G79" s="33" t="n">
        <f aca="false">F79/E79*100</f>
        <v>62.375</v>
      </c>
      <c r="H79" s="526" t="n">
        <v>350</v>
      </c>
    </row>
    <row r="80" customFormat="false" ht="12.75" hidden="false" customHeight="false" outlineLevel="0" collapsed="false">
      <c r="A80" s="547" t="s">
        <v>315</v>
      </c>
      <c r="B80" s="547"/>
      <c r="C80" s="398" t="s">
        <v>316</v>
      </c>
      <c r="D80" s="525" t="n">
        <v>1500</v>
      </c>
      <c r="E80" s="525" t="n">
        <v>1500</v>
      </c>
      <c r="F80" s="525" t="n">
        <v>1018</v>
      </c>
      <c r="G80" s="33" t="n">
        <f aca="false">F80/E80*100</f>
        <v>67.8666666666667</v>
      </c>
      <c r="H80" s="526" t="n">
        <v>6538</v>
      </c>
    </row>
    <row r="81" customFormat="false" ht="12.75" hidden="false" customHeight="false" outlineLevel="0" collapsed="false">
      <c r="A81" s="547" t="s">
        <v>317</v>
      </c>
      <c r="B81" s="547"/>
      <c r="C81" s="398" t="s">
        <v>318</v>
      </c>
      <c r="D81" s="525" t="n">
        <v>0</v>
      </c>
      <c r="E81" s="525" t="n">
        <v>0</v>
      </c>
      <c r="F81" s="525" t="n">
        <v>0</v>
      </c>
      <c r="G81" s="33" t="n">
        <v>0</v>
      </c>
      <c r="H81" s="526" t="n">
        <v>0</v>
      </c>
    </row>
    <row r="82" customFormat="false" ht="12.75" hidden="false" customHeight="false" outlineLevel="0" collapsed="false">
      <c r="A82" s="442" t="s">
        <v>319</v>
      </c>
      <c r="B82" s="442"/>
      <c r="C82" s="398" t="s">
        <v>320</v>
      </c>
      <c r="D82" s="525" t="n">
        <v>4000</v>
      </c>
      <c r="E82" s="525" t="n">
        <v>0</v>
      </c>
      <c r="F82" s="540" t="n">
        <v>0</v>
      </c>
      <c r="G82" s="33" t="n">
        <v>0</v>
      </c>
      <c r="H82" s="541" t="n">
        <v>0</v>
      </c>
    </row>
    <row r="83" customFormat="false" ht="12.75" hidden="false" customHeight="false" outlineLevel="0" collapsed="false">
      <c r="A83" s="442" t="s">
        <v>321</v>
      </c>
      <c r="B83" s="442"/>
      <c r="C83" s="398" t="s">
        <v>322</v>
      </c>
      <c r="D83" s="525" t="n">
        <v>0</v>
      </c>
      <c r="E83" s="525" t="n">
        <v>4000</v>
      </c>
      <c r="F83" s="540" t="n">
        <v>188</v>
      </c>
      <c r="G83" s="33" t="n">
        <f aca="false">F83/E83*100</f>
        <v>4.7</v>
      </c>
      <c r="H83" s="541" t="n">
        <v>0</v>
      </c>
    </row>
    <row r="84" customFormat="false" ht="12.75" hidden="false" customHeight="false" outlineLevel="0" collapsed="false">
      <c r="A84" s="442" t="s">
        <v>321</v>
      </c>
      <c r="B84" s="442"/>
      <c r="C84" s="398" t="s">
        <v>323</v>
      </c>
      <c r="D84" s="525" t="n">
        <v>0</v>
      </c>
      <c r="E84" s="525" t="n">
        <v>5500</v>
      </c>
      <c r="F84" s="525" t="n">
        <v>1032</v>
      </c>
      <c r="G84" s="33" t="n">
        <f aca="false">F84/E84*100</f>
        <v>18.7636363636364</v>
      </c>
      <c r="H84" s="541" t="n">
        <v>0</v>
      </c>
    </row>
    <row r="85" customFormat="false" ht="12.75" hidden="false" customHeight="false" outlineLevel="0" collapsed="false">
      <c r="A85" s="442" t="s">
        <v>324</v>
      </c>
      <c r="B85" s="442"/>
      <c r="C85" s="398" t="s">
        <v>325</v>
      </c>
      <c r="D85" s="525" t="n">
        <v>1000</v>
      </c>
      <c r="E85" s="525" t="n">
        <v>0</v>
      </c>
      <c r="F85" s="540" t="n">
        <v>0</v>
      </c>
      <c r="G85" s="33" t="n">
        <v>0</v>
      </c>
      <c r="H85" s="541" t="n">
        <v>118</v>
      </c>
    </row>
    <row r="86" customFormat="false" ht="12.75" hidden="false" customHeight="false" outlineLevel="0" collapsed="false">
      <c r="A86" s="442" t="s">
        <v>326</v>
      </c>
      <c r="B86" s="442"/>
      <c r="C86" s="398" t="s">
        <v>327</v>
      </c>
      <c r="D86" s="525" t="n">
        <v>5000</v>
      </c>
      <c r="E86" s="525" t="n">
        <v>5000</v>
      </c>
      <c r="F86" s="540" t="n">
        <v>383</v>
      </c>
      <c r="G86" s="33" t="n">
        <f aca="false">F86/E86*100</f>
        <v>7.66</v>
      </c>
      <c r="H86" s="541" t="n">
        <v>0</v>
      </c>
    </row>
    <row r="87" customFormat="false" ht="12.75" hidden="false" customHeight="false" outlineLevel="0" collapsed="false">
      <c r="A87" s="442" t="s">
        <v>328</v>
      </c>
      <c r="B87" s="442"/>
      <c r="C87" s="398" t="s">
        <v>329</v>
      </c>
      <c r="D87" s="525" t="n">
        <v>600</v>
      </c>
      <c r="E87" s="525" t="n">
        <v>600</v>
      </c>
      <c r="F87" s="540" t="n">
        <v>244</v>
      </c>
      <c r="G87" s="33" t="n">
        <f aca="false">F87/E87*100</f>
        <v>40.6666666666667</v>
      </c>
      <c r="H87" s="541" t="n">
        <v>0</v>
      </c>
    </row>
    <row r="88" customFormat="false" ht="12.75" hidden="false" customHeight="false" outlineLevel="0" collapsed="false">
      <c r="A88" s="442" t="s">
        <v>330</v>
      </c>
      <c r="B88" s="442"/>
      <c r="C88" s="398" t="s">
        <v>331</v>
      </c>
      <c r="D88" s="525" t="n">
        <v>0</v>
      </c>
      <c r="E88" s="525" t="n">
        <v>2616</v>
      </c>
      <c r="F88" s="540" t="n">
        <v>774</v>
      </c>
      <c r="G88" s="33" t="n">
        <f aca="false">F88/E88*100</f>
        <v>29.5871559633028</v>
      </c>
      <c r="H88" s="541" t="n">
        <v>0</v>
      </c>
    </row>
    <row r="89" customFormat="false" ht="14.25" hidden="false" customHeight="false" outlineLevel="0" collapsed="false">
      <c r="A89" s="548"/>
      <c r="B89" s="549"/>
      <c r="C89" s="550" t="s">
        <v>332</v>
      </c>
      <c r="D89" s="439" t="n">
        <f aca="false">SUM(D77:D88)</f>
        <v>13700</v>
      </c>
      <c r="E89" s="439" t="n">
        <f aca="false">SUM(E77:E88)</f>
        <v>20816</v>
      </c>
      <c r="F89" s="439" t="n">
        <f aca="false">SUM(F79:F88)</f>
        <v>4637</v>
      </c>
      <c r="G89" s="440" t="n">
        <f aca="false">F89/E89*100</f>
        <v>22.2761337432744</v>
      </c>
      <c r="H89" s="441" t="n">
        <f aca="false">SUM(H79:H88)</f>
        <v>7006</v>
      </c>
    </row>
    <row r="90" customFormat="false" ht="12.75" hidden="false" customHeight="false" outlineLevel="0" collapsed="false">
      <c r="A90" s="442" t="s">
        <v>333</v>
      </c>
      <c r="B90" s="442"/>
      <c r="C90" s="551" t="s">
        <v>334</v>
      </c>
      <c r="D90" s="552" t="n">
        <v>2000</v>
      </c>
      <c r="E90" s="552" t="n">
        <v>2000</v>
      </c>
      <c r="F90" s="552" t="n">
        <v>1777</v>
      </c>
      <c r="G90" s="42" t="n">
        <f aca="false">F90/E90*100</f>
        <v>88.85</v>
      </c>
      <c r="H90" s="553" t="n">
        <v>3460</v>
      </c>
    </row>
    <row r="91" customFormat="false" ht="12.75" hidden="false" customHeight="false" outlineLevel="0" collapsed="false">
      <c r="A91" s="442" t="s">
        <v>335</v>
      </c>
      <c r="B91" s="442"/>
      <c r="C91" s="551" t="s">
        <v>336</v>
      </c>
      <c r="D91" s="552" t="n">
        <v>0</v>
      </c>
      <c r="E91" s="552" t="n">
        <v>0</v>
      </c>
      <c r="F91" s="552" t="n">
        <v>0</v>
      </c>
      <c r="G91" s="42" t="n">
        <v>0</v>
      </c>
      <c r="H91" s="553" t="n">
        <v>27</v>
      </c>
    </row>
    <row r="92" customFormat="false" ht="12.75" hidden="false" customHeight="false" outlineLevel="0" collapsed="false">
      <c r="A92" s="442" t="s">
        <v>337</v>
      </c>
      <c r="B92" s="442"/>
      <c r="C92" s="551" t="s">
        <v>338</v>
      </c>
      <c r="D92" s="552" t="n">
        <v>800</v>
      </c>
      <c r="E92" s="552" t="n">
        <v>0</v>
      </c>
      <c r="F92" s="552" t="n">
        <v>0</v>
      </c>
      <c r="G92" s="42" t="n">
        <v>0</v>
      </c>
      <c r="H92" s="553" t="n">
        <v>0</v>
      </c>
    </row>
    <row r="93" customFormat="false" ht="14.25" hidden="false" customHeight="false" outlineLevel="0" collapsed="false">
      <c r="A93" s="554"/>
      <c r="B93" s="555"/>
      <c r="C93" s="556" t="s">
        <v>339</v>
      </c>
      <c r="D93" s="439" t="n">
        <f aca="false">SUM(D90:D92)</f>
        <v>2800</v>
      </c>
      <c r="E93" s="439" t="n">
        <f aca="false">SUM(E90:E92)</f>
        <v>2000</v>
      </c>
      <c r="F93" s="439" t="n">
        <f aca="false">SUM(F90:F92)</f>
        <v>1777</v>
      </c>
      <c r="G93" s="440" t="n">
        <f aca="false">F93/E93*100</f>
        <v>88.85</v>
      </c>
      <c r="H93" s="441" t="n">
        <f aca="false">SUM(H90:H92)</f>
        <v>3487</v>
      </c>
    </row>
    <row r="94" customFormat="false" ht="12.75" hidden="false" customHeight="false" outlineLevel="0" collapsed="false">
      <c r="A94" s="442" t="s">
        <v>340</v>
      </c>
      <c r="B94" s="442"/>
      <c r="C94" s="398" t="s">
        <v>341</v>
      </c>
      <c r="D94" s="525" t="n">
        <v>2500</v>
      </c>
      <c r="E94" s="525" t="n">
        <v>2500</v>
      </c>
      <c r="F94" s="525" t="n">
        <v>2487</v>
      </c>
      <c r="G94" s="42" t="n">
        <f aca="false">F94/E94*100</f>
        <v>99.48</v>
      </c>
      <c r="H94" s="526" t="n">
        <v>4599</v>
      </c>
    </row>
    <row r="95" customFormat="false" ht="15" hidden="false" customHeight="false" outlineLevel="0" collapsed="false">
      <c r="A95" s="378"/>
      <c r="B95" s="555"/>
      <c r="C95" s="556" t="s">
        <v>342</v>
      </c>
      <c r="D95" s="445" t="n">
        <f aca="false">SUM(D94:D94)</f>
        <v>2500</v>
      </c>
      <c r="E95" s="445" t="n">
        <f aca="false">SUM(E94:E94)</f>
        <v>2500</v>
      </c>
      <c r="F95" s="439" t="n">
        <f aca="false">SUM(F94:F94)</f>
        <v>2487</v>
      </c>
      <c r="G95" s="440" t="n">
        <f aca="false">F95/E95*100</f>
        <v>99.48</v>
      </c>
      <c r="H95" s="441" t="n">
        <f aca="false">SUM(H94)</f>
        <v>4599</v>
      </c>
    </row>
    <row r="96" customFormat="false" ht="16.5" hidden="false" customHeight="false" outlineLevel="0" collapsed="false">
      <c r="A96" s="557"/>
      <c r="B96" s="558"/>
      <c r="C96" s="559" t="s">
        <v>202</v>
      </c>
      <c r="D96" s="388" t="n">
        <f aca="false">D76+D89+D93+D95</f>
        <v>20700</v>
      </c>
      <c r="E96" s="388" t="n">
        <f aca="false">E95+E93+E89+E78+E76</f>
        <v>26716</v>
      </c>
      <c r="F96" s="388" t="n">
        <f aca="false">F76+F89+F93+F95</f>
        <v>8901</v>
      </c>
      <c r="G96" s="414" t="n">
        <f aca="false">F96/E96*100</f>
        <v>33.3171133403204</v>
      </c>
      <c r="H96" s="390" t="n">
        <f aca="false">H76+H89+H93+H95+H78</f>
        <v>16452</v>
      </c>
    </row>
    <row r="97" customFormat="false" ht="9.75" hidden="false" customHeight="true" outlineLevel="0" collapsed="false">
      <c r="A97" s="560"/>
      <c r="B97" s="561"/>
      <c r="C97" s="562"/>
      <c r="D97" s="391"/>
      <c r="E97" s="391"/>
      <c r="F97" s="391"/>
      <c r="G97" s="563"/>
      <c r="H97" s="391"/>
    </row>
    <row r="99" customFormat="false" ht="19.5" hidden="false" customHeight="false" outlineLevel="0" collapsed="false">
      <c r="A99" s="6" t="s">
        <v>343</v>
      </c>
      <c r="B99" s="564"/>
      <c r="C99" s="565"/>
      <c r="D99" s="7"/>
      <c r="E99" s="7"/>
      <c r="F99" s="7"/>
      <c r="G99" s="8"/>
      <c r="H99" s="7"/>
    </row>
    <row r="100" customFormat="false" ht="13.5" hidden="false" customHeight="false" outlineLevel="0" collapsed="false">
      <c r="A100" s="566"/>
      <c r="B100" s="519"/>
      <c r="C100" s="520"/>
      <c r="D100" s="13" t="s">
        <v>3</v>
      </c>
      <c r="E100" s="13" t="s">
        <v>4</v>
      </c>
      <c r="F100" s="13" t="s">
        <v>5</v>
      </c>
      <c r="G100" s="13" t="s">
        <v>6</v>
      </c>
      <c r="H100" s="14" t="s">
        <v>5</v>
      </c>
    </row>
    <row r="101" customFormat="false" ht="14.25" hidden="false" customHeight="false" outlineLevel="0" collapsed="false">
      <c r="A101" s="450"/>
      <c r="B101" s="567"/>
      <c r="C101" s="340"/>
      <c r="D101" s="127" t="n">
        <v>2016</v>
      </c>
      <c r="E101" s="127" t="n">
        <v>2016</v>
      </c>
      <c r="F101" s="127" t="s">
        <v>8</v>
      </c>
      <c r="G101" s="127" t="s">
        <v>9</v>
      </c>
      <c r="H101" s="128" t="s">
        <v>10</v>
      </c>
    </row>
    <row r="102" customFormat="false" ht="12.75" hidden="false" customHeight="false" outlineLevel="0" collapsed="false">
      <c r="A102" s="568" t="s">
        <v>344</v>
      </c>
      <c r="B102" s="569"/>
      <c r="C102" s="12"/>
      <c r="D102" s="68" t="n">
        <f aca="false">D59</f>
        <v>93915</v>
      </c>
      <c r="E102" s="68" t="n">
        <f aca="false">E59</f>
        <v>97292</v>
      </c>
      <c r="F102" s="68" t="n">
        <f aca="false">F59</f>
        <v>94007</v>
      </c>
      <c r="G102" s="570" t="n">
        <f aca="false">F102/E102*100</f>
        <v>96.623566171936</v>
      </c>
      <c r="H102" s="70" t="n">
        <f aca="false">H59</f>
        <v>98934</v>
      </c>
    </row>
    <row r="103" customFormat="false" ht="13.5" hidden="false" customHeight="false" outlineLevel="0" collapsed="false">
      <c r="A103" s="521" t="s">
        <v>201</v>
      </c>
      <c r="B103" s="571"/>
      <c r="C103" s="572"/>
      <c r="D103" s="573" t="n">
        <f aca="false">D96</f>
        <v>20700</v>
      </c>
      <c r="E103" s="573" t="n">
        <f aca="false">E96</f>
        <v>26716</v>
      </c>
      <c r="F103" s="573" t="n">
        <f aca="false">F96</f>
        <v>8901</v>
      </c>
      <c r="G103" s="69" t="n">
        <f aca="false">F103/E103*100</f>
        <v>33.3171133403204</v>
      </c>
      <c r="H103" s="574" t="n">
        <f aca="false">H96</f>
        <v>16452</v>
      </c>
    </row>
    <row r="104" customFormat="false" ht="16.5" hidden="false" customHeight="false" outlineLevel="0" collapsed="false">
      <c r="A104" s="411" t="s">
        <v>268</v>
      </c>
      <c r="B104" s="575"/>
      <c r="C104" s="448"/>
      <c r="D104" s="388" t="n">
        <f aca="false">SUM(D102:D103)</f>
        <v>114615</v>
      </c>
      <c r="E104" s="388" t="n">
        <f aca="false">SUM(E102:E103)</f>
        <v>124008</v>
      </c>
      <c r="F104" s="388" t="n">
        <f aca="false">SUM(F102:F103)</f>
        <v>102908</v>
      </c>
      <c r="G104" s="414" t="n">
        <f aca="false">F104/E104*100</f>
        <v>82.984968711696</v>
      </c>
      <c r="H104" s="390" t="n">
        <f aca="false">SUM(H102:H103)</f>
        <v>115386</v>
      </c>
    </row>
    <row r="105" customFormat="false" ht="15" hidden="false" customHeight="false" outlineLevel="0" collapsed="false">
      <c r="A105" s="366" t="s">
        <v>345</v>
      </c>
      <c r="B105" s="366"/>
      <c r="C105" s="366"/>
      <c r="D105" s="366"/>
      <c r="E105" s="366"/>
      <c r="F105" s="366"/>
      <c r="G105" s="366"/>
      <c r="H105" s="366"/>
    </row>
  </sheetData>
  <mergeCells count="19">
    <mergeCell ref="A53:H53"/>
    <mergeCell ref="A74:B74"/>
    <mergeCell ref="A75:B75"/>
    <mergeCell ref="A77:B77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90:B90"/>
    <mergeCell ref="A91:B91"/>
    <mergeCell ref="A92:B92"/>
    <mergeCell ref="A94:B94"/>
    <mergeCell ref="A105:H10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57:25Z</dcterms:created>
  <dc:creator>Obvodní úřad m.č. Praha 10</dc:creator>
  <dc:description/>
  <dc:language>en-US</dc:language>
  <cp:lastModifiedBy>Vališ Radek Ing. (ÚMČ Praha 10)</cp:lastModifiedBy>
  <cp:lastPrinted>2017-03-20T13:43:11Z</cp:lastPrinted>
  <dcterms:modified xsi:type="dcterms:W3CDTF">2017-03-20T13:43:27Z</dcterms:modified>
  <cp:revision>0</cp:revision>
  <dc:subject/>
  <dc:title/>
</cp:coreProperties>
</file>