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ilance 1" sheetId="1" state="visible" r:id="rId2"/>
    <sheet name="Dotace 3" sheetId="2" state="hidden" r:id="rId3"/>
    <sheet name="Výdaje 4-5" sheetId="3" state="visible" r:id="rId4"/>
  </sheets>
  <definedNames>
    <definedName function="false" hidden="false" localSheetId="0" name="_xlnm.Print_Area" vbProcedure="false">'Bilance 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Rozbory k 30.6.2021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Třídění odvětvové (paragrafy)</t>
  </si>
  <si>
    <t xml:space="preserve">k 30.6.2021</t>
  </si>
  <si>
    <t xml:space="preserve">k RU</t>
  </si>
  <si>
    <t xml:space="preserve">k 31.3.2020</t>
  </si>
  <si>
    <t xml:space="preserve">Třídění druhové (položky)</t>
  </si>
  <si>
    <t xml:space="preserve">1xxx</t>
  </si>
  <si>
    <t xml:space="preserve">Daňové příjmy celkem</t>
  </si>
  <si>
    <t xml:space="preserve">poplatky za znečišťování ovzduší</t>
  </si>
  <si>
    <t xml:space="preserve">134x</t>
  </si>
  <si>
    <t xml:space="preserve">Místní poplatky z vybíraných čin. a služeb</t>
  </si>
  <si>
    <t xml:space="preserve">z toho</t>
  </si>
  <si>
    <t xml:space="preserve">1341 - Poplatek ze psů </t>
  </si>
  <si>
    <t xml:space="preserve">1342 - Poplatek z pobytu</t>
  </si>
  <si>
    <t xml:space="preserve">1343 - Poplatek za užívání veř. prostranství</t>
  </si>
  <si>
    <t xml:space="preserve">1344 - Poplatek ze vstupného</t>
  </si>
  <si>
    <t xml:space="preserve">1349 - Zrušené místní poplatky</t>
  </si>
  <si>
    <t xml:space="preserve">Správní poplatky</t>
  </si>
  <si>
    <t xml:space="preserve">Daň z nemovitých věcí</t>
  </si>
  <si>
    <t xml:space="preserve">2xxx</t>
  </si>
  <si>
    <t xml:space="preserve">Nedaňové příjmy celkem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atní přijaté vratky transferů</t>
  </si>
  <si>
    <t xml:space="preserve">xxx</t>
  </si>
  <si>
    <t xml:space="preserve">Přijaté neinvestiční dary</t>
  </si>
  <si>
    <t xml:space="preserve">Přijaté pojistné náhrady</t>
  </si>
  <si>
    <t xml:space="preserve">Přijaté nekapitálové příspěvky a náhrady </t>
  </si>
  <si>
    <t xml:space="preserve">Neidentifikované příjmy</t>
  </si>
  <si>
    <t xml:space="preserve">Ostatní nedaňové příjmy j.n. </t>
  </si>
  <si>
    <t xml:space="preserve">Splátky půjčených prostř. od obyvatelstva</t>
  </si>
  <si>
    <t xml:space="preserve">3xxx</t>
  </si>
  <si>
    <t xml:space="preserve">Kapitálové příjmy celkem</t>
  </si>
  <si>
    <t xml:space="preserve">Ostatní investiční příjmy jinde nezařazené</t>
  </si>
  <si>
    <t xml:space="preserve">VLASTNÍ PŘÍJMY</t>
  </si>
  <si>
    <t xml:space="preserve">4xxx</t>
  </si>
  <si>
    <t xml:space="preserve">Přijaté tranfery celkem</t>
  </si>
  <si>
    <t xml:space="preserve">Převody vlastním fondům v rozpočtech územní úrovně</t>
  </si>
  <si>
    <t xml:space="preserve">Převody z vlastních fondů hospodářské čin.</t>
  </si>
  <si>
    <t xml:space="preserve">Převody mezi HMP a MČ celkem</t>
  </si>
  <si>
    <t xml:space="preserve">Neinv. převody mezi st.městy(HMP) a jejich MČ</t>
  </si>
  <si>
    <t xml:space="preserve">ZJ</t>
  </si>
  <si>
    <t xml:space="preserve">Dotace na výkon státní správy</t>
  </si>
  <si>
    <t xml:space="preserve">dotace z MHMP - Dotační  vztahy k MČ</t>
  </si>
  <si>
    <t xml:space="preserve">Neinvest.ostatní převody mezi HMP a MČ</t>
  </si>
  <si>
    <t xml:space="preserve">Invest.převody mezi st.městy (HMP) a jejich MČ</t>
  </si>
  <si>
    <t xml:space="preserve">ÚHRN PŘÍJMŮ</t>
  </si>
  <si>
    <t xml:space="preserve">5xxx 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č. III/2</t>
  </si>
  <si>
    <t xml:space="preserve">Schválený rozpočet přidělených dotací MHMP k 1. 1. 2020</t>
  </si>
  <si>
    <t xml:space="preserve">v Kč</t>
  </si>
  <si>
    <t xml:space="preserve">Dotace z MHMP - dotační vztahy k městským částem</t>
  </si>
  <si>
    <t xml:space="preserve">- 3 -</t>
  </si>
  <si>
    <t xml:space="preserve">č. III/3</t>
  </si>
  <si>
    <t xml:space="preserve">Přehled výdajů dle odvětví </t>
  </si>
  <si>
    <t xml:space="preserve">ORJ odvětví</t>
  </si>
  <si>
    <t xml:space="preserve">Skutečnost 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</t>
  </si>
  <si>
    <t xml:space="preserve">0043 EU - OP MAP II</t>
  </si>
  <si>
    <t xml:space="preserve">0051 Sociální věci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(1511)</t>
  </si>
  <si>
    <t xml:space="preserve">0091 Vnitřní správa</t>
  </si>
  <si>
    <t xml:space="preserve">0010 Pokladní správa</t>
  </si>
  <si>
    <t xml:space="preserve">Neinvestiční výdaje (vč.rozp.rezervy)</t>
  </si>
  <si>
    <t xml:space="preserve">Celkem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 5" xfId="24"/>
    <cellStyle name="Normální 5 2" xfId="25"/>
    <cellStyle name="Normální 6" xfId="26"/>
    <cellStyle name="Čárk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3" width="37.7"/>
    <col collapsed="false" customWidth="true" hidden="false" outlineLevel="0" max="5" min="4" style="4" width="8.85"/>
    <col collapsed="false" customWidth="true" hidden="false" outlineLevel="0" max="6" min="6" style="4" width="10.99"/>
    <col collapsed="false" customWidth="true" hidden="false" outlineLevel="0" max="7" min="7" style="4" width="9.85"/>
    <col collapsed="false" customWidth="true" hidden="true" outlineLevel="0" max="8" min="8" style="4" width="9.85"/>
    <col collapsed="false" customWidth="true" hidden="false" outlineLevel="0" max="9" min="9" style="4" width="4.56"/>
    <col collapsed="false" customWidth="true" hidden="false" outlineLevel="0" max="10" min="10" style="4" width="9.56"/>
    <col collapsed="false" customWidth="true" hidden="false" outlineLevel="0" max="12" min="11" style="4" width="6.56"/>
    <col collapsed="false" customWidth="false" hidden="false" outlineLevel="0" max="13" min="13" style="4" width="5.41"/>
    <col collapsed="false" customWidth="true" hidden="false" outlineLevel="0" max="14" min="14" style="4" width="6.56"/>
    <col collapsed="false" customWidth="false" hidden="false" outlineLevel="0" max="257" min="15" style="4" width="5.41"/>
  </cols>
  <sheetData>
    <row r="1" customFormat="false" ht="15" hidden="false" customHeight="false" outlineLevel="0" collapsed="false">
      <c r="G1" s="5"/>
    </row>
    <row r="2" customFormat="false" ht="19.5" hidden="false" customHeight="false" outlineLevel="0" collapsed="false">
      <c r="A2" s="6" t="s">
        <v>0</v>
      </c>
      <c r="B2" s="7"/>
      <c r="F2" s="8"/>
      <c r="G2" s="9" t="s">
        <v>1</v>
      </c>
    </row>
    <row r="3" customFormat="false" ht="13.5" hidden="false" customHeight="false" outlineLevel="0" collapsed="false">
      <c r="A3" s="10"/>
      <c r="B3" s="11"/>
      <c r="C3" s="11"/>
      <c r="D3" s="12" t="s">
        <v>2</v>
      </c>
      <c r="E3" s="12" t="s">
        <v>3</v>
      </c>
      <c r="F3" s="13" t="s">
        <v>4</v>
      </c>
      <c r="G3" s="14" t="s">
        <v>5</v>
      </c>
      <c r="H3" s="15" t="s">
        <v>4</v>
      </c>
    </row>
    <row r="4" customFormat="false" ht="14.25" hidden="false" customHeight="false" outlineLevel="0" collapsed="false">
      <c r="A4" s="16" t="s">
        <v>6</v>
      </c>
      <c r="B4" s="17"/>
      <c r="C4" s="18"/>
      <c r="D4" s="19" t="n">
        <v>2021</v>
      </c>
      <c r="E4" s="19" t="n">
        <v>2021</v>
      </c>
      <c r="F4" s="20" t="s">
        <v>7</v>
      </c>
      <c r="G4" s="21" t="s">
        <v>8</v>
      </c>
      <c r="H4" s="22" t="s">
        <v>9</v>
      </c>
    </row>
    <row r="5" customFormat="false" ht="13.5" hidden="false" customHeight="false" outlineLevel="0" collapsed="false">
      <c r="A5" s="23"/>
      <c r="B5" s="24" t="s">
        <v>10</v>
      </c>
      <c r="C5" s="25"/>
      <c r="D5" s="12"/>
      <c r="E5" s="12"/>
      <c r="F5" s="12"/>
      <c r="G5" s="26"/>
      <c r="H5" s="27"/>
    </row>
    <row r="6" customFormat="false" ht="12.75" hidden="false" customHeight="false" outlineLevel="0" collapsed="false">
      <c r="A6" s="28"/>
      <c r="B6" s="29" t="s">
        <v>11</v>
      </c>
      <c r="C6" s="30" t="s">
        <v>12</v>
      </c>
      <c r="D6" s="31" t="n">
        <f aca="false">D8+D14+D15</f>
        <v>172350</v>
      </c>
      <c r="E6" s="31" t="n">
        <f aca="false">E8+E14+E15</f>
        <v>172350</v>
      </c>
      <c r="F6" s="31" t="n">
        <f aca="false">F8+F14+F15</f>
        <v>18923</v>
      </c>
      <c r="G6" s="32" t="n">
        <f aca="false">F6/E6*100</f>
        <v>10.9794023788802</v>
      </c>
      <c r="H6" s="33" t="n">
        <f aca="false">H8+H14+H15</f>
        <v>0</v>
      </c>
    </row>
    <row r="7" customFormat="false" ht="12.75" hidden="true" customHeight="false" outlineLevel="0" collapsed="false">
      <c r="A7" s="23"/>
      <c r="B7" s="34" t="n">
        <v>1332</v>
      </c>
      <c r="C7" s="35" t="s">
        <v>13</v>
      </c>
      <c r="D7" s="36" t="n">
        <v>0</v>
      </c>
      <c r="E7" s="36" t="n">
        <v>0</v>
      </c>
      <c r="F7" s="36" t="n">
        <v>0</v>
      </c>
      <c r="G7" s="37" t="n">
        <v>0</v>
      </c>
      <c r="H7" s="38" t="n">
        <v>0</v>
      </c>
    </row>
    <row r="8" customFormat="false" ht="12.75" hidden="false" customHeight="false" outlineLevel="0" collapsed="false">
      <c r="A8" s="23"/>
      <c r="B8" s="34" t="s">
        <v>14</v>
      </c>
      <c r="C8" s="35" t="s">
        <v>15</v>
      </c>
      <c r="D8" s="39" t="n">
        <f aca="false">SUM(D9:D13)</f>
        <v>20350</v>
      </c>
      <c r="E8" s="39" t="n">
        <f aca="false">SUM(E9:E13)</f>
        <v>20350</v>
      </c>
      <c r="F8" s="39" t="n">
        <f aca="false">SUM(F9:F13)</f>
        <v>10839</v>
      </c>
      <c r="G8" s="40" t="n">
        <f aca="false">F8/E8*100</f>
        <v>53.2628992628993</v>
      </c>
      <c r="H8" s="38" t="n">
        <f aca="false">SUM(H9:H13)</f>
        <v>0</v>
      </c>
    </row>
    <row r="9" customFormat="false" ht="12.75" hidden="false" customHeight="false" outlineLevel="0" collapsed="false">
      <c r="A9" s="23"/>
      <c r="B9" s="41" t="s">
        <v>16</v>
      </c>
      <c r="C9" s="42" t="s">
        <v>17</v>
      </c>
      <c r="D9" s="43" t="n">
        <v>2500</v>
      </c>
      <c r="E9" s="43" t="n">
        <v>2500</v>
      </c>
      <c r="F9" s="43" t="n">
        <v>1662</v>
      </c>
      <c r="G9" s="44" t="n">
        <f aca="false">F9/E9*100</f>
        <v>66.48</v>
      </c>
      <c r="H9" s="45" t="n">
        <v>0</v>
      </c>
    </row>
    <row r="10" customFormat="false" ht="12.75" hidden="false" customHeight="false" outlineLevel="0" collapsed="false">
      <c r="A10" s="23"/>
      <c r="B10" s="46"/>
      <c r="C10" s="47" t="s">
        <v>18</v>
      </c>
      <c r="D10" s="43" t="n">
        <v>1500</v>
      </c>
      <c r="E10" s="43" t="n">
        <v>1500</v>
      </c>
      <c r="F10" s="43" t="n">
        <v>331</v>
      </c>
      <c r="G10" s="44" t="n">
        <f aca="false">F10/E10*100</f>
        <v>22.0666666666667</v>
      </c>
      <c r="H10" s="48" t="n">
        <v>0</v>
      </c>
    </row>
    <row r="11" customFormat="false" ht="12.75" hidden="false" customHeight="false" outlineLevel="0" collapsed="false">
      <c r="A11" s="23"/>
      <c r="B11" s="46"/>
      <c r="C11" s="47" t="s">
        <v>19</v>
      </c>
      <c r="D11" s="43" t="n">
        <v>16000</v>
      </c>
      <c r="E11" s="43" t="n">
        <v>16000</v>
      </c>
      <c r="F11" s="43" t="n">
        <v>8814</v>
      </c>
      <c r="G11" s="44" t="n">
        <f aca="false">F11/E11*100</f>
        <v>55.0875</v>
      </c>
      <c r="H11" s="48" t="n">
        <v>0</v>
      </c>
    </row>
    <row r="12" customFormat="false" ht="12.75" hidden="false" customHeight="false" outlineLevel="0" collapsed="false">
      <c r="A12" s="23"/>
      <c r="B12" s="46"/>
      <c r="C12" s="47" t="s">
        <v>20</v>
      </c>
      <c r="D12" s="43" t="n">
        <v>50</v>
      </c>
      <c r="E12" s="43" t="n">
        <v>50</v>
      </c>
      <c r="F12" s="43" t="n">
        <v>1</v>
      </c>
      <c r="G12" s="44" t="n">
        <f aca="false">F12/E12*100</f>
        <v>2</v>
      </c>
      <c r="H12" s="48" t="n">
        <v>0</v>
      </c>
    </row>
    <row r="13" customFormat="false" ht="12.75" hidden="false" customHeight="false" outlineLevel="0" collapsed="false">
      <c r="A13" s="23"/>
      <c r="B13" s="46"/>
      <c r="C13" s="47" t="s">
        <v>21</v>
      </c>
      <c r="D13" s="43" t="n">
        <v>300</v>
      </c>
      <c r="E13" s="43" t="n">
        <v>300</v>
      </c>
      <c r="F13" s="43" t="n">
        <v>31</v>
      </c>
      <c r="G13" s="44" t="n">
        <f aca="false">F13/E13*100</f>
        <v>10.3333333333333</v>
      </c>
      <c r="H13" s="48" t="n">
        <v>0</v>
      </c>
    </row>
    <row r="14" customFormat="false" ht="12.75" hidden="false" customHeight="false" outlineLevel="0" collapsed="false">
      <c r="A14" s="23"/>
      <c r="B14" s="49" t="n">
        <v>1361</v>
      </c>
      <c r="C14" s="35" t="s">
        <v>22</v>
      </c>
      <c r="D14" s="39" t="n">
        <v>10000</v>
      </c>
      <c r="E14" s="39" t="n">
        <v>10000</v>
      </c>
      <c r="F14" s="39" t="n">
        <v>4452</v>
      </c>
      <c r="G14" s="50" t="n">
        <f aca="false">F14/E14*100</f>
        <v>44.52</v>
      </c>
      <c r="H14" s="38" t="n">
        <v>0</v>
      </c>
    </row>
    <row r="15" customFormat="false" ht="13.5" hidden="false" customHeight="false" outlineLevel="0" collapsed="false">
      <c r="A15" s="51"/>
      <c r="B15" s="52" t="n">
        <v>1511</v>
      </c>
      <c r="C15" s="53" t="s">
        <v>23</v>
      </c>
      <c r="D15" s="54" t="n">
        <v>142000</v>
      </c>
      <c r="E15" s="54" t="n">
        <v>142000</v>
      </c>
      <c r="F15" s="54" t="n">
        <v>3632</v>
      </c>
      <c r="G15" s="55" t="n">
        <f aca="false">F15/E15*100</f>
        <v>2.55774647887324</v>
      </c>
      <c r="H15" s="56" t="n">
        <v>0</v>
      </c>
    </row>
    <row r="16" customFormat="false" ht="12.75" hidden="false" customHeight="false" outlineLevel="0" collapsed="false">
      <c r="A16" s="57"/>
      <c r="B16" s="58" t="s">
        <v>24</v>
      </c>
      <c r="C16" s="59" t="s">
        <v>25</v>
      </c>
      <c r="D16" s="60" t="n">
        <f aca="false">SUM(D17:D29)</f>
        <v>25270</v>
      </c>
      <c r="E16" s="60" t="n">
        <f aca="false">SUM(E17:E29)</f>
        <v>26202</v>
      </c>
      <c r="F16" s="60" t="n">
        <f aca="false">SUM(F17:F29)</f>
        <v>38813</v>
      </c>
      <c r="G16" s="61" t="n">
        <f aca="false">F16/E16*100</f>
        <v>148.129913747042</v>
      </c>
      <c r="H16" s="33" t="n">
        <f aca="false">SUM(H17:H29)</f>
        <v>0</v>
      </c>
    </row>
    <row r="17" customFormat="false" ht="12.75" hidden="false" customHeight="false" outlineLevel="0" collapsed="false">
      <c r="A17" s="23"/>
      <c r="B17" s="34" t="n">
        <v>2111</v>
      </c>
      <c r="C17" s="35" t="s">
        <v>26</v>
      </c>
      <c r="D17" s="39" t="n">
        <v>50</v>
      </c>
      <c r="E17" s="39" t="n">
        <v>50</v>
      </c>
      <c r="F17" s="39" t="n">
        <v>7</v>
      </c>
      <c r="G17" s="40" t="n">
        <f aca="false">F17/E17*100</f>
        <v>14</v>
      </c>
      <c r="H17" s="62" t="n">
        <v>0</v>
      </c>
    </row>
    <row r="18" customFormat="false" ht="12.75" hidden="false" customHeight="false" outlineLevel="0" collapsed="false">
      <c r="A18" s="23"/>
      <c r="B18" s="34" t="n">
        <v>2119</v>
      </c>
      <c r="C18" s="35" t="s">
        <v>27</v>
      </c>
      <c r="D18" s="39" t="n">
        <v>25</v>
      </c>
      <c r="E18" s="39" t="n">
        <v>25</v>
      </c>
      <c r="F18" s="39" t="n">
        <v>0</v>
      </c>
      <c r="G18" s="40" t="n">
        <f aca="false">F18/E18*100</f>
        <v>0</v>
      </c>
      <c r="H18" s="62" t="n">
        <v>0</v>
      </c>
    </row>
    <row r="19" customFormat="false" ht="12.75" hidden="false" customHeight="false" outlineLevel="0" collapsed="false">
      <c r="A19" s="23"/>
      <c r="B19" s="34" t="n">
        <v>2122</v>
      </c>
      <c r="C19" s="35" t="s">
        <v>28</v>
      </c>
      <c r="D19" s="39" t="n">
        <v>3500</v>
      </c>
      <c r="E19" s="39" t="n">
        <v>3500</v>
      </c>
      <c r="F19" s="39" t="n">
        <v>3200</v>
      </c>
      <c r="G19" s="40" t="n">
        <f aca="false">F19/E19*100</f>
        <v>91.4285714285714</v>
      </c>
      <c r="H19" s="62" t="n">
        <v>0</v>
      </c>
    </row>
    <row r="20" customFormat="false" ht="12.75" hidden="true" customHeight="false" outlineLevel="0" collapsed="false">
      <c r="A20" s="23"/>
      <c r="B20" s="34" t="n">
        <v>2123</v>
      </c>
      <c r="C20" s="35" t="s">
        <v>29</v>
      </c>
      <c r="D20" s="36" t="n">
        <v>0</v>
      </c>
      <c r="E20" s="36" t="n">
        <v>0</v>
      </c>
      <c r="F20" s="36" t="n">
        <v>0</v>
      </c>
      <c r="G20" s="63" t="n">
        <v>0</v>
      </c>
      <c r="H20" s="62" t="n">
        <v>0</v>
      </c>
    </row>
    <row r="21" customFormat="false" ht="12.75" hidden="false" customHeight="false" outlineLevel="0" collapsed="false">
      <c r="A21" s="23"/>
      <c r="B21" s="64" t="n">
        <v>2141</v>
      </c>
      <c r="C21" s="35" t="s">
        <v>30</v>
      </c>
      <c r="D21" s="39" t="n">
        <v>400</v>
      </c>
      <c r="E21" s="39" t="n">
        <v>400</v>
      </c>
      <c r="F21" s="39" t="n">
        <v>25</v>
      </c>
      <c r="G21" s="40" t="n">
        <f aca="false">F21/E21*100</f>
        <v>6.25</v>
      </c>
      <c r="H21" s="62" t="n">
        <v>0</v>
      </c>
    </row>
    <row r="22" customFormat="false" ht="12.75" hidden="false" customHeight="false" outlineLevel="0" collapsed="false">
      <c r="A22" s="23"/>
      <c r="B22" s="34" t="n">
        <v>2212</v>
      </c>
      <c r="C22" s="35" t="s">
        <v>31</v>
      </c>
      <c r="D22" s="39" t="n">
        <v>20300</v>
      </c>
      <c r="E22" s="39" t="n">
        <v>20300</v>
      </c>
      <c r="F22" s="39" t="n">
        <v>15053</v>
      </c>
      <c r="G22" s="40" t="n">
        <f aca="false">F22/E22*100</f>
        <v>74.1527093596059</v>
      </c>
      <c r="H22" s="62" t="n">
        <v>0</v>
      </c>
    </row>
    <row r="23" customFormat="false" ht="12.75" hidden="false" customHeight="false" outlineLevel="0" collapsed="false">
      <c r="A23" s="23"/>
      <c r="B23" s="34" t="n">
        <v>2229</v>
      </c>
      <c r="C23" s="35" t="s">
        <v>32</v>
      </c>
      <c r="D23" s="39" t="n">
        <v>10</v>
      </c>
      <c r="E23" s="39" t="n">
        <v>772</v>
      </c>
      <c r="F23" s="39" t="n">
        <v>1180</v>
      </c>
      <c r="G23" s="65" t="s">
        <v>33</v>
      </c>
      <c r="H23" s="62" t="n">
        <v>0</v>
      </c>
    </row>
    <row r="24" customFormat="false" ht="12.75" hidden="true" customHeight="false" outlineLevel="0" collapsed="false">
      <c r="A24" s="23"/>
      <c r="B24" s="34" t="n">
        <v>2321</v>
      </c>
      <c r="C24" s="35" t="s">
        <v>34</v>
      </c>
      <c r="D24" s="36" t="n">
        <v>0</v>
      </c>
      <c r="E24" s="36" t="n">
        <v>0</v>
      </c>
      <c r="F24" s="36" t="n">
        <v>0</v>
      </c>
      <c r="G24" s="63" t="n">
        <v>0</v>
      </c>
      <c r="H24" s="62" t="n">
        <v>0</v>
      </c>
    </row>
    <row r="25" customFormat="false" ht="12.75" hidden="false" customHeight="false" outlineLevel="0" collapsed="false">
      <c r="A25" s="23"/>
      <c r="B25" s="34" t="n">
        <v>2322</v>
      </c>
      <c r="C25" s="35" t="s">
        <v>35</v>
      </c>
      <c r="D25" s="39" t="n">
        <v>520</v>
      </c>
      <c r="E25" s="39" t="n">
        <v>520</v>
      </c>
      <c r="F25" s="39" t="n">
        <v>102</v>
      </c>
      <c r="G25" s="40" t="n">
        <f aca="false">F25/E25*100</f>
        <v>19.6153846153846</v>
      </c>
      <c r="H25" s="62" t="n">
        <v>0</v>
      </c>
    </row>
    <row r="26" customFormat="false" ht="12.75" hidden="false" customHeight="false" outlineLevel="0" collapsed="false">
      <c r="A26" s="23"/>
      <c r="B26" s="34" t="n">
        <v>2324</v>
      </c>
      <c r="C26" s="66" t="s">
        <v>36</v>
      </c>
      <c r="D26" s="39" t="n">
        <v>435</v>
      </c>
      <c r="E26" s="39" t="n">
        <v>435</v>
      </c>
      <c r="F26" s="39" t="n">
        <v>5973</v>
      </c>
      <c r="G26" s="65" t="s">
        <v>33</v>
      </c>
      <c r="H26" s="62" t="n">
        <v>0</v>
      </c>
    </row>
    <row r="27" customFormat="false" ht="12.75" hidden="false" customHeight="false" outlineLevel="0" collapsed="false">
      <c r="A27" s="67"/>
      <c r="B27" s="68" t="n">
        <v>2328</v>
      </c>
      <c r="C27" s="66" t="s">
        <v>37</v>
      </c>
      <c r="D27" s="39" t="n">
        <v>20</v>
      </c>
      <c r="E27" s="39" t="n">
        <v>190</v>
      </c>
      <c r="F27" s="39" t="n">
        <v>13474</v>
      </c>
      <c r="G27" s="65" t="s">
        <v>33</v>
      </c>
      <c r="H27" s="62" t="n">
        <v>0</v>
      </c>
    </row>
    <row r="28" customFormat="false" ht="12.75" hidden="false" customHeight="false" outlineLevel="0" collapsed="false">
      <c r="A28" s="67"/>
      <c r="B28" s="68" t="n">
        <v>2329</v>
      </c>
      <c r="C28" s="69" t="s">
        <v>38</v>
      </c>
      <c r="D28" s="70" t="n">
        <v>10</v>
      </c>
      <c r="E28" s="70" t="n">
        <v>10</v>
      </c>
      <c r="F28" s="70" t="n">
        <v>-213</v>
      </c>
      <c r="G28" s="65" t="s">
        <v>33</v>
      </c>
      <c r="H28" s="71" t="n">
        <v>0</v>
      </c>
    </row>
    <row r="29" customFormat="false" ht="13.5" hidden="false" customHeight="false" outlineLevel="0" collapsed="false">
      <c r="A29" s="72"/>
      <c r="B29" s="73" t="n">
        <v>2460</v>
      </c>
      <c r="C29" s="74" t="s">
        <v>39</v>
      </c>
      <c r="D29" s="54" t="n">
        <v>0</v>
      </c>
      <c r="E29" s="54" t="n">
        <v>0</v>
      </c>
      <c r="F29" s="54" t="n">
        <v>12</v>
      </c>
      <c r="G29" s="75" t="s">
        <v>33</v>
      </c>
      <c r="H29" s="62" t="n">
        <v>0</v>
      </c>
    </row>
    <row r="30" customFormat="false" ht="12.75" hidden="false" customHeight="false" outlineLevel="0" collapsed="false">
      <c r="A30" s="57"/>
      <c r="B30" s="58" t="s">
        <v>40</v>
      </c>
      <c r="C30" s="59" t="s">
        <v>41</v>
      </c>
      <c r="D30" s="60" t="n">
        <f aca="false">SUM(D31)</f>
        <v>0</v>
      </c>
      <c r="E30" s="60" t="n">
        <f aca="false">SUM(E31)</f>
        <v>16909</v>
      </c>
      <c r="F30" s="60" t="n">
        <f aca="false">SUM(F31)</f>
        <v>16909</v>
      </c>
      <c r="G30" s="76" t="n">
        <f aca="false">F30/E30*100</f>
        <v>100</v>
      </c>
      <c r="H30" s="77" t="n">
        <f aca="false">SUM(H31:H32)</f>
        <v>0</v>
      </c>
    </row>
    <row r="31" customFormat="false" ht="13.5" hidden="false" customHeight="false" outlineLevel="0" collapsed="false">
      <c r="A31" s="23"/>
      <c r="B31" s="34" t="n">
        <v>3129</v>
      </c>
      <c r="C31" s="78" t="s">
        <v>42</v>
      </c>
      <c r="D31" s="39" t="n">
        <v>0</v>
      </c>
      <c r="E31" s="39" t="n">
        <v>16909</v>
      </c>
      <c r="F31" s="39" t="n">
        <v>16909</v>
      </c>
      <c r="G31" s="40" t="n">
        <v>0</v>
      </c>
      <c r="H31" s="38" t="n">
        <v>0</v>
      </c>
      <c r="L31" s="8"/>
    </row>
    <row r="32" customFormat="false" ht="13.5" hidden="false" customHeight="false" outlineLevel="0" collapsed="false">
      <c r="A32" s="57"/>
      <c r="B32" s="58"/>
      <c r="C32" s="59" t="s">
        <v>43</v>
      </c>
      <c r="D32" s="60" t="n">
        <f aca="false">D6+D16+D30</f>
        <v>197620</v>
      </c>
      <c r="E32" s="60" t="n">
        <f aca="false">E6+E16+E30</f>
        <v>215461</v>
      </c>
      <c r="F32" s="60" t="n">
        <f aca="false">F6+F16+F30</f>
        <v>74645</v>
      </c>
      <c r="G32" s="61" t="n">
        <f aca="false">F32/E32*100</f>
        <v>34.6443207819513</v>
      </c>
      <c r="H32" s="77" t="n">
        <f aca="false">H16+H6</f>
        <v>0</v>
      </c>
    </row>
    <row r="33" customFormat="false" ht="12.75" hidden="false" customHeight="false" outlineLevel="0" collapsed="false">
      <c r="A33" s="57"/>
      <c r="B33" s="79" t="s">
        <v>44</v>
      </c>
      <c r="C33" s="80" t="s">
        <v>45</v>
      </c>
      <c r="D33" s="81" t="n">
        <f aca="false">D35+D36</f>
        <v>586869</v>
      </c>
      <c r="E33" s="81" t="n">
        <f aca="false">E35+E36</f>
        <v>902610</v>
      </c>
      <c r="F33" s="81" t="n">
        <f aca="false">F35+F36</f>
        <v>513470</v>
      </c>
      <c r="G33" s="82" t="n">
        <f aca="false">F33/E33*100</f>
        <v>56.8872491995436</v>
      </c>
      <c r="H33" s="33" t="n">
        <f aca="false">H37+H35</f>
        <v>0</v>
      </c>
      <c r="J33" s="8"/>
    </row>
    <row r="34" customFormat="false" ht="12.75" hidden="false" customHeight="false" outlineLevel="0" collapsed="false">
      <c r="A34" s="83" t="n">
        <v>6330</v>
      </c>
      <c r="B34" s="68" t="s">
        <v>46</v>
      </c>
      <c r="C34" s="84"/>
      <c r="D34" s="85"/>
      <c r="E34" s="85"/>
      <c r="F34" s="85"/>
      <c r="G34" s="86"/>
      <c r="H34" s="33"/>
      <c r="J34" s="8"/>
    </row>
    <row r="35" customFormat="false" ht="12.75" hidden="false" customHeight="false" outlineLevel="0" collapsed="false">
      <c r="A35" s="83"/>
      <c r="B35" s="34" t="n">
        <v>4131</v>
      </c>
      <c r="C35" s="35" t="s">
        <v>47</v>
      </c>
      <c r="D35" s="87" t="n">
        <v>145000</v>
      </c>
      <c r="E35" s="87" t="n">
        <v>157548</v>
      </c>
      <c r="F35" s="87" t="n">
        <v>0</v>
      </c>
      <c r="G35" s="88" t="n">
        <f aca="false">F35/E35*100</f>
        <v>0</v>
      </c>
      <c r="H35" s="38" t="n">
        <v>0</v>
      </c>
    </row>
    <row r="36" customFormat="false" ht="12.75" hidden="false" customHeight="false" outlineLevel="0" collapsed="false">
      <c r="A36" s="89"/>
      <c r="B36" s="34"/>
      <c r="C36" s="90" t="s">
        <v>48</v>
      </c>
      <c r="D36" s="91" t="n">
        <f aca="false">D37+D41</f>
        <v>441869</v>
      </c>
      <c r="E36" s="91" t="n">
        <f aca="false">E37+E41</f>
        <v>745062</v>
      </c>
      <c r="F36" s="91" t="n">
        <f aca="false">F37+F41</f>
        <v>513470</v>
      </c>
      <c r="G36" s="50" t="n">
        <f aca="false">F36/E36*100</f>
        <v>68.9164123254172</v>
      </c>
      <c r="H36" s="38"/>
      <c r="J36" s="8"/>
    </row>
    <row r="37" customFormat="false" ht="12.75" hidden="false" customHeight="false" outlineLevel="0" collapsed="false">
      <c r="A37" s="92"/>
      <c r="B37" s="93" t="n">
        <v>4137</v>
      </c>
      <c r="C37" s="35" t="s">
        <v>49</v>
      </c>
      <c r="D37" s="91" t="n">
        <f aca="false">SUM(D38:D40)</f>
        <v>441869</v>
      </c>
      <c r="E37" s="91" t="n">
        <f aca="false">SUM(E38:E40)</f>
        <v>643430</v>
      </c>
      <c r="F37" s="91" t="n">
        <f aca="false">SUM(F38:F40)</f>
        <v>414247</v>
      </c>
      <c r="G37" s="40" t="n">
        <f aca="false">F37/E37*100</f>
        <v>64.3810515518394</v>
      </c>
      <c r="H37" s="38" t="n">
        <v>0</v>
      </c>
      <c r="J37" s="8"/>
      <c r="K37" s="8"/>
    </row>
    <row r="38" customFormat="false" ht="12.75" hidden="false" customHeight="false" outlineLevel="0" collapsed="false">
      <c r="A38" s="83" t="s">
        <v>50</v>
      </c>
      <c r="B38" s="94" t="n">
        <v>900</v>
      </c>
      <c r="C38" s="95" t="s">
        <v>51</v>
      </c>
      <c r="D38" s="96" t="n">
        <v>79936</v>
      </c>
      <c r="E38" s="96" t="n">
        <v>79936</v>
      </c>
      <c r="F38" s="96" t="n">
        <v>39966</v>
      </c>
      <c r="G38" s="97" t="n">
        <f aca="false">F38/E38*100</f>
        <v>49.9974979983987</v>
      </c>
      <c r="H38" s="98" t="n">
        <v>0</v>
      </c>
    </row>
    <row r="39" customFormat="false" ht="12.75" hidden="false" customHeight="false" outlineLevel="0" collapsed="false">
      <c r="A39" s="83"/>
      <c r="B39" s="94" t="n">
        <v>921</v>
      </c>
      <c r="C39" s="99" t="s">
        <v>52</v>
      </c>
      <c r="D39" s="96" t="n">
        <v>361933</v>
      </c>
      <c r="E39" s="96" t="n">
        <v>361933</v>
      </c>
      <c r="F39" s="96" t="n">
        <v>180966</v>
      </c>
      <c r="G39" s="97" t="n">
        <f aca="false">F39/E39*100</f>
        <v>49.9998618528844</v>
      </c>
      <c r="H39" s="98" t="n">
        <v>0</v>
      </c>
      <c r="J39" s="8"/>
    </row>
    <row r="40" customFormat="false" ht="12.75" hidden="false" customHeight="false" outlineLevel="0" collapsed="false">
      <c r="A40" s="89"/>
      <c r="B40" s="94"/>
      <c r="C40" s="99" t="s">
        <v>53</v>
      </c>
      <c r="D40" s="96" t="n">
        <v>0</v>
      </c>
      <c r="E40" s="96" t="n">
        <v>201561</v>
      </c>
      <c r="F40" s="96" t="n">
        <v>193315</v>
      </c>
      <c r="G40" s="97" t="n">
        <f aca="false">F40/E40*100</f>
        <v>95.9089307951439</v>
      </c>
      <c r="H40" s="98" t="n">
        <v>0</v>
      </c>
    </row>
    <row r="41" customFormat="false" ht="13.5" hidden="false" customHeight="false" outlineLevel="0" collapsed="false">
      <c r="A41" s="92"/>
      <c r="B41" s="93" t="n">
        <v>4251</v>
      </c>
      <c r="C41" s="100" t="s">
        <v>54</v>
      </c>
      <c r="D41" s="91" t="n">
        <v>0</v>
      </c>
      <c r="E41" s="91" t="n">
        <v>101632</v>
      </c>
      <c r="F41" s="91" t="n">
        <v>99223</v>
      </c>
      <c r="G41" s="97" t="n">
        <f aca="false">F41/E41*100</f>
        <v>97.6296835642317</v>
      </c>
      <c r="H41" s="38"/>
    </row>
    <row r="42" customFormat="false" ht="13.5" hidden="false" customHeight="false" outlineLevel="0" collapsed="false">
      <c r="A42" s="101"/>
      <c r="B42" s="102"/>
      <c r="C42" s="103" t="s">
        <v>55</v>
      </c>
      <c r="D42" s="104" t="n">
        <f aca="false">SUM(D32:D33)</f>
        <v>784489</v>
      </c>
      <c r="E42" s="104" t="n">
        <f aca="false">SUM(E32:E33)</f>
        <v>1118071</v>
      </c>
      <c r="F42" s="104" t="n">
        <f aca="false">SUM(F32:F33)</f>
        <v>588115</v>
      </c>
      <c r="G42" s="105" t="n">
        <f aca="false">F42/E42*100</f>
        <v>52.6008634514266</v>
      </c>
      <c r="H42" s="106" t="e">
        <f aca="false">H32+#REF!</f>
        <v>#REF!</v>
      </c>
    </row>
    <row r="43" customFormat="false" ht="12.75" hidden="false" customHeight="false" outlineLevel="0" collapsed="false">
      <c r="A43" s="107"/>
      <c r="B43" s="34" t="s">
        <v>56</v>
      </c>
      <c r="C43" s="35" t="s">
        <v>57</v>
      </c>
      <c r="D43" s="91" t="n">
        <f aca="false">'Výdaje 4-5'!B76</f>
        <v>843430</v>
      </c>
      <c r="E43" s="91" t="n">
        <f aca="false">'Výdaje 4-5'!C76</f>
        <v>1064116</v>
      </c>
      <c r="F43" s="91" t="n">
        <f aca="false">'Výdaje 4-5'!D76</f>
        <v>437241</v>
      </c>
      <c r="G43" s="88" t="n">
        <f aca="false">F43/E43*100</f>
        <v>41.0895992542166</v>
      </c>
      <c r="H43" s="108" t="e">
        <f aca="false">'Výdaje 4-5'!F76</f>
        <v>#REF!</v>
      </c>
      <c r="I43" s="8"/>
    </row>
    <row r="44" customFormat="false" ht="13.5" hidden="false" customHeight="false" outlineLevel="0" collapsed="false">
      <c r="A44" s="51"/>
      <c r="B44" s="52" t="s">
        <v>58</v>
      </c>
      <c r="C44" s="35" t="s">
        <v>59</v>
      </c>
      <c r="D44" s="91" t="n">
        <f aca="false">'Výdaje 4-5'!B77</f>
        <v>285351</v>
      </c>
      <c r="E44" s="91" t="n">
        <f aca="false">'Výdaje 4-5'!C77</f>
        <v>569641</v>
      </c>
      <c r="F44" s="91" t="n">
        <f aca="false">'Výdaje 4-5'!D77</f>
        <v>110095</v>
      </c>
      <c r="G44" s="109" t="n">
        <f aca="false">F44/E44*100</f>
        <v>19.3270849535058</v>
      </c>
      <c r="H44" s="108" t="e">
        <f aca="false">'Výdaje 4-5'!F77</f>
        <v>#REF!</v>
      </c>
    </row>
    <row r="45" customFormat="false" ht="13.5" hidden="false" customHeight="false" outlineLevel="0" collapsed="false">
      <c r="A45" s="101"/>
      <c r="B45" s="110"/>
      <c r="C45" s="111" t="s">
        <v>60</v>
      </c>
      <c r="D45" s="104" t="n">
        <f aca="false">SUM(D43:D44)</f>
        <v>1128781</v>
      </c>
      <c r="E45" s="104" t="n">
        <f aca="false">SUM(E43:E44)</f>
        <v>1633757</v>
      </c>
      <c r="F45" s="104" t="n">
        <f aca="false">SUM(F43:F44)</f>
        <v>547336</v>
      </c>
      <c r="G45" s="105" t="n">
        <f aca="false">F45/E45*100</f>
        <v>33.5016774220401</v>
      </c>
      <c r="H45" s="106" t="e">
        <f aca="false">SUM(H43:H44)</f>
        <v>#REF!</v>
      </c>
      <c r="I45" s="8"/>
    </row>
    <row r="46" customFormat="false" ht="13.5" hidden="false" customHeight="false" outlineLevel="0" collapsed="false">
      <c r="A46" s="112"/>
      <c r="B46" s="113"/>
      <c r="C46" s="114" t="s">
        <v>61</v>
      </c>
      <c r="D46" s="115" t="n">
        <f aca="false">SUM(D42,-D45)</f>
        <v>-344292</v>
      </c>
      <c r="E46" s="116" t="n">
        <f aca="false">SUM(E42,-E45)</f>
        <v>-515686</v>
      </c>
      <c r="F46" s="117" t="n">
        <f aca="false">SUM(F42,-F45)</f>
        <v>40779</v>
      </c>
      <c r="G46" s="118" t="n">
        <f aca="false">F46/E46*100</f>
        <v>-7.90771903832953</v>
      </c>
      <c r="H46" s="119" t="e">
        <f aca="false">H42-H45</f>
        <v>#REF!</v>
      </c>
      <c r="I46" s="8"/>
      <c r="J46" s="8"/>
      <c r="K46" s="8"/>
    </row>
    <row r="47" customFormat="false" ht="12.75" hidden="false" customHeight="false" outlineLevel="0" collapsed="false">
      <c r="A47" s="120"/>
      <c r="B47" s="121" t="n">
        <v>8115</v>
      </c>
      <c r="C47" s="122" t="s">
        <v>62</v>
      </c>
      <c r="D47" s="123" t="n">
        <v>332707</v>
      </c>
      <c r="E47" s="123" t="n">
        <f aca="false">499635+556</f>
        <v>500191</v>
      </c>
      <c r="F47" s="124" t="n">
        <f aca="false">32850+984</f>
        <v>33834</v>
      </c>
      <c r="G47" s="88" t="n">
        <f aca="false">F47/E47*100</f>
        <v>6.76421606946147</v>
      </c>
      <c r="H47" s="125" t="n">
        <v>0</v>
      </c>
      <c r="K47" s="8"/>
    </row>
    <row r="48" customFormat="false" ht="12.75" hidden="false" customHeight="false" outlineLevel="0" collapsed="false">
      <c r="A48" s="89"/>
      <c r="B48" s="49" t="n">
        <v>8115</v>
      </c>
      <c r="C48" s="126" t="s">
        <v>63</v>
      </c>
      <c r="D48" s="127" t="n">
        <v>11585</v>
      </c>
      <c r="E48" s="39" t="n">
        <v>11585</v>
      </c>
      <c r="F48" s="128" t="n">
        <v>3859</v>
      </c>
      <c r="G48" s="40" t="n">
        <f aca="false">F48/E48*100</f>
        <v>33.3103150625809</v>
      </c>
      <c r="H48" s="38" t="n">
        <v>0</v>
      </c>
      <c r="K48" s="8"/>
    </row>
    <row r="49" customFormat="false" ht="13.5" hidden="false" customHeight="false" outlineLevel="0" collapsed="false">
      <c r="A49" s="51"/>
      <c r="B49" s="129" t="n">
        <v>8115</v>
      </c>
      <c r="C49" s="130" t="s">
        <v>64</v>
      </c>
      <c r="D49" s="131" t="n">
        <v>0</v>
      </c>
      <c r="E49" s="131" t="n">
        <v>3910</v>
      </c>
      <c r="F49" s="132" t="n">
        <v>1134</v>
      </c>
      <c r="G49" s="109" t="n">
        <f aca="false">F49/E49*100</f>
        <v>29.002557544757</v>
      </c>
      <c r="H49" s="133" t="n">
        <v>0</v>
      </c>
      <c r="K49" s="8"/>
    </row>
    <row r="50" customFormat="false" ht="13.5" hidden="true" customHeight="false" outlineLevel="0" collapsed="false">
      <c r="A50" s="51"/>
      <c r="B50" s="134"/>
      <c r="C50" s="135" t="s">
        <v>65</v>
      </c>
      <c r="D50" s="136" t="n">
        <f aca="false">SUM(D46:D49)</f>
        <v>0</v>
      </c>
      <c r="E50" s="136" t="n">
        <f aca="false">SUM(E46:E49)</f>
        <v>0</v>
      </c>
      <c r="F50" s="136" t="n">
        <f aca="false">SUM(F46:F49)</f>
        <v>79606</v>
      </c>
      <c r="G50" s="137"/>
      <c r="H50" s="138" t="e">
        <f aca="false">H46+H47+H48+H49</f>
        <v>#REF!</v>
      </c>
    </row>
    <row r="51" customFormat="false" ht="12.75" hidden="false" customHeight="false" outlineLevel="0" collapsed="false">
      <c r="B51" s="7"/>
      <c r="C51" s="4"/>
      <c r="D51" s="8"/>
      <c r="E51" s="8"/>
      <c r="F51" s="8"/>
    </row>
    <row r="52" customFormat="false" ht="12.75" hidden="false" customHeight="false" outlineLevel="0" collapsed="false">
      <c r="D52" s="8"/>
      <c r="E52" s="8"/>
      <c r="F52" s="8"/>
      <c r="G52" s="8"/>
      <c r="K52" s="8"/>
    </row>
    <row r="53" customFormat="false" ht="12.75" hidden="false" customHeight="false" outlineLevel="0" collapsed="false">
      <c r="D53" s="8"/>
      <c r="E53" s="8"/>
      <c r="F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  <c r="F55" s="8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39" width="9.14"/>
    <col collapsed="false" customWidth="true" hidden="false" outlineLevel="0" max="2" min="2" style="140" width="50.56"/>
    <col collapsed="false" customWidth="true" hidden="false" outlineLevel="0" max="3" min="3" style="140" width="8.99"/>
    <col collapsed="false" customWidth="true" hidden="false" outlineLevel="0" max="4" min="4" style="140" width="5.56"/>
    <col collapsed="false" customWidth="true" hidden="false" outlineLevel="0" max="5" min="5" style="140" width="13.14"/>
    <col collapsed="false" customWidth="true" hidden="false" outlineLevel="0" max="6" min="6" style="140" width="10.41"/>
    <col collapsed="false" customWidth="false" hidden="false" outlineLevel="0" max="257" min="7" style="140" width="5.41"/>
  </cols>
  <sheetData>
    <row r="1" customFormat="false" ht="15" hidden="false" customHeight="false" outlineLevel="0" collapsed="false">
      <c r="E1" s="5" t="s">
        <v>66</v>
      </c>
    </row>
    <row r="2" customFormat="false" ht="15" hidden="false" customHeight="false" outlineLevel="0" collapsed="false">
      <c r="E2" s="5"/>
    </row>
    <row r="3" customFormat="false" ht="19.5" hidden="false" customHeight="false" outlineLevel="0" collapsed="false">
      <c r="A3" s="141" t="s">
        <v>67</v>
      </c>
      <c r="B3" s="141"/>
      <c r="C3" s="142"/>
      <c r="D3" s="143"/>
      <c r="E3" s="144" t="s">
        <v>68</v>
      </c>
    </row>
    <row r="4" customFormat="false" ht="14.25" hidden="false" customHeight="false" outlineLevel="0" collapsed="false">
      <c r="A4" s="145" t="s">
        <v>51</v>
      </c>
      <c r="B4" s="145"/>
      <c r="C4" s="145"/>
      <c r="D4" s="145"/>
      <c r="E4" s="146" t="n">
        <v>75886000</v>
      </c>
    </row>
    <row r="5" customFormat="false" ht="13.5" hidden="false" customHeight="false" outlineLevel="0" collapsed="false">
      <c r="A5" s="147"/>
      <c r="B5" s="147"/>
      <c r="C5" s="148"/>
      <c r="D5" s="149"/>
      <c r="E5" s="150" t="n">
        <f aca="false">SUM(E4:E4)</f>
        <v>75886000</v>
      </c>
    </row>
    <row r="6" customFormat="false" ht="14.25" hidden="false" customHeight="false" outlineLevel="0" collapsed="false">
      <c r="A6" s="145" t="s">
        <v>69</v>
      </c>
      <c r="B6" s="145"/>
      <c r="C6" s="145"/>
      <c r="D6" s="145"/>
      <c r="E6" s="151" t="n">
        <v>359614000</v>
      </c>
    </row>
    <row r="7" customFormat="false" ht="13.5" hidden="false" customHeight="false" outlineLevel="0" collapsed="false">
      <c r="A7" s="147"/>
      <c r="B7" s="147"/>
      <c r="C7" s="148"/>
      <c r="D7" s="149"/>
      <c r="E7" s="152" t="n">
        <f aca="false">E6</f>
        <v>359614000</v>
      </c>
    </row>
    <row r="8" customFormat="false" ht="12.75" hidden="false" customHeight="false" outlineLevel="0" collapsed="false">
      <c r="A8" s="140"/>
    </row>
    <row r="9" customFormat="false" ht="12.75" hidden="false" customHeight="false" outlineLevel="0" collapsed="false">
      <c r="A9" s="140"/>
    </row>
    <row r="10" customFormat="false" ht="12.75" hidden="false" customHeight="false" outlineLevel="0" collapsed="false">
      <c r="A10" s="140"/>
    </row>
    <row r="11" customFormat="false" ht="12.75" hidden="false" customHeight="false" outlineLevel="0" collapsed="false">
      <c r="A11" s="140"/>
    </row>
    <row r="12" customFormat="false" ht="12.75" hidden="false" customHeight="false" outlineLevel="0" collapsed="false">
      <c r="A12" s="140"/>
    </row>
    <row r="13" customFormat="false" ht="12.75" hidden="false" customHeight="false" outlineLevel="0" collapsed="false">
      <c r="A13" s="140"/>
    </row>
    <row r="14" customFormat="false" ht="12.75" hidden="false" customHeight="false" outlineLevel="0" collapsed="false">
      <c r="A14" s="140"/>
    </row>
    <row r="15" customFormat="false" ht="12.75" hidden="false" customHeight="false" outlineLevel="0" collapsed="false">
      <c r="A15" s="140"/>
    </row>
    <row r="16" customFormat="false" ht="12.75" hidden="false" customHeight="false" outlineLevel="0" collapsed="false">
      <c r="A16" s="140"/>
    </row>
    <row r="17" customFormat="false" ht="12.75" hidden="false" customHeight="false" outlineLevel="0" collapsed="false">
      <c r="A17" s="140"/>
    </row>
    <row r="18" customFormat="false" ht="12.75" hidden="false" customHeight="false" outlineLevel="0" collapsed="false">
      <c r="A18" s="140"/>
    </row>
    <row r="19" customFormat="false" ht="12.75" hidden="false" customHeight="false" outlineLevel="0" collapsed="false">
      <c r="A19" s="140"/>
    </row>
    <row r="20" customFormat="false" ht="12.75" hidden="false" customHeight="false" outlineLevel="0" collapsed="false">
      <c r="A20" s="140"/>
    </row>
    <row r="21" customFormat="false" ht="12.75" hidden="false" customHeight="false" outlineLevel="0" collapsed="false">
      <c r="A21" s="140"/>
    </row>
    <row r="22" customFormat="false" ht="12.75" hidden="false" customHeight="false" outlineLevel="0" collapsed="false">
      <c r="A22" s="140"/>
    </row>
    <row r="23" customFormat="false" ht="12.75" hidden="false" customHeight="false" outlineLevel="0" collapsed="false">
      <c r="A23" s="140"/>
    </row>
    <row r="24" customFormat="false" ht="12.75" hidden="false" customHeight="false" outlineLevel="0" collapsed="false">
      <c r="A24" s="140"/>
    </row>
    <row r="25" customFormat="false" ht="12.75" hidden="false" customHeight="false" outlineLevel="0" collapsed="false">
      <c r="A25" s="140"/>
    </row>
    <row r="26" customFormat="false" ht="12.75" hidden="false" customHeight="false" outlineLevel="0" collapsed="false">
      <c r="A26" s="140"/>
    </row>
    <row r="27" customFormat="false" ht="12.75" hidden="false" customHeight="false" outlineLevel="0" collapsed="false">
      <c r="A27" s="140"/>
    </row>
    <row r="28" customFormat="false" ht="12.75" hidden="false" customHeight="false" outlineLevel="0" collapsed="false">
      <c r="A28" s="140"/>
    </row>
    <row r="29" customFormat="false" ht="12.75" hidden="false" customHeight="false" outlineLevel="0" collapsed="false">
      <c r="A29" s="140"/>
    </row>
    <row r="30" customFormat="false" ht="12.75" hidden="false" customHeight="false" outlineLevel="0" collapsed="false">
      <c r="A30" s="140"/>
    </row>
    <row r="31" customFormat="false" ht="12.75" hidden="false" customHeight="false" outlineLevel="0" collapsed="false">
      <c r="A31" s="140"/>
    </row>
    <row r="32" customFormat="false" ht="12.75" hidden="false" customHeight="false" outlineLevel="0" collapsed="false">
      <c r="A32" s="140"/>
    </row>
    <row r="33" customFormat="false" ht="12.75" hidden="false" customHeight="false" outlineLevel="0" collapsed="false">
      <c r="A33" s="140"/>
    </row>
    <row r="34" customFormat="false" ht="12.75" hidden="false" customHeight="false" outlineLevel="0" collapsed="false">
      <c r="A34" s="140"/>
    </row>
    <row r="35" customFormat="false" ht="12.75" hidden="false" customHeight="false" outlineLevel="0" collapsed="false">
      <c r="A35" s="140"/>
    </row>
    <row r="36" customFormat="false" ht="12.75" hidden="false" customHeight="false" outlineLevel="0" collapsed="false">
      <c r="A36" s="140"/>
    </row>
    <row r="37" customFormat="false" ht="12.75" hidden="false" customHeight="false" outlineLevel="0" collapsed="false">
      <c r="A37" s="140"/>
    </row>
    <row r="38" customFormat="false" ht="12.75" hidden="false" customHeight="false" outlineLevel="0" collapsed="false">
      <c r="A38" s="140"/>
    </row>
    <row r="39" customFormat="false" ht="12.75" hidden="false" customHeight="false" outlineLevel="0" collapsed="false">
      <c r="A39" s="140"/>
    </row>
    <row r="40" customFormat="false" ht="12.75" hidden="false" customHeight="false" outlineLevel="0" collapsed="false">
      <c r="A40" s="140"/>
    </row>
    <row r="41" customFormat="false" ht="12.75" hidden="false" customHeight="false" outlineLevel="0" collapsed="false">
      <c r="A41" s="140"/>
    </row>
    <row r="42" customFormat="false" ht="12.75" hidden="false" customHeight="false" outlineLevel="0" collapsed="false">
      <c r="A42" s="140"/>
    </row>
    <row r="43" customFormat="false" ht="12.75" hidden="false" customHeight="false" outlineLevel="0" collapsed="false">
      <c r="A43" s="140"/>
    </row>
    <row r="44" customFormat="false" ht="12.75" hidden="false" customHeight="false" outlineLevel="0" collapsed="false">
      <c r="A44" s="140"/>
    </row>
    <row r="45" customFormat="false" ht="12.75" hidden="false" customHeight="false" outlineLevel="0" collapsed="false">
      <c r="A45" s="140"/>
    </row>
    <row r="46" customFormat="false" ht="12.75" hidden="false" customHeight="false" outlineLevel="0" collapsed="false">
      <c r="A46" s="140"/>
    </row>
    <row r="47" customFormat="false" ht="12.75" hidden="false" customHeight="false" outlineLevel="0" collapsed="false">
      <c r="A47" s="140"/>
    </row>
    <row r="48" customFormat="false" ht="12.75" hidden="false" customHeight="false" outlineLevel="0" collapsed="false">
      <c r="A48" s="140"/>
    </row>
    <row r="49" customFormat="false" ht="12.75" hidden="false" customHeight="false" outlineLevel="0" collapsed="false">
      <c r="A49" s="140"/>
    </row>
    <row r="50" customFormat="false" ht="12.75" hidden="false" customHeight="false" outlineLevel="0" collapsed="false">
      <c r="A50" s="140"/>
    </row>
    <row r="51" customFormat="false" ht="12.75" hidden="false" customHeight="false" outlineLevel="0" collapsed="false">
      <c r="A51" s="140"/>
    </row>
    <row r="52" customFormat="false" ht="12.75" hidden="false" customHeight="false" outlineLevel="0" collapsed="false">
      <c r="A52" s="140"/>
    </row>
    <row r="53" customFormat="false" ht="12.75" hidden="false" customHeight="false" outlineLevel="0" collapsed="false">
      <c r="A53" s="140"/>
    </row>
    <row r="54" customFormat="false" ht="12.75" hidden="false" customHeight="false" outlineLevel="0" collapsed="false">
      <c r="A54" s="140"/>
    </row>
    <row r="55" customFormat="false" ht="12.75" hidden="false" customHeight="false" outlineLevel="0" collapsed="false">
      <c r="A55" s="140"/>
    </row>
    <row r="70" customFormat="false" ht="15" hidden="false" customHeight="false" outlineLevel="0" collapsed="false">
      <c r="A70" s="153" t="s">
        <v>70</v>
      </c>
      <c r="B70" s="153"/>
      <c r="C70" s="153"/>
      <c r="D70" s="153"/>
      <c r="E70" s="153"/>
      <c r="F70" s="153"/>
      <c r="G70" s="153"/>
      <c r="H70" s="153"/>
    </row>
  </sheetData>
  <mergeCells count="5">
    <mergeCell ref="A4:D4"/>
    <mergeCell ref="A5:B5"/>
    <mergeCell ref="A6:D6"/>
    <mergeCell ref="A7:B7"/>
    <mergeCell ref="A70:H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6.56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3" min="2" style="4" width="10.41"/>
    <col collapsed="false" customWidth="true" hidden="false" outlineLevel="0" max="4" min="4" style="4" width="11.85"/>
    <col collapsed="false" customWidth="true" hidden="false" outlineLevel="0" max="5" min="5" style="4" width="8.56"/>
    <col collapsed="false" customWidth="true" hidden="true" outlineLevel="0" max="6" min="6" style="4" width="10.41"/>
    <col collapsed="false" customWidth="true" hidden="false" outlineLevel="0" max="7" min="7" style="4" width="11.42"/>
    <col collapsed="false" customWidth="true" hidden="false" outlineLevel="0" max="8" min="8" style="4" width="11.56"/>
    <col collapsed="false" customWidth="true" hidden="false" outlineLevel="0" max="9" min="9" style="4" width="11.42"/>
    <col collapsed="false" customWidth="true" hidden="false" outlineLevel="0" max="10" min="10" style="4" width="9.41"/>
    <col collapsed="false" customWidth="true" hidden="false" outlineLevel="0" max="11" min="11" style="4" width="11.42"/>
    <col collapsed="false" customWidth="true" hidden="false" outlineLevel="0" max="12" min="12" style="4" width="9.41"/>
    <col collapsed="false" customWidth="true" hidden="false" outlineLevel="0" max="13" min="13" style="4" width="11.42"/>
    <col collapsed="false" customWidth="true" hidden="false" outlineLevel="0" max="14" min="14" style="4" width="9.41"/>
    <col collapsed="false" customWidth="true" hidden="false" outlineLevel="0" max="15" min="15" style="4" width="11.42"/>
    <col collapsed="false" customWidth="true" hidden="false" outlineLevel="0" max="16" min="16" style="4" width="9.41"/>
    <col collapsed="false" customWidth="true" hidden="false" outlineLevel="0" max="17" min="17" style="4" width="11.42"/>
    <col collapsed="false" customWidth="false" hidden="false" outlineLevel="0" max="257" min="18" style="4" width="36.56"/>
  </cols>
  <sheetData>
    <row r="1" customFormat="false" ht="15" hidden="false" customHeight="false" outlineLevel="0" collapsed="false">
      <c r="F1" s="5" t="s">
        <v>71</v>
      </c>
    </row>
    <row r="2" customFormat="false" ht="17.25" hidden="false" customHeight="true" outlineLevel="0" collapsed="false">
      <c r="A2" s="154" t="s">
        <v>72</v>
      </c>
      <c r="D2" s="155"/>
      <c r="E2" s="156"/>
      <c r="F2" s="157"/>
    </row>
    <row r="3" customFormat="false" ht="13.5" hidden="false" customHeight="false" outlineLevel="0" collapsed="false">
      <c r="A3" s="25"/>
      <c r="D3" s="8"/>
      <c r="E3" s="158"/>
      <c r="F3" s="9" t="s">
        <v>1</v>
      </c>
    </row>
    <row r="4" customFormat="false" ht="13.5" hidden="false" customHeight="false" outlineLevel="0" collapsed="false">
      <c r="A4" s="10" t="s">
        <v>73</v>
      </c>
      <c r="B4" s="12" t="s">
        <v>2</v>
      </c>
      <c r="C4" s="12" t="s">
        <v>3</v>
      </c>
      <c r="D4" s="12" t="s">
        <v>4</v>
      </c>
      <c r="E4" s="12" t="s">
        <v>5</v>
      </c>
      <c r="F4" s="26" t="s">
        <v>74</v>
      </c>
    </row>
    <row r="5" customFormat="false" ht="14.25" hidden="false" customHeight="false" outlineLevel="0" collapsed="false">
      <c r="A5" s="159"/>
      <c r="B5" s="160" t="n">
        <v>2021</v>
      </c>
      <c r="C5" s="160" t="n">
        <v>2021</v>
      </c>
      <c r="D5" s="19" t="s">
        <v>7</v>
      </c>
      <c r="E5" s="19" t="s">
        <v>8</v>
      </c>
      <c r="F5" s="161" t="s">
        <v>9</v>
      </c>
    </row>
    <row r="6" customFormat="false" ht="15.75" hidden="false" customHeight="false" outlineLevel="0" collapsed="false">
      <c r="A6" s="162" t="s">
        <v>75</v>
      </c>
      <c r="B6" s="123"/>
      <c r="C6" s="123"/>
      <c r="D6" s="123"/>
      <c r="E6" s="163"/>
      <c r="F6" s="164"/>
    </row>
    <row r="7" customFormat="false" ht="12.75" hidden="false" customHeight="false" outlineLevel="0" collapsed="false">
      <c r="A7" s="165" t="s">
        <v>76</v>
      </c>
      <c r="B7" s="91" t="n">
        <v>1170</v>
      </c>
      <c r="C7" s="91" t="n">
        <v>1170</v>
      </c>
      <c r="D7" s="91" t="n">
        <v>21</v>
      </c>
      <c r="E7" s="166" t="n">
        <f aca="false">D7/C7*100</f>
        <v>1.79487179487179</v>
      </c>
      <c r="F7" s="167" t="n">
        <v>0</v>
      </c>
    </row>
    <row r="8" customFormat="false" ht="12.75" hidden="false" customHeight="false" outlineLevel="0" collapsed="false">
      <c r="A8" s="165" t="s">
        <v>77</v>
      </c>
      <c r="B8" s="91" t="n">
        <v>7500</v>
      </c>
      <c r="C8" s="91" t="n">
        <v>18773</v>
      </c>
      <c r="D8" s="91" t="n">
        <v>624</v>
      </c>
      <c r="E8" s="166" t="n">
        <f aca="false">D8/C8*100</f>
        <v>3.32392265487669</v>
      </c>
      <c r="F8" s="168" t="n">
        <v>0</v>
      </c>
    </row>
    <row r="9" customFormat="false" ht="15" hidden="false" customHeight="false" outlineLevel="0" collapsed="false">
      <c r="A9" s="169" t="s">
        <v>78</v>
      </c>
      <c r="B9" s="170" t="n">
        <f aca="false">SUM(B7:B8)</f>
        <v>8670</v>
      </c>
      <c r="C9" s="170" t="n">
        <f aca="false">SUM(C7:C8)</f>
        <v>19943</v>
      </c>
      <c r="D9" s="170" t="n">
        <f aca="false">SUM(D7:D8)</f>
        <v>645</v>
      </c>
      <c r="E9" s="171" t="n">
        <f aca="false">D9/C9*100</f>
        <v>3.23421751993181</v>
      </c>
      <c r="F9" s="172" t="n">
        <f aca="false">SUM(F7:F8)</f>
        <v>0</v>
      </c>
    </row>
    <row r="10" customFormat="false" ht="15.75" hidden="false" customHeight="false" outlineLevel="0" collapsed="false">
      <c r="A10" s="162" t="s">
        <v>79</v>
      </c>
      <c r="B10" s="173"/>
      <c r="C10" s="173"/>
      <c r="D10" s="173"/>
      <c r="E10" s="174"/>
      <c r="F10" s="175"/>
    </row>
    <row r="11" customFormat="false" ht="12.75" hidden="false" customHeight="false" outlineLevel="0" collapsed="false">
      <c r="A11" s="165" t="s">
        <v>76</v>
      </c>
      <c r="B11" s="91" t="n">
        <v>150</v>
      </c>
      <c r="C11" s="91" t="n">
        <v>150</v>
      </c>
      <c r="D11" s="91" t="n">
        <v>0</v>
      </c>
      <c r="E11" s="166" t="n">
        <f aca="false">D11/C11*100</f>
        <v>0</v>
      </c>
      <c r="F11" s="167" t="n">
        <v>0</v>
      </c>
    </row>
    <row r="12" customFormat="false" ht="15" hidden="false" customHeight="false" outlineLevel="0" collapsed="false">
      <c r="A12" s="169" t="s">
        <v>78</v>
      </c>
      <c r="B12" s="170" t="n">
        <f aca="false">SUM(B11:B11)</f>
        <v>150</v>
      </c>
      <c r="C12" s="170" t="n">
        <f aca="false">SUM(C11:C11)</f>
        <v>150</v>
      </c>
      <c r="D12" s="170" t="n">
        <f aca="false">SUM(D11)</f>
        <v>0</v>
      </c>
      <c r="E12" s="171" t="n">
        <f aca="false">D12/C12*100</f>
        <v>0</v>
      </c>
      <c r="F12" s="172" t="n">
        <f aca="false">SUM(F11:F11)</f>
        <v>0</v>
      </c>
    </row>
    <row r="13" customFormat="false" ht="15.75" hidden="false" customHeight="false" outlineLevel="0" collapsed="false">
      <c r="A13" s="162" t="s">
        <v>80</v>
      </c>
      <c r="B13" s="176"/>
      <c r="C13" s="176"/>
      <c r="D13" s="176"/>
      <c r="E13" s="176"/>
      <c r="F13" s="177"/>
    </row>
    <row r="14" customFormat="false" ht="12.75" hidden="false" customHeight="false" outlineLevel="0" collapsed="false">
      <c r="A14" s="165" t="s">
        <v>76</v>
      </c>
      <c r="B14" s="91" t="n">
        <v>113301</v>
      </c>
      <c r="C14" s="91" t="n">
        <v>129249</v>
      </c>
      <c r="D14" s="91" t="n">
        <v>47697</v>
      </c>
      <c r="E14" s="166" t="n">
        <f aca="false">D14/C14*100</f>
        <v>36.903186871852</v>
      </c>
      <c r="F14" s="168" t="n">
        <v>0</v>
      </c>
    </row>
    <row r="15" customFormat="false" ht="12.75" hidden="false" customHeight="false" outlineLevel="0" collapsed="false">
      <c r="A15" s="165" t="s">
        <v>77</v>
      </c>
      <c r="B15" s="91" t="n">
        <v>19841</v>
      </c>
      <c r="C15" s="91" t="n">
        <v>27495</v>
      </c>
      <c r="D15" s="91" t="n">
        <v>5088</v>
      </c>
      <c r="E15" s="166" t="n">
        <f aca="false">D15/C15*100</f>
        <v>18.5051827605019</v>
      </c>
      <c r="F15" s="167" t="n">
        <v>0</v>
      </c>
    </row>
    <row r="16" customFormat="false" ht="15" hidden="false" customHeight="false" outlineLevel="0" collapsed="false">
      <c r="A16" s="169" t="s">
        <v>78</v>
      </c>
      <c r="B16" s="170" t="n">
        <f aca="false">SUM(B14:B15)</f>
        <v>133142</v>
      </c>
      <c r="C16" s="170" t="n">
        <f aca="false">SUM(C14:C15)</f>
        <v>156744</v>
      </c>
      <c r="D16" s="170" t="n">
        <f aca="false">SUM(D14:D15)</f>
        <v>52785</v>
      </c>
      <c r="E16" s="171" t="n">
        <f aca="false">D16/C16*100</f>
        <v>33.6759301791456</v>
      </c>
      <c r="F16" s="172" t="n">
        <f aca="false">SUM(F14:F15)</f>
        <v>0</v>
      </c>
    </row>
    <row r="17" customFormat="false" ht="15.75" hidden="false" customHeight="false" outlineLevel="0" collapsed="false">
      <c r="A17" s="162" t="s">
        <v>81</v>
      </c>
      <c r="B17" s="123"/>
      <c r="C17" s="123"/>
      <c r="D17" s="123"/>
      <c r="E17" s="178"/>
      <c r="F17" s="164"/>
    </row>
    <row r="18" customFormat="false" ht="12.75" hidden="false" customHeight="false" outlineLevel="0" collapsed="false">
      <c r="A18" s="165" t="s">
        <v>76</v>
      </c>
      <c r="B18" s="91" t="n">
        <v>2000</v>
      </c>
      <c r="C18" s="91" t="n">
        <v>2000</v>
      </c>
      <c r="D18" s="91" t="n">
        <v>23</v>
      </c>
      <c r="E18" s="166" t="n">
        <f aca="false">D18/C18*100</f>
        <v>1.15</v>
      </c>
      <c r="F18" s="167" t="n">
        <v>0</v>
      </c>
    </row>
    <row r="19" customFormat="false" ht="12.75" hidden="false" customHeight="false" outlineLevel="0" collapsed="false">
      <c r="A19" s="165" t="s">
        <v>77</v>
      </c>
      <c r="B19" s="91" t="n">
        <v>2000</v>
      </c>
      <c r="C19" s="91" t="n">
        <v>8269</v>
      </c>
      <c r="D19" s="91" t="n">
        <v>0</v>
      </c>
      <c r="E19" s="166" t="n">
        <f aca="false">D19/C19*100</f>
        <v>0</v>
      </c>
      <c r="F19" s="167" t="n">
        <v>0</v>
      </c>
    </row>
    <row r="20" customFormat="false" ht="15" hidden="false" customHeight="false" outlineLevel="0" collapsed="false">
      <c r="A20" s="169" t="s">
        <v>78</v>
      </c>
      <c r="B20" s="170" t="n">
        <f aca="false">SUM(B18:B19)</f>
        <v>4000</v>
      </c>
      <c r="C20" s="170" t="n">
        <f aca="false">SUM(C18:C19)</f>
        <v>10269</v>
      </c>
      <c r="D20" s="170" t="n">
        <f aca="false">SUM(D18:D19)</f>
        <v>23</v>
      </c>
      <c r="E20" s="171" t="n">
        <f aca="false">D20/C20*100</f>
        <v>0.223975070600837</v>
      </c>
      <c r="F20" s="172" t="n">
        <f aca="false">SUM(F18:F19)</f>
        <v>0</v>
      </c>
    </row>
    <row r="21" customFormat="false" ht="15.75" hidden="false" customHeight="false" outlineLevel="0" collapsed="false">
      <c r="A21" s="162" t="s">
        <v>82</v>
      </c>
      <c r="B21" s="176"/>
      <c r="C21" s="176"/>
      <c r="D21" s="176"/>
      <c r="E21" s="174"/>
      <c r="F21" s="177"/>
    </row>
    <row r="22" customFormat="false" ht="12.75" hidden="false" customHeight="false" outlineLevel="0" collapsed="false">
      <c r="A22" s="165" t="s">
        <v>76</v>
      </c>
      <c r="B22" s="91" t="n">
        <v>4472</v>
      </c>
      <c r="C22" s="91" t="n">
        <v>4623</v>
      </c>
      <c r="D22" s="91" t="n">
        <v>1282</v>
      </c>
      <c r="E22" s="166" t="n">
        <f aca="false">D22/C22*100</f>
        <v>27.730910664071</v>
      </c>
      <c r="F22" s="167" t="n">
        <v>0</v>
      </c>
    </row>
    <row r="23" customFormat="false" ht="12.75" hidden="false" customHeight="false" outlineLevel="0" collapsed="false">
      <c r="A23" s="165" t="s">
        <v>83</v>
      </c>
      <c r="B23" s="91" t="n">
        <v>185084</v>
      </c>
      <c r="C23" s="91" t="n">
        <v>211237</v>
      </c>
      <c r="D23" s="91" t="n">
        <v>107698</v>
      </c>
      <c r="E23" s="166" t="n">
        <f aca="false">D23/C23*100</f>
        <v>50.9844392791036</v>
      </c>
      <c r="F23" s="167" t="n">
        <v>0</v>
      </c>
      <c r="G23" s="8"/>
    </row>
    <row r="24" customFormat="false" ht="12.75" hidden="false" customHeight="false" outlineLevel="0" collapsed="false">
      <c r="A24" s="165" t="s">
        <v>77</v>
      </c>
      <c r="B24" s="91" t="n">
        <v>0</v>
      </c>
      <c r="C24" s="91" t="n">
        <v>1041</v>
      </c>
      <c r="D24" s="91" t="n">
        <v>247</v>
      </c>
      <c r="E24" s="166" t="n">
        <v>0</v>
      </c>
      <c r="F24" s="168" t="n">
        <v>0</v>
      </c>
    </row>
    <row r="25" customFormat="false" ht="15" hidden="false" customHeight="false" outlineLevel="0" collapsed="false">
      <c r="A25" s="169" t="s">
        <v>78</v>
      </c>
      <c r="B25" s="179" t="n">
        <f aca="false">SUM(B22:B24)</f>
        <v>189556</v>
      </c>
      <c r="C25" s="179" t="n">
        <f aca="false">SUM(C22:C24)</f>
        <v>216901</v>
      </c>
      <c r="D25" s="179" t="n">
        <f aca="false">SUM(D22:D24)</f>
        <v>109227</v>
      </c>
      <c r="E25" s="171" t="n">
        <f aca="false">D25/C25*100</f>
        <v>50.3579974273978</v>
      </c>
      <c r="F25" s="180" t="n">
        <f aca="false">SUM(F22:F24)</f>
        <v>0</v>
      </c>
    </row>
    <row r="26" customFormat="false" ht="15.75" hidden="false" customHeight="false" outlineLevel="0" collapsed="false">
      <c r="A26" s="162" t="s">
        <v>84</v>
      </c>
      <c r="B26" s="181"/>
      <c r="C26" s="181"/>
      <c r="D26" s="181"/>
      <c r="E26" s="182"/>
      <c r="F26" s="183"/>
    </row>
    <row r="27" customFormat="false" ht="12.75" hidden="false" customHeight="false" outlineLevel="0" collapsed="false">
      <c r="A27" s="165" t="s">
        <v>76</v>
      </c>
      <c r="B27" s="91" t="n">
        <v>0</v>
      </c>
      <c r="C27" s="91" t="n">
        <v>5041</v>
      </c>
      <c r="D27" s="91" t="n">
        <v>1134</v>
      </c>
      <c r="E27" s="166" t="n">
        <f aca="false">D27/C27*100</f>
        <v>22.495536599881</v>
      </c>
      <c r="F27" s="167" t="n">
        <v>0</v>
      </c>
    </row>
    <row r="28" customFormat="false" ht="15" hidden="false" customHeight="false" outlineLevel="0" collapsed="false">
      <c r="A28" s="169" t="s">
        <v>78</v>
      </c>
      <c r="B28" s="170" t="n">
        <f aca="false">SUM(B27:B27)</f>
        <v>0</v>
      </c>
      <c r="C28" s="170" t="n">
        <f aca="false">SUM(C27:C27)</f>
        <v>5041</v>
      </c>
      <c r="D28" s="170" t="n">
        <f aca="false">SUM(D27:D27)</f>
        <v>1134</v>
      </c>
      <c r="E28" s="184" t="n">
        <f aca="false">D28/C28*100</f>
        <v>22.495536599881</v>
      </c>
      <c r="F28" s="172" t="n">
        <f aca="false">SUM(F27:F27)</f>
        <v>0</v>
      </c>
    </row>
    <row r="29" customFormat="false" ht="15.75" hidden="false" customHeight="false" outlineLevel="0" collapsed="false">
      <c r="A29" s="162" t="s">
        <v>85</v>
      </c>
      <c r="B29" s="173"/>
      <c r="C29" s="173"/>
      <c r="D29" s="173"/>
      <c r="E29" s="182"/>
      <c r="F29" s="175"/>
    </row>
    <row r="30" customFormat="false" ht="12.75" hidden="false" customHeight="false" outlineLevel="0" collapsed="false">
      <c r="A30" s="165" t="s">
        <v>76</v>
      </c>
      <c r="B30" s="91" t="n">
        <v>10428</v>
      </c>
      <c r="C30" s="91" t="n">
        <v>16074</v>
      </c>
      <c r="D30" s="91" t="n">
        <v>1393</v>
      </c>
      <c r="E30" s="166" t="n">
        <f aca="false">D30/C30*100</f>
        <v>8.66616896852059</v>
      </c>
      <c r="F30" s="167" t="n">
        <v>0</v>
      </c>
    </row>
    <row r="31" customFormat="false" ht="12.75" hidden="false" customHeight="false" outlineLevel="0" collapsed="false">
      <c r="A31" s="165" t="s">
        <v>83</v>
      </c>
      <c r="B31" s="91" t="n">
        <v>87820</v>
      </c>
      <c r="C31" s="91" t="n">
        <v>159961</v>
      </c>
      <c r="D31" s="91" t="n">
        <v>118864</v>
      </c>
      <c r="E31" s="166" t="n">
        <f aca="false">D31/C31*100</f>
        <v>74.3081126024469</v>
      </c>
      <c r="F31" s="167" t="n">
        <v>0</v>
      </c>
    </row>
    <row r="32" customFormat="false" ht="12.75" hidden="false" customHeight="false" outlineLevel="0" collapsed="false">
      <c r="A32" s="165" t="s">
        <v>77</v>
      </c>
      <c r="B32" s="91" t="n">
        <v>0</v>
      </c>
      <c r="C32" s="91" t="n">
        <v>0</v>
      </c>
      <c r="D32" s="91" t="n">
        <v>0</v>
      </c>
      <c r="E32" s="166" t="n">
        <v>0</v>
      </c>
      <c r="F32" s="167" t="n">
        <v>0</v>
      </c>
    </row>
    <row r="33" customFormat="false" ht="15" hidden="false" customHeight="false" outlineLevel="0" collapsed="false">
      <c r="A33" s="169" t="s">
        <v>78</v>
      </c>
      <c r="B33" s="170" t="n">
        <f aca="false">SUM(B30:B32)</f>
        <v>98248</v>
      </c>
      <c r="C33" s="170" t="n">
        <f aca="false">SUM(C30:C32)</f>
        <v>176035</v>
      </c>
      <c r="D33" s="170" t="n">
        <f aca="false">SUM(D30:D32)</f>
        <v>120257</v>
      </c>
      <c r="E33" s="171" t="n">
        <f aca="false">D33/C33*100</f>
        <v>68.3142556877894</v>
      </c>
      <c r="F33" s="172" t="n">
        <f aca="false">SUM(F30:F32)</f>
        <v>0</v>
      </c>
    </row>
    <row r="34" customFormat="false" ht="15.75" hidden="false" customHeight="false" outlineLevel="0" collapsed="false">
      <c r="A34" s="162" t="s">
        <v>86</v>
      </c>
      <c r="B34" s="185"/>
      <c r="C34" s="185"/>
      <c r="D34" s="185"/>
      <c r="E34" s="186"/>
      <c r="F34" s="187"/>
    </row>
    <row r="35" customFormat="false" ht="12.75" hidden="false" customHeight="false" outlineLevel="0" collapsed="false">
      <c r="A35" s="165" t="s">
        <v>76</v>
      </c>
      <c r="B35" s="91" t="n">
        <v>7460</v>
      </c>
      <c r="C35" s="91" t="n">
        <v>7460</v>
      </c>
      <c r="D35" s="91" t="n">
        <v>367</v>
      </c>
      <c r="E35" s="166" t="n">
        <f aca="false">D35/C35*100</f>
        <v>4.91957104557641</v>
      </c>
      <c r="F35" s="167" t="n">
        <v>0</v>
      </c>
    </row>
    <row r="36" customFormat="false" ht="12.75" hidden="false" customHeight="false" outlineLevel="0" collapsed="false">
      <c r="A36" s="165" t="s">
        <v>77</v>
      </c>
      <c r="B36" s="91" t="n">
        <v>0</v>
      </c>
      <c r="C36" s="91" t="n">
        <v>0</v>
      </c>
      <c r="D36" s="91" t="n">
        <v>0</v>
      </c>
      <c r="E36" s="166" t="n">
        <v>0</v>
      </c>
      <c r="F36" s="167" t="n">
        <v>0</v>
      </c>
    </row>
    <row r="37" customFormat="false" ht="15" hidden="false" customHeight="false" outlineLevel="0" collapsed="false">
      <c r="A37" s="188" t="s">
        <v>78</v>
      </c>
      <c r="B37" s="170" t="n">
        <f aca="false">SUM(B35:B36)</f>
        <v>7460</v>
      </c>
      <c r="C37" s="170" t="n">
        <f aca="false">SUM(C35:C36)</f>
        <v>7460</v>
      </c>
      <c r="D37" s="170" t="n">
        <f aca="false">D35+D36</f>
        <v>367</v>
      </c>
      <c r="E37" s="171" t="n">
        <f aca="false">D37/C37*100</f>
        <v>4.91957104557641</v>
      </c>
      <c r="F37" s="172" t="n">
        <f aca="false">SUM(F35:F36)</f>
        <v>0</v>
      </c>
    </row>
    <row r="38" customFormat="false" ht="15.75" hidden="false" customHeight="false" outlineLevel="0" collapsed="false">
      <c r="A38" s="162" t="s">
        <v>87</v>
      </c>
      <c r="B38" s="189"/>
      <c r="C38" s="189"/>
      <c r="D38" s="189"/>
      <c r="E38" s="186"/>
      <c r="F38" s="190"/>
    </row>
    <row r="39" customFormat="false" ht="12.75" hidden="false" customHeight="false" outlineLevel="0" collapsed="false">
      <c r="A39" s="165" t="s">
        <v>76</v>
      </c>
      <c r="B39" s="91" t="n">
        <v>2480</v>
      </c>
      <c r="C39" s="91" t="n">
        <v>2730</v>
      </c>
      <c r="D39" s="91" t="n">
        <v>93</v>
      </c>
      <c r="E39" s="166" t="n">
        <f aca="false">D39/C39*100</f>
        <v>3.40659340659341</v>
      </c>
      <c r="F39" s="167" t="n">
        <v>0</v>
      </c>
    </row>
    <row r="40" customFormat="false" ht="12.75" hidden="false" customHeight="false" outlineLevel="0" collapsed="false">
      <c r="A40" s="165" t="s">
        <v>77</v>
      </c>
      <c r="B40" s="91" t="n">
        <v>0</v>
      </c>
      <c r="C40" s="91" t="n">
        <v>0</v>
      </c>
      <c r="D40" s="91" t="n">
        <v>0</v>
      </c>
      <c r="E40" s="166" t="n">
        <v>0</v>
      </c>
      <c r="F40" s="167" t="n">
        <v>0</v>
      </c>
    </row>
    <row r="41" customFormat="false" ht="15" hidden="false" customHeight="false" outlineLevel="0" collapsed="false">
      <c r="A41" s="169" t="s">
        <v>78</v>
      </c>
      <c r="B41" s="170" t="n">
        <f aca="false">SUM(B39:B40)</f>
        <v>2480</v>
      </c>
      <c r="C41" s="170" t="n">
        <f aca="false">SUM(C39:C40)</f>
        <v>2730</v>
      </c>
      <c r="D41" s="170" t="n">
        <f aca="false">SUM(D39:D40)</f>
        <v>93</v>
      </c>
      <c r="E41" s="171" t="n">
        <f aca="false">D41/C41*100</f>
        <v>3.40659340659341</v>
      </c>
      <c r="F41" s="172" t="n">
        <f aca="false">SUM(F39:F39)</f>
        <v>0</v>
      </c>
    </row>
    <row r="42" customFormat="false" ht="15.75" hidden="false" customHeight="false" outlineLevel="0" collapsed="false">
      <c r="A42" s="162" t="s">
        <v>88</v>
      </c>
      <c r="B42" s="185"/>
      <c r="C42" s="185"/>
      <c r="D42" s="185"/>
      <c r="E42" s="186"/>
      <c r="F42" s="191"/>
    </row>
    <row r="43" customFormat="false" ht="14.25" hidden="false" customHeight="false" outlineLevel="0" collapsed="false">
      <c r="A43" s="192" t="s">
        <v>76</v>
      </c>
      <c r="B43" s="91" t="n">
        <v>3250</v>
      </c>
      <c r="C43" s="91" t="n">
        <v>3250</v>
      </c>
      <c r="D43" s="91" t="n">
        <v>929</v>
      </c>
      <c r="E43" s="166" t="n">
        <f aca="false">D43/C43*100</f>
        <v>28.5846153846154</v>
      </c>
      <c r="F43" s="191"/>
    </row>
    <row r="44" customFormat="false" ht="14.25" hidden="false" customHeight="false" outlineLevel="0" collapsed="false">
      <c r="A44" s="165" t="s">
        <v>77</v>
      </c>
      <c r="B44" s="91" t="n">
        <v>0</v>
      </c>
      <c r="C44" s="91" t="n">
        <v>0</v>
      </c>
      <c r="D44" s="91" t="n">
        <v>0</v>
      </c>
      <c r="E44" s="166" t="n">
        <v>0</v>
      </c>
      <c r="F44" s="191"/>
    </row>
    <row r="45" customFormat="false" ht="15" hidden="false" customHeight="false" outlineLevel="0" collapsed="false">
      <c r="A45" s="188" t="s">
        <v>78</v>
      </c>
      <c r="B45" s="170" t="n">
        <f aca="false">SUM(B43:B44)</f>
        <v>3250</v>
      </c>
      <c r="C45" s="170" t="n">
        <f aca="false">SUM(C43:C44)</f>
        <v>3250</v>
      </c>
      <c r="D45" s="170" t="n">
        <f aca="false">SUM(D43:D44)</f>
        <v>929</v>
      </c>
      <c r="E45" s="171" t="n">
        <f aca="false">D45/C45*100</f>
        <v>28.5846153846154</v>
      </c>
      <c r="F45" s="191"/>
    </row>
    <row r="46" customFormat="false" ht="15.75" hidden="false" customHeight="false" outlineLevel="0" collapsed="false">
      <c r="A46" s="162" t="s">
        <v>89</v>
      </c>
      <c r="B46" s="189"/>
      <c r="C46" s="189"/>
      <c r="D46" s="189"/>
      <c r="E46" s="186"/>
      <c r="F46" s="191"/>
    </row>
    <row r="47" customFormat="false" ht="14.25" hidden="false" customHeight="false" outlineLevel="0" collapsed="false">
      <c r="A47" s="193" t="s">
        <v>76</v>
      </c>
      <c r="B47" s="91" t="n">
        <v>29765</v>
      </c>
      <c r="C47" s="91" t="n">
        <v>29935</v>
      </c>
      <c r="D47" s="91" t="n">
        <v>15452</v>
      </c>
      <c r="E47" s="166" t="n">
        <f aca="false">D47/C47*100</f>
        <v>51.6185067646568</v>
      </c>
      <c r="F47" s="191"/>
    </row>
    <row r="48" customFormat="false" ht="14.25" hidden="false" customHeight="false" outlineLevel="0" collapsed="false">
      <c r="A48" s="193" t="s">
        <v>77</v>
      </c>
      <c r="B48" s="91" t="n">
        <v>0</v>
      </c>
      <c r="C48" s="91" t="n">
        <v>0</v>
      </c>
      <c r="D48" s="91" t="n">
        <v>0</v>
      </c>
      <c r="E48" s="166" t="n">
        <v>0</v>
      </c>
      <c r="F48" s="191"/>
    </row>
    <row r="49" customFormat="false" ht="15" hidden="false" customHeight="false" outlineLevel="0" collapsed="false">
      <c r="A49" s="169" t="s">
        <v>78</v>
      </c>
      <c r="B49" s="194" t="n">
        <f aca="false">SUM(B47:B48)</f>
        <v>29765</v>
      </c>
      <c r="C49" s="194" t="n">
        <f aca="false">SUM(C47:C48)</f>
        <v>29935</v>
      </c>
      <c r="D49" s="194" t="n">
        <f aca="false">SUM(D47:D48)</f>
        <v>15452</v>
      </c>
      <c r="E49" s="184" t="n">
        <f aca="false">D49/C49*100</f>
        <v>51.6185067646568</v>
      </c>
      <c r="F49" s="191"/>
    </row>
    <row r="50" customFormat="false" ht="14.25" hidden="false" customHeight="false" outlineLevel="0" collapsed="false">
      <c r="A50" s="195"/>
      <c r="B50" s="191"/>
      <c r="C50" s="191"/>
      <c r="D50" s="191"/>
      <c r="E50" s="196"/>
      <c r="F50" s="191"/>
    </row>
    <row r="51" customFormat="false" ht="15" hidden="false" customHeight="false" outlineLevel="0" collapsed="false">
      <c r="F51" s="197" t="e">
        <f aca="false">SUM(#REF!)</f>
        <v>#REF!</v>
      </c>
    </row>
    <row r="52" customFormat="false" ht="15.75" hidden="false" customHeight="false" outlineLevel="0" collapsed="false">
      <c r="A52" s="162" t="s">
        <v>90</v>
      </c>
      <c r="B52" s="173"/>
      <c r="C52" s="173"/>
      <c r="D52" s="173"/>
      <c r="E52" s="186"/>
      <c r="F52" s="198"/>
    </row>
    <row r="53" customFormat="false" ht="12.75" hidden="false" customHeight="false" outlineLevel="0" collapsed="false">
      <c r="A53" s="165" t="s">
        <v>91</v>
      </c>
      <c r="B53" s="91" t="n">
        <v>1700</v>
      </c>
      <c r="C53" s="91" t="n">
        <v>3068</v>
      </c>
      <c r="D53" s="91" t="n">
        <v>783</v>
      </c>
      <c r="E53" s="166" t="n">
        <f aca="false">D53/C53*100</f>
        <v>25.5215123859192</v>
      </c>
      <c r="F53" s="199" t="n">
        <v>0</v>
      </c>
    </row>
    <row r="54" customFormat="false" ht="12.75" hidden="false" customHeight="false" outlineLevel="0" collapsed="false">
      <c r="A54" s="165" t="s">
        <v>77</v>
      </c>
      <c r="B54" s="91" t="n">
        <v>0</v>
      </c>
      <c r="C54" s="91" t="n">
        <v>0</v>
      </c>
      <c r="D54" s="91" t="n">
        <v>0</v>
      </c>
      <c r="E54" s="166" t="n">
        <v>0</v>
      </c>
      <c r="F54" s="199" t="n">
        <v>0</v>
      </c>
    </row>
    <row r="55" customFormat="false" ht="15" hidden="false" customHeight="false" outlineLevel="0" collapsed="false">
      <c r="A55" s="169" t="s">
        <v>78</v>
      </c>
      <c r="B55" s="170" t="n">
        <f aca="false">SUM(B53:B54)</f>
        <v>1700</v>
      </c>
      <c r="C55" s="170" t="n">
        <f aca="false">SUM(C53:C54)</f>
        <v>3068</v>
      </c>
      <c r="D55" s="170" t="n">
        <f aca="false">SUM(D53:D54)</f>
        <v>783</v>
      </c>
      <c r="E55" s="171" t="n">
        <f aca="false">D55/C55*100</f>
        <v>25.5215123859192</v>
      </c>
      <c r="F55" s="200" t="n">
        <f aca="false">SUM(F53:F54)</f>
        <v>0</v>
      </c>
    </row>
    <row r="56" customFormat="false" ht="15.75" hidden="false" customHeight="false" outlineLevel="0" collapsed="false">
      <c r="A56" s="162" t="s">
        <v>92</v>
      </c>
      <c r="B56" s="173"/>
      <c r="C56" s="173"/>
      <c r="D56" s="173"/>
      <c r="E56" s="173"/>
      <c r="F56" s="198"/>
    </row>
    <row r="57" customFormat="false" ht="12.75" hidden="false" customHeight="false" outlineLevel="0" collapsed="false">
      <c r="A57" s="165" t="s">
        <v>91</v>
      </c>
      <c r="B57" s="91" t="n">
        <v>12140</v>
      </c>
      <c r="C57" s="91" t="n">
        <v>90966</v>
      </c>
      <c r="D57" s="91" t="n">
        <v>7783</v>
      </c>
      <c r="E57" s="166" t="n">
        <f aca="false">D57/C57*100</f>
        <v>8.5559439790691</v>
      </c>
      <c r="F57" s="199" t="n">
        <v>0</v>
      </c>
    </row>
    <row r="58" customFormat="false" ht="12.75" hidden="false" customHeight="false" outlineLevel="0" collapsed="false">
      <c r="A58" s="165" t="s">
        <v>77</v>
      </c>
      <c r="B58" s="91" t="n">
        <v>360</v>
      </c>
      <c r="C58" s="91" t="n">
        <v>360</v>
      </c>
      <c r="D58" s="91" t="n">
        <v>3</v>
      </c>
      <c r="E58" s="166" t="n">
        <f aca="false">D58/C58*100</f>
        <v>0.833333333333333</v>
      </c>
      <c r="F58" s="199" t="n">
        <v>0</v>
      </c>
    </row>
    <row r="59" customFormat="false" ht="15" hidden="false" customHeight="false" outlineLevel="0" collapsed="false">
      <c r="A59" s="169" t="s">
        <v>78</v>
      </c>
      <c r="B59" s="170" t="n">
        <f aca="false">SUM(B57:B58)</f>
        <v>12500</v>
      </c>
      <c r="C59" s="170" t="n">
        <f aca="false">SUM(C57:C58)</f>
        <v>91326</v>
      </c>
      <c r="D59" s="170" t="n">
        <f aca="false">SUM(D57:D58)</f>
        <v>7786</v>
      </c>
      <c r="E59" s="171" t="n">
        <f aca="false">D59/C59*100</f>
        <v>8.52550204760966</v>
      </c>
      <c r="F59" s="200" t="n">
        <f aca="false">SUM(F57:F58)</f>
        <v>0</v>
      </c>
    </row>
    <row r="60" customFormat="false" ht="15.75" hidden="false" customHeight="false" outlineLevel="0" collapsed="false">
      <c r="A60" s="162" t="s">
        <v>93</v>
      </c>
      <c r="B60" s="173"/>
      <c r="C60" s="173"/>
      <c r="D60" s="173"/>
      <c r="E60" s="174"/>
      <c r="F60" s="198"/>
    </row>
    <row r="61" customFormat="false" ht="12.75" hidden="false" customHeight="false" outlineLevel="0" collapsed="false">
      <c r="A61" s="165" t="s">
        <v>91</v>
      </c>
      <c r="B61" s="91" t="n">
        <v>7400</v>
      </c>
      <c r="C61" s="91" t="n">
        <v>7400</v>
      </c>
      <c r="D61" s="91" t="n">
        <v>1007</v>
      </c>
      <c r="E61" s="166" t="n">
        <f aca="false">D61/C61*100</f>
        <v>13.6081081081081</v>
      </c>
      <c r="F61" s="199" t="n">
        <v>0</v>
      </c>
    </row>
    <row r="62" customFormat="false" ht="12.75" hidden="false" customHeight="false" outlineLevel="0" collapsed="false">
      <c r="A62" s="165" t="s">
        <v>77</v>
      </c>
      <c r="B62" s="91" t="n">
        <v>163350</v>
      </c>
      <c r="C62" s="91" t="n">
        <v>257104</v>
      </c>
      <c r="D62" s="91" t="n">
        <v>84482</v>
      </c>
      <c r="E62" s="166" t="n">
        <f aca="false">D62/C62*100</f>
        <v>32.8590764826685</v>
      </c>
      <c r="F62" s="199" t="n">
        <v>0</v>
      </c>
    </row>
    <row r="63" customFormat="false" ht="15" hidden="false" customHeight="false" outlineLevel="0" collapsed="false">
      <c r="A63" s="169" t="s">
        <v>78</v>
      </c>
      <c r="B63" s="170" t="n">
        <f aca="false">SUM(B61:B62)</f>
        <v>170750</v>
      </c>
      <c r="C63" s="170" t="n">
        <f aca="false">SUM(C61:C62)</f>
        <v>264504</v>
      </c>
      <c r="D63" s="170" t="n">
        <f aca="false">SUM(D61:D62)</f>
        <v>85489</v>
      </c>
      <c r="E63" s="171" t="n">
        <f aca="false">D63/C63*100</f>
        <v>32.3204942080271</v>
      </c>
      <c r="F63" s="200" t="n">
        <f aca="false">SUM(F61:F62)</f>
        <v>0</v>
      </c>
    </row>
    <row r="64" customFormat="false" ht="15.75" hidden="false" customHeight="false" outlineLevel="0" collapsed="false">
      <c r="A64" s="162" t="s">
        <v>94</v>
      </c>
      <c r="B64" s="201"/>
      <c r="C64" s="201"/>
      <c r="D64" s="201"/>
      <c r="E64" s="202"/>
      <c r="F64" s="203"/>
    </row>
    <row r="65" customFormat="false" ht="12.75" hidden="false" customHeight="false" outlineLevel="0" collapsed="false">
      <c r="A65" s="165" t="s">
        <v>91</v>
      </c>
      <c r="B65" s="91" t="n">
        <v>2000</v>
      </c>
      <c r="C65" s="91" t="n">
        <v>2075</v>
      </c>
      <c r="D65" s="91" t="n">
        <v>39</v>
      </c>
      <c r="E65" s="166" t="n">
        <f aca="false">D65/C65*100</f>
        <v>1.87951807228916</v>
      </c>
      <c r="F65" s="199" t="n">
        <v>0</v>
      </c>
    </row>
    <row r="66" customFormat="false" ht="12.75" hidden="false" customHeight="false" outlineLevel="0" collapsed="false">
      <c r="A66" s="165" t="s">
        <v>77</v>
      </c>
      <c r="B66" s="91" t="n">
        <v>76750</v>
      </c>
      <c r="C66" s="91" t="n">
        <v>242004</v>
      </c>
      <c r="D66" s="91" t="n">
        <v>19542</v>
      </c>
      <c r="E66" s="166" t="n">
        <f aca="false">D66/C66*100</f>
        <v>8.07507313928695</v>
      </c>
      <c r="F66" s="199" t="n">
        <v>0</v>
      </c>
    </row>
    <row r="67" customFormat="false" ht="15" hidden="false" customHeight="false" outlineLevel="0" collapsed="false">
      <c r="A67" s="169" t="s">
        <v>78</v>
      </c>
      <c r="B67" s="170" t="n">
        <f aca="false">SUM(B65:B66)</f>
        <v>78750</v>
      </c>
      <c r="C67" s="170" t="n">
        <f aca="false">SUM(C65:C66)</f>
        <v>244079</v>
      </c>
      <c r="D67" s="170" t="n">
        <f aca="false">SUM(D65:D66)</f>
        <v>19581</v>
      </c>
      <c r="E67" s="204" t="n">
        <f aca="false">D67/C67*100</f>
        <v>8.02240258277033</v>
      </c>
      <c r="F67" s="200" t="n">
        <f aca="false">SUM(F65:F66)</f>
        <v>0</v>
      </c>
    </row>
    <row r="68" customFormat="false" ht="15.75" hidden="false" customHeight="false" outlineLevel="0" collapsed="false">
      <c r="A68" s="162" t="s">
        <v>95</v>
      </c>
      <c r="B68" s="173"/>
      <c r="C68" s="173"/>
      <c r="D68" s="173"/>
      <c r="E68" s="182"/>
      <c r="F68" s="198"/>
    </row>
    <row r="69" customFormat="false" ht="12.75" hidden="false" customHeight="false" outlineLevel="0" collapsed="false">
      <c r="A69" s="165" t="s">
        <v>76</v>
      </c>
      <c r="B69" s="91" t="n">
        <v>311886</v>
      </c>
      <c r="C69" s="91" t="n">
        <v>323007</v>
      </c>
      <c r="D69" s="91" t="n">
        <v>124771</v>
      </c>
      <c r="E69" s="166" t="n">
        <f aca="false">D69/C69*100</f>
        <v>38.6279554313065</v>
      </c>
      <c r="F69" s="199" t="n">
        <v>0</v>
      </c>
    </row>
    <row r="70" customFormat="false" ht="12.75" hidden="false" customHeight="false" outlineLevel="0" collapsed="false">
      <c r="A70" s="165" t="s">
        <v>77</v>
      </c>
      <c r="B70" s="91" t="n">
        <v>4050</v>
      </c>
      <c r="C70" s="91" t="n">
        <v>4050</v>
      </c>
      <c r="D70" s="91" t="n">
        <v>109</v>
      </c>
      <c r="E70" s="166" t="n">
        <f aca="false">D70/C70*100</f>
        <v>2.69135802469136</v>
      </c>
      <c r="F70" s="199" t="n">
        <v>0</v>
      </c>
    </row>
    <row r="71" customFormat="false" ht="15" hidden="false" customHeight="false" outlineLevel="0" collapsed="false">
      <c r="A71" s="169" t="s">
        <v>78</v>
      </c>
      <c r="B71" s="170" t="n">
        <f aca="false">SUM(B69:B70)</f>
        <v>315936</v>
      </c>
      <c r="C71" s="170" t="n">
        <f aca="false">SUM(C69:C70)</f>
        <v>327057</v>
      </c>
      <c r="D71" s="170" t="n">
        <f aca="false">SUM(D69:D70)</f>
        <v>124880</v>
      </c>
      <c r="E71" s="171" t="n">
        <f aca="false">D71/C71*100</f>
        <v>38.1829467034798</v>
      </c>
      <c r="F71" s="200" t="n">
        <f aca="false">SUM(F69:F70)</f>
        <v>0</v>
      </c>
    </row>
    <row r="72" customFormat="false" ht="15.75" hidden="false" customHeight="false" outlineLevel="0" collapsed="false">
      <c r="A72" s="162" t="s">
        <v>96</v>
      </c>
      <c r="B72" s="205"/>
      <c r="C72" s="205"/>
      <c r="D72" s="205"/>
      <c r="E72" s="174"/>
      <c r="F72" s="206"/>
    </row>
    <row r="73" customFormat="false" ht="12.75" hidden="false" customHeight="false" outlineLevel="0" collapsed="false">
      <c r="A73" s="192" t="s">
        <v>97</v>
      </c>
      <c r="B73" s="91" t="n">
        <v>60924</v>
      </c>
      <c r="C73" s="39" t="n">
        <v>64720</v>
      </c>
      <c r="D73" s="91" t="n">
        <v>7905</v>
      </c>
      <c r="E73" s="166" t="n">
        <f aca="false">D73/C73*100</f>
        <v>12.2141532756489</v>
      </c>
      <c r="F73" s="199" t="n">
        <v>0</v>
      </c>
      <c r="G73" s="207"/>
    </row>
    <row r="74" customFormat="false" ht="12.75" hidden="false" customHeight="false" outlineLevel="0" collapsed="false">
      <c r="A74" s="165" t="s">
        <v>77</v>
      </c>
      <c r="B74" s="91" t="n">
        <v>11500</v>
      </c>
      <c r="C74" s="91" t="n">
        <v>10545</v>
      </c>
      <c r="D74" s="91" t="n">
        <v>0</v>
      </c>
      <c r="E74" s="166" t="n">
        <f aca="false">D74/C74*100</f>
        <v>0</v>
      </c>
      <c r="F74" s="199" t="n">
        <v>0</v>
      </c>
    </row>
    <row r="75" customFormat="false" ht="15" hidden="false" customHeight="false" outlineLevel="0" collapsed="false">
      <c r="A75" s="208" t="s">
        <v>98</v>
      </c>
      <c r="B75" s="209" t="n">
        <f aca="false">SUM(B73:B74)</f>
        <v>72424</v>
      </c>
      <c r="C75" s="209" t="n">
        <f aca="false">SUM(C73:C74)</f>
        <v>75265</v>
      </c>
      <c r="D75" s="209" t="n">
        <f aca="false">SUM(D73:D74)</f>
        <v>7905</v>
      </c>
      <c r="E75" s="210" t="n">
        <f aca="false">D75/C75*100</f>
        <v>10.5028897894108</v>
      </c>
      <c r="F75" s="211" t="n">
        <f aca="false">SUM(F73:F74)</f>
        <v>0</v>
      </c>
    </row>
    <row r="76" customFormat="false" ht="15" hidden="false" customHeight="false" outlineLevel="0" collapsed="false">
      <c r="A76" s="212" t="s">
        <v>76</v>
      </c>
      <c r="B76" s="213" t="n">
        <f aca="false">B73+B69+B61+B57+B53+B47+B43+B39+B35+B30+B23+B22+B18+B14+B11+B7+B31+B65+B27</f>
        <v>843430</v>
      </c>
      <c r="C76" s="213" t="n">
        <f aca="false">C7+C14+C18+C22+C23+C27+C30+C31+C35+C39+C43+C47+C53+C57+C61+C65+C69+C73+C11</f>
        <v>1064116</v>
      </c>
      <c r="D76" s="214" t="n">
        <f aca="false">D7+D14+D18+D22+D23+D27+D30+D31+D35+D39+D43+D47+D53+D57+D61+D65+D69+D73</f>
        <v>437241</v>
      </c>
      <c r="E76" s="215" t="n">
        <f aca="false">D76/C76*100</f>
        <v>41.0895992542166</v>
      </c>
      <c r="F76" s="216" t="e">
        <f aca="false">F73+F69+F61+F57+F53+#REF!+#REF!+F39+F35+#REF!+F30+#REF!+F23+F22+F18+F14+F11+F7+F31+F65+F27</f>
        <v>#REF!</v>
      </c>
      <c r="G76" s="8"/>
    </row>
    <row r="77" customFormat="false" ht="15.75" hidden="false" customHeight="false" outlineLevel="0" collapsed="false">
      <c r="A77" s="217" t="s">
        <v>77</v>
      </c>
      <c r="B77" s="218" t="n">
        <f aca="false">B74+B70+B62+B58+B54+B48+B44+B40+B36+B32+B24+B19+B15+B8+B66</f>
        <v>285351</v>
      </c>
      <c r="C77" s="218" t="n">
        <f aca="false">C74+C70+C62+C58+C54+C48+C44+C40+C36+C32+C24+C19+C15+C8+C66</f>
        <v>569641</v>
      </c>
      <c r="D77" s="218" t="n">
        <f aca="false">D8+D15+D19+D24+D32+D36+D40+D44+D48+D54+D58+D62+D66+D70+D74</f>
        <v>110095</v>
      </c>
      <c r="E77" s="219" t="n">
        <f aca="false">D77/C77*100</f>
        <v>19.3270849535058</v>
      </c>
      <c r="F77" s="220" t="e">
        <f aca="false">F74+F70+F62+F58+F54+#REF!+#REF!+F40+F36+F32+F24+F19+F15+F8+F66</f>
        <v>#REF!</v>
      </c>
    </row>
    <row r="78" customFormat="false" ht="16.5" hidden="false" customHeight="false" outlineLevel="0" collapsed="false">
      <c r="A78" s="221" t="s">
        <v>99</v>
      </c>
      <c r="B78" s="222" t="n">
        <f aca="false">SUM(B76:B77)</f>
        <v>1128781</v>
      </c>
      <c r="C78" s="222" t="n">
        <f aca="false">SUM(C76:C77)</f>
        <v>1633757</v>
      </c>
      <c r="D78" s="222" t="n">
        <f aca="false">SUM(D76:D77)</f>
        <v>547336</v>
      </c>
      <c r="E78" s="223" t="n">
        <f aca="false">D78/C78*100</f>
        <v>33.5016774220401</v>
      </c>
      <c r="F78" s="224" t="e">
        <f aca="false">SUM(F76:F77)</f>
        <v>#REF!</v>
      </c>
    </row>
    <row r="81" customFormat="false" ht="12.75" hidden="false" customHeight="false" outlineLevel="0" collapsed="false">
      <c r="C81" s="8"/>
      <c r="G81" s="8"/>
    </row>
    <row r="82" customFormat="false" ht="12.75" hidden="false" customHeight="false" outlineLevel="0" collapsed="false">
      <c r="E82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3:46Z</dcterms:created>
  <dc:creator>Uživatel systému Windows</dc:creator>
  <dc:description/>
  <dc:language>en-US</dc:language>
  <cp:lastModifiedBy>Uživatel systému Windows</cp:lastModifiedBy>
  <cp:lastPrinted>2021-06-17T09:38:51Z</cp:lastPrinted>
  <dcterms:modified xsi:type="dcterms:W3CDTF">2021-09-13T10:01:45Z</dcterms:modified>
  <cp:revision>0</cp:revision>
  <dc:subject/>
  <dc:title/>
</cp:coreProperties>
</file>