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3"/>
  </bookViews>
  <sheets>
    <sheet name="Bilance" sheetId="1" state="visible" r:id="rId2"/>
    <sheet name="Dotace" sheetId="2" state="visible" r:id="rId3"/>
    <sheet name="Místní příjmy, poplatky, pokuty" sheetId="3" state="visible" r:id="rId4"/>
    <sheet name="Výdaje ORJ" sheetId="4" state="visible" r:id="rId5"/>
    <sheet name="11" sheetId="5" state="visible" r:id="rId6"/>
    <sheet name="12" sheetId="6" state="visible" r:id="rId7"/>
    <sheet name="21" sheetId="7" state="visible" r:id="rId8"/>
    <sheet name="31" sheetId="8" state="visible" r:id="rId9"/>
    <sheet name="41" sheetId="9" state="visible" r:id="rId10"/>
    <sheet name="41 1" sheetId="10" state="visible" r:id="rId11"/>
    <sheet name="41 2" sheetId="11" state="visible" r:id="rId12"/>
    <sheet name="41 3" sheetId="12" state="visible" r:id="rId13"/>
    <sheet name="41 4" sheetId="13" state="visible" r:id="rId14"/>
    <sheet name="41 5" sheetId="14" state="visible" r:id="rId15"/>
    <sheet name="41 6" sheetId="15" state="visible" r:id="rId16"/>
    <sheet name="41 7" sheetId="16" state="visible" r:id="rId17"/>
    <sheet name="41 8" sheetId="17" state="visible" r:id="rId18"/>
    <sheet name="41 9" sheetId="18" state="visible" r:id="rId19"/>
    <sheet name="41 10" sheetId="19" state="visible" r:id="rId20"/>
    <sheet name="42" sheetId="20" state="visible" r:id="rId21"/>
    <sheet name="43" sheetId="21" state="visible" r:id="rId22"/>
    <sheet name="51" sheetId="22" state="visible" r:id="rId23"/>
    <sheet name="51 LDN" sheetId="23" state="visible" r:id="rId24"/>
    <sheet name="51 CSOP " sheetId="24" state="visible" r:id="rId25"/>
    <sheet name="53" sheetId="25" state="visible" r:id="rId26"/>
    <sheet name="61" sheetId="26" state="visible" r:id="rId27"/>
    <sheet name="62" sheetId="27" state="visible" r:id="rId28"/>
    <sheet name="63" sheetId="28" state="visible" r:id="rId29"/>
    <sheet name="64" sheetId="29" state="visible" r:id="rId30"/>
    <sheet name="65" sheetId="30" state="visible" r:id="rId31"/>
    <sheet name="81" sheetId="31" state="visible" r:id="rId32"/>
    <sheet name="82" sheetId="32" state="visible" r:id="rId33"/>
    <sheet name="83" sheetId="33" state="visible" r:id="rId34"/>
    <sheet name="91" sheetId="34" state="visible" r:id="rId35"/>
    <sheet name="10" sheetId="35" state="visible" r:id="rId36"/>
    <sheet name="Rozpis rezervy" sheetId="36" state="visible" r:id="rId37"/>
    <sheet name="RO 2020" sheetId="37" state="visible" r:id="rId38"/>
    <sheet name="FV 2020" sheetId="38" state="visible" r:id="rId39"/>
    <sheet name="Zůstatky na účtech" sheetId="39" state="visible" r:id="rId40"/>
    <sheet name="Pohledávky" sheetId="40" state="visible" r:id="rId41"/>
    <sheet name="Pohledávky a závazky" sheetId="41" state="visible" r:id="rId42"/>
  </sheets>
  <definedNames>
    <definedName function="false" hidden="false" localSheetId="19" name="_xlnm.Print_Area" vbProcedure="false">'4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2546">
  <si>
    <t xml:space="preserve">III/I</t>
  </si>
  <si>
    <t xml:space="preserve">Rozbory k 31. 12. 2020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Skutečnost </t>
  </si>
  <si>
    <t xml:space="preserve">Třídění odvětvové (paragrafy)</t>
  </si>
  <si>
    <t xml:space="preserve">k 31.12.2020</t>
  </si>
  <si>
    <t xml:space="preserve">k RU</t>
  </si>
  <si>
    <t xml:space="preserve">k 31. 12. 2019</t>
  </si>
  <si>
    <t xml:space="preserve">Třídění druhové (položky)</t>
  </si>
  <si>
    <t xml:space="preserve">1xxx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 pobytu</t>
  </si>
  <si>
    <t xml:space="preserve">1343 - poplatek za užívání veř. prostranství</t>
  </si>
  <si>
    <t xml:space="preserve">1344 - poplatek ze vstupného</t>
  </si>
  <si>
    <t xml:space="preserve">1349 - zrušené místní poplatky</t>
  </si>
  <si>
    <t xml:space="preserve">Správní poplatky</t>
  </si>
  <si>
    <t xml:space="preserve">Daň z nemovitých věcí</t>
  </si>
  <si>
    <t xml:space="preserve">2xxx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 </t>
  </si>
  <si>
    <t xml:space="preserve">Neidentifikované příjmy</t>
  </si>
  <si>
    <t xml:space="preserve">Ostatní nedaňové příjmy j.n. </t>
  </si>
  <si>
    <t xml:space="preserve">Splátky půjčených prostř. od obyvatelstva</t>
  </si>
  <si>
    <t xml:space="preserve">3xxx</t>
  </si>
  <si>
    <t xml:space="preserve">Kapitálové příjmy</t>
  </si>
  <si>
    <t xml:space="preserve">Ostatní investiční příjmy jinde nezařazené</t>
  </si>
  <si>
    <t xml:space="preserve">Vlastní příjmy</t>
  </si>
  <si>
    <t xml:space="preserve">4xxx</t>
  </si>
  <si>
    <t xml:space="preserve">Přijaté tranfery celkem</t>
  </si>
  <si>
    <t xml:space="preserve">Převody z vlastních fondů hospodářské čin.</t>
  </si>
  <si>
    <t xml:space="preserve">Převody z vlastních fondů hospodářské činnosti</t>
  </si>
  <si>
    <t xml:space="preserve">Převody mezi HMP a MČ </t>
  </si>
  <si>
    <t xml:space="preserve">Neinv. 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Neinvest.ostatní převody mezi HMP a MČ</t>
  </si>
  <si>
    <t xml:space="preserve">Invest.převody mezi st.městy(HMP) a jejich MČ</t>
  </si>
  <si>
    <t xml:space="preserve">ÚHRN PŘÍJMŮ</t>
  </si>
  <si>
    <t xml:space="preserve">5xxx 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- 1 -</t>
  </si>
  <si>
    <t xml:space="preserve">III/2</t>
  </si>
  <si>
    <t xml:space="preserve">Přehled přidělených dotací MHMP k 31. 12. 2020</t>
  </si>
  <si>
    <t xml:space="preserve">v Kč</t>
  </si>
  <si>
    <t xml:space="preserve">ZJ 900</t>
  </si>
  <si>
    <t xml:space="preserve">Dotace z MHMP - dotační vztahy k městským částem</t>
  </si>
  <si>
    <t xml:space="preserve">ZJ 921</t>
  </si>
  <si>
    <t xml:space="preserve">Účelové dotace neinvestiční (dle rozpočtových opatření MHMP, včetně vratek)</t>
  </si>
  <si>
    <t xml:space="preserve">RO</t>
  </si>
  <si>
    <t xml:space="preserve">Text</t>
  </si>
  <si>
    <t xml:space="preserve">ÚZ</t>
  </si>
  <si>
    <t xml:space="preserve">ORJ</t>
  </si>
  <si>
    <t xml:space="preserve">Návrh plastiky Jindřicha Chalupeckého</t>
  </si>
  <si>
    <t xml:space="preserve">81</t>
  </si>
  <si>
    <t xml:space="preserve">Výkon pěstounské péče</t>
  </si>
  <si>
    <t xml:space="preserve">13010</t>
  </si>
  <si>
    <t xml:space="preserve">Koronavir</t>
  </si>
  <si>
    <t xml:space="preserve">127</t>
  </si>
  <si>
    <t xml:space="preserve">Pól růstu</t>
  </si>
  <si>
    <t xml:space="preserve">rozpis</t>
  </si>
  <si>
    <t xml:space="preserve">41,51,81</t>
  </si>
  <si>
    <t xml:space="preserve">Výuka českého jazyka</t>
  </si>
  <si>
    <t xml:space="preserve">108</t>
  </si>
  <si>
    <t xml:space="preserve">Prevence kriminality</t>
  </si>
  <si>
    <t xml:space="preserve">115</t>
  </si>
  <si>
    <t xml:space="preserve">Energetický management škol a školek</t>
  </si>
  <si>
    <t xml:space="preserve">Interaktivní mapa zeleně na území MČ</t>
  </si>
  <si>
    <t xml:space="preserve">ZOZ</t>
  </si>
  <si>
    <t xml:space="preserve">Protidrogová prevence </t>
  </si>
  <si>
    <t xml:space="preserve">Vratka - šablony </t>
  </si>
  <si>
    <t xml:space="preserve">33063</t>
  </si>
  <si>
    <t xml:space="preserve">MAP II</t>
  </si>
  <si>
    <t xml:space="preserve">Primární prevence v ZŠ</t>
  </si>
  <si>
    <t xml:space="preserve">OP - Výzkum, vývoj a vzdělávání</t>
  </si>
  <si>
    <t xml:space="preserve">Pohřebné</t>
  </si>
  <si>
    <t xml:space="preserve">14</t>
  </si>
  <si>
    <t xml:space="preserve">Sociálně-právní ochrana dětí</t>
  </si>
  <si>
    <t xml:space="preserve">13011</t>
  </si>
  <si>
    <t xml:space="preserve">Grant - podpora ke zlepšení živ.prostředí ( ZŠ Eden,)</t>
  </si>
  <si>
    <t xml:space="preserve">Výkon sociální práce</t>
  </si>
  <si>
    <t xml:space="preserve">13015</t>
  </si>
  <si>
    <t xml:space="preserve">17050</t>
  </si>
  <si>
    <t xml:space="preserve">Prevence sociálního vyloučení a otevírání  hřišť </t>
  </si>
  <si>
    <t xml:space="preserve">Jak to dělat světově</t>
  </si>
  <si>
    <t xml:space="preserve">Registrované soc. služby </t>
  </si>
  <si>
    <t xml:space="preserve">Výherní hrací automaty</t>
  </si>
  <si>
    <t xml:space="preserve">98</t>
  </si>
  <si>
    <t xml:space="preserve">OP - Výzkum, vývoj a vzdělávání - vratka</t>
  </si>
  <si>
    <t xml:space="preserve">Odměny zam. soc. služeb v souvislosti -  epidemie koronaviru</t>
  </si>
  <si>
    <t xml:space="preserve">13351</t>
  </si>
  <si>
    <t xml:space="preserve">Mzdové prostředky pro strážníky OŘ MP Praha 10</t>
  </si>
  <si>
    <t xml:space="preserve">79</t>
  </si>
  <si>
    <t xml:space="preserve">OP - pól růstu </t>
  </si>
  <si>
    <t xml:space="preserve">Adaptační strategie na změnu klimatu</t>
  </si>
  <si>
    <t xml:space="preserve">Posílení mzdových prostředků škol,škol.zařízení, ve stravování</t>
  </si>
  <si>
    <t xml:space="preserve">96</t>
  </si>
  <si>
    <t xml:space="preserve">Vratka - výkon pěstounské péče</t>
  </si>
  <si>
    <t xml:space="preserve">Školní obědy dostupné pro každé dítě</t>
  </si>
  <si>
    <t xml:space="preserve">13014</t>
  </si>
  <si>
    <t xml:space="preserve">SPOD</t>
  </si>
  <si>
    <t xml:space="preserve">Šablony pro MŠ a ZŠ</t>
  </si>
  <si>
    <t xml:space="preserve">Oprava uvolněných bytů</t>
  </si>
  <si>
    <t xml:space="preserve">12</t>
  </si>
  <si>
    <t xml:space="preserve">Kompenzační platby zam. sociálních služeb</t>
  </si>
  <si>
    <t xml:space="preserve">Fin.ohodnocení zdrav. pracovníků Covid 19</t>
  </si>
  <si>
    <t xml:space="preserve">35442</t>
  </si>
  <si>
    <t xml:space="preserve">Vratka EU Šablony- ZŠ Brigádníků</t>
  </si>
  <si>
    <t xml:space="preserve">Vratka - výkon sociálně - právní ochrana dětí</t>
  </si>
  <si>
    <t xml:space="preserve">Covid 19 -mimořádné  finanční ohodnoce </t>
  </si>
  <si>
    <t xml:space="preserve">Covid 19 - ohodnocení</t>
  </si>
  <si>
    <t xml:space="preserve">35025</t>
  </si>
  <si>
    <t xml:space="preserve">Projekt - bezdomovectví</t>
  </si>
  <si>
    <t xml:space="preserve">Změna charakteru dotace </t>
  </si>
  <si>
    <t xml:space="preserve">Navigátor Kontaktního bydlení</t>
  </si>
  <si>
    <t xml:space="preserve">13013</t>
  </si>
  <si>
    <t xml:space="preserve">OPPPR - vratka</t>
  </si>
  <si>
    <t xml:space="preserve">104</t>
  </si>
  <si>
    <t xml:space="preserve">Krytí výdajů - příprava sčítání lidu</t>
  </si>
  <si>
    <t xml:space="preserve">98018</t>
  </si>
  <si>
    <t xml:space="preserve">- 2 -</t>
  </si>
  <si>
    <t xml:space="preserve">130</t>
  </si>
  <si>
    <t xml:space="preserve">EU šablony pro ZŠ - ZŠ Brigádníků</t>
  </si>
  <si>
    <t xml:space="preserve">Vratka EU Šablony- ZŠ U Roháčových kasáren</t>
  </si>
  <si>
    <t xml:space="preserve">Covid 19 - kompenzace vícenákladů CSOP</t>
  </si>
  <si>
    <t xml:space="preserve">Covid 19 - podpora pracovníků SPOD</t>
  </si>
  <si>
    <t xml:space="preserve">OPPPR - vratka ZŠ Eden</t>
  </si>
  <si>
    <t xml:space="preserve">modernizace učebny přírodních věd</t>
  </si>
  <si>
    <t xml:space="preserve">OPPPR - vratka ZŠ Nad Vodovodem</t>
  </si>
  <si>
    <t xml:space="preserve">modernizace učebny fyziky</t>
  </si>
  <si>
    <t xml:space="preserve">Školní obědy dostupné pro každé dítě - vratka</t>
  </si>
  <si>
    <t xml:space="preserve">Účelové dotace investiční</t>
  </si>
  <si>
    <t xml:space="preserve">Pól růstu - rozpis</t>
  </si>
  <si>
    <t xml:space="preserve">17985</t>
  </si>
  <si>
    <t xml:space="preserve">105</t>
  </si>
  <si>
    <t xml:space="preserve">MŠ U Vršovického nádraží - přístavba</t>
  </si>
  <si>
    <t xml:space="preserve">84</t>
  </si>
  <si>
    <t xml:space="preserve">ZŠ Hostýnská - rekonstrukce elektroinstalace</t>
  </si>
  <si>
    <t xml:space="preserve">Interaktuivní mapa zeleně na území MČ</t>
  </si>
  <si>
    <t xml:space="preserve">Modelová a testovací soustava optimalizace energií - Gutovka</t>
  </si>
  <si>
    <t xml:space="preserve">Cyklotrasa "Promenáda" - ul Za Drahou (SP)</t>
  </si>
  <si>
    <t xml:space="preserve">Rozvoj dostupné bydlení</t>
  </si>
  <si>
    <t xml:space="preserve">Rekonstrukce - MŠ Jasmínová</t>
  </si>
  <si>
    <t xml:space="preserve">Rek. komunitní centrum-14 byt.jednotek U Vršovického nádr.3030</t>
  </si>
  <si>
    <t xml:space="preserve">Změna charakteru dotace</t>
  </si>
  <si>
    <t xml:space="preserve">EU - snížení energ. náročnosti objektu ÚMČ Praha 10 (zateplení, fotovoltaika)</t>
  </si>
  <si>
    <t xml:space="preserve">EU - poliklinika Malešice, zajištění energ.úspor</t>
  </si>
  <si>
    <t xml:space="preserve">15974</t>
  </si>
  <si>
    <t xml:space="preserve">- 3 -</t>
  </si>
  <si>
    <t xml:space="preserve">III/3</t>
  </si>
  <si>
    <t xml:space="preserve">Místní příjmy k 31.12. 2020</t>
  </si>
  <si>
    <t xml:space="preserve">Místní poplatky</t>
  </si>
  <si>
    <t xml:space="preserve">Celkový výběr</t>
  </si>
  <si>
    <t xml:space="preserve">Odvody</t>
  </si>
  <si>
    <t xml:space="preserve">z vybraných  činností a služeb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poplatek z pobytu</t>
  </si>
  <si>
    <t xml:space="preserve">za užív.veř.prostr.</t>
  </si>
  <si>
    <t xml:space="preserve">ze vstupného</t>
  </si>
  <si>
    <t xml:space="preserve">zrušené místní poplatky:</t>
  </si>
  <si>
    <t xml:space="preserve">poplatek z ubytování</t>
  </si>
  <si>
    <t xml:space="preserve">poplatek za láz. pobyt</t>
  </si>
  <si>
    <t xml:space="preserve">Celkem</t>
  </si>
  <si>
    <t xml:space="preserve">Pozn.: Správcem poplatku za užívání veřejného prostranství je odbor dopravy </t>
  </si>
  <si>
    <t xml:space="preserve">Ostatní příjmy</t>
  </si>
  <si>
    <t xml:space="preserve">správní poplatky</t>
  </si>
  <si>
    <t xml:space="preserve">2212 + 2123</t>
  </si>
  <si>
    <t xml:space="preserve">přijaté sankční platby</t>
  </si>
  <si>
    <t xml:space="preserve">Správní poplatky k 31. 12. 2020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   prostředí a doprava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9 -OŠK</t>
  </si>
  <si>
    <t xml:space="preserve">     odbor školství</t>
  </si>
  <si>
    <t xml:space="preserve">CELKEM ZAPLACENO</t>
  </si>
  <si>
    <t xml:space="preserve">Pokuty k 31.12. 2020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Porušení rozpočtové kázně</t>
  </si>
  <si>
    <t xml:space="preserve">Smluvní pokuta </t>
  </si>
  <si>
    <t xml:space="preserve">Sankční platby z parkovacích zón</t>
  </si>
  <si>
    <t xml:space="preserve">Celkem zaplaceno</t>
  </si>
  <si>
    <t xml:space="preserve">70 - náklady řízení</t>
  </si>
  <si>
    <t xml:space="preserve">- 4 -</t>
  </si>
  <si>
    <t xml:space="preserve">III/4</t>
  </si>
  <si>
    <t xml:space="preserve">Přehled výdajů dle odvětví </t>
  </si>
  <si>
    <t xml:space="preserve">ORJ odvětví</t>
  </si>
  <si>
    <t xml:space="preserve">RS 2020</t>
  </si>
  <si>
    <t xml:space="preserve">RU 2020</t>
  </si>
  <si>
    <t xml:space="preserve">Skutečnost    k 31.12.2020</t>
  </si>
  <si>
    <t xml:space="preserve">% plnění k RU</t>
  </si>
  <si>
    <t xml:space="preserve">Skutečnost    k 31.12.2019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(pol. 5331)</t>
  </si>
  <si>
    <t xml:space="preserve">0042 EU - OP VVV Místní akční plán</t>
  </si>
  <si>
    <t xml:space="preserve">0043 EU - OP MAP II</t>
  </si>
  <si>
    <t xml:space="preserve">0051 Sociální věci</t>
  </si>
  <si>
    <t xml:space="preserve">0053 EU - Komplexní rekvalifikace s Desítkou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(1511)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5 -</t>
  </si>
  <si>
    <t xml:space="preserve">III/5</t>
  </si>
  <si>
    <t xml:space="preserve">ODPA</t>
  </si>
  <si>
    <t xml:space="preserve">POL</t>
  </si>
  <si>
    <t xml:space="preserve">003635</t>
  </si>
  <si>
    <t xml:space="preserve">5139</t>
  </si>
  <si>
    <t xml:space="preserve">Nákup materiálu j.n.</t>
  </si>
  <si>
    <t xml:space="preserve">5166</t>
  </si>
  <si>
    <t xml:space="preserve">Konzultační, poradenské a právní služby</t>
  </si>
  <si>
    <t xml:space="preserve">Územní plánování</t>
  </si>
  <si>
    <t xml:space="preserve">003636</t>
  </si>
  <si>
    <t xml:space="preserve">Nákup materiálu j.n. (ÚZ 800)</t>
  </si>
  <si>
    <t xml:space="preserve">Konzultační, poradenské a právní služby (ÚZ 800)</t>
  </si>
  <si>
    <t xml:space="preserve">5169</t>
  </si>
  <si>
    <t xml:space="preserve">Nákup ostatních služeb</t>
  </si>
  <si>
    <t xml:space="preserve">Nákup ostatních služeb (ÚZ 800)</t>
  </si>
  <si>
    <t xml:space="preserve">Nákup ostatních služeb Eden (ÚZ 801)</t>
  </si>
  <si>
    <t xml:space="preserve">5175</t>
  </si>
  <si>
    <t xml:space="preserve">Pohoštění</t>
  </si>
  <si>
    <t xml:space="preserve">Pohoštění (ÚZ 800)</t>
  </si>
  <si>
    <t xml:space="preserve">Územní rozvoj</t>
  </si>
  <si>
    <t xml:space="preserve">Neinvestiční výdaje celkem</t>
  </si>
  <si>
    <t xml:space="preserve">6119</t>
  </si>
  <si>
    <t xml:space="preserve">Studie revitalizace veřejných prostor (ORG 213001)</t>
  </si>
  <si>
    <t xml:space="preserve">Studie biotop Trojmezí (ORG Nový)</t>
  </si>
  <si>
    <t xml:space="preserve">003745</t>
  </si>
  <si>
    <t xml:space="preserve">6121</t>
  </si>
  <si>
    <t xml:space="preserve">Revitalizace vybraných lokalit toku Botiče (ORG 219018)</t>
  </si>
  <si>
    <t xml:space="preserve">Revitalizace Strašnická (ORG 220003)</t>
  </si>
  <si>
    <t xml:space="preserve">Realizace dílčích generelů (ORG 220004)</t>
  </si>
  <si>
    <t xml:space="preserve">Péče o vzhled obcí a veřejnou zeleň</t>
  </si>
  <si>
    <t xml:space="preserve">Investiční výdaje celkem</t>
  </si>
  <si>
    <t xml:space="preserve">- 8 -</t>
  </si>
  <si>
    <t xml:space="preserve">III/6</t>
  </si>
  <si>
    <t xml:space="preserve">003639</t>
  </si>
  <si>
    <t xml:space="preserve">Komunální služby a územní rozvoj j.n.</t>
  </si>
  <si>
    <t xml:space="preserve">- 9 -</t>
  </si>
  <si>
    <t xml:space="preserve">III/7</t>
  </si>
  <si>
    <t xml:space="preserve">002219</t>
  </si>
  <si>
    <t xml:space="preserve">5165</t>
  </si>
  <si>
    <t xml:space="preserve">Nájemné za půdu</t>
  </si>
  <si>
    <t xml:space="preserve">Ostatní záležitosti pozemních komunikací</t>
  </si>
  <si>
    <t xml:space="preserve">003421</t>
  </si>
  <si>
    <t xml:space="preserve">Nákup ostatních služeb (AVČ Gutova)</t>
  </si>
  <si>
    <t xml:space="preserve">5171</t>
  </si>
  <si>
    <t xml:space="preserve">Opravy a udržování</t>
  </si>
  <si>
    <t xml:space="preserve">Opravy a udržování (AVČ Gutova)</t>
  </si>
  <si>
    <t xml:space="preserve">5164</t>
  </si>
  <si>
    <t xml:space="preserve">Nájemné</t>
  </si>
  <si>
    <t xml:space="preserve">5199</t>
  </si>
  <si>
    <t xml:space="preserve">Ostatní výdaje související s nein. nákupy (AVČ Gutova)</t>
  </si>
  <si>
    <t xml:space="preserve">Využití volného času dětí a mládeže</t>
  </si>
  <si>
    <t xml:space="preserve">003722</t>
  </si>
  <si>
    <t xml:space="preserve">Sběr a svoz komunálních odpadů</t>
  </si>
  <si>
    <t xml:space="preserve">003727</t>
  </si>
  <si>
    <t xml:space="preserve">Prevence vzniku odpadů</t>
  </si>
  <si>
    <t xml:space="preserve">003729</t>
  </si>
  <si>
    <t xml:space="preserve">likvidace černých skládek</t>
  </si>
  <si>
    <t xml:space="preserve">přistavení VOK</t>
  </si>
  <si>
    <t xml:space="preserve">kompostárna Bohdalec</t>
  </si>
  <si>
    <t xml:space="preserve">5191</t>
  </si>
  <si>
    <t xml:space="preserve">Zaplacené sankce</t>
  </si>
  <si>
    <t xml:space="preserve">Ostatní nakládání s odpady</t>
  </si>
  <si>
    <t xml:space="preserve">003741</t>
  </si>
  <si>
    <t xml:space="preserve">Ochrana druhů a stanovišť</t>
  </si>
  <si>
    <t xml:space="preserve">5123</t>
  </si>
  <si>
    <t xml:space="preserve">Podlimitní technické zhodnocení</t>
  </si>
  <si>
    <t xml:space="preserve">5132</t>
  </si>
  <si>
    <t xml:space="preserve">Ochranné pomůcky</t>
  </si>
  <si>
    <t xml:space="preserve">5137</t>
  </si>
  <si>
    <t xml:space="preserve">Drobný hmotný dlouhodobý majetek</t>
  </si>
  <si>
    <t xml:space="preserve">Drobný hmotný dlouhodobý majetek (ÚZ 81)</t>
  </si>
  <si>
    <t xml:space="preserve">Nákup materiálu j.n. (ÚZ 81)</t>
  </si>
  <si>
    <t xml:space="preserve">Nákup materiálu j.n. (ÚZ 109)</t>
  </si>
  <si>
    <t xml:space="preserve">5151</t>
  </si>
  <si>
    <t xml:space="preserve">Studená voda</t>
  </si>
  <si>
    <t xml:space="preserve">5154</t>
  </si>
  <si>
    <t xml:space="preserve">Elektrická energie</t>
  </si>
  <si>
    <t xml:space="preserve">Nákup ostatních služeb (ÚZ 81)</t>
  </si>
  <si>
    <t xml:space="preserve">Nákup ostatních služeb (ÚZ 109)</t>
  </si>
  <si>
    <t xml:space="preserve">Nákup ostatních služeb (ÚZ 502)</t>
  </si>
  <si>
    <t xml:space="preserve">Opravy a udržování (ÚZ 109)</t>
  </si>
  <si>
    <t xml:space="preserve">Opravy a udržování (ÚZ 7011) Jana Karena</t>
  </si>
  <si>
    <t xml:space="preserve">5192</t>
  </si>
  <si>
    <t xml:space="preserve">Poskytnuté náhrady</t>
  </si>
  <si>
    <t xml:space="preserve">003792</t>
  </si>
  <si>
    <t xml:space="preserve">Nákup ostatních služeb (ekoosvěta)</t>
  </si>
  <si>
    <t xml:space="preserve">Ekologická výchova a osvěta</t>
  </si>
  <si>
    <t xml:space="preserve">005213</t>
  </si>
  <si>
    <t xml:space="preserve">Krizová opatření</t>
  </si>
  <si>
    <t xml:space="preserve">- 10 -</t>
  </si>
  <si>
    <t xml:space="preserve">Mobiliáře dětských hřišť (ORG 213006)</t>
  </si>
  <si>
    <t xml:space="preserve">Fitpark Konopištská</t>
  </si>
  <si>
    <t xml:space="preserve">003723</t>
  </si>
  <si>
    <t xml:space="preserve">Podzemní kontejnery (ORG 211004)</t>
  </si>
  <si>
    <t xml:space="preserve">Výstavba stání na separaci (ORG 214001)</t>
  </si>
  <si>
    <t xml:space="preserve">Sběr a svoz ost.odpadů (jiných než nebez.a komun.)</t>
  </si>
  <si>
    <t xml:space="preserve">6111</t>
  </si>
  <si>
    <t xml:space="preserve">Interaktivní mapa zeleně (ÚZ 84, ORG 81222220022)</t>
  </si>
  <si>
    <t xml:space="preserve">Revitalizace Malešického parku</t>
  </si>
  <si>
    <t xml:space="preserve">OC Cíl (ORG 216001)</t>
  </si>
  <si>
    <t xml:space="preserve">OC Cíl (ÚZ 84)</t>
  </si>
  <si>
    <t xml:space="preserve">Revitalizace parku Solidarita (ORG 216002)</t>
  </si>
  <si>
    <t xml:space="preserve">Revitalizace předprost. parku Grébovka (ÚZ 10, ORG 218003)</t>
  </si>
  <si>
    <t xml:space="preserve">Revitalizace parku Solidarita (ÚZ 10, ORG 814008216002)</t>
  </si>
  <si>
    <t xml:space="preserve">Pítka v MČ</t>
  </si>
  <si>
    <t xml:space="preserve">Revitalizace parku Solidarita (ÚZ 84, ORG 81408216002)</t>
  </si>
  <si>
    <t xml:space="preserve">Revitazace parku Grébovka (ÚZ 84, ORG 81408218003)</t>
  </si>
  <si>
    <t xml:space="preserve">Participativní rozpočet Moje stopa (ÚZ 119) (ORG 216029 )</t>
  </si>
  <si>
    <t xml:space="preserve">Participativní rozpočet Moje stopa (ÚZ 119) (ORG 217027 )</t>
  </si>
  <si>
    <t xml:space="preserve">Participativní rozpočet Moje stopa (ÚZ 119) (ORG 218015 )</t>
  </si>
  <si>
    <t xml:space="preserve">Participativní rozpočet Moje stopa (ÚZ 119) (ORG 219011 )</t>
  </si>
  <si>
    <t xml:space="preserve">Rekonstrukce parkových chodníků (ORG 212004 )</t>
  </si>
  <si>
    <t xml:space="preserve">- 11 -</t>
  </si>
  <si>
    <t xml:space="preserve">0031 Doprava</t>
  </si>
  <si>
    <t xml:space="preserve">III/8</t>
  </si>
  <si>
    <t xml:space="preserve">002212</t>
  </si>
  <si>
    <t xml:space="preserve">Silnice               </t>
  </si>
  <si>
    <t xml:space="preserve">003631</t>
  </si>
  <si>
    <t xml:space="preserve">Veřejné osvětlení</t>
  </si>
  <si>
    <t xml:space="preserve">Studie ZPS</t>
  </si>
  <si>
    <t xml:space="preserve">Silnice</t>
  </si>
  <si>
    <t xml:space="preserve">PD - Parkovací kapacity (ORG 22005 )</t>
  </si>
  <si>
    <t xml:space="preserve">Studie Parkovací domy</t>
  </si>
  <si>
    <t xml:space="preserve">Povrchová parkoviště</t>
  </si>
  <si>
    <t xml:space="preserve">Cyklotrasa "Promenáda" ul Za Drahou (ÚZ 84, ORG 81327220029)</t>
  </si>
  <si>
    <t xml:space="preserve">Participativní rozp. Moje stopa (ÚZ 119, ORG 216030)</t>
  </si>
  <si>
    <t xml:space="preserve">Rekonstrukce chodníků (ORG 221004 )</t>
  </si>
  <si>
    <t xml:space="preserve">2241</t>
  </si>
  <si>
    <t xml:space="preserve">PD - Depo Hostivař</t>
  </si>
  <si>
    <t xml:space="preserve">002241</t>
  </si>
  <si>
    <t xml:space="preserve">Železniční dráhy</t>
  </si>
  <si>
    <t xml:space="preserve">- 12 -</t>
  </si>
  <si>
    <t xml:space="preserve">III/9</t>
  </si>
  <si>
    <t xml:space="preserve">003111</t>
  </si>
  <si>
    <t xml:space="preserve">Nájemné </t>
  </si>
  <si>
    <t xml:space="preserve">Nájemné (ÚZ 127)</t>
  </si>
  <si>
    <t xml:space="preserve">5168</t>
  </si>
  <si>
    <t xml:space="preserve">Zpracování dat a služby souv. s inf. a kom.technol</t>
  </si>
  <si>
    <t xml:space="preserve">5194</t>
  </si>
  <si>
    <t xml:space="preserve">Věcné dary</t>
  </si>
  <si>
    <t xml:space="preserve">003311</t>
  </si>
  <si>
    <t xml:space="preserve">51**</t>
  </si>
  <si>
    <t xml:space="preserve">Neinvestiční nákupy a související výdaje</t>
  </si>
  <si>
    <t xml:space="preserve">5331</t>
  </si>
  <si>
    <t xml:space="preserve">MŠ Bajkalská (ORG 1)</t>
  </si>
  <si>
    <t xml:space="preserve">MŠ Benešovská (ORG 2) </t>
  </si>
  <si>
    <t xml:space="preserve">MŠ Dvouletky (ORG 3)</t>
  </si>
  <si>
    <t xml:space="preserve">MŠ Hřibská (ORG 5)</t>
  </si>
  <si>
    <t xml:space="preserve">MŠ Chmelová (ORG 6)</t>
  </si>
  <si>
    <t xml:space="preserve">MŠ Kodaňská (ORG 8)</t>
  </si>
  <si>
    <t xml:space="preserve">MŠ Přetlucká (ORG 9)</t>
  </si>
  <si>
    <t xml:space="preserve">MŠ Magnitogorská  (ORG 10)</t>
  </si>
  <si>
    <t xml:space="preserve">MŠ Mládežnická  (ORG 11)</t>
  </si>
  <si>
    <t xml:space="preserve">MŠ Nedvězská (ORG 13)</t>
  </si>
  <si>
    <t xml:space="preserve">MŠ Omská (ORG 15)</t>
  </si>
  <si>
    <t xml:space="preserve">MŠ Štěchovická  (ORG 18)</t>
  </si>
  <si>
    <t xml:space="preserve">MŠ Tolstého  (ORG 19)</t>
  </si>
  <si>
    <t xml:space="preserve">MŠ Troilová  (ORG 20)</t>
  </si>
  <si>
    <t xml:space="preserve">MŠ Tuchorázská  (ORG 21)</t>
  </si>
  <si>
    <t xml:space="preserve">MŠ U Roháčových kasáren  (ORG 21)</t>
  </si>
  <si>
    <t xml:space="preserve">MŠ U Vršovického nádraží  (ORG 23)</t>
  </si>
  <si>
    <t xml:space="preserve">MŠ Ve Stínu  (ORG 26)</t>
  </si>
  <si>
    <t xml:space="preserve">MŠ Vladivostocká  (ORG 27)</t>
  </si>
  <si>
    <t xml:space="preserve">MŠ Zvonková  (ORG 28)</t>
  </si>
  <si>
    <t xml:space="preserve">MŠ - mzdové prostředky vč. odvodů (ÚZ 3)</t>
  </si>
  <si>
    <t xml:space="preserve">MŠ - rozvoj dětí (ÚZ 6)</t>
  </si>
  <si>
    <t xml:space="preserve">Neinvestiční příspěvky zřízeným PO</t>
  </si>
  <si>
    <t xml:space="preserve">5336</t>
  </si>
  <si>
    <t xml:space="preserve">MŠ - odměny pracovníkům ve školství (ÚZ 96)</t>
  </si>
  <si>
    <t xml:space="preserve">MŠ - výdaje spojené s koronavirem (ÚZ 127)</t>
  </si>
  <si>
    <t xml:space="preserve">Šablony MŠ a ZŠ podíl SR (ÚZ 103133063)</t>
  </si>
  <si>
    <t xml:space="preserve">Šablony MŠ a ZŠ podíl EU (ÚZ 103533063)</t>
  </si>
  <si>
    <t xml:space="preserve">Enviromentální zahrada a venkovní třída (ÚZ 108100104)</t>
  </si>
  <si>
    <t xml:space="preserve">Enviromentální zahrada a venkovní třída (ÚZ 108517050)</t>
  </si>
  <si>
    <t xml:space="preserve">EU - Školní obědy dostupné pro každé dítě (ÚZ 120513014)</t>
  </si>
  <si>
    <t xml:space="preserve">SR - Školní obědy dostupné pro každé dítě (ÚZ 120113014)</t>
  </si>
  <si>
    <t xml:space="preserve">Neinvest.transfery zřízeným PO (MHMP, SR, EU)</t>
  </si>
  <si>
    <t xml:space="preserve">Neinvest.transfery zřízeným PO</t>
  </si>
  <si>
    <t xml:space="preserve">Mateřské školy</t>
  </si>
  <si>
    <t xml:space="preserve">003113</t>
  </si>
  <si>
    <t xml:space="preserve">ZŠ Brigádníků (ORG 30)</t>
  </si>
  <si>
    <t xml:space="preserve">ZŠ Břečťanová  (ORG 31)</t>
  </si>
  <si>
    <t xml:space="preserve">ZŠ Gutova  (ORG 33)</t>
  </si>
  <si>
    <t xml:space="preserve">ZŠ Hostýnská  (ORG 34)</t>
  </si>
  <si>
    <t xml:space="preserve">ZŠ Jakutská (ORG 36)</t>
  </si>
  <si>
    <t xml:space="preserve">ZŠ Karla Čapka, Kodaňská (ORG 37)</t>
  </si>
  <si>
    <t xml:space="preserve">ZŠ Nad Vodovodem (ORG 38)</t>
  </si>
  <si>
    <t xml:space="preserve">ZŠ Olešská (ORG 39)</t>
  </si>
  <si>
    <t xml:space="preserve">ZŠ Švehlova (ORG 41)</t>
  </si>
  <si>
    <t xml:space="preserve">ZŠ U Roh. kasáren (ORG 42)</t>
  </si>
  <si>
    <t xml:space="preserve">ZŠ U Vrš. nádr. (ORG 43)</t>
  </si>
  <si>
    <t xml:space="preserve">- 13 -</t>
  </si>
  <si>
    <t xml:space="preserve">ZŠ V Rybníčkách (ORG 44)</t>
  </si>
  <si>
    <t xml:space="preserve">ZŠ Eden, Vladivostocká (ORG 45)</t>
  </si>
  <si>
    <t xml:space="preserve">ZŠ - ŠvP (ÚZ 14)</t>
  </si>
  <si>
    <t xml:space="preserve">ZŠ - mzdové prostředky vč. odvodů (ÚZ 15)</t>
  </si>
  <si>
    <t xml:space="preserve">ZŠ - zdavý rozvoj žáků (ÚZ 17)</t>
  </si>
  <si>
    <t xml:space="preserve">ZŠ - Modernizace učeben ... (ÚZ 77)</t>
  </si>
  <si>
    <t xml:space="preserve">Odměny pracovníkům ve školství (ÚZ 96)</t>
  </si>
  <si>
    <t xml:space="preserve">Systémová podpora výuky českého jazyka jako cizího (ÚZ 108)</t>
  </si>
  <si>
    <t xml:space="preserve">Podpora registrovaných sociálních služeb (115)</t>
  </si>
  <si>
    <t xml:space="preserve">Výdaje spojené s koronavirem (127)</t>
  </si>
  <si>
    <t xml:space="preserve">Šablony pro MŠ a ZŠ podíl SR (ÚZ 103133063)</t>
  </si>
  <si>
    <t xml:space="preserve">Šablony pro MŠ a ZŠ podíl EU (ÚZ 103133063)</t>
  </si>
  <si>
    <t xml:space="preserve">Školní obědy dostupné pro každé dítě SR (ÚZ 120113014)</t>
  </si>
  <si>
    <t xml:space="preserve">Školní obědy dostupné pro každé dítě EU (ÚZ 120513014)</t>
  </si>
  <si>
    <t xml:space="preserve">Základní školy</t>
  </si>
  <si>
    <t xml:space="preserve">003141</t>
  </si>
  <si>
    <t xml:space="preserve">ŠJ - mzdové prostředky vč. odvodů (ÚZ 20)</t>
  </si>
  <si>
    <t xml:space="preserve">ŠJ - modernizace vybavení (ÚZ 21)</t>
  </si>
  <si>
    <t xml:space="preserve">Školní stravování</t>
  </si>
  <si>
    <t xml:space="preserve">003299</t>
  </si>
  <si>
    <t xml:space="preserve">5492</t>
  </si>
  <si>
    <t xml:space="preserve">Dary obyvatelstvu</t>
  </si>
  <si>
    <t xml:space="preserve">Ostatní záležitosti vzdělávání</t>
  </si>
  <si>
    <t xml:space="preserve">003314</t>
  </si>
  <si>
    <t xml:space="preserve">5339</t>
  </si>
  <si>
    <t xml:space="preserve">Neinvestiční transfery cizím PO</t>
  </si>
  <si>
    <t xml:space="preserve">Činnosti knihovnické </t>
  </si>
  <si>
    <t xml:space="preserve">003319</t>
  </si>
  <si>
    <t xml:space="preserve">Ostatní záležitosti kultury</t>
  </si>
  <si>
    <t xml:space="preserve">Neinvestiční příspěvky zřízeným PO - KD Barikádníků</t>
  </si>
  <si>
    <t xml:space="preserve">Nein. přísp. zřízeným PO - KD Barikádníků (ÚZ 30 )</t>
  </si>
  <si>
    <t xml:space="preserve">003699</t>
  </si>
  <si>
    <t xml:space="preserve">Ostatní záležitosti bydlení, kom. služeb, úz. rozvoje</t>
  </si>
  <si>
    <t xml:space="preserve">006330</t>
  </si>
  <si>
    <t xml:space="preserve">5347</t>
  </si>
  <si>
    <t xml:space="preserve">Šablony pro MŠ a ZŠ  (ÚZ 33063)</t>
  </si>
  <si>
    <t xml:space="preserve">ZŠ Vladivostocká </t>
  </si>
  <si>
    <t xml:space="preserve">ZŠ Olešská - vybavení</t>
  </si>
  <si>
    <t xml:space="preserve">Převody vlastním fondům v rozpočtech územní úrovně</t>
  </si>
  <si>
    <t xml:space="preserve">006409</t>
  </si>
  <si>
    <t xml:space="preserve">5901</t>
  </si>
  <si>
    <t xml:space="preserve">Nespecifikované rezervy</t>
  </si>
  <si>
    <t xml:space="preserve">Ostatní činnosti j.n.</t>
  </si>
  <si>
    <t xml:space="preserve">6351</t>
  </si>
  <si>
    <t xml:space="preserve">Invest. transf.zřízeným příspěvkovým organizacím</t>
  </si>
  <si>
    <t xml:space="preserve">6356</t>
  </si>
  <si>
    <t xml:space="preserve">Jiné invest.transf. zřízen. příspěv. organizacím</t>
  </si>
  <si>
    <t xml:space="preserve">6363</t>
  </si>
  <si>
    <t xml:space="preserve">Inv.př.mezi stat.městy a jejich měst.obvody-výdaje</t>
  </si>
  <si>
    <t xml:space="preserve">dotace HMP - školství</t>
  </si>
  <si>
    <t xml:space="preserve">- 14 -</t>
  </si>
  <si>
    <t xml:space="preserve">0041 - Školství - příspěvkové organizace</t>
  </si>
  <si>
    <t xml:space="preserve">Výsledky hospodaření k 31. 12 .2020</t>
  </si>
  <si>
    <t xml:space="preserve"> v Kč</t>
  </si>
  <si>
    <t xml:space="preserve">výnosy  </t>
  </si>
  <si>
    <t xml:space="preserve">náklady </t>
  </si>
  <si>
    <t xml:space="preserve">hosp. výsledek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15 -</t>
  </si>
  <si>
    <t xml:space="preserve">III/9/1</t>
  </si>
  <si>
    <t xml:space="preserve">Výsledky hospodaření k 31.12. 2020</t>
  </si>
  <si>
    <t xml:space="preserve">v tis.Kč</t>
  </si>
  <si>
    <t xml:space="preserve">výnosy 2020</t>
  </si>
  <si>
    <t xml:space="preserve">náklady 2020</t>
  </si>
  <si>
    <t xml:space="preserve">vratka stát.dot.</t>
  </si>
  <si>
    <t xml:space="preserve">hosp.výsledek 2020</t>
  </si>
  <si>
    <t xml:space="preserve">výnosy 2019</t>
  </si>
  <si>
    <t xml:space="preserve">náklady 2019</t>
  </si>
  <si>
    <t xml:space="preserve">hosp.výsledek 2019</t>
  </si>
  <si>
    <t xml:space="preserve">Přetlucká</t>
  </si>
  <si>
    <t xml:space="preserve">- 16 -</t>
  </si>
  <si>
    <t xml:space="preserve">Rozpis přijmů - výnosů k 31. 12. 2020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20</t>
  </si>
  <si>
    <t xml:space="preserve">dotací </t>
  </si>
  <si>
    <t xml:space="preserve">ost.r.2019</t>
  </si>
  <si>
    <t xml:space="preserve">Eden (Vladivost.)</t>
  </si>
  <si>
    <t xml:space="preserve">- 17 -</t>
  </si>
  <si>
    <t xml:space="preserve">Rozpis výdajů - nákladů, příspěvek státní dotace k 31. 12. 2020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18 -</t>
  </si>
  <si>
    <t xml:space="preserve">Rozpis výdajů - nákladů - z příspěvků ÚMČ Praha 10 a ostatních příjmů k 31. 12. 2020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Školní jídelna </t>
  </si>
  <si>
    <t xml:space="preserve">- 19 -</t>
  </si>
  <si>
    <t xml:space="preserve">Stav fondů k 31. 12 .2020</t>
  </si>
  <si>
    <t xml:space="preserve">Stav fondů k 31. 12. 2019</t>
  </si>
  <si>
    <t xml:space="preserve">fond</t>
  </si>
  <si>
    <t xml:space="preserve">IF</t>
  </si>
  <si>
    <t xml:space="preserve">odměn</t>
  </si>
  <si>
    <t xml:space="preserve">rezervní</t>
  </si>
  <si>
    <t xml:space="preserve">- 20 -</t>
  </si>
  <si>
    <t xml:space="preserve">Stav pohledávek a závazků k 31. 12. 2020</t>
  </si>
  <si>
    <t xml:space="preserve">Organizace</t>
  </si>
  <si>
    <t xml:space="preserve">Závazky</t>
  </si>
  <si>
    <t xml:space="preserve">Pohledávky</t>
  </si>
  <si>
    <t xml:space="preserve">Úhrnem ZŠ, MŠ, ŠJ</t>
  </si>
  <si>
    <t xml:space="preserve">- 21 -</t>
  </si>
  <si>
    <t xml:space="preserve">Školství - stav pohledávek k 31. 12. 2020</t>
  </si>
  <si>
    <t xml:space="preserve">Hlavní činnost ORJ 0041 </t>
  </si>
  <si>
    <t xml:space="preserve">pohledávky</t>
  </si>
  <si>
    <t xml:space="preserve">závazky</t>
  </si>
  <si>
    <t xml:space="preserve">Zdaňovaná činnost ORJ 4100, 8243</t>
  </si>
  <si>
    <t xml:space="preserve">nájemné nebytové prostory:</t>
  </si>
  <si>
    <t xml:space="preserve">- 122-</t>
  </si>
  <si>
    <t xml:space="preserve">0041  - Školní jídelna </t>
  </si>
  <si>
    <t xml:space="preserve">Výsledky hospodaření k 31. 12. 2020</t>
  </si>
  <si>
    <t xml:space="preserve">Výnosy - náklady</t>
  </si>
  <si>
    <t xml:space="preserve">Hospodářský výsledek</t>
  </si>
  <si>
    <t xml:space="preserve">k 31.12.2019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 Výnosy z pronájmu</t>
  </si>
  <si>
    <t xml:space="preserve">             Výnosy z prodaného zboží</t>
  </si>
  <si>
    <t xml:space="preserve">             Jiné výnosy z vlastních výkonů</t>
  </si>
  <si>
    <t xml:space="preserve">             Ostatní výnosy z činnosti</t>
  </si>
  <si>
    <t xml:space="preserve"> 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c</t>
  </si>
  <si>
    <t xml:space="preserve">stav k 31. 12. 2019</t>
  </si>
  <si>
    <t xml:space="preserve">stav k 31. 12. 2020</t>
  </si>
  <si>
    <t xml:space="preserve">Stav závazků a pohledávek</t>
  </si>
  <si>
    <t xml:space="preserve">- 23 -</t>
  </si>
  <si>
    <t xml:space="preserve">0041 - Kulturní dům Barikádníků, p. o., Praha 10, Saratovská 20</t>
  </si>
  <si>
    <t xml:space="preserve">Výsledky hospodaření k 31 .12. 2020</t>
  </si>
  <si>
    <t xml:space="preserve">k 31. 12 .2020</t>
  </si>
  <si>
    <t xml:space="preserve">k 31. 12. 2020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stav k 31. 12 .2019</t>
  </si>
  <si>
    <t xml:space="preserve">- 24 -</t>
  </si>
  <si>
    <t xml:space="preserve">5021</t>
  </si>
  <si>
    <t xml:space="preserve">Ostatní osobní výdaje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172</t>
  </si>
  <si>
    <t xml:space="preserve">Programové vybavení</t>
  </si>
  <si>
    <t xml:space="preserve">- 25 -</t>
  </si>
  <si>
    <t xml:space="preserve">- 26 -</t>
  </si>
  <si>
    <t xml:space="preserve">III/12</t>
  </si>
  <si>
    <t xml:space="preserve">003115</t>
  </si>
  <si>
    <t xml:space="preserve">Ostatní záležitosti předškolního vzdělávání</t>
  </si>
  <si>
    <t xml:space="preserve">003131</t>
  </si>
  <si>
    <t xml:space="preserve">Neinvestiční tranfery cizím příspěvkovým organizacím</t>
  </si>
  <si>
    <t xml:space="preserve">Výchovné ústavy a dětské domovy se školou</t>
  </si>
  <si>
    <t xml:space="preserve">003150</t>
  </si>
  <si>
    <t xml:space="preserve">5167</t>
  </si>
  <si>
    <t xml:space="preserve">Služby školení a vzdělávání</t>
  </si>
  <si>
    <t xml:space="preserve">Vyšší odborné školy</t>
  </si>
  <si>
    <t xml:space="preserve">003211</t>
  </si>
  <si>
    <t xml:space="preserve">5491</t>
  </si>
  <si>
    <t xml:space="preserve">Stipendia žákům, studentům a doktorandům</t>
  </si>
  <si>
    <t xml:space="preserve">Vysoké školy</t>
  </si>
  <si>
    <t xml:space="preserve">003511</t>
  </si>
  <si>
    <t xml:space="preserve">Všeobecná ambulantní péče</t>
  </si>
  <si>
    <t xml:space="preserve">003512</t>
  </si>
  <si>
    <t xml:space="preserve">Stomatologická péče</t>
  </si>
  <si>
    <t xml:space="preserve">003513</t>
  </si>
  <si>
    <t xml:space="preserve">Lékařská služba první pomoci</t>
  </si>
  <si>
    <t xml:space="preserve">003515</t>
  </si>
  <si>
    <t xml:space="preserve">Specializovaná ambulantní zdravotní péče</t>
  </si>
  <si>
    <t xml:space="preserve">003524</t>
  </si>
  <si>
    <t xml:space="preserve">Neinvestiční příspěvky zřízeným PO - LDN </t>
  </si>
  <si>
    <t xml:space="preserve">Neinvestiční příspěvky zřízeným PO - LDN (audit)</t>
  </si>
  <si>
    <t xml:space="preserve">Neinvestiční příspěvky zřízeným PO </t>
  </si>
  <si>
    <t xml:space="preserve">Výdaje spojené s koronavirem - LDN (ÚZ 127)</t>
  </si>
  <si>
    <t xml:space="preserve">Finanční ohodnocení - Covid 19 (ÚZ 35025)</t>
  </si>
  <si>
    <t xml:space="preserve">003525</t>
  </si>
  <si>
    <t xml:space="preserve">5221</t>
  </si>
  <si>
    <t xml:space="preserve">Neinv.transf. fundacím, ústavům a obecně prosp.sp.</t>
  </si>
  <si>
    <t xml:space="preserve">5222</t>
  </si>
  <si>
    <t xml:space="preserve">Neinvestiční transfery spolkům</t>
  </si>
  <si>
    <t xml:space="preserve">Hospice                   </t>
  </si>
  <si>
    <t xml:space="preserve">003539</t>
  </si>
  <si>
    <t xml:space="preserve">Neinvestiční tranfery cizím PO </t>
  </si>
  <si>
    <t xml:space="preserve">Ostatní zdravotnická zaříz.a služby pro zdravot.</t>
  </si>
  <si>
    <t xml:space="preserve">003541</t>
  </si>
  <si>
    <t xml:space="preserve">Nákup ostatních služeb (ÚZ 115)</t>
  </si>
  <si>
    <t xml:space="preserve">Věcné dary (ÚZ 115)</t>
  </si>
  <si>
    <t xml:space="preserve">Prevence před drogami, alk.,nikot. aj. závislostmi</t>
  </si>
  <si>
    <t xml:space="preserve">003569</t>
  </si>
  <si>
    <t xml:space="preserve">5041</t>
  </si>
  <si>
    <t xml:space="preserve">Odměny za užití duševního vlastnictví </t>
  </si>
  <si>
    <t xml:space="preserve">Ostatní správa ve zdravotnictví j.n.</t>
  </si>
  <si>
    <t xml:space="preserve">003632</t>
  </si>
  <si>
    <t xml:space="preserve">5811</t>
  </si>
  <si>
    <t xml:space="preserve">Výdaje na náhrady za nezpůsobenou újmu</t>
  </si>
  <si>
    <t xml:space="preserve">Pohřebnictví</t>
  </si>
  <si>
    <t xml:space="preserve">004312</t>
  </si>
  <si>
    <t xml:space="preserve">Odborné sociální poradentství</t>
  </si>
  <si>
    <t xml:space="preserve">004329</t>
  </si>
  <si>
    <t xml:space="preserve">Ostatní sociální péče a pomoc dětem a mládeži</t>
  </si>
  <si>
    <t xml:space="preserve">004339</t>
  </si>
  <si>
    <t xml:space="preserve">5136</t>
  </si>
  <si>
    <t xml:space="preserve">Knihy, učební pomůcky a tisk (ÚZ 13010)</t>
  </si>
  <si>
    <t xml:space="preserve">Konzultační, poradenské a právní služby (ÚZ 13010)</t>
  </si>
  <si>
    <t xml:space="preserve">Služby školení a vzdělávání (ÚZ 13010)</t>
  </si>
  <si>
    <t xml:space="preserve">Nákup ostatních služeb (ÚZ 13010)</t>
  </si>
  <si>
    <t xml:space="preserve">5493</t>
  </si>
  <si>
    <t xml:space="preserve">Účelové neinvestiční transfery fyzickým osobám</t>
  </si>
  <si>
    <t xml:space="preserve">Ostatní sociální péče a pomoc rodině a manželství</t>
  </si>
  <si>
    <t xml:space="preserve">004350</t>
  </si>
  <si>
    <t xml:space="preserve">Podpora registrovaných sociálních služeb (ÚZ 115)</t>
  </si>
  <si>
    <t xml:space="preserve">- 27 -</t>
  </si>
  <si>
    <t xml:space="preserve">Skutečnost    k 30.9.2020</t>
  </si>
  <si>
    <t xml:space="preserve">Návrh rozpisu 2021</t>
  </si>
  <si>
    <t xml:space="preserve">Odměny zaměst. soc. služeb - epidemie (ÚZ 13351)</t>
  </si>
  <si>
    <t xml:space="preserve">Domovy pro seniory</t>
  </si>
  <si>
    <t xml:space="preserve">004351</t>
  </si>
  <si>
    <t xml:space="preserve">Neinvestiční příspěvky zřízeným PO - CSOP</t>
  </si>
  <si>
    <t xml:space="preserve">Neinvestiční příspěvky zřízeným PO - CSOP audit</t>
  </si>
  <si>
    <t xml:space="preserve">Neinvest.transfery zřízeným PO - CSOP (ÚZ 115)</t>
  </si>
  <si>
    <t xml:space="preserve">Neinvestiční příspěvky zřízeným PO (ÚZ 127)</t>
  </si>
  <si>
    <t xml:space="preserve">Neinvestiční příspěvky zřízeným PO (ÚZ 13351)</t>
  </si>
  <si>
    <t xml:space="preserve">Neinvestiční příspěvky zřízeným PO (ÚZ 35442)</t>
  </si>
  <si>
    <t xml:space="preserve">Osobní asist., peč.služba a podpora samost.bydlení</t>
  </si>
  <si>
    <t xml:space="preserve">004357</t>
  </si>
  <si>
    <t xml:space="preserve">Domovy pro osoby se zdrav. postiž. a domovy se zv. režimem</t>
  </si>
  <si>
    <t xml:space="preserve">004359</t>
  </si>
  <si>
    <t xml:space="preserve">Ostatní služby a činnosti v oblasti sociální péče</t>
  </si>
  <si>
    <t xml:space="preserve">004375</t>
  </si>
  <si>
    <t xml:space="preserve">Drobný dlouhodobý hmotný majetek</t>
  </si>
  <si>
    <t xml:space="preserve">Nákup materiálu</t>
  </si>
  <si>
    <t xml:space="preserve">5229</t>
  </si>
  <si>
    <t xml:space="preserve">Ostatní neinv. tranfery nezisk. a pod. organizacím</t>
  </si>
  <si>
    <t xml:space="preserve">Nízkoprahová zařízení pro děti a mládež </t>
  </si>
  <si>
    <t xml:space="preserve">004378</t>
  </si>
  <si>
    <t xml:space="preserve">Terénní programy</t>
  </si>
  <si>
    <t xml:space="preserve">004379</t>
  </si>
  <si>
    <t xml:space="preserve">Knihy, učební pomůcky a tisk</t>
  </si>
  <si>
    <t xml:space="preserve">Ostatní služby a činnosti v oblasti soc. prevence</t>
  </si>
  <si>
    <t xml:space="preserve">004399</t>
  </si>
  <si>
    <t xml:space="preserve">Věcné dary (ÚZ 81)</t>
  </si>
  <si>
    <t xml:space="preserve">Ostatní záležitosti soc.věcí a politiky zaměstnanosti</t>
  </si>
  <si>
    <t xml:space="preserve">Výdaje na náhrady za nezpůsob. (sociální  pohřby)</t>
  </si>
  <si>
    <t xml:space="preserve">Výdaje na náhrady za nezpůsob. (sociální  pohřby-MMR)</t>
  </si>
  <si>
    <t xml:space="preserve">Nákup ostatních služeb (ÚZ 127)</t>
  </si>
  <si>
    <t xml:space="preserve">5903</t>
  </si>
  <si>
    <t xml:space="preserve">Rezerva na krizová opatření</t>
  </si>
  <si>
    <t xml:space="preserve">006171</t>
  </si>
  <si>
    <t xml:space="preserve">5011</t>
  </si>
  <si>
    <t xml:space="preserve">EU - Sociální bydlení (ÚZ 104100106)</t>
  </si>
  <si>
    <t xml:space="preserve">EU - Sociální bydlení (ÚZ 104113013)</t>
  </si>
  <si>
    <t xml:space="preserve">EU - Sociální bydlení (ÚZ 104513013)</t>
  </si>
  <si>
    <t xml:space="preserve">Činnost místní správy</t>
  </si>
  <si>
    <t xml:space="preserve">Pěstounská péče (ÚZ 13010)</t>
  </si>
  <si>
    <t xml:space="preserve">Neinvestiční převody mezi statutárními městy</t>
  </si>
  <si>
    <t xml:space="preserve">Celkem výdaje</t>
  </si>
  <si>
    <t xml:space="preserve">- 28 -</t>
  </si>
  <si>
    <t xml:space="preserve">III/12/1</t>
  </si>
  <si>
    <t xml:space="preserve">0051 - Léčebna dlouhodobě nemocných Vršovice, přísp.organizace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rezervní fond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29 -</t>
  </si>
  <si>
    <t xml:space="preserve">III/12/2</t>
  </si>
  <si>
    <t xml:space="preserve">0051 - Centrum SOP</t>
  </si>
  <si>
    <t xml:space="preserve">Výsledky hospodaření k 31. 12. 2019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Stavy bankovních účtů</t>
  </si>
  <si>
    <t xml:space="preserve">BÚ depozitní</t>
  </si>
  <si>
    <t xml:space="preserve">- 30-</t>
  </si>
  <si>
    <t xml:space="preserve">0053 - EU - Komplexní rekvalifikace s Desítkou</t>
  </si>
  <si>
    <t xml:space="preserve">004227</t>
  </si>
  <si>
    <t xml:space="preserve">Služby,školení a vzdělávání</t>
  </si>
  <si>
    <t xml:space="preserve">Náhrady mezd v době nemoci</t>
  </si>
  <si>
    <t xml:space="preserve">5437</t>
  </si>
  <si>
    <t xml:space="preserve">Neinvestiční převody mezi stat.městy (hl.m.Prahou) a jejich měst.obvody nebo částmi-výdaje</t>
  </si>
  <si>
    <t xml:space="preserve">Převody vlast.fondům v rozpočtech územ.úrovně</t>
  </si>
  <si>
    <t xml:space="preserve">-3 1 -</t>
  </si>
  <si>
    <t xml:space="preserve">Neinvestiční transfery cizím příspěvkovým organ.</t>
  </si>
  <si>
    <t xml:space="preserve">Činnosti knihovnické</t>
  </si>
  <si>
    <t xml:space="preserve">003317</t>
  </si>
  <si>
    <t xml:space="preserve">Výstavní činnosti v kultuře</t>
  </si>
  <si>
    <t xml:space="preserve">00319</t>
  </si>
  <si>
    <t xml:space="preserve">Neinvestiční transfery fundacím, ústavům a o. p. s. </t>
  </si>
  <si>
    <t xml:space="preserve">003349</t>
  </si>
  <si>
    <t xml:space="preserve">Ostatní záležitosti sdělovacích prostředků</t>
  </si>
  <si>
    <t xml:space="preserve">003399</t>
  </si>
  <si>
    <t xml:space="preserve">Odměny za užití duševního vlastnictví</t>
  </si>
  <si>
    <t xml:space="preserve">5189</t>
  </si>
  <si>
    <t xml:space="preserve">Jistoty</t>
  </si>
  <si>
    <t xml:space="preserve">Ostatní záležitosti kultury,církví a sděl.prostř.</t>
  </si>
  <si>
    <t xml:space="preserve">003429</t>
  </si>
  <si>
    <t xml:space="preserve">5133</t>
  </si>
  <si>
    <t xml:space="preserve">Léky a zdravotnický materiál</t>
  </si>
  <si>
    <t xml:space="preserve">5161</t>
  </si>
  <si>
    <t xml:space="preserve">Postovní služby</t>
  </si>
  <si>
    <t xml:space="preserve">Ostatní zájmová činnost a rekreace</t>
  </si>
  <si>
    <t xml:space="preserve">006221</t>
  </si>
  <si>
    <t xml:space="preserve">peněžní dary do zahraničí</t>
  </si>
  <si>
    <t xml:space="preserve">Humanitární zahraniční pomoc přímá</t>
  </si>
  <si>
    <t xml:space="preserve">006223</t>
  </si>
  <si>
    <t xml:space="preserve">5142</t>
  </si>
  <si>
    <t xml:space="preserve">Kursové rozdíly ve výdajích</t>
  </si>
  <si>
    <t xml:space="preserve">Poštovní služby</t>
  </si>
  <si>
    <t xml:space="preserve">5163</t>
  </si>
  <si>
    <t xml:space="preserve">Služby peněžních ústavů</t>
  </si>
  <si>
    <t xml:space="preserve">5173</t>
  </si>
  <si>
    <t xml:space="preserve">5179</t>
  </si>
  <si>
    <t xml:space="preserve">Ostatní nákupy j.n.</t>
  </si>
  <si>
    <t xml:space="preserve">Mezinárodní spolupráce (jinde nezařazená)</t>
  </si>
  <si>
    <t xml:space="preserve">- 32 -</t>
  </si>
  <si>
    <t xml:space="preserve">003419</t>
  </si>
  <si>
    <t xml:space="preserve">Ostatní sportovní činnost</t>
  </si>
  <si>
    <t xml:space="preserve">- 33 -</t>
  </si>
  <si>
    <t xml:space="preserve">Drobný hmotný dlouhodobý majetek (ORG 602)</t>
  </si>
  <si>
    <t xml:space="preserve">Nákup materiálu j.n. (ORG 602)</t>
  </si>
  <si>
    <t xml:space="preserve">Nájemné (ORG 602)</t>
  </si>
  <si>
    <t xml:space="preserve">Konzultační, poradenské a právní služby (ORG 602 )</t>
  </si>
  <si>
    <t xml:space="preserve">Konzultační, poradenské a právní služby (ORG 603)</t>
  </si>
  <si>
    <t xml:space="preserve">Nákup ostatních služeb </t>
  </si>
  <si>
    <t xml:space="preserve">Nákup ostatních služeb (ORG 602 )</t>
  </si>
  <si>
    <t xml:space="preserve">Nákup ostatních služeb (ORG 603 )</t>
  </si>
  <si>
    <t xml:space="preserve">Pohoštění (ORG 602)</t>
  </si>
  <si>
    <t xml:space="preserve">Ostatní neinv.transfery nezisk.a pod.org. (ORG 602 )</t>
  </si>
  <si>
    <t xml:space="preserve">3319</t>
  </si>
  <si>
    <t xml:space="preserve">Nákup materiálu j.n. (ORG 601 )</t>
  </si>
  <si>
    <t xml:space="preserve">Nákup ostatních služeb (ORG 601 )</t>
  </si>
  <si>
    <t xml:space="preserve">Pohoštění (ORG 601 )</t>
  </si>
  <si>
    <t xml:space="preserve">Věcné dary (ORG 601 )</t>
  </si>
  <si>
    <t xml:space="preserve">odměny za užití duševního vlastnictví</t>
  </si>
  <si>
    <t xml:space="preserve">Ostatní záležitosti kultury, církví a sdělovacích prostředků</t>
  </si>
  <si>
    <t xml:space="preserve">Ost. záležitosti bydlení, komun. služeb a územního rozvoje</t>
  </si>
  <si>
    <t xml:space="preserve">Cílené programy k řešení zaměstnanosti</t>
  </si>
  <si>
    <t xml:space="preserve">Ost. služby a činnosti v oblasti sociální prevence</t>
  </si>
  <si>
    <t xml:space="preserve">Ost. záležitosti sociálních věcí a politiky zaměstnanosti</t>
  </si>
  <si>
    <t xml:space="preserve">- 34 -</t>
  </si>
  <si>
    <t xml:space="preserve">002510</t>
  </si>
  <si>
    <t xml:space="preserve">5212</t>
  </si>
  <si>
    <t xml:space="preserve">Neinv.transfery nefin.podnik.subjektům-fyz.osobám (ÚZ 127)</t>
  </si>
  <si>
    <t xml:space="preserve">5213</t>
  </si>
  <si>
    <t xml:space="preserve">Neinv.transfery nefin.podnik.subjektům-práv.osobám (ÚZ 127)</t>
  </si>
  <si>
    <t xml:space="preserve">Podpora podnikání</t>
  </si>
  <si>
    <t xml:space="preserve">Neinv.transfery nefin.podnik.subjektům-fyz.osobám (ÚZ 98)</t>
  </si>
  <si>
    <t xml:space="preserve">Neinv.transfery nefin.podnik.subjektům-práv.osobám (ÚZ 98)</t>
  </si>
  <si>
    <t xml:space="preserve">Neinv.transf. fundacím, ústavům a obecně prosp.sp. (ÚZ 98)</t>
  </si>
  <si>
    <t xml:space="preserve">Neinvestiční transfery spolkům (ÚZ 98)</t>
  </si>
  <si>
    <t xml:space="preserve">0</t>
  </si>
  <si>
    <t xml:space="preserve">5223</t>
  </si>
  <si>
    <t xml:space="preserve">Neinv.transfery církvím a naboženským společnostem</t>
  </si>
  <si>
    <t xml:space="preserve">Neinv.transfery církvím a naboženským společnostem (ÚZ 98)</t>
  </si>
  <si>
    <t xml:space="preserve">Neinvestiční transfery cizím příspěvkovým organ. (ÚZ 98)</t>
  </si>
  <si>
    <t xml:space="preserve">003322</t>
  </si>
  <si>
    <t xml:space="preserve">Ostatní neinv.transfery nezisk.a podob.organizacím</t>
  </si>
  <si>
    <t xml:space="preserve">Zachování a obnova kulturních památek</t>
  </si>
  <si>
    <t xml:space="preserve">003326</t>
  </si>
  <si>
    <t xml:space="preserve">00332</t>
  </si>
  <si>
    <t xml:space="preserve">Pořízení,zachování a obnova hodnot nár hist.povědo</t>
  </si>
  <si>
    <t xml:space="preserve">Neinv.transfery nefin.podnik.subjektům-fyz.osobám</t>
  </si>
  <si>
    <t xml:space="preserve">Neinv.transfery nefin.podnik.subjektům-práv.osobám</t>
  </si>
  <si>
    <t xml:space="preserve">Ostatní neinv.transfery nezisk.a podob.organizacím (ÚZ 98)</t>
  </si>
  <si>
    <t xml:space="preserve">5333</t>
  </si>
  <si>
    <t xml:space="preserve">Neinv.transfery školským PO zříz. státem, kraji a obcemi</t>
  </si>
  <si>
    <t xml:space="preserve">Účelové neinvestiční transfery fyzickým osobám (ÚZ 98)</t>
  </si>
  <si>
    <t xml:space="preserve">5225</t>
  </si>
  <si>
    <t xml:space="preserve">Neinv.transfery společenstvím vlastníků jednotek</t>
  </si>
  <si>
    <t xml:space="preserve">Neinv.transf.škol.práv.osob.zř.státem,kr. a obcemi</t>
  </si>
  <si>
    <t xml:space="preserve">Ost.záležitosti bydlení, kom.služeb a územ.rozvoje</t>
  </si>
  <si>
    <t xml:space="preserve">003749</t>
  </si>
  <si>
    <t xml:space="preserve">Ostatní činnosti k ochraně přírody a krajiny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4352</t>
  </si>
  <si>
    <t xml:space="preserve">Tísňová péče</t>
  </si>
  <si>
    <t xml:space="preserve">004354</t>
  </si>
  <si>
    <t xml:space="preserve">Chráněné bydlení</t>
  </si>
  <si>
    <t xml:space="preserve">004356</t>
  </si>
  <si>
    <t xml:space="preserve">Neinv.transf. fundacím, ústavům a obecně prosp.sp. </t>
  </si>
  <si>
    <t xml:space="preserve">Denní stacionáře a centra denních služeb</t>
  </si>
  <si>
    <t xml:space="preserve">004358</t>
  </si>
  <si>
    <t xml:space="preserve">Sociální služby poskyt.ve zdrav.zaříz. ústav.péče</t>
  </si>
  <si>
    <t xml:space="preserve">Neinv.transf. fundacím, ústavům a obecně prosp.sp.  (ÚZ 98)</t>
  </si>
  <si>
    <t xml:space="preserve">Neinvestiční transfery spolkům  (ÚZ 98)</t>
  </si>
  <si>
    <t xml:space="preserve">Neinv.transfery církvím a naboženským společnostem  (ÚZ 98)</t>
  </si>
  <si>
    <t xml:space="preserve">Ostatní neinv.transfery nezisk.a podob.organizacím  (ÚZ 98)</t>
  </si>
  <si>
    <t xml:space="preserve">004371</t>
  </si>
  <si>
    <t xml:space="preserve">Raná péče a soc.aktivizační sl.pro rodiny s dětmi</t>
  </si>
  <si>
    <t xml:space="preserve">004374</t>
  </si>
  <si>
    <t xml:space="preserve">Azyl.domy, nízkoprahová denní centra a noclehárny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- 35 -</t>
  </si>
  <si>
    <t xml:space="preserve">003313</t>
  </si>
  <si>
    <t xml:space="preserve">Film.tvorba,distribuce, kina a shrom.audio archiv.</t>
  </si>
  <si>
    <t xml:space="preserve">Nájemné (ÚZ 502)</t>
  </si>
  <si>
    <t xml:space="preserve">Opravy a udržování (ÚZ 502)</t>
  </si>
  <si>
    <t xml:space="preserve">Konzultační, poradenské a právní služby (ÚZ 81)</t>
  </si>
  <si>
    <t xml:space="preserve">- 36 -</t>
  </si>
  <si>
    <t xml:space="preserve">Konzultační poradenské a právní služby (ÚZ 502)</t>
  </si>
  <si>
    <t xml:space="preserve">003392</t>
  </si>
  <si>
    <t xml:space="preserve">5153</t>
  </si>
  <si>
    <t xml:space="preserve">Plyn</t>
  </si>
  <si>
    <t xml:space="preserve">Elektická energie</t>
  </si>
  <si>
    <t xml:space="preserve">Zájmová činnost v kultuře</t>
  </si>
  <si>
    <t xml:space="preserve">003599</t>
  </si>
  <si>
    <t xml:space="preserve">Ostatní činnost ve zdravotnictví</t>
  </si>
  <si>
    <t xml:space="preserve">003612</t>
  </si>
  <si>
    <t xml:space="preserve">5152</t>
  </si>
  <si>
    <t xml:space="preserve">Teplo</t>
  </si>
  <si>
    <t xml:space="preserve">5157</t>
  </si>
  <si>
    <t xml:space="preserve">Teplá voda</t>
  </si>
  <si>
    <t xml:space="preserve">Opravy a udržování (ÚZ 12)</t>
  </si>
  <si>
    <t xml:space="preserve">údržba terasy Uzbecká ulice</t>
  </si>
  <si>
    <t xml:space="preserve">opravy bytů</t>
  </si>
  <si>
    <t xml:space="preserve">nespecifikované rezervy byty</t>
  </si>
  <si>
    <t xml:space="preserve">Bytové hospodářství</t>
  </si>
  <si>
    <t xml:space="preserve">003669</t>
  </si>
  <si>
    <t xml:space="preserve">Ost.správa v obl.bydlení,komun.sl.a územ.úr.j.n.</t>
  </si>
  <si>
    <t xml:space="preserve">Právní služby </t>
  </si>
  <si>
    <t xml:space="preserve">006320</t>
  </si>
  <si>
    <t xml:space="preserve">Pojištění funkčně nespecifikované</t>
  </si>
  <si>
    <t xml:space="preserve">Reko objektu kino Vzlet </t>
  </si>
  <si>
    <t xml:space="preserve">Prodejní stánek ( ORG 220018)</t>
  </si>
  <si>
    <t xml:space="preserve">Budovy, haly a stavby</t>
  </si>
  <si>
    <t xml:space="preserve">Tech. zhodnocení bytů a nebyt.prostor (ORG 220006 )</t>
  </si>
  <si>
    <t xml:space="preserve">003713</t>
  </si>
  <si>
    <t xml:space="preserve">Úprava tepelného vedení Jakutská (ORG 220007 )</t>
  </si>
  <si>
    <t xml:space="preserve">Změny technologií vytápění</t>
  </si>
  <si>
    <t xml:space="preserve">- 37-</t>
  </si>
  <si>
    <t xml:space="preserve">Studená voda (ÚZ 502)</t>
  </si>
  <si>
    <t xml:space="preserve">Plyn (ÚZ 502)</t>
  </si>
  <si>
    <t xml:space="preserve">Elektrická energie (ÚZ 502)</t>
  </si>
  <si>
    <t xml:space="preserve">Služby peněžních ústavů (ÚZ 502)</t>
  </si>
  <si>
    <t xml:space="preserve">004334</t>
  </si>
  <si>
    <t xml:space="preserve">Pečovatelská služba pro rodinu a děti </t>
  </si>
  <si>
    <t xml:space="preserve">Osobní asistence, peč.služba a podpora samostat.bydlení</t>
  </si>
  <si>
    <t xml:space="preserve">5363</t>
  </si>
  <si>
    <t xml:space="preserve">Úhrady sankcí jiným rozpočtům</t>
  </si>
  <si>
    <t xml:space="preserve">Mateřské školy (Budovy, haly a stavby)</t>
  </si>
  <si>
    <t xml:space="preserve">6122</t>
  </si>
  <si>
    <t xml:space="preserve">Mateřské školy (Stroje, přístroje a zařízení)</t>
  </si>
  <si>
    <t xml:space="preserve">Základní školy (Budovy, haly a stavby)</t>
  </si>
  <si>
    <t xml:space="preserve">Základní školy (Stroje, přístroje a zařízení)</t>
  </si>
  <si>
    <t xml:space="preserve">Nupatská 4 (ORG 202031)</t>
  </si>
  <si>
    <t xml:space="preserve">Zateplení fasád byt.domů (spolufin.) (ORG 210026 )</t>
  </si>
  <si>
    <t xml:space="preserve">Tech.zhodnocení bytů (ORG 211025 )</t>
  </si>
  <si>
    <t xml:space="preserve">Nem. Mrštíkova 658/39 (ORG 214027)</t>
  </si>
  <si>
    <t xml:space="preserve">Rekonstrukce výtahů (ORG 217016)</t>
  </si>
  <si>
    <t xml:space="preserve">Reko objektu Moskevská 27 (ORG 217034 )</t>
  </si>
  <si>
    <t xml:space="preserve">Sanace dvorních traktů bytových domů (ORG 219006 )</t>
  </si>
  <si>
    <t xml:space="preserve">Ostatní záležtosti bydlení (ORG 220008 )</t>
  </si>
  <si>
    <t xml:space="preserve">Stavební úpravy dvor. traktu Bulharská (ÚZ 10) (ORG 80034212017 )</t>
  </si>
  <si>
    <t xml:space="preserve">6130</t>
  </si>
  <si>
    <t xml:space="preserve">Pozemek Vršovice 2472/4-odkup od SLZ (ORG 215004)</t>
  </si>
  <si>
    <t xml:space="preserve">Pozemky Záběhlice 2448 (ORG 216011)</t>
  </si>
  <si>
    <t xml:space="preserve">Pozemek Vršovice 1873/78 (ORG 216013)</t>
  </si>
  <si>
    <t xml:space="preserve"> Pozemky Kub. nám. a Pod Rapidem (ORG 216016)</t>
  </si>
  <si>
    <t xml:space="preserve">Pozemek Vršovice parc. 1931/1 (ORG 217011)</t>
  </si>
  <si>
    <t xml:space="preserve">Pozemek Strašnice parc. 913 (ORG 217012)</t>
  </si>
  <si>
    <t xml:space="preserve">Pozemky v k.ú. Vršovice Skanska (ORG 217013)</t>
  </si>
  <si>
    <t xml:space="preserve">Dražby,aukce, VŘ, ÚZSVM (ORG 217014)</t>
  </si>
  <si>
    <t xml:space="preserve">Předkupní právo (ORG 217015 )</t>
  </si>
  <si>
    <t xml:space="preserve">Pozemek 1368/4, 1368/6 a 7 Vršovice (ORG 218008)</t>
  </si>
  <si>
    <t xml:space="preserve">Pozemek u LDN Vršovice (ORG 220009)</t>
  </si>
  <si>
    <t xml:space="preserve">Pozemky</t>
  </si>
  <si>
    <t xml:space="preserve">Ostatní správa v oblasti bydlení, kom. služeb a územ. rozvoje</t>
  </si>
  <si>
    <t xml:space="preserve">Areál Gutovka (ORG 217019)</t>
  </si>
  <si>
    <t xml:space="preserve">Reko hřišť (ORG 213036)</t>
  </si>
  <si>
    <t xml:space="preserve">Reko hřiště Gollova (ORG 80664213036)</t>
  </si>
  <si>
    <t xml:space="preserve">Ostatní záležitosti - děti a mládež (ORG 220010 )</t>
  </si>
  <si>
    <t xml:space="preserve">Modelová a testovací optimal. energií - Gutovka (ÚZ 84) (ORG 81223217019)</t>
  </si>
  <si>
    <t xml:space="preserve">Stroje, přístroje a zařízení</t>
  </si>
  <si>
    <t xml:space="preserve">Reko LDN Vršovice (ÚZ 10) (ORG 409682050055 )</t>
  </si>
  <si>
    <t xml:space="preserve">Léčebny dlouhodobě nemocných</t>
  </si>
  <si>
    <t xml:space="preserve">Ostatní záležitosti - zdravotnictví (ORG 220011 )</t>
  </si>
  <si>
    <t xml:space="preserve">Poliklinika Malešice - energ. úspor (ÚZ 10) (ORG 10891210040 )</t>
  </si>
  <si>
    <t xml:space="preserve">Poliklinika Malešice - energ. úspor (ÚZ 90) (ORG 10891210040 )</t>
  </si>
  <si>
    <t xml:space="preserve">Poliklinika Malešice - energ. úspor (ÚZ 84) (ORG 10891210040 )</t>
  </si>
  <si>
    <t xml:space="preserve">Poliklinika Malešice - energ. úspor (ÚZ 106515974) (ORG 10891210040 )</t>
  </si>
  <si>
    <t xml:space="preserve">Nízkoprahové centum ul. K Botiči (ÚZ 10) (ORG 80173215026 )</t>
  </si>
  <si>
    <t xml:space="preserve">Reko domu u Vršovického nádraží 30/30 (ORG 213020 )</t>
  </si>
  <si>
    <t xml:space="preserve">Reko domu u Vršovického nádraží 30/30 (ÚZ 10) (ORG 0081429213020) )</t>
  </si>
  <si>
    <t xml:space="preserve">Reko domu u Vršovického nádraží 30/30 (ÚZ 12) (ORG 0081429213020) )</t>
  </si>
  <si>
    <t xml:space="preserve">Reko domu u Vršovického nádraží 30/30 (ÚZ 10) (ORG 0081429213020)</t>
  </si>
  <si>
    <t xml:space="preserve">Služby násl.péče,terapeutické komunity a kontak.centra</t>
  </si>
  <si>
    <t xml:space="preserve">Ostatní služby - soc. prevence (ORG 220012 )</t>
  </si>
  <si>
    <t xml:space="preserve">PD - reko Čapkova vila (ÚZ 502) (ORG 216025 )</t>
  </si>
  <si>
    <t xml:space="preserve">Reko Trmalova vila (ÚZ 501) (ORG 218026 )</t>
  </si>
  <si>
    <t xml:space="preserve">Pořízení, zachování a obnova hodnot míst.kultur.,nár. a histor.povědomí</t>
  </si>
  <si>
    <t xml:space="preserve">Reko KD Eden (ORG 205030)</t>
  </si>
  <si>
    <t xml:space="preserve">Reko KD Barikádníků (ORG 215013 )</t>
  </si>
  <si>
    <t xml:space="preserve">Reko KD Cíl (ORG 217021)</t>
  </si>
  <si>
    <t xml:space="preserve">Reko Strašnické divadlo (ORG 218011 )</t>
  </si>
  <si>
    <t xml:space="preserve">Snížení energ. náročnosti KD Cíl (ORG 0015203217021)</t>
  </si>
  <si>
    <t xml:space="preserve">Reko kino Vzlet (ORG 212056)</t>
  </si>
  <si>
    <t xml:space="preserve">- 38 -</t>
  </si>
  <si>
    <t xml:space="preserve">Ost. zálež. kultury, církví a sděl.prostředků (ORG 220016 )</t>
  </si>
  <si>
    <t xml:space="preserve">Ostatní záležitosti kultury,církví a sděl.prostředků</t>
  </si>
  <si>
    <t xml:space="preserve">Dílčí nezbytné reko objektu ÚMČ Praha 10 (ORG 216023 )</t>
  </si>
  <si>
    <t xml:space="preserve">Dílčí nezbytné reko objektu ÚMČ Praha 10 (ÚZ 84) (ORG 0015373216023 )</t>
  </si>
  <si>
    <t xml:space="preserve">Dílčí nezbytné reko objektu ÚMČ Praha 10 (ÚZ 84) (ORG 0015374216023 )</t>
  </si>
  <si>
    <t xml:space="preserve">Rekonstrukce budovy úřadu MČ Praha 10 (ORG 221005 )</t>
  </si>
  <si>
    <t xml:space="preserve">Ostatní záležitosti - místní správa (ORG 220017 )</t>
  </si>
  <si>
    <t xml:space="preserve">- 39 -</t>
  </si>
  <si>
    <t xml:space="preserve">Opravy a udržování (ORG 6)</t>
  </si>
  <si>
    <t xml:space="preserve">Opravy a udržování (ORG 13)</t>
  </si>
  <si>
    <t xml:space="preserve">Opravy a udržování (ORG 20)</t>
  </si>
  <si>
    <t xml:space="preserve">Opravy a udržování (ÚZ 130) (ORG 6)</t>
  </si>
  <si>
    <t xml:space="preserve">Opravy a udržování (ÚZ 130) (ORG 13)</t>
  </si>
  <si>
    <t xml:space="preserve">Opravy a udržování (ÚZ 130) (ORG 20)</t>
  </si>
  <si>
    <t xml:space="preserve">Opravy a udržování (ORG 31)</t>
  </si>
  <si>
    <t xml:space="preserve">Opravy a udržování (ORG 36)</t>
  </si>
  <si>
    <t xml:space="preserve">Opravy a udržování (ORG 42)</t>
  </si>
  <si>
    <t xml:space="preserve">Opravy a udržování (ÚZ 130) (ORG 31)</t>
  </si>
  <si>
    <t xml:space="preserve">Opravy a udržování (ÚZ 130) (ORG 36)</t>
  </si>
  <si>
    <t xml:space="preserve">6409</t>
  </si>
  <si>
    <t xml:space="preserve">Rekonstrukce a výstavba nových MŠ (ORG 212028 )</t>
  </si>
  <si>
    <t xml:space="preserve">MŠ - reko elektrorozvodů (ORG 213024 )</t>
  </si>
  <si>
    <t xml:space="preserve">MŠ - reko fasád (ORG 213025 )</t>
  </si>
  <si>
    <t xml:space="preserve">MŠ - reko střech (ORG 213026)</t>
  </si>
  <si>
    <t xml:space="preserve">MŠ - ostatní rekonstrukce (ORG 216019 )</t>
  </si>
  <si>
    <t xml:space="preserve">Přístavba a reko pavilonů MŠ U Vršovického nádraží (ORG 218009)</t>
  </si>
  <si>
    <t xml:space="preserve">MŠ - ostatní záležitosti (ORG 220013 )</t>
  </si>
  <si>
    <t xml:space="preserve">Rekonstrukce MŠ Jasmínova</t>
  </si>
  <si>
    <t xml:space="preserve">Výstavba MŠ Nad Vodovodem (ÚZ 10) (ORG 80375212028)</t>
  </si>
  <si>
    <t xml:space="preserve">MŠ Bajkalská - novostavba (ÚZ 10) (ORG 81040212028 )</t>
  </si>
  <si>
    <t xml:space="preserve">MŠ U Vrš. Nádraží - přístavba 2 pavilonů (ÚZ 10)  (ORG 81235218009)</t>
  </si>
  <si>
    <t xml:space="preserve">MŠ Jasmínová - rekonstrukce (ÚZ 10) (ORG 81470220019)</t>
  </si>
  <si>
    <t xml:space="preserve">Energetický management ZŠ a MŠ (ÚZ 84) (ORG 81221216019)</t>
  </si>
  <si>
    <t xml:space="preserve">MŠ U Vrš. Nádraží - přístavba 2 pavilonů (ÚZ 84)  (ORG 81235218009)</t>
  </si>
  <si>
    <t xml:space="preserve">Instalace FVE na objekty MŠ (ÚZ 84) (ORG 81387216019)</t>
  </si>
  <si>
    <t xml:space="preserve">MŠ Jasmínová - rekonstrukce (ÚZ 84) (ORG 81470220019)</t>
  </si>
  <si>
    <t xml:space="preserve">MŠ Bajkalská - novostavba -  (ÚZ 90) (ORG 81040212028)</t>
  </si>
  <si>
    <t xml:space="preserve">MŠ Jasmínová - rekonstrukce (ÚZ 7012) (ORG 81470220019)</t>
  </si>
  <si>
    <t xml:space="preserve">MŠ Nad Vodovodem - výstavba (ÚZ 105) (ORG 2531305212028)</t>
  </si>
  <si>
    <t xml:space="preserve">MŠ Nad Vodovodem - výstavba (ÚZ 17985) (ORG 2531305212028)</t>
  </si>
  <si>
    <t xml:space="preserve">Rekonstrukce a výstavba nových ZŠ</t>
  </si>
  <si>
    <t xml:space="preserve">ZŠ - reko fasád (ORG 213029 )</t>
  </si>
  <si>
    <t xml:space="preserve">ZŠ - reko střech (ORG 213031 )</t>
  </si>
  <si>
    <t xml:space="preserve">ZŠ - reko V Olšinách (ORG 215009 )</t>
  </si>
  <si>
    <t xml:space="preserve">ZŠ ostatní rekonstrukce (ORG 216020 )</t>
  </si>
  <si>
    <t xml:space="preserve">ZŠ Jakutská - rekonstrukce ÚT (ORG 219008)</t>
  </si>
  <si>
    <t xml:space="preserve">Ostatní záležitosti - ZŠ (ORG 220014 )</t>
  </si>
  <si>
    <t xml:space="preserve">ZŠ Olešská - zateplení fasády (ÚZ 10) (ORG 81015213029 )</t>
  </si>
  <si>
    <t xml:space="preserve">ZŠ Hostýnská - reko elektroinstalace (ÚZ 10) (ORG 81236213030)</t>
  </si>
  <si>
    <t xml:space="preserve">Energetický management ZŠ a MŠ (ÚZ 84) (ORG 81221216020)</t>
  </si>
  <si>
    <t xml:space="preserve">ZŠ Hostýnská - reko elektroinstalace (ÚZ 84) (ORG 81236213030)</t>
  </si>
  <si>
    <t xml:space="preserve">Instalace FVE na objekty ZŠ (ÚZ 84) (ORG 81387216020)</t>
  </si>
  <si>
    <t xml:space="preserve">ZŠ Olešská - zateplení fasády (ÚZ 90) (ORG 81015213029)</t>
  </si>
  <si>
    <t xml:space="preserve">ZŠ - reko V Olšinách (ORG 215009)</t>
  </si>
  <si>
    <t xml:space="preserve">- 40 -</t>
  </si>
  <si>
    <t xml:space="preserve">005311</t>
  </si>
  <si>
    <t xml:space="preserve">Bezpečnost a veřejný pořádek</t>
  </si>
  <si>
    <t xml:space="preserve">006112</t>
  </si>
  <si>
    <t xml:space="preserve">Ostatní osobní výdaje (ÚZ 901)</t>
  </si>
  <si>
    <t xml:space="preserve">Ostatní osobní výdaje (ÚZ 901) ORG 43</t>
  </si>
  <si>
    <t xml:space="preserve">5023</t>
  </si>
  <si>
    <t xml:space="preserve">Odměny členů zastupitelstva obcí a krajů</t>
  </si>
  <si>
    <t xml:space="preserve">Odměny členů zastupitelstva obcí a krajů ORG 43</t>
  </si>
  <si>
    <t xml:space="preserve">5029</t>
  </si>
  <si>
    <t xml:space="preserve">Ostatní platby za provedenou práci jinde nezařazen</t>
  </si>
  <si>
    <t xml:space="preserve">Povinné poj.na soc.zab.a přísp.na st.pol.zaměstnan (ÚZ 901)</t>
  </si>
  <si>
    <t xml:space="preserve">Povinné poj.na veřejné zdravotní pojištění (ÚZ 901)</t>
  </si>
  <si>
    <t xml:space="preserve">5424</t>
  </si>
  <si>
    <t xml:space="preserve">Zastupitestva obcí</t>
  </si>
  <si>
    <t xml:space="preserve">006114</t>
  </si>
  <si>
    <t xml:space="preserve">ostatní platby (ÚZ 98071)</t>
  </si>
  <si>
    <t xml:space="preserve">ost.osob.výdaje</t>
  </si>
  <si>
    <t xml:space="preserve">ost.osob.výdaje  (ÚZ 98071)</t>
  </si>
  <si>
    <t xml:space="preserve">pov. poj. na soc. zab. a přís. na st. pol. zam. (ÚZ 98071)</t>
  </si>
  <si>
    <t xml:space="preserve">nákup materiálu j.n. (ÚZ 98071)</t>
  </si>
  <si>
    <t xml:space="preserve">studená voda  (ÚZ 98071)</t>
  </si>
  <si>
    <t xml:space="preserve">teplo (ÚZ 98071)</t>
  </si>
  <si>
    <t xml:space="preserve">plyn  (ÚZ 98071)</t>
  </si>
  <si>
    <t xml:space="preserve">elektrická energie (ÚZ 98071)</t>
  </si>
  <si>
    <t xml:space="preserve">pohonné hmoty a maziva  (ÚZ 98071)</t>
  </si>
  <si>
    <t xml:space="preserve">poštovní služby  (ÚZ 98071)</t>
  </si>
  <si>
    <t xml:space="preserve">služby elektronických  komunikací  (ÚZ 98071)</t>
  </si>
  <si>
    <t xml:space="preserve">nájemné  (ÚZ 98071)</t>
  </si>
  <si>
    <t xml:space="preserve">zpracování dat - inform.technolog.  (ÚZ 98071)</t>
  </si>
  <si>
    <t xml:space="preserve">nákup ostatních služeb  (ÚZ 98071)</t>
  </si>
  <si>
    <t xml:space="preserve">opravy a udržování (ÚZ 98071)</t>
  </si>
  <si>
    <t xml:space="preserve">nespecifikované rezervy</t>
  </si>
  <si>
    <t xml:space="preserve">Volby do Parlamentu ČR </t>
  </si>
  <si>
    <t xml:space="preserve">006117</t>
  </si>
  <si>
    <t xml:space="preserve">Volby do Evropského parlamentu</t>
  </si>
  <si>
    <t xml:space="preserve">Platy zaměst. v pr.poměru vyjma zaměst. na služ.m.</t>
  </si>
  <si>
    <t xml:space="preserve">Výkon pěstounské péče (ÚZ 13010)</t>
  </si>
  <si>
    <t xml:space="preserve">Sociálně právní ochrana dětí (ÚZ 13011)</t>
  </si>
  <si>
    <t xml:space="preserve">Výkon sociální práce (ÚZ 13015)</t>
  </si>
  <si>
    <t xml:space="preserve">Sociální bydlení (ORG 11080000000)</t>
  </si>
  <si>
    <t xml:space="preserve">5019</t>
  </si>
  <si>
    <t xml:space="preserve">Ostatní platy</t>
  </si>
  <si>
    <t xml:space="preserve">Ostatní osobní výdaje ORG 43</t>
  </si>
  <si>
    <t xml:space="preserve">Sčítání lidu (ÚZ 98018)</t>
  </si>
  <si>
    <t xml:space="preserve">5024</t>
  </si>
  <si>
    <t xml:space="preserve">Odstupné</t>
  </si>
  <si>
    <t xml:space="preserve">Povinné poj.na soc.zab.a přísp.na st.pol.zaměst.ORG 43</t>
  </si>
  <si>
    <t xml:space="preserve">Povinné poj.na veřejné zdravotní pojištění ORG 43</t>
  </si>
  <si>
    <t xml:space="preserve">5038</t>
  </si>
  <si>
    <t xml:space="preserve">Povinné pojistné na úrazové pojištění</t>
  </si>
  <si>
    <t xml:space="preserve">5042</t>
  </si>
  <si>
    <t xml:space="preserve">Odměny za užití počítačových programů</t>
  </si>
  <si>
    <t xml:space="preserve">5134</t>
  </si>
  <si>
    <t xml:space="preserve">Prádlo, oděv a obuv</t>
  </si>
  <si>
    <t xml:space="preserve">Drobný hmotný dlouhodobý majetek (ÚZ 3150)</t>
  </si>
  <si>
    <t xml:space="preserve">Drobný hmotný dlouhodobý majetek (ORG 310)</t>
  </si>
  <si>
    <t xml:space="preserve">Drobný hmotný dlouhodobý majetek (ÚZ 13011)</t>
  </si>
  <si>
    <t xml:space="preserve">Nákup materiálu j.n. </t>
  </si>
  <si>
    <t xml:space="preserve">Nákup materiálu j.n. (ÚZ 810 FZ)</t>
  </si>
  <si>
    <t xml:space="preserve">Nákup materiálu j.n. (ÚZ 3150)</t>
  </si>
  <si>
    <t xml:space="preserve">Nákup materiálu j.n. (ÚZ 13011)</t>
  </si>
  <si>
    <t xml:space="preserve">Nákup materiálu j.n. (ORG 310)</t>
  </si>
  <si>
    <t xml:space="preserve">5156</t>
  </si>
  <si>
    <t xml:space="preserve">Pohonné hmoty a maziva</t>
  </si>
  <si>
    <t xml:space="preserve">5162</t>
  </si>
  <si>
    <t xml:space="preserve">Služby elektronických komunikací</t>
  </si>
  <si>
    <t xml:space="preserve">Nájemné (ÚZ 810 FZ) </t>
  </si>
  <si>
    <t xml:space="preserve">Služby školení a vzdělávání (ÚZ 81 - ZOZ)</t>
  </si>
  <si>
    <t xml:space="preserve">Nákup ostatních služeb (ÚZ 810 FZ)</t>
  </si>
  <si>
    <t xml:space="preserve">Nákup ostatních služeb (ÚZ 3150)</t>
  </si>
  <si>
    <t xml:space="preserve">FZ ORG 901 - pronájem parkovacích míst NC Eden</t>
  </si>
  <si>
    <t xml:space="preserve">FZ ORG 902 - benefity, servisní poplatky</t>
  </si>
  <si>
    <t xml:space="preserve">FZ ORG 906 - společenská setkání zaměstnanců</t>
  </si>
  <si>
    <t xml:space="preserve">FZ ORG 908 - příspěvek na stravování</t>
  </si>
  <si>
    <t xml:space="preserve">FZ ORG 909 - příspěvek na stravenky</t>
  </si>
  <si>
    <t xml:space="preserve">Opravy a udržování (ÚZ 3150)</t>
  </si>
  <si>
    <t xml:space="preserve">5195</t>
  </si>
  <si>
    <t xml:space="preserve">Odvody za neplnění povinn. zaměst. zdrav. postiž.</t>
  </si>
  <si>
    <t xml:space="preserve">5362</t>
  </si>
  <si>
    <t xml:space="preserve">Platby daní a poplatků státnímu rozpočtu</t>
  </si>
  <si>
    <t xml:space="preserve">5421</t>
  </si>
  <si>
    <t xml:space="preserve">Náhrady z úrazového pojištění</t>
  </si>
  <si>
    <t xml:space="preserve">5499</t>
  </si>
  <si>
    <t xml:space="preserve">Ostatní nein. transfery obyvatelstvu (ÚZ 810 FZ)</t>
  </si>
  <si>
    <t xml:space="preserve">FZ ORG 903 - rekreace</t>
  </si>
  <si>
    <t xml:space="preserve">FZ ORG 904 - poukázky</t>
  </si>
  <si>
    <t xml:space="preserve">FZ ORG 905 - příspěvek na životní pojištění</t>
  </si>
  <si>
    <t xml:space="preserve">FZ ORG 907 - příspěvek na ubytování</t>
  </si>
  <si>
    <t xml:space="preserve">FZ ORG 910 - příspěvek na jubilea a ostatní</t>
  </si>
  <si>
    <t xml:space="preserve">5660</t>
  </si>
  <si>
    <t xml:space="preserve">Neinvestiční půjčené prostředky obyvatelstvu (ÚZ 810)</t>
  </si>
  <si>
    <t xml:space="preserve">006310</t>
  </si>
  <si>
    <t xml:space="preserve">Služby peněžních ústavů (ÚZ 3150)</t>
  </si>
  <si>
    <t xml:space="preserve">Obecné příjmy a výdaje z finančních operací</t>
  </si>
  <si>
    <t xml:space="preserve">Převody mezi statutárními městy </t>
  </si>
  <si>
    <t xml:space="preserve">Neinvestiční výdaje celkem </t>
  </si>
  <si>
    <t xml:space="preserve">- 41 -</t>
  </si>
  <si>
    <t xml:space="preserve">Personální a mzdový docházkový systém</t>
  </si>
  <si>
    <t xml:space="preserve">Elektronizace úřadu (ORG 221011)</t>
  </si>
  <si>
    <t xml:space="preserve">Nové licence Office 2019 (ORG 221012)</t>
  </si>
  <si>
    <t xml:space="preserve">Frankovací stroj (ORG 2019015)</t>
  </si>
  <si>
    <t xml:space="preserve">Servery (ORG 217023)</t>
  </si>
  <si>
    <t xml:space="preserve">Záložní serverovna - ICT tech. (ORG 220015 )</t>
  </si>
  <si>
    <t xml:space="preserve">Soubor vyvolávacího zařízení</t>
  </si>
  <si>
    <t xml:space="preserve">Pokladní trezor </t>
  </si>
  <si>
    <t xml:space="preserve">Aktivní prvky sítě - 3x switch (ORG 221013)</t>
  </si>
  <si>
    <t xml:space="preserve">6125</t>
  </si>
  <si>
    <t xml:space="preserve">Výpočetní technika (ORG 219022)</t>
  </si>
  <si>
    <t xml:space="preserve">Výpočetní technika (ORG 221014)</t>
  </si>
  <si>
    <t xml:space="preserve">Výpočetní technika </t>
  </si>
  <si>
    <t xml:space="preserve">Investiční výdaje celkem </t>
  </si>
  <si>
    <t xml:space="preserve">- 42 -</t>
  </si>
  <si>
    <t xml:space="preserve">III/</t>
  </si>
  <si>
    <t xml:space="preserve">Neinvestiční transfery spolkům (VHP - ÚZ 98)</t>
  </si>
  <si>
    <t xml:space="preserve">Neinvestiční transfery spolkům (VHP ÚZ 98)</t>
  </si>
  <si>
    <t xml:space="preserve">Celkem VHP </t>
  </si>
  <si>
    <t xml:space="preserve">Nespecifikované rezervy (COVID 19 - ÚZ 127)</t>
  </si>
  <si>
    <t xml:space="preserve">5182</t>
  </si>
  <si>
    <t xml:space="preserve">Převody vlastní pokladně</t>
  </si>
  <si>
    <t xml:space="preserve">5909</t>
  </si>
  <si>
    <t xml:space="preserve">Ostatní neinvestiční výdaje j.n.</t>
  </si>
  <si>
    <t xml:space="preserve">Neinv.přev. mezi stat. městy a jejich měst. obvody</t>
  </si>
  <si>
    <t xml:space="preserve">Soc. programy a ZOZ (ÚZ 81)</t>
  </si>
  <si>
    <t xml:space="preserve">Neinvestiční dotace z MHMP (ÚZ 91)</t>
  </si>
  <si>
    <t xml:space="preserve">Syst. Podpora výuky ČJ (ÚZ 108)</t>
  </si>
  <si>
    <t xml:space="preserve">Soc.- právní ochrana dětí (ÚZ 13011)</t>
  </si>
  <si>
    <t xml:space="preserve">Volba prezidenta (ÚZ 98018)</t>
  </si>
  <si>
    <t xml:space="preserve">Volby do EP (ÚZ 98348)</t>
  </si>
  <si>
    <t xml:space="preserve">Ostatní neinvestiční výdaje j.n. (ORG 12)</t>
  </si>
  <si>
    <t xml:space="preserve">Ostatní neinvestiční výdaje j.n. (ORG 13)</t>
  </si>
  <si>
    <t xml:space="preserve">Ostatní činnosti jinde nezařazené</t>
  </si>
  <si>
    <t xml:space="preserve">6901</t>
  </si>
  <si>
    <t xml:space="preserve">Rezervy kapitálových výdajů</t>
  </si>
  <si>
    <t xml:space="preserve">- 43 -</t>
  </si>
  <si>
    <t xml:space="preserve">Rozpis rozpočtové rezervy 2020</t>
  </si>
  <si>
    <t xml:space="preserve">Akce </t>
  </si>
  <si>
    <t xml:space="preserve">SR 2020</t>
  </si>
  <si>
    <t xml:space="preserve">Skutečnost             k 31.12. 2020</t>
  </si>
  <si>
    <t xml:space="preserve">ORJ 1010 § 6409 položka 5901</t>
  </si>
  <si>
    <t xml:space="preserve">Nespecifikovaná rezerva neinvestiční</t>
  </si>
  <si>
    <t xml:space="preserve">0021</t>
  </si>
  <si>
    <t xml:space="preserve">Participace občanů na rozpočtu 2015</t>
  </si>
  <si>
    <t xml:space="preserve">Participace občanů na rozpočtu 2016</t>
  </si>
  <si>
    <t xml:space="preserve">Participace občanů na rozpočtu 2017</t>
  </si>
  <si>
    <t xml:space="preserve">Participace občanů na rozpočtu 2018</t>
  </si>
  <si>
    <t xml:space="preserve">Participace občanů na rozpočtu 2019</t>
  </si>
  <si>
    <t xml:space="preserve">DHM - kompostéry</t>
  </si>
  <si>
    <t xml:space="preserve">0041</t>
  </si>
  <si>
    <t xml:space="preserve">Finanční výpomoc pro školy ze strany zřizovatele</t>
  </si>
  <si>
    <t xml:space="preserve">Nová MŠ nad Vodovodem</t>
  </si>
  <si>
    <t xml:space="preserve">Nová MŠ nad Vodovodem - platy, odvody</t>
  </si>
  <si>
    <t xml:space="preserve">Spoluúčást škola výzvy</t>
  </si>
  <si>
    <t xml:space="preserve">0043</t>
  </si>
  <si>
    <t xml:space="preserve">Spoluúčast PO VVV - Místní akční plán (MAP)</t>
  </si>
  <si>
    <t xml:space="preserve">EU - MAP II</t>
  </si>
  <si>
    <t xml:space="preserve">0062</t>
  </si>
  <si>
    <t xml:space="preserve">Vratka z rozpočtu sportu</t>
  </si>
  <si>
    <t xml:space="preserve">0081</t>
  </si>
  <si>
    <t xml:space="preserve">Náhrada škody OÚNZ</t>
  </si>
  <si>
    <t xml:space="preserve">0091</t>
  </si>
  <si>
    <t xml:space="preserve">Parkovací zóny - vybavení, sw, hw</t>
  </si>
  <si>
    <t xml:space="preserve">Stěhování úřadu (ORG 9191)</t>
  </si>
  <si>
    <t xml:space="preserve">Platy zaměstnanců ÚMČ - navýšení tarifu</t>
  </si>
  <si>
    <t xml:space="preserve">Celkem neinvestiční rezerva</t>
  </si>
  <si>
    <t xml:space="preserve">ORJ 1010 § 6409 položka 6901 (ORG 221001)</t>
  </si>
  <si>
    <t xml:space="preserve">Nespecifikovaná rezerva investiční </t>
  </si>
  <si>
    <t xml:space="preserve">Dopravní prostředky (eletromobil) (ORG 221015)</t>
  </si>
  <si>
    <t xml:space="preserve">Školní jídelna - stavební rekonstrukce</t>
  </si>
  <si>
    <t xml:space="preserve">Návratná finanční výpomoc (ORG 221016)</t>
  </si>
  <si>
    <t xml:space="preserve">Spoluúčast MČ - OP VVV, PPR, Erasmus + (ORG 221017)</t>
  </si>
  <si>
    <t xml:space="preserve">Celkem investiční rezerva </t>
  </si>
  <si>
    <t xml:space="preserve">Celkem </t>
  </si>
  <si>
    <t xml:space="preserve">- 44 -</t>
  </si>
  <si>
    <t xml:space="preserve">ROZPOČTOVÁ OPATŘENÍ MČ Praha 10 </t>
  </si>
  <si>
    <t xml:space="preserve">Kompletní materiály jsou uloženy k nahlédnutí v Oddělení rozpočtu Ekonomického odboru</t>
  </si>
  <si>
    <t xml:space="preserve">od 14. 1. do 18. 1. 2021</t>
  </si>
  <si>
    <t xml:space="preserve">ÚMČ Praha 10, Budova A, 3. patro, kancelář A302</t>
  </si>
  <si>
    <t xml:space="preserve">Pořadové číslo</t>
  </si>
  <si>
    <t xml:space="preserve">Rozpočtové opatření</t>
  </si>
  <si>
    <t xml:space="preserve">Usnesení</t>
  </si>
  <si>
    <t xml:space="preserve">POL.</t>
  </si>
  <si>
    <t xml:space="preserve">ORG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1.</t>
  </si>
  <si>
    <t xml:space="preserve">RMČ č. 48 ze dne 14. 1. 2020</t>
  </si>
  <si>
    <t xml:space="preserve">Mezipol. přesun v odvětví 0051</t>
  </si>
  <si>
    <t xml:space="preserve">snížení</t>
  </si>
  <si>
    <t xml:space="preserve">0551</t>
  </si>
  <si>
    <t xml:space="preserve">zvýšení</t>
  </si>
  <si>
    <t xml:space="preserve">2.</t>
  </si>
  <si>
    <t xml:space="preserve">RMČ č. 44 ze dne 14. 1. 2020</t>
  </si>
  <si>
    <t xml:space="preserve">Mezipol. přesun v odvětví 0991</t>
  </si>
  <si>
    <t xml:space="preserve">0991</t>
  </si>
  <si>
    <t xml:space="preserve">3.</t>
  </si>
  <si>
    <t xml:space="preserve">RMČ č. 106 ze dne 11. 2. 2020</t>
  </si>
  <si>
    <t xml:space="preserve">Mezipol. přesun z odv. 0010 do 0021</t>
  </si>
  <si>
    <t xml:space="preserve">snížení - moje stopa - 2015</t>
  </si>
  <si>
    <t xml:space="preserve">1010</t>
  </si>
  <si>
    <t xml:space="preserve">snížení - moje stopa - 2016</t>
  </si>
  <si>
    <t xml:space="preserve">snížení - moje stopa - 2017</t>
  </si>
  <si>
    <t xml:space="preserve">snížení - moje stopa - 2018</t>
  </si>
  <si>
    <t xml:space="preserve">000000119</t>
  </si>
  <si>
    <t xml:space="preserve">0331</t>
  </si>
  <si>
    <t xml:space="preserve">0000000216030</t>
  </si>
  <si>
    <t xml:space="preserve">0221</t>
  </si>
  <si>
    <t xml:space="preserve">0000000216029</t>
  </si>
  <si>
    <t xml:space="preserve">0000000217027</t>
  </si>
  <si>
    <t xml:space="preserve">0000000218015</t>
  </si>
  <si>
    <t xml:space="preserve">0000000219011</t>
  </si>
  <si>
    <t xml:space="preserve">000000109</t>
  </si>
  <si>
    <t xml:space="preserve">4.</t>
  </si>
  <si>
    <t xml:space="preserve">RMČ č. 111 ze dne 11. 2. 2020</t>
  </si>
  <si>
    <t xml:space="preserve">Mezipol. přesun z odv. 0010 do 0043</t>
  </si>
  <si>
    <t xml:space="preserve">0443</t>
  </si>
  <si>
    <t xml:space="preserve">103133063</t>
  </si>
  <si>
    <t xml:space="preserve">0015068000000</t>
  </si>
  <si>
    <t xml:space="preserve">103533063</t>
  </si>
  <si>
    <t xml:space="preserve">5.</t>
  </si>
  <si>
    <t xml:space="preserve">RMČ č. 119 ze dne 11. 2. 2020</t>
  </si>
  <si>
    <t xml:space="preserve">Mezipol. přesun z odv. 1010 do 0081</t>
  </si>
  <si>
    <t xml:space="preserve">0581</t>
  </si>
  <si>
    <t xml:space="preserve">6. </t>
  </si>
  <si>
    <t xml:space="preserve">ZHMP č. 14/39 ze dne 13. 2. 2020</t>
  </si>
  <si>
    <t xml:space="preserve">Dotace z MHMP-realizace soutěže -</t>
  </si>
  <si>
    <t xml:space="preserve">plastika J. Chalupeckého</t>
  </si>
  <si>
    <t xml:space="preserve">000000081</t>
  </si>
  <si>
    <t xml:space="preserve">1065</t>
  </si>
  <si>
    <t xml:space="preserve">zvýšení - nespecifické rezervy</t>
  </si>
  <si>
    <t xml:space="preserve">7.</t>
  </si>
  <si>
    <t xml:space="preserve">RMČ č. 155 ze dne 3. 3. 2020</t>
  </si>
  <si>
    <t xml:space="preserve">Mezipol. přesun z odv. 0010 do 0041</t>
  </si>
  <si>
    <t xml:space="preserve">snížení </t>
  </si>
  <si>
    <t xml:space="preserve">výdajová část</t>
  </si>
  <si>
    <t xml:space="preserve">0441</t>
  </si>
  <si>
    <t xml:space="preserve">0000000000005</t>
  </si>
  <si>
    <t xml:space="preserve">000000006</t>
  </si>
  <si>
    <t xml:space="preserve">8.</t>
  </si>
  <si>
    <t xml:space="preserve">RMČ č. 195 ze dne 3. 3. 2020</t>
  </si>
  <si>
    <t xml:space="preserve">Mezipol. přesun v odv. 0021 - OŽD</t>
  </si>
  <si>
    <t xml:space="preserve">snížení výdajové části</t>
  </si>
  <si>
    <t xml:space="preserve">0000000211004</t>
  </si>
  <si>
    <t xml:space="preserve">zvýšení výdajové části</t>
  </si>
  <si>
    <t xml:space="preserve">0000000214001</t>
  </si>
  <si>
    <t xml:space="preserve">9.</t>
  </si>
  <si>
    <t xml:space="preserve">RMČ č. 161 ze dne 3. 3. 2020</t>
  </si>
  <si>
    <t xml:space="preserve">Mezipol. přesun v odv. 0082 a 0083</t>
  </si>
  <si>
    <t xml:space="preserve">000000010</t>
  </si>
  <si>
    <t xml:space="preserve">0582</t>
  </si>
  <si>
    <t xml:space="preserve">0010891210040</t>
  </si>
  <si>
    <t xml:space="preserve">0483</t>
  </si>
  <si>
    <t xml:space="preserve">0080375212028</t>
  </si>
  <si>
    <t xml:space="preserve">0080173215026</t>
  </si>
  <si>
    <t xml:space="preserve">0000000215009</t>
  </si>
  <si>
    <t xml:space="preserve">10.</t>
  </si>
  <si>
    <t xml:space="preserve">RMČ č. 220 ze dne 17. 3. 2020</t>
  </si>
  <si>
    <t xml:space="preserve">Mezipol. přesun v odb. 0051</t>
  </si>
  <si>
    <t xml:space="preserve">11.</t>
  </si>
  <si>
    <t xml:space="preserve">RHMP č. 398 ze dne 2. 3. 2020</t>
  </si>
  <si>
    <t xml:space="preserve">RMČ č. 219 ze dne 17. 3. 2020</t>
  </si>
  <si>
    <t xml:space="preserve">dotace - pěstounská péče</t>
  </si>
  <si>
    <t xml:space="preserve">000013010</t>
  </si>
  <si>
    <t xml:space="preserve">1051</t>
  </si>
  <si>
    <t xml:space="preserve">12.</t>
  </si>
  <si>
    <t xml:space="preserve">RMČ č. 206 ze dne 17. 3. 2020</t>
  </si>
  <si>
    <t xml:space="preserve">Mezipol. přesun v odv. 0991</t>
  </si>
  <si>
    <t xml:space="preserve">00000000220015</t>
  </si>
  <si>
    <t xml:space="preserve">0000000219012</t>
  </si>
  <si>
    <t xml:space="preserve">13.</t>
  </si>
  <si>
    <t xml:space="preserve">RMČ č. 242 ze dne 17. 3. 2020</t>
  </si>
  <si>
    <t xml:space="preserve">Mezipol. přesun v odv. 0081</t>
  </si>
  <si>
    <t xml:space="preserve">0181</t>
  </si>
  <si>
    <t xml:space="preserve">0681</t>
  </si>
  <si>
    <t xml:space="preserve">0881</t>
  </si>
  <si>
    <t xml:space="preserve">0000000220006</t>
  </si>
  <si>
    <t xml:space="preserve">0000000220018</t>
  </si>
  <si>
    <t xml:space="preserve">14.</t>
  </si>
  <si>
    <t xml:space="preserve">RMČ č. 213 ze dne 17. 3. 2020</t>
  </si>
  <si>
    <t xml:space="preserve">Technická oprava položky rozp. skladby</t>
  </si>
  <si>
    <t xml:space="preserve">15.</t>
  </si>
  <si>
    <t xml:space="preserve">RMČ č. 251 ze dne 19. 3. 2020</t>
  </si>
  <si>
    <t xml:space="preserve">Mezipol. přesun z odv. 0010 do 0051</t>
  </si>
  <si>
    <t xml:space="preserve">000000127</t>
  </si>
  <si>
    <t xml:space="preserve">0751</t>
  </si>
  <si>
    <t xml:space="preserve">16.</t>
  </si>
  <si>
    <t xml:space="preserve">RMČ č. 250 ze dne 19. 3. 2020</t>
  </si>
  <si>
    <t xml:space="preserve">Mezipol. přesun z odv. 1010 do 0091</t>
  </si>
  <si>
    <t xml:space="preserve">0791</t>
  </si>
  <si>
    <t xml:space="preserve">17.</t>
  </si>
  <si>
    <t xml:space="preserve">RMČ č. 261 ze dne 31. 3. 2020</t>
  </si>
  <si>
    <t xml:space="preserve">10</t>
  </si>
  <si>
    <t xml:space="preserve">0040968205055</t>
  </si>
  <si>
    <t xml:space="preserve">0000000213029</t>
  </si>
  <si>
    <t xml:space="preserve">000000502</t>
  </si>
  <si>
    <t xml:space="preserve">0682</t>
  </si>
  <si>
    <t xml:space="preserve">0000000216020</t>
  </si>
  <si>
    <t xml:space="preserve">0182</t>
  </si>
  <si>
    <t xml:space="preserve">0000000217015</t>
  </si>
  <si>
    <t xml:space="preserve">0000000213020</t>
  </si>
  <si>
    <t xml:space="preserve">05852</t>
  </si>
  <si>
    <t xml:space="preserve">0982</t>
  </si>
  <si>
    <t xml:space="preserve">18.</t>
  </si>
  <si>
    <t xml:space="preserve">ZHMP č. 15/1  ze dne 19. 3. 2020</t>
  </si>
  <si>
    <t xml:space="preserve">RMČ č. 289 ze dne 31. 3. 2020</t>
  </si>
  <si>
    <t xml:space="preserve">Dotace EU-OPPPR</t>
  </si>
  <si>
    <t xml:space="preserve">Modernizace odborné učebny přírodních věd ZŠ V Rybníčkách</t>
  </si>
  <si>
    <t xml:space="preserve">1041</t>
  </si>
  <si>
    <t xml:space="preserve">Modrnizace odborné učebny přírodních věd ZŠ V Rybníčkách</t>
  </si>
  <si>
    <t xml:space="preserve">00104</t>
  </si>
  <si>
    <t xml:space="preserve">00105</t>
  </si>
  <si>
    <t xml:space="preserve">Multimediální učebna ve výuce základní školy</t>
  </si>
  <si>
    <t xml:space="preserve">Zábava s přírodou</t>
  </si>
  <si>
    <t xml:space="preserve">Začleňování a podpora žáků s OMJ 2019 - MŠ Benešovská</t>
  </si>
  <si>
    <t xml:space="preserve">Začleňování a podpora žáků s OMJ 2019 - ZŠ V Rybníčkách</t>
  </si>
  <si>
    <t xml:space="preserve">Začleňování a podpora žáků s OMJ 2019 - MŠ Chmelová</t>
  </si>
  <si>
    <t xml:space="preserve">Výzva 49 ZŠ UVN</t>
  </si>
  <si>
    <t xml:space="preserve">108517050</t>
  </si>
  <si>
    <t xml:space="preserve">108517985</t>
  </si>
  <si>
    <t xml:space="preserve">108100104</t>
  </si>
  <si>
    <t xml:space="preserve">108100105</t>
  </si>
  <si>
    <t xml:space="preserve">19.</t>
  </si>
  <si>
    <t xml:space="preserve">ZHMP č. 15/11 ze dne 19. 3. 2020</t>
  </si>
  <si>
    <t xml:space="preserve">RMČ č. 293 ze dne 14. 4. 2020</t>
  </si>
  <si>
    <t xml:space="preserve">Dotace z MHMP-Sociální věci</t>
  </si>
  <si>
    <t xml:space="preserve">zvýšení příjmové části</t>
  </si>
  <si>
    <t xml:space="preserve">000000115</t>
  </si>
  <si>
    <t xml:space="preserve">20.</t>
  </si>
  <si>
    <t xml:space="preserve">ZHMP č.15/22 ze dne 19. 3. 2020</t>
  </si>
  <si>
    <t xml:space="preserve">RMČ č. 300 ze dne 14. 4. 2020</t>
  </si>
  <si>
    <t xml:space="preserve">Ponechání nevyčerp.prostř.z r.2019</t>
  </si>
  <si>
    <t xml:space="preserve">ponechaná dotace</t>
  </si>
  <si>
    <t xml:space="preserve">000000090</t>
  </si>
  <si>
    <t xml:space="preserve">0081198000000</t>
  </si>
  <si>
    <t xml:space="preserve">0081198219024</t>
  </si>
  <si>
    <t xml:space="preserve">21.</t>
  </si>
  <si>
    <t xml:space="preserve">RMČ č. 296 ze dne 14. 4. 2020</t>
  </si>
  <si>
    <t xml:space="preserve">0081015000000</t>
  </si>
  <si>
    <t xml:space="preserve">0081015213029</t>
  </si>
  <si>
    <t xml:space="preserve">ponechaná dotace </t>
  </si>
  <si>
    <t xml:space="preserve">0081040000000</t>
  </si>
  <si>
    <t xml:space="preserve">0081040212028</t>
  </si>
  <si>
    <t xml:space="preserve">22.</t>
  </si>
  <si>
    <t xml:space="preserve">ZHMP č.15/26 ze dne 19. 3. 2020</t>
  </si>
  <si>
    <t xml:space="preserve">RMČ č. 295 ze dne 14. 4. 2020</t>
  </si>
  <si>
    <t xml:space="preserve">Dotace z rezervy HMP pro MČ</t>
  </si>
  <si>
    <t xml:space="preserve">dotace - investice</t>
  </si>
  <si>
    <t xml:space="preserve">000000084</t>
  </si>
  <si>
    <t xml:space="preserve">1082</t>
  </si>
  <si>
    <t xml:space="preserve">0081236000000</t>
  </si>
  <si>
    <t xml:space="preserve">0081236213030</t>
  </si>
  <si>
    <t xml:space="preserve">dotace</t>
  </si>
  <si>
    <t xml:space="preserve">0081235000000</t>
  </si>
  <si>
    <t xml:space="preserve">0081235218009</t>
  </si>
  <si>
    <t xml:space="preserve">23.</t>
  </si>
  <si>
    <t xml:space="preserve">ZHMP č.15/57 ze dne 19. 3. 2020</t>
  </si>
  <si>
    <t xml:space="preserve">RMČ č. 288 ze dne 14. 4. 2020</t>
  </si>
  <si>
    <t xml:space="preserve">Dotace HMP - Systém.podpora česk.jaz.</t>
  </si>
  <si>
    <t xml:space="preserve">dotace - výuka českého jazyka</t>
  </si>
  <si>
    <t xml:space="preserve">000000108</t>
  </si>
  <si>
    <t xml:space="preserve">24.</t>
  </si>
  <si>
    <t xml:space="preserve">RMČ č. 297 ze dne 14. 4. 2020</t>
  </si>
  <si>
    <t xml:space="preserve">0000000218009</t>
  </si>
  <si>
    <t xml:space="preserve">0000000212028</t>
  </si>
  <si>
    <t xml:space="preserve">0000000220019</t>
  </si>
  <si>
    <t xml:space="preserve">0000000205030</t>
  </si>
  <si>
    <t xml:space="preserve">25.</t>
  </si>
  <si>
    <t xml:space="preserve">RMČ č. 280 ze dne 14. 4. 2020</t>
  </si>
  <si>
    <t xml:space="preserve">Mezipol. přesun z odv. 0061 do 0041</t>
  </si>
  <si>
    <t xml:space="preserve">0661</t>
  </si>
  <si>
    <t xml:space="preserve">26.</t>
  </si>
  <si>
    <t xml:space="preserve">ZHMP č.15/24 ze dne 19. 3. 2020</t>
  </si>
  <si>
    <t xml:space="preserve">RMČ č. 313 ze dne 21. 4. 2020</t>
  </si>
  <si>
    <t xml:space="preserve">Dotace HMP - Krizová situace-koronavir</t>
  </si>
  <si>
    <t xml:space="preserve">příjmová část</t>
  </si>
  <si>
    <t xml:space="preserve">0710</t>
  </si>
  <si>
    <t xml:space="preserve">27.</t>
  </si>
  <si>
    <t xml:space="preserve">RMČ č. 308 ze dne 21. 4. 2020</t>
  </si>
  <si>
    <t xml:space="preserve">Mezipol. přesun v odv. 0051</t>
  </si>
  <si>
    <t xml:space="preserve">28.</t>
  </si>
  <si>
    <t xml:space="preserve">RMČ č. 309 ze dne 21. 4. 2020</t>
  </si>
  <si>
    <t xml:space="preserve">Mezipol. přesun z odv. 0061 do 0082</t>
  </si>
  <si>
    <t xml:space="preserve">0000000212056</t>
  </si>
  <si>
    <t xml:space="preserve">29.</t>
  </si>
  <si>
    <t xml:space="preserve">RMČ č. 310 ze dne 21. 4. 2020</t>
  </si>
  <si>
    <t xml:space="preserve">Mezipol. přesun z odv. 0010 do 0063</t>
  </si>
  <si>
    <t xml:space="preserve">0763</t>
  </si>
  <si>
    <t xml:space="preserve">30.</t>
  </si>
  <si>
    <t xml:space="preserve">RMČ č. 311 ze dne 21. 4. 2020</t>
  </si>
  <si>
    <t xml:space="preserve">31.</t>
  </si>
  <si>
    <t xml:space="preserve">RMČ č. 314 ze dne 21. 4. 2020</t>
  </si>
  <si>
    <t xml:space="preserve">Mezipol. přesun z odv. 0062 do 0010</t>
  </si>
  <si>
    <t xml:space="preserve">0462</t>
  </si>
  <si>
    <t xml:space="preserve">32.</t>
  </si>
  <si>
    <t xml:space="preserve">ZHMP č. 15/1 ze dne 19. 3. 2020</t>
  </si>
  <si>
    <t xml:space="preserve">RMČ č.     ze dne 28. 4. 2020</t>
  </si>
  <si>
    <t xml:space="preserve">Dotace EU - OPPPR</t>
  </si>
  <si>
    <t xml:space="preserve">Provoz dětské skupiny CSOP Broučci II.</t>
  </si>
  <si>
    <t xml:space="preserve">Provoz dětské skupiny CSOP Sluníčka II.</t>
  </si>
  <si>
    <t xml:space="preserve">Provoz dětské skupiny CSOP Motýlci II.</t>
  </si>
  <si>
    <t xml:space="preserve">Provoz dětské skupiny CSOP Broučci</t>
  </si>
  <si>
    <t xml:space="preserve">6330</t>
  </si>
  <si>
    <t xml:space="preserve">Provoz dětské skupiny CSOP Motýlci</t>
  </si>
  <si>
    <t xml:space="preserve">33.</t>
  </si>
  <si>
    <t xml:space="preserve">RMČ č. 349 ze dne 28. 4. 2020</t>
  </si>
  <si>
    <t xml:space="preserve">Mezipol. přesun z odv. 0010 do 0043 EU (MAP II)</t>
  </si>
  <si>
    <t xml:space="preserve">34.</t>
  </si>
  <si>
    <t xml:space="preserve">ZHMP č. 14/2 ze dne 13. 2. 2020</t>
  </si>
  <si>
    <t xml:space="preserve">Dotace z MHMP - spolufin. proj. Smart Prague</t>
  </si>
  <si>
    <t xml:space="preserve">81221</t>
  </si>
  <si>
    <t xml:space="preserve">81222</t>
  </si>
  <si>
    <t xml:space="preserve">81223</t>
  </si>
  <si>
    <t xml:space="preserve">35.</t>
  </si>
  <si>
    <t xml:space="preserve">32/3009</t>
  </si>
  <si>
    <t xml:space="preserve">RMČ č. 361 ze dne 28. 4. 2020</t>
  </si>
  <si>
    <t xml:space="preserve">Zvýšení rozpočtu v odv. 21 - Interaktivní mapa zeleně</t>
  </si>
  <si>
    <t xml:space="preserve">1021</t>
  </si>
  <si>
    <t xml:space="preserve">0081222000000</t>
  </si>
  <si>
    <t xml:space="preserve">36.</t>
  </si>
  <si>
    <t xml:space="preserve">25/3009</t>
  </si>
  <si>
    <t xml:space="preserve">RMČ č. 323 ze dne 28. 4. 2020</t>
  </si>
  <si>
    <t xml:space="preserve">Zvýšení rozpočtu v odv. 82 a 83</t>
  </si>
  <si>
    <t xml:space="preserve">1083</t>
  </si>
  <si>
    <t xml:space="preserve">0081221000000</t>
  </si>
  <si>
    <t xml:space="preserve">0081221216019</t>
  </si>
  <si>
    <t xml:space="preserve">0081221216020</t>
  </si>
  <si>
    <t xml:space="preserve">0081223000000</t>
  </si>
  <si>
    <t xml:space="preserve">0482</t>
  </si>
  <si>
    <t xml:space="preserve">0081223217019</t>
  </si>
  <si>
    <t xml:space="preserve">37.</t>
  </si>
  <si>
    <t xml:space="preserve">RHMP č. 773 ze dne 20. 4. 2020</t>
  </si>
  <si>
    <t xml:space="preserve">RMČ č. 348 ze dne 28. 4. 2020</t>
  </si>
  <si>
    <t xml:space="preserve">Dotace ze SR a EU  - MAP II </t>
  </si>
  <si>
    <t xml:space="preserve">000033063</t>
  </si>
  <si>
    <t xml:space="preserve">1043</t>
  </si>
  <si>
    <t xml:space="preserve">38.</t>
  </si>
  <si>
    <t xml:space="preserve">ZHMP č. 16/5 ze dne 16. 4. 2020</t>
  </si>
  <si>
    <t xml:space="preserve">RMČ č. 347 ze dne 28. 4. 2020</t>
  </si>
  <si>
    <t xml:space="preserve">Dotace MHMP - ZOZ</t>
  </si>
  <si>
    <t xml:space="preserve">dotace - příjem</t>
  </si>
  <si>
    <t xml:space="preserve">1091</t>
  </si>
  <si>
    <t xml:space="preserve">39.</t>
  </si>
  <si>
    <t xml:space="preserve">ZHMP č. 16/55 ze dne 16. 4. 2020</t>
  </si>
  <si>
    <t xml:space="preserve">RMČ č. 355 ze dne 28. 4. 2020</t>
  </si>
  <si>
    <t xml:space="preserve">Grantový program HMP - protidrog. prevence</t>
  </si>
  <si>
    <t xml:space="preserve">40.</t>
  </si>
  <si>
    <t xml:space="preserve">ZHMP č. 16/56 ze dne 16. 4. 2020</t>
  </si>
  <si>
    <t xml:space="preserve">RMČ č. 352 ze dne 28. 4. 2020</t>
  </si>
  <si>
    <t xml:space="preserve">Grantový program HMP - primární prevence ve školách</t>
  </si>
  <si>
    <t xml:space="preserve">41.</t>
  </si>
  <si>
    <t xml:space="preserve">RHMP č. 777 ze dne 20. 4. 2020</t>
  </si>
  <si>
    <t xml:space="preserve">RMČ č. 350 ze dne 28. 4. 2020</t>
  </si>
  <si>
    <t xml:space="preserve">Vratka fin. prostř. - OP VVV</t>
  </si>
  <si>
    <t xml:space="preserve">dotace - VRATKA</t>
  </si>
  <si>
    <t xml:space="preserve">0010342000000</t>
  </si>
  <si>
    <t xml:space="preserve">příjem vratky</t>
  </si>
  <si>
    <t xml:space="preserve">42.</t>
  </si>
  <si>
    <t xml:space="preserve">RMČ č. 345 ze dne 28. 4. 2020</t>
  </si>
  <si>
    <t xml:space="preserve">Mezipol. přesun z odv. 0051 do 0082</t>
  </si>
  <si>
    <t xml:space="preserve">43.</t>
  </si>
  <si>
    <t xml:space="preserve">RMČ č. 324 ze dne 28. 4. 2020</t>
  </si>
  <si>
    <t xml:space="preserve">Dotace SR, EU - OPPPR</t>
  </si>
  <si>
    <t xml:space="preserve">Novostavba MŠ v areálu ZŠ Nad Vodovodem 460/81, k.ú. Malešice, Praha 10</t>
  </si>
  <si>
    <t xml:space="preserve">44.</t>
  </si>
  <si>
    <t xml:space="preserve">RMČ č. 351 ze dne 28. 4. 2020</t>
  </si>
  <si>
    <t xml:space="preserve">Mezipol. přesun z odv. 0010 do 0041 pro OPPPR</t>
  </si>
  <si>
    <t xml:space="preserve">000000077</t>
  </si>
  <si>
    <t xml:space="preserve">2540946000000</t>
  </si>
  <si>
    <t xml:space="preserve">2540946219019</t>
  </si>
  <si>
    <t xml:space="preserve">2540956000000</t>
  </si>
  <si>
    <t xml:space="preserve">2541141000000</t>
  </si>
  <si>
    <t xml:space="preserve">2541141219021</t>
  </si>
  <si>
    <t xml:space="preserve">45.</t>
  </si>
  <si>
    <t xml:space="preserve">RMČ č. 360 ze dne 28. 4. 2020</t>
  </si>
  <si>
    <t xml:space="preserve">0721</t>
  </si>
  <si>
    <t xml:space="preserve">46.</t>
  </si>
  <si>
    <t xml:space="preserve">RMČ č. 326 ze dne 28. 4. 2020</t>
  </si>
  <si>
    <t xml:space="preserve">Mezipol. přesun v odv. 0010 a 0091</t>
  </si>
  <si>
    <t xml:space="preserve">47.</t>
  </si>
  <si>
    <t xml:space="preserve">RMČ č. 325 ze dne 28. 4. 2020</t>
  </si>
  <si>
    <t xml:space="preserve">Mezipol. přesun v odv. 0010 a 0051</t>
  </si>
  <si>
    <t xml:space="preserve">48.</t>
  </si>
  <si>
    <t xml:space="preserve">RMČ č. 396 ze dne 26. 5. 2020</t>
  </si>
  <si>
    <t xml:space="preserve">Mezipol. přesun mezi odv. 0010 a 0083</t>
  </si>
  <si>
    <t xml:space="preserve">0783</t>
  </si>
  <si>
    <t xml:space="preserve">49.</t>
  </si>
  <si>
    <t xml:space="preserve">RHMP č. 872 ze dne 4. 5. 2020</t>
  </si>
  <si>
    <t xml:space="preserve">RMČ č. 398 ze dne 26. 5. 2020</t>
  </si>
  <si>
    <t xml:space="preserve">Vratka - OP Výzkum,vývoj a vzdělávání</t>
  </si>
  <si>
    <t xml:space="preserve">0010586000000</t>
  </si>
  <si>
    <t xml:space="preserve">50.</t>
  </si>
  <si>
    <t xml:space="preserve">RHMP č. 814 ze dne 27. 4. 2020</t>
  </si>
  <si>
    <t xml:space="preserve">RMČ č. 399  ze dne 26. 5. 2020</t>
  </si>
  <si>
    <t xml:space="preserve"> dotace</t>
  </si>
  <si>
    <t xml:space="preserve">zvýšení výdajů</t>
  </si>
  <si>
    <t xml:space="preserve">51.</t>
  </si>
  <si>
    <t xml:space="preserve">Mezipol. přesun v odvětví 0064</t>
  </si>
  <si>
    <t xml:space="preserve">       </t>
  </si>
  <si>
    <t xml:space="preserve">000000098</t>
  </si>
  <si>
    <t xml:space="preserve">00000098</t>
  </si>
  <si>
    <t xml:space="preserve">52.</t>
  </si>
  <si>
    <t xml:space="preserve">RHMP č. 990 ze dne 18. 5. 2020</t>
  </si>
  <si>
    <t xml:space="preserve">RMČ č. 430 ze dne 26. 5. 2020</t>
  </si>
  <si>
    <t xml:space="preserve">Neinvest. dotace ze SR na SPOD - 0091</t>
  </si>
  <si>
    <t xml:space="preserve">000013011</t>
  </si>
  <si>
    <t xml:space="preserve">53.</t>
  </si>
  <si>
    <t xml:space="preserve">RMČ č. 395 ze dne 12. 5. 2020</t>
  </si>
  <si>
    <t xml:space="preserve">ZMČ č. 16/3/2020 ze dne 25. 5. 2020</t>
  </si>
  <si>
    <t xml:space="preserve">Změny rozpočtu k 22. 5. 2020</t>
  </si>
  <si>
    <t xml:space="preserve">000000800</t>
  </si>
  <si>
    <t xml:space="preserve">0011</t>
  </si>
  <si>
    <t xml:space="preserve">3636</t>
  </si>
  <si>
    <t xml:space="preserve">0000000213001</t>
  </si>
  <si>
    <t xml:space="preserve">Životní prostředí</t>
  </si>
  <si>
    <t xml:space="preserve">3745</t>
  </si>
  <si>
    <t xml:space="preserve">0000000218003</t>
  </si>
  <si>
    <t xml:space="preserve">Školství</t>
  </si>
  <si>
    <t xml:space="preserve">000000014</t>
  </si>
  <si>
    <t xml:space="preserve">000000017</t>
  </si>
  <si>
    <t xml:space="preserve">zvýšení </t>
  </si>
  <si>
    <t xml:space="preserve">0000000000045</t>
  </si>
  <si>
    <t xml:space="preserve">Sociální věci</t>
  </si>
  <si>
    <t xml:space="preserve">Kultura a volný čas</t>
  </si>
  <si>
    <t xml:space="preserve">Veřejná fin. podpora</t>
  </si>
  <si>
    <t xml:space="preserve">0664</t>
  </si>
  <si>
    <t xml:space="preserve">0564</t>
  </si>
  <si>
    <t xml:space="preserve">Správa majetku</t>
  </si>
  <si>
    <t xml:space="preserve">6171</t>
  </si>
  <si>
    <t xml:space="preserve">0000000216023</t>
  </si>
  <si>
    <t xml:space="preserve">Správa maj.1511</t>
  </si>
  <si>
    <t xml:space="preserve">Vnitřní správa</t>
  </si>
  <si>
    <t xml:space="preserve">000000901</t>
  </si>
  <si>
    <t xml:space="preserve">Pokladní správa</t>
  </si>
  <si>
    <t xml:space="preserve">0000000220001</t>
  </si>
  <si>
    <t xml:space="preserve">financování</t>
  </si>
  <si>
    <t xml:space="preserve">Příjmy/Převody</t>
  </si>
  <si>
    <t xml:space="preserve">1342</t>
  </si>
  <si>
    <t xml:space="preserve">pop.za veř.prost.</t>
  </si>
  <si>
    <t xml:space="preserve">poplatek ze vstup.</t>
  </si>
  <si>
    <t xml:space="preserve">příjmy z úroků</t>
  </si>
  <si>
    <t xml:space="preserve">převody z HČ</t>
  </si>
  <si>
    <t xml:space="preserve">4131</t>
  </si>
  <si>
    <t xml:space="preserve">54.</t>
  </si>
  <si>
    <t xml:space="preserve">RMČ č. 240 ze dne 17. 3. 2020</t>
  </si>
  <si>
    <t xml:space="preserve">ZMČ č. 16/5/2020 ze dne 25. 5. 2020  </t>
  </si>
  <si>
    <t xml:space="preserve">Neinvest. dar - Tulipa Třebešín s.r.o.</t>
  </si>
  <si>
    <t xml:space="preserve">000000701</t>
  </si>
  <si>
    <t xml:space="preserve">000007011</t>
  </si>
  <si>
    <t xml:space="preserve">55.</t>
  </si>
  <si>
    <t xml:space="preserve">RMČ č. 262 ze dne 31. 3. 2020</t>
  </si>
  <si>
    <t xml:space="preserve">ZMČ č. 16/4/2020  ze dne 25. 5. 2020  </t>
  </si>
  <si>
    <t xml:space="preserve">Fin. přísp. spol. Skanska Reality a.s.</t>
  </si>
  <si>
    <t xml:space="preserve">000007012</t>
  </si>
  <si>
    <t xml:space="preserve">56.</t>
  </si>
  <si>
    <t xml:space="preserve">RHMP č. 1035 z 25. 5. 2020</t>
  </si>
  <si>
    <t xml:space="preserve">Dotace ze SR - výkon soc.práce - 1091</t>
  </si>
  <si>
    <t xml:space="preserve">000013015</t>
  </si>
  <si>
    <t xml:space="preserve">rezerva odvětví</t>
  </si>
  <si>
    <t xml:space="preserve">57.</t>
  </si>
  <si>
    <t xml:space="preserve">ZHMP č 17/5 ze dne 22. 5. 2020</t>
  </si>
  <si>
    <t xml:space="preserve">Dotace z MHMP - ZŠ Eden - odděl.1041</t>
  </si>
  <si>
    <t xml:space="preserve">58.</t>
  </si>
  <si>
    <t xml:space="preserve">41/3031</t>
  </si>
  <si>
    <t xml:space="preserve">RMČ č. 451 ze dne 9. 6. 2020</t>
  </si>
  <si>
    <t xml:space="preserve">Rozdělení dotace z MHMP - odd. 0041</t>
  </si>
  <si>
    <t xml:space="preserve">59.</t>
  </si>
  <si>
    <t xml:space="preserve">RHMP č. 986 z 18. 5. 2020</t>
  </si>
  <si>
    <t xml:space="preserve">Dotace ze SR - soc. pohřebné -odd. 1051</t>
  </si>
  <si>
    <t xml:space="preserve">60.</t>
  </si>
  <si>
    <t xml:space="preserve">39/8011</t>
  </si>
  <si>
    <t xml:space="preserve">RMČ č.  447  ze dne 9. 6. 2020</t>
  </si>
  <si>
    <t xml:space="preserve">Rozdělení dotace ze SR - odd. 0851</t>
  </si>
  <si>
    <t xml:space="preserve">0851</t>
  </si>
  <si>
    <t xml:space="preserve">61.</t>
  </si>
  <si>
    <t xml:space="preserve">RHMP č. 987 z 18. 5. 2020</t>
  </si>
  <si>
    <t xml:space="preserve">Dotace ze SR - soc. pohřebné -odd.1051</t>
  </si>
  <si>
    <t xml:space="preserve">62.</t>
  </si>
  <si>
    <t xml:space="preserve">37/8012</t>
  </si>
  <si>
    <t xml:space="preserve">RMČ č. 448 ze dne 9. 6. 2020</t>
  </si>
  <si>
    <t xml:space="preserve">63.</t>
  </si>
  <si>
    <t xml:space="preserve">RMČ č.  440  ze dne 9. 6. 2020</t>
  </si>
  <si>
    <t xml:space="preserve">Mezipol. přesun v odvětví 0082 a 0083</t>
  </si>
  <si>
    <t xml:space="preserve">64.</t>
  </si>
  <si>
    <t xml:space="preserve">RMČ č. 444 ze dne 9. 6. 2020</t>
  </si>
  <si>
    <t xml:space="preserve">65.</t>
  </si>
  <si>
    <t xml:space="preserve">42/3008</t>
  </si>
  <si>
    <t xml:space="preserve">RMČ č. 464 ze dne 9. 6. 2020</t>
  </si>
  <si>
    <t xml:space="preserve">Mezipol. přesun v odvětví 0065</t>
  </si>
  <si>
    <t xml:space="preserve">0665</t>
  </si>
  <si>
    <t xml:space="preserve">66.</t>
  </si>
  <si>
    <t xml:space="preserve">45/2037</t>
  </si>
  <si>
    <t xml:space="preserve">RMČ č. 493 ze dne 23. 6. 2020</t>
  </si>
  <si>
    <t xml:space="preserve">Mezipol. přesun v odvětví 0091</t>
  </si>
  <si>
    <t xml:space="preserve">snížení rezervy  ( dotace MHMP 2037)</t>
  </si>
  <si>
    <t xml:space="preserve">67.</t>
  </si>
  <si>
    <t xml:space="preserve">ZHMP č. 2M/4 ze dne 11. 6. 2020</t>
  </si>
  <si>
    <t xml:space="preserve">RMČ č. 525 ze dne 23. 6. 2020</t>
  </si>
  <si>
    <t xml:space="preserve">Dotace-podíl EU a SR - OPPPR </t>
  </si>
  <si>
    <t xml:space="preserve">000017050</t>
  </si>
  <si>
    <t xml:space="preserve">2591359000000</t>
  </si>
  <si>
    <t xml:space="preserve">000000104</t>
  </si>
  <si>
    <t xml:space="preserve">68.</t>
  </si>
  <si>
    <t xml:space="preserve">RMČ č. 523 ze dne 23. 6. 2020</t>
  </si>
  <si>
    <t xml:space="preserve">ZŠ Eden - Moder.učebny přírod. věd</t>
  </si>
  <si>
    <t xml:space="preserve">2540869000000</t>
  </si>
  <si>
    <t xml:space="preserve">ZŠ Eden - Moder. učebny přírod. věd</t>
  </si>
  <si>
    <t xml:space="preserve">000000105</t>
  </si>
  <si>
    <t xml:space="preserve">000017985</t>
  </si>
  <si>
    <t xml:space="preserve">Multimed. učebny ve výuce zákl. školy</t>
  </si>
  <si>
    <t xml:space="preserve">Modernizace učebny fyziky</t>
  </si>
  <si>
    <t xml:space="preserve">2541076000000</t>
  </si>
  <si>
    <t xml:space="preserve">ZŠ Eden - Moder. učebny přír.  věd</t>
  </si>
  <si>
    <t xml:space="preserve">ZŠ Eden - Moder. učebny přír. věd</t>
  </si>
  <si>
    <t xml:space="preserve">Multimed.  učebny ve výuce zákl. školy</t>
  </si>
  <si>
    <t xml:space="preserve">69.</t>
  </si>
  <si>
    <t xml:space="preserve">RMČ č. 522 ze dne 23. 6. 2020</t>
  </si>
  <si>
    <t xml:space="preserve">Mezipol. přesun z odv. 0051 do 0091</t>
  </si>
  <si>
    <t xml:space="preserve">70.</t>
  </si>
  <si>
    <t xml:space="preserve">ZHMP č. 2M/34 ze dne 11. 6. 2020</t>
  </si>
  <si>
    <t xml:space="preserve">RMČ č. 524 ze dne 23. 6. 2020</t>
  </si>
  <si>
    <t xml:space="preserve">Dotace z MHMP-prevence soc.vylouč.</t>
  </si>
  <si>
    <t xml:space="preserve">zvýšení příjmů</t>
  </si>
  <si>
    <t xml:space="preserve">71.</t>
  </si>
  <si>
    <t xml:space="preserve">RMČ č. 534 ze dne 23. 6. 2020</t>
  </si>
  <si>
    <t xml:space="preserve">Mezipol. přesun z odv. 0061 do 0021</t>
  </si>
  <si>
    <t xml:space="preserve">72.</t>
  </si>
  <si>
    <t xml:space="preserve">RMČ č. 537 ze dne 23. 6. 2020</t>
  </si>
  <si>
    <t xml:space="preserve">Mezipol. přesun z odv. 0010 do 0091</t>
  </si>
  <si>
    <t xml:space="preserve">3150</t>
  </si>
  <si>
    <t xml:space="preserve">0000000220023</t>
  </si>
  <si>
    <t xml:space="preserve">73.</t>
  </si>
  <si>
    <t xml:space="preserve">RMČ č. 555 ze dne 7. 7. 2020</t>
  </si>
  <si>
    <t xml:space="preserve">0451</t>
  </si>
  <si>
    <t xml:space="preserve">74.</t>
  </si>
  <si>
    <t xml:space="preserve">RHMP č. 1350 ze dne 22.6.2020</t>
  </si>
  <si>
    <t xml:space="preserve">Dotace ze SR - MAP II P 10</t>
  </si>
  <si>
    <t xml:space="preserve">příjem dotace</t>
  </si>
  <si>
    <t xml:space="preserve">zvýšení položky nespecifik. rezervy</t>
  </si>
  <si>
    <t xml:space="preserve">75.</t>
  </si>
  <si>
    <t xml:space="preserve">53/2057</t>
  </si>
  <si>
    <t xml:space="preserve">RMČ č. 561 ze dne 7. 7. 2020</t>
  </si>
  <si>
    <t xml:space="preserve">Rozdělení dotace ze SR - MAP II P 10</t>
  </si>
  <si>
    <t xml:space="preserve">RMČ č. 560 ze dne 7. 7. 2020</t>
  </si>
  <si>
    <t xml:space="preserve">Mezipol. přesun z odv. 0010 do 0043 MAP II</t>
  </si>
  <si>
    <t xml:space="preserve">3299</t>
  </si>
  <si>
    <t xml:space="preserve">77.</t>
  </si>
  <si>
    <t xml:space="preserve">RMČ č. 569 ze dne 7. 7. 2020</t>
  </si>
  <si>
    <t xml:space="preserve">Mezipol. přesun v odv. 0031</t>
  </si>
  <si>
    <t xml:space="preserve">0000000220026</t>
  </si>
  <si>
    <t xml:space="preserve">78.</t>
  </si>
  <si>
    <t xml:space="preserve">RMČ č. 558 ze dne 7. 7. 2020</t>
  </si>
  <si>
    <t xml:space="preserve">Mezipol. přesun v odv. 0041 - OPPPR</t>
  </si>
  <si>
    <t xml:space="preserve">2540869220024</t>
  </si>
  <si>
    <t xml:space="preserve">2541076220025</t>
  </si>
  <si>
    <t xml:space="preserve">79.</t>
  </si>
  <si>
    <t xml:space="preserve">RMČ č. 559 ze dne 7. 7. 2020</t>
  </si>
  <si>
    <t xml:space="preserve">Mezipol. přesun z odv. 0010 do 0041 - OPPPR</t>
  </si>
  <si>
    <t xml:space="preserve">80.</t>
  </si>
  <si>
    <t xml:space="preserve">RMČ č. 557 ze dne 7. 7. 2020</t>
  </si>
  <si>
    <t xml:space="preserve">Mezipol. přesun v odv. 0041 </t>
  </si>
  <si>
    <t xml:space="preserve">81.</t>
  </si>
  <si>
    <t xml:space="preserve">RMČ č. 589 ze dne 7. 7. 2020</t>
  </si>
  <si>
    <t xml:space="preserve">Mezipol. přesun z odv. 0010 do 0083</t>
  </si>
  <si>
    <t xml:space="preserve">0000000220002</t>
  </si>
  <si>
    <t xml:space="preserve">0000000216019</t>
  </si>
  <si>
    <t xml:space="preserve">0000000219008</t>
  </si>
  <si>
    <t xml:space="preserve">82.</t>
  </si>
  <si>
    <t xml:space="preserve">RHMP č. 1410 ze dne 29. 6. 2020</t>
  </si>
  <si>
    <t xml:space="preserve">RMČ č. 594 ze dne 7. 7. 2020</t>
  </si>
  <si>
    <t xml:space="preserve">Změna rozpočtu v odv. 0041</t>
  </si>
  <si>
    <t xml:space="preserve">0010587000000</t>
  </si>
  <si>
    <t xml:space="preserve">83.</t>
  </si>
  <si>
    <t xml:space="preserve">ZHMP č. 18/1 ze dne 2. 7. 2020</t>
  </si>
  <si>
    <t xml:space="preserve">RMČ č. 593 ze dne 21. 7. 2020</t>
  </si>
  <si>
    <t xml:space="preserve">Dotace z rozpočtu EU - OPPPR</t>
  </si>
  <si>
    <t xml:space="preserve">dotace Jak to dělat světově II</t>
  </si>
  <si>
    <t xml:space="preserve">2711631000000</t>
  </si>
  <si>
    <t xml:space="preserve">84.</t>
  </si>
  <si>
    <t xml:space="preserve">ZHMP č. 18/74 ze dne 2. 7. 2020</t>
  </si>
  <si>
    <t xml:space="preserve">RMČ č. 599 ze dne 21. 7. 2020</t>
  </si>
  <si>
    <t xml:space="preserve">Odvod z loterií 1.12.2019-31.12.2019, 1.1.2020-31.5.2020</t>
  </si>
  <si>
    <t xml:space="preserve">výdej</t>
  </si>
  <si>
    <t xml:space="preserve">0410</t>
  </si>
  <si>
    <t xml:space="preserve">85.</t>
  </si>
  <si>
    <t xml:space="preserve">ZHMP č. 18/70 ze dne 2. 7. 2020</t>
  </si>
  <si>
    <t xml:space="preserve">RMČ č. 598 ze dne 21. 7. 2020</t>
  </si>
  <si>
    <t xml:space="preserve">Saldo fin. vypořádání se SR za r. 2019</t>
  </si>
  <si>
    <t xml:space="preserve">000098018</t>
  </si>
  <si>
    <t xml:space="preserve">000098348</t>
  </si>
  <si>
    <t xml:space="preserve">Saldo fin. vypořádání s MHMP za r. 2019</t>
  </si>
  <si>
    <t xml:space="preserve">86.</t>
  </si>
  <si>
    <t xml:space="preserve">ZHMP č. 18/81 ze dne 2. 7. 2020</t>
  </si>
  <si>
    <t xml:space="preserve">RMČ č. 605 ze dne 21. 7. 2020</t>
  </si>
  <si>
    <t xml:space="preserve">Dotace z MHMP - Sociální věci odv. 0051</t>
  </si>
  <si>
    <t xml:space="preserve">87.</t>
  </si>
  <si>
    <t xml:space="preserve">RMČ č. 621 ze dne 21. 7. 2020</t>
  </si>
  <si>
    <t xml:space="preserve">0000000000020</t>
  </si>
  <si>
    <t xml:space="preserve">0000000000013</t>
  </si>
  <si>
    <t xml:space="preserve">0000000000031</t>
  </si>
  <si>
    <t xml:space="preserve">0000000000036</t>
  </si>
  <si>
    <t xml:space="preserve">0000000000042</t>
  </si>
  <si>
    <t xml:space="preserve">88.</t>
  </si>
  <si>
    <t xml:space="preserve">ZHMP č. 18/99 ze dne 2. 7. 2020</t>
  </si>
  <si>
    <t xml:space="preserve">Účel. invest. dotace z MHMP - Rek. byt. fondu svěřeného MČ P 10 </t>
  </si>
  <si>
    <t xml:space="preserve">000000012</t>
  </si>
  <si>
    <t xml:space="preserve">1081</t>
  </si>
  <si>
    <t xml:space="preserve">0081312000000</t>
  </si>
  <si>
    <t xml:space="preserve">89.</t>
  </si>
  <si>
    <t xml:space="preserve">RHMP č. 1503 ze dne 13. 7. 2020</t>
  </si>
  <si>
    <t xml:space="preserve">Vratka fin. prostř. z dotace ze SR  z akce EU-Šablony ZŠ U Vršovického  nádr.</t>
  </si>
  <si>
    <t xml:space="preserve">0010729000000</t>
  </si>
  <si>
    <t xml:space="preserve">90.</t>
  </si>
  <si>
    <t xml:space="preserve">RHMP č. 1501 ze dne 13. 7. 2020</t>
  </si>
  <si>
    <t xml:space="preserve">Neinv. dotace ze SR - pohřebné</t>
  </si>
  <si>
    <t xml:space="preserve">91.</t>
  </si>
  <si>
    <t xml:space="preserve">RMČ č. 626 ze dne 10. 8. 2020</t>
  </si>
  <si>
    <t xml:space="preserve">Mezipol. přesun z odv. 0010 do 0064</t>
  </si>
  <si>
    <t xml:space="preserve">0864</t>
  </si>
  <si>
    <t xml:space="preserve">92.</t>
  </si>
  <si>
    <t xml:space="preserve">58/8020</t>
  </si>
  <si>
    <t xml:space="preserve">RMČ č. 625 ze dne 10. 8. 2020</t>
  </si>
  <si>
    <t xml:space="preserve">93.</t>
  </si>
  <si>
    <t xml:space="preserve">8021/60</t>
  </si>
  <si>
    <t xml:space="preserve">RMČ č. 661 ze dne 25. 8. 2020</t>
  </si>
  <si>
    <t xml:space="preserve">Mezipolož. přesun v odv. 0051</t>
  </si>
  <si>
    <t xml:space="preserve">snížení rezervy</t>
  </si>
  <si>
    <t xml:space="preserve">94.</t>
  </si>
  <si>
    <t xml:space="preserve">RMČ č. 677 ze dne 25. 8. 2020</t>
  </si>
  <si>
    <t xml:space="preserve">95.</t>
  </si>
  <si>
    <t xml:space="preserve">8024/64</t>
  </si>
  <si>
    <t xml:space="preserve">RHMP č. 1804 ze dne 24. 8. 2020</t>
  </si>
  <si>
    <t xml:space="preserve">96.</t>
  </si>
  <si>
    <t xml:space="preserve">RMČ č. 716 ze dne 1. 9. 2020</t>
  </si>
  <si>
    <t xml:space="preserve">Mezipolož. přesun v odv. 0064</t>
  </si>
  <si>
    <t xml:space="preserve">97.</t>
  </si>
  <si>
    <t xml:space="preserve">RMČ č. 732 ze dne 8. 9. 2020</t>
  </si>
  <si>
    <t xml:space="preserve">Mezipolož. přesun v odv. 0081</t>
  </si>
  <si>
    <t xml:space="preserve">0281</t>
  </si>
  <si>
    <t xml:space="preserve">0000000220007</t>
  </si>
  <si>
    <t xml:space="preserve">98.</t>
  </si>
  <si>
    <t xml:space="preserve">RMČ č. 733 ze dne 8. 9. 2020</t>
  </si>
  <si>
    <t xml:space="preserve">Neinv. dotace ze SR - Sociální věci</t>
  </si>
  <si>
    <t xml:space="preserve">000013351</t>
  </si>
  <si>
    <t xml:space="preserve">00013351</t>
  </si>
  <si>
    <t xml:space="preserve">99.</t>
  </si>
  <si>
    <t xml:space="preserve">64/8024</t>
  </si>
  <si>
    <t xml:space="preserve">RMČ č. 753 ze dne 22. 9. 2020</t>
  </si>
  <si>
    <t xml:space="preserve">100.</t>
  </si>
  <si>
    <t xml:space="preserve">RMČ č. 752 ze dne 22. 9. 2020</t>
  </si>
  <si>
    <t xml:space="preserve">Mezipolož. přesun v odv. 0063</t>
  </si>
  <si>
    <t xml:space="preserve">0663</t>
  </si>
  <si>
    <t xml:space="preserve">0000000000602</t>
  </si>
  <si>
    <t xml:space="preserve">101.</t>
  </si>
  <si>
    <t xml:space="preserve">ZHMP č. 19/41 ze dne 10. 9. 2020</t>
  </si>
  <si>
    <t xml:space="preserve">RMČ č. 763 ze dne 22. 9. 2020</t>
  </si>
  <si>
    <t xml:space="preserve">Účelová dotace z MHMP - Cyklotrasa "Promenáda" - ul. Za drahou (SP - studie proveditelnosti)</t>
  </si>
  <si>
    <t xml:space="preserve">1031</t>
  </si>
  <si>
    <t xml:space="preserve">0081327000000</t>
  </si>
  <si>
    <t xml:space="preserve">0081327220029</t>
  </si>
  <si>
    <t xml:space="preserve">102.</t>
  </si>
  <si>
    <t xml:space="preserve">RMČ č. 759 ze dne 22. 9. 2020</t>
  </si>
  <si>
    <t xml:space="preserve">Mezipolož. přesun z odv. 0051 do odv. 0091</t>
  </si>
  <si>
    <t xml:space="preserve">103.</t>
  </si>
  <si>
    <t xml:space="preserve">ZHMP č. 19/5 ze dne 10. 9. 2020</t>
  </si>
  <si>
    <t xml:space="preserve">RMČ č. 758 ze dne 22. 9. 2020</t>
  </si>
  <si>
    <t xml:space="preserve">Dotace - podíl EU a SR - OPPPR </t>
  </si>
  <si>
    <t xml:space="preserve">Začleňování a podpora žáků s OMJ 2019 - MŠ Nedvědzská</t>
  </si>
  <si>
    <t xml:space="preserve">Spojujeme svět II</t>
  </si>
  <si>
    <t xml:space="preserve">MŠ Magnitogorská 54</t>
  </si>
  <si>
    <t xml:space="preserve">Výzva 54 ZŠ UVN</t>
  </si>
  <si>
    <t xml:space="preserve">Podpora multikultury v ZŠ Nad Vodovodem</t>
  </si>
  <si>
    <t xml:space="preserve">Začleňování a podpora žáků s OMJ 2020 - MŠ Benešovská</t>
  </si>
  <si>
    <t xml:space="preserve">104.</t>
  </si>
  <si>
    <t xml:space="preserve">ZHMP č. 19/31 ze dne 10. 9. 2020</t>
  </si>
  <si>
    <t xml:space="preserve">RMČ č. 766 ze dne 22. 9. 2020</t>
  </si>
  <si>
    <t xml:space="preserve">Dotace - Adaptační strategie na změnu klimatu</t>
  </si>
  <si>
    <t xml:space="preserve">0081407000000</t>
  </si>
  <si>
    <t xml:space="preserve">Údržba zeleně v MČ - mobilní zeleň</t>
  </si>
  <si>
    <t xml:space="preserve">Revitalizace parků Grébovka a Solidarita</t>
  </si>
  <si>
    <t xml:space="preserve">0081408000000</t>
  </si>
  <si>
    <t xml:space="preserve">Údržba zeleně v MČ - výsadba stromů a zavlažovací vaky</t>
  </si>
  <si>
    <t xml:space="preserve">0081407220028</t>
  </si>
  <si>
    <t xml:space="preserve">0081408218003</t>
  </si>
  <si>
    <t xml:space="preserve">0081408216002</t>
  </si>
  <si>
    <t xml:space="preserve">Údržba zeleně v MČ - výsadba stromů </t>
  </si>
  <si>
    <t xml:space="preserve">Údržba zeleně v MČ -  zavlažovací vaky</t>
  </si>
  <si>
    <t xml:space="preserve">0081387000000</t>
  </si>
  <si>
    <t xml:space="preserve">Instalace FVE na budovy MČ</t>
  </si>
  <si>
    <t xml:space="preserve">Mezipolož. přesun v odv. 0021</t>
  </si>
  <si>
    <t xml:space="preserve">0000000216002</t>
  </si>
  <si>
    <t xml:space="preserve">105.</t>
  </si>
  <si>
    <t xml:space="preserve">ZHMP 19/125, bod I/2 ze dne 17.9.2020</t>
  </si>
  <si>
    <t xml:space="preserve">000000096</t>
  </si>
  <si>
    <t xml:space="preserve">posílení mzdových prostředků</t>
  </si>
  <si>
    <t xml:space="preserve">106.</t>
  </si>
  <si>
    <t xml:space="preserve">RHMP č. 2073 ze dne 24.9.2020</t>
  </si>
  <si>
    <t xml:space="preserve">107.</t>
  </si>
  <si>
    <t xml:space="preserve">68/3072</t>
  </si>
  <si>
    <t xml:space="preserve">RMČ č. 811 ze dne 6. 10. 2020</t>
  </si>
  <si>
    <t xml:space="preserve">Dotace - školství, posílení mzdových prostředků</t>
  </si>
  <si>
    <t xml:space="preserve">108.</t>
  </si>
  <si>
    <t xml:space="preserve">RMČ č. 812 ze dne 6. 10. 2020</t>
  </si>
  <si>
    <t xml:space="preserve">Mezipolož. přesun v odv. 0041</t>
  </si>
  <si>
    <t xml:space="preserve">109.</t>
  </si>
  <si>
    <t xml:space="preserve">RMČ č. 801 ze dne 6. 10. 2020</t>
  </si>
  <si>
    <t xml:space="preserve">Mezipolož. přesun v odv. 0082 a 0083</t>
  </si>
  <si>
    <t xml:space="preserve">0000000217019</t>
  </si>
  <si>
    <t xml:space="preserve">110.</t>
  </si>
  <si>
    <t xml:space="preserve">RMČ č. 814 ze dne 6. 10. 2020</t>
  </si>
  <si>
    <t xml:space="preserve">0164</t>
  </si>
  <si>
    <t xml:space="preserve">37</t>
  </si>
  <si>
    <t xml:space="preserve">41</t>
  </si>
  <si>
    <t xml:space="preserve">42</t>
  </si>
  <si>
    <t xml:space="preserve">45</t>
  </si>
  <si>
    <t xml:space="preserve">34</t>
  </si>
  <si>
    <t xml:space="preserve">31</t>
  </si>
  <si>
    <t xml:space="preserve">111.</t>
  </si>
  <si>
    <t xml:space="preserve">RMČ č. 813 ze dne 6. 10. 2020</t>
  </si>
  <si>
    <t xml:space="preserve">Mezipolož. přesun z odv. 0010 do odv. 0041</t>
  </si>
  <si>
    <t xml:space="preserve">112.</t>
  </si>
  <si>
    <t xml:space="preserve">73/2095</t>
  </si>
  <si>
    <t xml:space="preserve">RMČ č. 851 ze dne 20. 10. 2020</t>
  </si>
  <si>
    <t xml:space="preserve">Mezipolož. přesun v odv. 0051 - vratka, výkon pěstounské péče</t>
  </si>
  <si>
    <t xml:space="preserve">113.</t>
  </si>
  <si>
    <t xml:space="preserve">RMČ č. 849 ze dne 20. 10. 2020</t>
  </si>
  <si>
    <t xml:space="preserve">Mezipolož. přesun v odv. 0051 </t>
  </si>
  <si>
    <t xml:space="preserve">114.</t>
  </si>
  <si>
    <t xml:space="preserve">RMČ č. 876 ze dne 20. 10. 2020</t>
  </si>
  <si>
    <t xml:space="preserve">Mezipolož. přesun z odv. 0061 a 0064 do odv. 0082</t>
  </si>
  <si>
    <t xml:space="preserve">115.</t>
  </si>
  <si>
    <t xml:space="preserve">RHMP č. 2162 ze dne 5. 10. 2020</t>
  </si>
  <si>
    <t xml:space="preserve">RMČ č. 855 ze dne 20. 10. 2020</t>
  </si>
  <si>
    <t xml:space="preserve">Dotace - školství, školní obědy pro každé dítě</t>
  </si>
  <si>
    <t xml:space="preserve">000013014</t>
  </si>
  <si>
    <t xml:space="preserve">0015352000000</t>
  </si>
  <si>
    <t xml:space="preserve">120513014</t>
  </si>
  <si>
    <t xml:space="preserve">120113014</t>
  </si>
  <si>
    <t xml:space="preserve">116.</t>
  </si>
  <si>
    <t xml:space="preserve">RHMP č. 2160 ze dne 5. 10. 2020</t>
  </si>
  <si>
    <t xml:space="preserve">RMČ č. 868 ze dne 20. 10. 2020</t>
  </si>
  <si>
    <t xml:space="preserve">Dotace - vnitřní správa, sociálně - právní ochrana dětí pro rok 2020</t>
  </si>
  <si>
    <t xml:space="preserve">117.</t>
  </si>
  <si>
    <t xml:space="preserve">RHMP č. 2234 ze dne 12. 10. 2020</t>
  </si>
  <si>
    <t xml:space="preserve">RMČ č. 870 ze dne 20. 10. 2020</t>
  </si>
  <si>
    <t xml:space="preserve">Dotace - sociální věci, výkon pěstounské péče</t>
  </si>
  <si>
    <t xml:space="preserve">118.</t>
  </si>
  <si>
    <t xml:space="preserve">RMČ č. 863 ze dne 20. 10. 2020</t>
  </si>
  <si>
    <t xml:space="preserve">0882</t>
  </si>
  <si>
    <t xml:space="preserve">119.</t>
  </si>
  <si>
    <t xml:space="preserve">RHMP č. 2233 ze dne 12. 10. 2020</t>
  </si>
  <si>
    <t xml:space="preserve">RMČ č. 877 ze dne 20. 10. 2020</t>
  </si>
  <si>
    <t xml:space="preserve">Dotace - školství, Šablony pro MŠ a ZŠ III.</t>
  </si>
  <si>
    <t xml:space="preserve">0015367000000</t>
  </si>
  <si>
    <t xml:space="preserve">0015366000000</t>
  </si>
  <si>
    <t xml:space="preserve">120.</t>
  </si>
  <si>
    <t xml:space="preserve">ZHMP č. 20/43 ze dne 15.10.2020</t>
  </si>
  <si>
    <t xml:space="preserve">0081470000000</t>
  </si>
  <si>
    <t xml:space="preserve">MŠ Jasmínová - rekonstrukce</t>
  </si>
  <si>
    <t xml:space="preserve">121.</t>
  </si>
  <si>
    <t xml:space="preserve">ZHMP č. 20/94 ze dne 15.10.2020</t>
  </si>
  <si>
    <t xml:space="preserve">Oprava uvolněných bytů v domech svěřených MČ Praha 10</t>
  </si>
  <si>
    <t xml:space="preserve">Rekonstrukce budovy U Vršovického nádraží 3030 na komunitní centrum</t>
  </si>
  <si>
    <t xml:space="preserve">0081429000000</t>
  </si>
  <si>
    <t xml:space="preserve">008142900000</t>
  </si>
  <si>
    <t xml:space="preserve">122.</t>
  </si>
  <si>
    <t xml:space="preserve">ZHMP č. 20/2 ze dne 15.10.2020</t>
  </si>
  <si>
    <t xml:space="preserve">Dotace - podíl EU a SR - OPPPR , úprava rozpočtu</t>
  </si>
  <si>
    <t xml:space="preserve">Multimedální učebna ve výuce ZŠ Olešská</t>
  </si>
  <si>
    <t xml:space="preserve">2591361000000</t>
  </si>
  <si>
    <t xml:space="preserve">Spojujeme svět III. - MŠ Přetlucká</t>
  </si>
  <si>
    <t xml:space="preserve">2711995000000</t>
  </si>
  <si>
    <t xml:space="preserve">123.</t>
  </si>
  <si>
    <t xml:space="preserve">81/3056</t>
  </si>
  <si>
    <t xml:space="preserve">RMČ č. 896 ze dne 3. 11. 2020</t>
  </si>
  <si>
    <t xml:space="preserve">Dotace - Adaptační strategie na změnu klimatu - Instalace FVE na budovy MČ</t>
  </si>
  <si>
    <t xml:space="preserve">0081387216019</t>
  </si>
  <si>
    <t xml:space="preserve">0081387216020</t>
  </si>
  <si>
    <t xml:space="preserve">124.</t>
  </si>
  <si>
    <t xml:space="preserve">80/3074</t>
  </si>
  <si>
    <t xml:space="preserve">RMČ č. 894 ze dne 3. 11. 2020</t>
  </si>
  <si>
    <t xml:space="preserve">Dotace - MŠ Jasmínová - rekonstrukce</t>
  </si>
  <si>
    <t xml:space="preserve">0081470220019</t>
  </si>
  <si>
    <t xml:space="preserve">125.</t>
  </si>
  <si>
    <t xml:space="preserve">79/3081</t>
  </si>
  <si>
    <t xml:space="preserve">RMČ č. 895 ze dne 3. 11. 2020</t>
  </si>
  <si>
    <t xml:space="preserve">Dotace - Rekonstrukce budovy U Vršovického nádraží 3030 na komunitní centrum</t>
  </si>
  <si>
    <t xml:space="preserve">0081429213020</t>
  </si>
  <si>
    <t xml:space="preserve">126.</t>
  </si>
  <si>
    <t xml:space="preserve">78/3081</t>
  </si>
  <si>
    <t xml:space="preserve">RMČ č. 919 ze dne 3. 11. 2020</t>
  </si>
  <si>
    <t xml:space="preserve">Dotace - Oprava uvolněných bytů v domech svěřených MČ Praha 10</t>
  </si>
  <si>
    <t xml:space="preserve">127.</t>
  </si>
  <si>
    <t xml:space="preserve">RMČ č. 901 ze dne 3. 11. 2020</t>
  </si>
  <si>
    <t xml:space="preserve">Mezipolož. Přesun z odvětví 0041 do 0091</t>
  </si>
  <si>
    <t xml:space="preserve">000000021</t>
  </si>
  <si>
    <t xml:space="preserve">128.</t>
  </si>
  <si>
    <t xml:space="preserve">RHMP č. 2342 ze dne 20. 10. 2020</t>
  </si>
  <si>
    <t xml:space="preserve">RMČ č. 928 ze dne 3. 11. 2020</t>
  </si>
  <si>
    <t xml:space="preserve">Dotace - Řešení nálehavých potřeb při zabezpečení provozu soc. služeb - COVID 19</t>
  </si>
  <si>
    <t xml:space="preserve">129.</t>
  </si>
  <si>
    <t xml:space="preserve">RMČ č. 873 ze dne 20. 10. 2020</t>
  </si>
  <si>
    <t xml:space="preserve">ZMČ č. 16/3/2020 ze dne 9. 11. 2020</t>
  </si>
  <si>
    <t xml:space="preserve">Změny rozpočtu k 9. 11. 2020</t>
  </si>
  <si>
    <t xml:space="preserve">0211</t>
  </si>
  <si>
    <t xml:space="preserve">0000000220003</t>
  </si>
  <si>
    <t xml:space="preserve">0000000216001</t>
  </si>
  <si>
    <t xml:space="preserve">Doprava</t>
  </si>
  <si>
    <t xml:space="preserve">0000000220005</t>
  </si>
  <si>
    <r>
      <rPr>
        <b val="true"/>
        <i val="true"/>
        <sz val="10"/>
        <rFont val="Times New Roman CE"/>
        <family val="1"/>
        <charset val="238"/>
      </rPr>
      <t xml:space="preserve">Vnitřní správa </t>
    </r>
    <r>
      <rPr>
        <b val="true"/>
        <i val="true"/>
        <sz val="7"/>
        <rFont val="Times New Roman CE"/>
        <family val="0"/>
        <charset val="238"/>
      </rPr>
      <t xml:space="preserve">(Fond zaměstnavatele) </t>
    </r>
  </si>
  <si>
    <t xml:space="preserve">000000810</t>
  </si>
  <si>
    <t xml:space="preserve">0000000000901</t>
  </si>
  <si>
    <t xml:space="preserve">0000000000908</t>
  </si>
  <si>
    <t xml:space="preserve">0000000000909</t>
  </si>
  <si>
    <t xml:space="preserve">0000000000904</t>
  </si>
  <si>
    <t xml:space="preserve">0000000000905</t>
  </si>
  <si>
    <t xml:space="preserve">0000000000910</t>
  </si>
  <si>
    <t xml:space="preserve">     Příjmy/Převody</t>
  </si>
  <si>
    <t xml:space="preserve">odpisy PO        odpisy PO odpočetDPH</t>
  </si>
  <si>
    <t xml:space="preserve">130.</t>
  </si>
  <si>
    <t xml:space="preserve">83/7006</t>
  </si>
  <si>
    <t xml:space="preserve">RMČ č. 939 ze dne 18. 11. 2020</t>
  </si>
  <si>
    <t xml:space="preserve">131.</t>
  </si>
  <si>
    <t xml:space="preserve">RHMP č. 2349 ze dne 26. 10. 2020</t>
  </si>
  <si>
    <t xml:space="preserve">RMČ č. 940 ze dne 18. 11. 2020</t>
  </si>
  <si>
    <t xml:space="preserve">Vratka OPPPR - EU šablony, ZŠ Brigádníků</t>
  </si>
  <si>
    <t xml:space="preserve">0010492000000</t>
  </si>
  <si>
    <t xml:space="preserve">04441</t>
  </si>
  <si>
    <t xml:space="preserve">132.</t>
  </si>
  <si>
    <t xml:space="preserve">RHMP č. 2496 ze dne 9. 11. 2020</t>
  </si>
  <si>
    <t xml:space="preserve">RMČ č. 953 ze dne 18. 11. 2020</t>
  </si>
  <si>
    <t xml:space="preserve">Dotace - mimořádné finanční ohodnocení zaměstnanců v souvislosti s epidemií COVID-19 – Léčebna dlouhodobě nemocných Vršovice</t>
  </si>
  <si>
    <t xml:space="preserve">133.</t>
  </si>
  <si>
    <t xml:space="preserve">RMČ č. 950 ze dne 18. 11. 2020</t>
  </si>
  <si>
    <t xml:space="preserve">mezipolož. přesun z odvětví 0051 do odvětví 0082</t>
  </si>
  <si>
    <t xml:space="preserve">134.</t>
  </si>
  <si>
    <t xml:space="preserve">84/7006</t>
  </si>
  <si>
    <t xml:space="preserve">RMČ č. 951 ze dne 18. 11. 2020</t>
  </si>
  <si>
    <t xml:space="preserve">Dotace - podíl EU a SR - OPPPR , úprava rozpočtu, Provoz dětské skupiny CSOP Motýlci II</t>
  </si>
  <si>
    <t xml:space="preserve">135.</t>
  </si>
  <si>
    <t xml:space="preserve">RHMP č. 2418 ze dne 2. 11. 2020</t>
  </si>
  <si>
    <t xml:space="preserve">RMČ č. 952 ze dne 18. 11. 2020</t>
  </si>
  <si>
    <t xml:space="preserve">Dotace - podpora mimořádného fin. ohodnocení zdravotnických pracovníků CSOP - COVID-19</t>
  </si>
  <si>
    <t xml:space="preserve">136.</t>
  </si>
  <si>
    <t xml:space="preserve">RMČ č. 938 ze dne 18. 11. 2020</t>
  </si>
  <si>
    <t xml:space="preserve">mezipoložkový přesun v rámci odvětví 0041</t>
  </si>
  <si>
    <t xml:space="preserve">0000000000046</t>
  </si>
  <si>
    <t xml:space="preserve">137.</t>
  </si>
  <si>
    <t xml:space="preserve">RMČ č. 954 ze dne 18. 11. 2020</t>
  </si>
  <si>
    <t xml:space="preserve">mezipoložkový přesun v rámci odvětví 0011</t>
  </si>
  <si>
    <t xml:space="preserve">0000002200004</t>
  </si>
  <si>
    <t xml:space="preserve">0111</t>
  </si>
  <si>
    <t xml:space="preserve">000000801</t>
  </si>
  <si>
    <t xml:space="preserve">138.</t>
  </si>
  <si>
    <t xml:space="preserve">RMČ č. 975 ze dne 18. 11. 2020</t>
  </si>
  <si>
    <t xml:space="preserve">mezipolož. přesun z odvětví 0081 do odvětví 0082</t>
  </si>
  <si>
    <t xml:space="preserve">139.</t>
  </si>
  <si>
    <t xml:space="preserve">RMČ č. 956 ze dne 18. 11. 2020</t>
  </si>
  <si>
    <t xml:space="preserve">mezipolož. přesun z odvětví 0083 do odvětví 0010</t>
  </si>
  <si>
    <t xml:space="preserve">140.</t>
  </si>
  <si>
    <t xml:space="preserve">RMČ č. 948 ze dne 18. 11. 2020</t>
  </si>
  <si>
    <t xml:space="preserve">mezipolož. přesun z odvětví 0063 do odvětví 0010</t>
  </si>
  <si>
    <t xml:space="preserve">141.</t>
  </si>
  <si>
    <t xml:space="preserve">RMČ č. 976 ze dne 18. 11. 2020</t>
  </si>
  <si>
    <t xml:space="preserve">mezipolož. přesun v rámci odvětví 0081</t>
  </si>
  <si>
    <t xml:space="preserve">142.</t>
  </si>
  <si>
    <t xml:space="preserve">RHMP č. 2490 ze dne 9. 11. 2020</t>
  </si>
  <si>
    <t xml:space="preserve">RMČ č. 983 ze dne 24. 11. 2020</t>
  </si>
  <si>
    <t xml:space="preserve">Dotace - podpora mimořádného fin. ohodnocení soc. pracovníků na obecních úřadech - COVID 19</t>
  </si>
  <si>
    <t xml:space="preserve">143.</t>
  </si>
  <si>
    <t xml:space="preserve">RMČ č. 984 ze dne 24. 11. 2020</t>
  </si>
  <si>
    <t xml:space="preserve">mezipolož. přesun v rámci odvětví 0091</t>
  </si>
  <si>
    <t xml:space="preserve">0000000220015</t>
  </si>
  <si>
    <t xml:space="preserve">0000000217023</t>
  </si>
  <si>
    <t xml:space="preserve">144.</t>
  </si>
  <si>
    <t xml:space="preserve">RHMP č. 2489 ze dne 9. 11. 2020</t>
  </si>
  <si>
    <t xml:space="preserve">RMČ č. 985 ze dne 24. 11. 2020</t>
  </si>
  <si>
    <t xml:space="preserve">Vratka účelové neinv. dotace ze SR - výkon sociálně-právní ochrany dětí</t>
  </si>
  <si>
    <t xml:space="preserve">145.</t>
  </si>
  <si>
    <t xml:space="preserve">RMČ č. 986 ze dne 24. 11. 2020</t>
  </si>
  <si>
    <t xml:space="preserve">mezipolož. přesun z odvětví 0010 do odvětví 0041</t>
  </si>
  <si>
    <t xml:space="preserve">146.</t>
  </si>
  <si>
    <t xml:space="preserve">ZHMP č. 21/1 ze dne 12. 11. 2020</t>
  </si>
  <si>
    <t xml:space="preserve">RMČ č. 987 ze dne 24. 11. 2020</t>
  </si>
  <si>
    <t xml:space="preserve">Jak to dělat světově - MŠ Omská</t>
  </si>
  <si>
    <t xml:space="preserve">2451238000000</t>
  </si>
  <si>
    <t xml:space="preserve">147.</t>
  </si>
  <si>
    <t xml:space="preserve">ZHMP č. 21/37 ze dne 12.11.2020</t>
  </si>
  <si>
    <t xml:space="preserve">Projekt v oblasti řešení bezdomovectví na lokální úrovni</t>
  </si>
  <si>
    <t xml:space="preserve">148.</t>
  </si>
  <si>
    <t xml:space="preserve">ZHMP č. 21/83 ze dne 12.11.2020</t>
  </si>
  <si>
    <t xml:space="preserve">Změna chrakteru inv. účelové dotace na neinvestiční - opravy bytového fondu svěřeného MČ Praha 10 (RO 3046)</t>
  </si>
  <si>
    <t xml:space="preserve">149.</t>
  </si>
  <si>
    <t xml:space="preserve">ZHMP č. 21/81 ze dne 12.11.2020</t>
  </si>
  <si>
    <t xml:space="preserve">Dotace - projekt EU - MHMP - sociální bydlení</t>
  </si>
  <si>
    <t xml:space="preserve">000013013</t>
  </si>
  <si>
    <t xml:space="preserve">0011080000000</t>
  </si>
  <si>
    <t xml:space="preserve">000000106</t>
  </si>
  <si>
    <t xml:space="preserve">104513013</t>
  </si>
  <si>
    <t xml:space="preserve">104113013</t>
  </si>
  <si>
    <t xml:space="preserve">104100106</t>
  </si>
  <si>
    <t xml:space="preserve">150.</t>
  </si>
  <si>
    <t xml:space="preserve">RHMP č. 2591 ze dne 23.11.2020</t>
  </si>
  <si>
    <t xml:space="preserve">Dotace - krytí výdajů MČ s působností obecného stavebního úřadu při přípravě sčítání lidu, domů a bytů v roce 2021</t>
  </si>
  <si>
    <t xml:space="preserve">151.</t>
  </si>
  <si>
    <t xml:space="preserve">RHMP č. 2593 ze dne 23.11.2020</t>
  </si>
  <si>
    <t xml:space="preserve">Dotace ze SR - soc. pohřebné - odd.1051</t>
  </si>
  <si>
    <t xml:space="preserve">152.</t>
  </si>
  <si>
    <t xml:space="preserve">ZHMP č. 21/31 ze dne 12. 11. 2020</t>
  </si>
  <si>
    <t xml:space="preserve">RMČ č. 1003 ze dne 1. 12. 2020</t>
  </si>
  <si>
    <t xml:space="preserve">Změna charakteru a účelu dotace na výdaje při řešení krizové situace s COVID - 19 (RO 3014)</t>
  </si>
  <si>
    <t xml:space="preserve">000000130</t>
  </si>
  <si>
    <t xml:space="preserve">153.</t>
  </si>
  <si>
    <t xml:space="preserve">RMČ č. 999 ze dne 1. 12. 2020</t>
  </si>
  <si>
    <t xml:space="preserve">mezipoložkový přesun z odvětví 0010 do 0041</t>
  </si>
  <si>
    <t xml:space="preserve">0641</t>
  </si>
  <si>
    <t xml:space="preserve">154.</t>
  </si>
  <si>
    <t xml:space="preserve">96/3094</t>
  </si>
  <si>
    <t xml:space="preserve">RMČ č. 1027 ze dne 1. 12. 2020</t>
  </si>
  <si>
    <t xml:space="preserve">155.</t>
  </si>
  <si>
    <t xml:space="preserve">97/2120</t>
  </si>
  <si>
    <t xml:space="preserve">RMČ č. 1028 ze dne 1. 12. 2020</t>
  </si>
  <si>
    <t xml:space="preserve">0951</t>
  </si>
  <si>
    <t xml:space="preserve">156.</t>
  </si>
  <si>
    <t xml:space="preserve">94/3092</t>
  </si>
  <si>
    <t xml:space="preserve">RMČ č. 1022 ze dne 1. 12. 2020</t>
  </si>
  <si>
    <t xml:space="preserve">157.</t>
  </si>
  <si>
    <t xml:space="preserve">99/8037</t>
  </si>
  <si>
    <t xml:space="preserve">RMČ č. 1007 ze dne 1. 12. 2020</t>
  </si>
  <si>
    <t xml:space="preserve">158.</t>
  </si>
  <si>
    <t xml:space="preserve">RMČ č. 1002 ze dne 1. 12. 2020</t>
  </si>
  <si>
    <t xml:space="preserve">mezipoložkový přesun z odvětví 0010 do 0083</t>
  </si>
  <si>
    <t xml:space="preserve">0000000000006</t>
  </si>
  <si>
    <t xml:space="preserve">159.</t>
  </si>
  <si>
    <t xml:space="preserve">100/2127</t>
  </si>
  <si>
    <t xml:space="preserve">RMČ č. 1006 ze dne 1. 12. 2020</t>
  </si>
  <si>
    <t xml:space="preserve">160.</t>
  </si>
  <si>
    <t xml:space="preserve">RMČ č. 1040 ze dne 10. 12. 2020</t>
  </si>
  <si>
    <t xml:space="preserve">mezipoložkový přesun z odvětví 0010 do 0091</t>
  </si>
  <si>
    <t xml:space="preserve">161.</t>
  </si>
  <si>
    <t xml:space="preserve">RMČ č. 1041 ze dne 10. 12. 2020</t>
  </si>
  <si>
    <t xml:space="preserve">mezipoložkový přesun v rámci odvětví 0082 a 0083</t>
  </si>
  <si>
    <t xml:space="preserve">0000000220011</t>
  </si>
  <si>
    <t xml:space="preserve">162.</t>
  </si>
  <si>
    <t xml:space="preserve">RMČ č. 1046 ze dne 10. 12. 2020</t>
  </si>
  <si>
    <t xml:space="preserve">mezipoložkový přesun z odvětví 0091 do 0041</t>
  </si>
  <si>
    <t xml:space="preserve">0000000127</t>
  </si>
  <si>
    <t xml:space="preserve">163.</t>
  </si>
  <si>
    <t xml:space="preserve">RMČ č. 1086 ze dne 15. 12. 2020</t>
  </si>
  <si>
    <t xml:space="preserve">mezipoložkový přesun v rámci odvětví 0081</t>
  </si>
  <si>
    <t xml:space="preserve">164.</t>
  </si>
  <si>
    <t xml:space="preserve">RHMP č. 2786 ze dne 7. 12. 2020</t>
  </si>
  <si>
    <t xml:space="preserve">RMČ č. 1073 ze dne 15. 12. 2020</t>
  </si>
  <si>
    <t xml:space="preserve">rozdělení dotace v odvětví 0041 - EU Šablony II ZŠ Brigádníků</t>
  </si>
  <si>
    <t xml:space="preserve">0015384000000</t>
  </si>
  <si>
    <t xml:space="preserve">165.</t>
  </si>
  <si>
    <t xml:space="preserve">RHMP č. 2787 ze dne 7. 12. 2020</t>
  </si>
  <si>
    <t xml:space="preserve">RMČ č. 1072 ze dne 15. 12. 2020</t>
  </si>
  <si>
    <t xml:space="preserve">0010774000000</t>
  </si>
  <si>
    <t xml:space="preserve">166.</t>
  </si>
  <si>
    <t xml:space="preserve">RMČ č. 1100 ze dne 15. 12. 2020</t>
  </si>
  <si>
    <t xml:space="preserve">mezipoložkový přesun v rámci odvětví 0082</t>
  </si>
  <si>
    <t xml:space="preserve">167.</t>
  </si>
  <si>
    <t xml:space="preserve">RMČ č. 1106 ze dne 15. 12. 2020</t>
  </si>
  <si>
    <t xml:space="preserve">mezipoložkový přesun z odvětví 0051 do 0091</t>
  </si>
  <si>
    <t xml:space="preserve">168.</t>
  </si>
  <si>
    <t xml:space="preserve">RMČ č. 1102 ze dne 15. 12. 2020</t>
  </si>
  <si>
    <t xml:space="preserve">mezipoložkový přesun z odvětví 0051 do 0091        (RO č. 2120 - projekt sociální bydlení)</t>
  </si>
  <si>
    <t xml:space="preserve">169.</t>
  </si>
  <si>
    <t xml:space="preserve">RHMP č. 2899 ze dne 14.12.2020</t>
  </si>
  <si>
    <t xml:space="preserve">EU - poliklinika Malešice - zajištění energ.úspor</t>
  </si>
  <si>
    <t xml:space="preserve">000015974</t>
  </si>
  <si>
    <t xml:space="preserve">00108910000000</t>
  </si>
  <si>
    <t xml:space="preserve">170.</t>
  </si>
  <si>
    <t xml:space="preserve">ZHMP č. 22/34 ze dne 17.12.2020</t>
  </si>
  <si>
    <t xml:space="preserve">EU - snížení ener.náročnosti objektu ÚMČ (zateplení)</t>
  </si>
  <si>
    <t xml:space="preserve">0015373000000</t>
  </si>
  <si>
    <t xml:space="preserve">EU - snížení ener.náročnosti objektu ÚMČ (fotovoltaika)</t>
  </si>
  <si>
    <t xml:space="preserve">0015374000000</t>
  </si>
  <si>
    <t xml:space="preserve">171.</t>
  </si>
  <si>
    <t xml:space="preserve">ZHMP č. 22/38 ze dne 17.12.2020</t>
  </si>
  <si>
    <t xml:space="preserve">VHP - loterie (1.6.2020 - 30.11.2020)</t>
  </si>
  <si>
    <t xml:space="preserve">172.</t>
  </si>
  <si>
    <t xml:space="preserve">RHMP č. 2893 ze dne 14.12.2020</t>
  </si>
  <si>
    <t xml:space="preserve">173.</t>
  </si>
  <si>
    <t xml:space="preserve">RHMP č. 2896 ze dne 14.12.2020</t>
  </si>
  <si>
    <t xml:space="preserve">Covid - 19 - podpora CSOP</t>
  </si>
  <si>
    <t xml:space="preserve">174.</t>
  </si>
  <si>
    <t xml:space="preserve">RHMP č. 3016 ze dne 21.12.2020</t>
  </si>
  <si>
    <t xml:space="preserve">175.</t>
  </si>
  <si>
    <t xml:space="preserve">ZHMP č. 22/3 ze dne 17.12.2020</t>
  </si>
  <si>
    <t xml:space="preserve">OPPR - vratka ZŠ Eden</t>
  </si>
  <si>
    <t xml:space="preserve">176.</t>
  </si>
  <si>
    <t xml:space="preserve">RHMP č. 3013 ze dne 21.12.2020</t>
  </si>
  <si>
    <t xml:space="preserve">Školní obědy dostupné pro každé dítě IV</t>
  </si>
  <si>
    <t xml:space="preserve">00151300000000</t>
  </si>
  <si>
    <t xml:space="preserve">177.</t>
  </si>
  <si>
    <t xml:space="preserve">RHMP č. 3002 ze dne 21.12.2020</t>
  </si>
  <si>
    <t xml:space="preserve">Covid - 19 - podpora OSPOD</t>
  </si>
  <si>
    <t xml:space="preserve">178.</t>
  </si>
  <si>
    <t xml:space="preserve">RHMP č. 3003 ze dne 21.12.2020</t>
  </si>
  <si>
    <t xml:space="preserve">Dotace ze SR MŠMT - MAP II</t>
  </si>
  <si>
    <t xml:space="preserve">00150680000000</t>
  </si>
  <si>
    <t xml:space="preserve">179.</t>
  </si>
  <si>
    <t xml:space="preserve">108/2143</t>
  </si>
  <si>
    <t xml:space="preserve">RMČ č. 8 ze dne 5. 1. 2021</t>
  </si>
  <si>
    <t xml:space="preserve">4357</t>
  </si>
  <si>
    <t xml:space="preserve">4359</t>
  </si>
  <si>
    <t xml:space="preserve">180.</t>
  </si>
  <si>
    <t xml:space="preserve">109/8045</t>
  </si>
  <si>
    <t xml:space="preserve">RMČ č. 12 ze dne 5. 1. 2021</t>
  </si>
  <si>
    <t xml:space="preserve">181.</t>
  </si>
  <si>
    <t xml:space="preserve">110/8040</t>
  </si>
  <si>
    <t xml:space="preserve">RMČ č. 11 ze dne 5. 1. 2021</t>
  </si>
  <si>
    <t xml:space="preserve">182.</t>
  </si>
  <si>
    <t xml:space="preserve">111/2154</t>
  </si>
  <si>
    <t xml:space="preserve">RMČ č. 5 ze dne 5. 1. 2021</t>
  </si>
  <si>
    <t xml:space="preserve">183.</t>
  </si>
  <si>
    <t xml:space="preserve">112/3105</t>
  </si>
  <si>
    <t xml:space="preserve">RMČ č. 7 ze dne 5. 1. 2021</t>
  </si>
  <si>
    <t xml:space="preserve">EU - snížení ener.náročnosti objektu ÚMČ (zateplení + fotovoltaika)</t>
  </si>
  <si>
    <t xml:space="preserve">0015373216023</t>
  </si>
  <si>
    <t xml:space="preserve">0015374216023</t>
  </si>
  <si>
    <t xml:space="preserve">184.</t>
  </si>
  <si>
    <t xml:space="preserve">113/2149</t>
  </si>
  <si>
    <t xml:space="preserve">RMČ č. 6 ze dne 5. 1. 2021</t>
  </si>
  <si>
    <t xml:space="preserve">0010891000000</t>
  </si>
  <si>
    <t xml:space="preserve">106515974</t>
  </si>
  <si>
    <t xml:space="preserve">185.</t>
  </si>
  <si>
    <t xml:space="preserve">114/3109</t>
  </si>
  <si>
    <t xml:space="preserve">RMČ č. 16 ze dne 14. 1. 2021</t>
  </si>
  <si>
    <t xml:space="preserve">186.</t>
  </si>
  <si>
    <t xml:space="preserve">115/7008</t>
  </si>
  <si>
    <t xml:space="preserve">RMČ č. 18 ze dne 14. 1. 2021</t>
  </si>
  <si>
    <t xml:space="preserve">OPPR - vratka ZŠ Eden, ZŠ Vladivostocká</t>
  </si>
  <si>
    <t xml:space="preserve">2540869220000</t>
  </si>
  <si>
    <t xml:space="preserve">2541076220000</t>
  </si>
  <si>
    <t xml:space="preserve">187.</t>
  </si>
  <si>
    <t xml:space="preserve">116/2156</t>
  </si>
  <si>
    <t xml:space="preserve">RMČ č. 19 ze dne 14. 1. 2021</t>
  </si>
  <si>
    <t xml:space="preserve">0015130000000</t>
  </si>
  <si>
    <t xml:space="preserve">188.</t>
  </si>
  <si>
    <t xml:space="preserve">117/2153</t>
  </si>
  <si>
    <t xml:space="preserve">RMČ č. 20 ze dne 14. 1. 2021</t>
  </si>
  <si>
    <t xml:space="preserve">Městská část Praha  10</t>
  </si>
  <si>
    <t xml:space="preserve">IV.</t>
  </si>
  <si>
    <t xml:space="preserve">Přehled finančního vypořádání za rok 2020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20 (UCT, po konsolidaci)</t>
  </si>
  <si>
    <t xml:space="preserve">Výdaje MČ k 31.12.2020 (UCT, po konsolidaci)</t>
  </si>
  <si>
    <t xml:space="preserve">Saldo příjmů a výdajů MČ k 31.12.2020 (UCT po konsolidaci)</t>
  </si>
  <si>
    <t xml:space="preserve">Stav účtů MČ k 31.12.2020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(pro MČ)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doplňovací volby do Senátu PČR</t>
  </si>
  <si>
    <t xml:space="preserve">- dotace pro obce s působností staveb. úřadu - SLDB 2021</t>
  </si>
  <si>
    <t xml:space="preserve">Dorovnání z rozpočtu HMP celkem</t>
  </si>
  <si>
    <t xml:space="preserve">             - přeplatky místních poplatků</t>
  </si>
  <si>
    <t xml:space="preserve">4137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 - vratka nedočerp.dotace poskytnuté MČ hl.m. Praze   inv.                                                                                                         </t>
  </si>
  <si>
    <t xml:space="preserve">4251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participativní rozpočty - pilotní projekt neinv. výdaje</t>
  </si>
  <si>
    <t xml:space="preserve">140</t>
  </si>
  <si>
    <t xml:space="preserve"> - participativní rozpočty - pilotní projekt inv. výdaje</t>
  </si>
  <si>
    <t xml:space="preserve">141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 - ostatní vratky účel. prostř. MF ČR - kap.VPS</t>
  </si>
  <si>
    <t xml:space="preserve">98 xxx </t>
  </si>
  <si>
    <t xml:space="preserve"> - sociálně-právní ochrana dětí    </t>
  </si>
  <si>
    <t xml:space="preserve"> - výkon pěstounské péče </t>
  </si>
  <si>
    <t xml:space="preserve"> - projekty OP VVV, MAP</t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neinv.</t>
    </r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inv.</t>
    </r>
  </si>
  <si>
    <t xml:space="preserve">Odvody do rozpočtu HMP   c e l k e m</t>
  </si>
  <si>
    <t xml:space="preserve">             - vratky účel.prostř. r. 2020 - investiční </t>
  </si>
  <si>
    <t xml:space="preserve">             - vratky účel.prostř. r. 2020 - investiční granty</t>
  </si>
  <si>
    <t xml:space="preserve">             - vratky účel.prostř. r. 2020 - investiční FRDB</t>
  </si>
  <si>
    <t xml:space="preserve">             - vratky účel.prostř. r. 2020 - neinvestiční FRDB</t>
  </si>
  <si>
    <t xml:space="preserve">             - vratky účel.prostř. r. 2020 - neinvestiční </t>
  </si>
  <si>
    <t xml:space="preserve">             - vratky účel.prostř. r. 2020 - neinvestiční mzd. prostř. škol.</t>
  </si>
  <si>
    <t xml:space="preserve">             - vratky účel.prostř. r. 2020 - neinvestiční výuka ČJ</t>
  </si>
  <si>
    <t xml:space="preserve">             - vratky účel.prostř. r. 2020 - neinvestiční granty</t>
  </si>
  <si>
    <t xml:space="preserve">             -vratky účel. prostředků na opatření v souvislosti s šířením nového typu koronaviru - MČ - neinv.</t>
  </si>
  <si>
    <t xml:space="preserve">             -vratky účel. prostředků na opatření v souvislosti s šířením nového typu koronaviru - MČ - inv.</t>
  </si>
  <si>
    <t xml:space="preserve">            -vratky účel. prostředků na zachování, obnovu a rozvoj činností v souvislosti s  pandemií nemoci COVID - neinv.</t>
  </si>
  <si>
    <t xml:space="preserve">            -vratky účel. prostředků na zachování, obnovu a rozvoj činností v souvislosti s pandemií nemoci COVID - inv.</t>
  </si>
  <si>
    <t xml:space="preserve"> - vratky účel.prostř. r. 2019 (popř. předchozích let) ponechaných k využití  v roce 2020 - investiční</t>
  </si>
  <si>
    <t xml:space="preserve"> - vratky účel.prostř. r. 2019 (popř. předchozích let) ponechaných k využití     v roce 2020 - neinvestiční </t>
  </si>
  <si>
    <t xml:space="preserve"> - vratky účel.prostř.r. 2018 a 2019, u nichž je vyúčtování stanoveno na rok 2020 (inv. granty)</t>
  </si>
  <si>
    <t xml:space="preserve"> - vratky účel.prostř.r. 2018 a 2019, u nichž je vyúčtování stanoveno na rok 2020 (neinv. granty)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V.</t>
  </si>
  <si>
    <t xml:space="preserve">Zůstatky na účtech ke dni 31. 12. 2020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40037-2000733369/0800</t>
  </si>
  <si>
    <t xml:space="preserve">sankce ze ZPS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5599442309/0800</t>
  </si>
  <si>
    <t xml:space="preserve">MAP vzdělávací ŠK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8256262/0800</t>
  </si>
  <si>
    <t xml:space="preserve">Vkladový účet </t>
  </si>
  <si>
    <t xml:space="preserve">249246698/0300</t>
  </si>
  <si>
    <t xml:space="preserve">ČSOB běžný účet</t>
  </si>
  <si>
    <t xml:space="preserve">CELKEM</t>
  </si>
  <si>
    <t xml:space="preserve">Účelové prostředky</t>
  </si>
  <si>
    <t xml:space="preserve">107-2000733369/0800</t>
  </si>
  <si>
    <t xml:space="preserve">účet fondu zaměstnavatele</t>
  </si>
  <si>
    <t xml:space="preserve">6015-2000733369/0800</t>
  </si>
  <si>
    <t xml:space="preserve">depozitní</t>
  </si>
  <si>
    <t xml:space="preserve">50032-2000733369/0800</t>
  </si>
  <si>
    <t xml:space="preserve">poplatky ze ZPS</t>
  </si>
  <si>
    <t xml:space="preserve">VI/I</t>
  </si>
  <si>
    <t xml:space="preserve">Pohledávky a závazky dodavatelům k  31.12.2020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1342</t>
  </si>
  <si>
    <t xml:space="preserve">Pohledávky za rozpočtové příjmy - daně a poplatky- poplatek z pobytu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9</t>
  </si>
  <si>
    <t xml:space="preserve">lázeňský nebo rekreační pobyt,  ubytovací kapacity 2019</t>
  </si>
  <si>
    <t xml:space="preserve"> lázeňský nebo rekreační pobyt + z ubytovacích kapacit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51/63924</t>
  </si>
  <si>
    <t xml:space="preserve">                                                     - OSO</t>
  </si>
  <si>
    <t xml:space="preserve">315/02</t>
  </si>
  <si>
    <t xml:space="preserve">10/982212</t>
  </si>
  <si>
    <t xml:space="preserve">Pokuty ZPS</t>
  </si>
  <si>
    <t xml:space="preserve">10/992212</t>
  </si>
  <si>
    <t xml:space="preserve">Pokuty ZPS - vymáhání pohledávky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VI/II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Kruták &amp; Partners, advokátní kancelář s.r.o.</t>
  </si>
  <si>
    <t xml:space="preserve">SPS engineering, s.r.o.</t>
  </si>
  <si>
    <t xml:space="preserve">Daniel Ulman</t>
  </si>
  <si>
    <t xml:space="preserve">Energit Benefit Centre a.s.</t>
  </si>
  <si>
    <t xml:space="preserve">Elektro Uldrich, spol. s r.o.</t>
  </si>
  <si>
    <t xml:space="preserve">SONING Praha s.r.o.</t>
  </si>
  <si>
    <t xml:space="preserve">Celkem investiční faktury</t>
  </si>
  <si>
    <t xml:space="preserve">Wolter Kluwer CŘ, a.s.</t>
  </si>
  <si>
    <t xml:space="preserve">Společnost pro kreativitu ve vzdělání, o.p.s.</t>
  </si>
  <si>
    <t xml:space="preserve">Tomáš Kostelka</t>
  </si>
  <si>
    <t xml:space="preserve">Institut plánovánín a rozvoje hl.m.Prahy</t>
  </si>
  <si>
    <t xml:space="preserve">Catering Zlatá Praha, s.r.o.</t>
  </si>
  <si>
    <t xml:space="preserve">Česká pošta, s.p.</t>
  </si>
  <si>
    <t xml:space="preserve">MUDr. Zuzana Srbová s.r.o.</t>
  </si>
  <si>
    <t xml:space="preserve">VS EKOPRAG s.r.o.</t>
  </si>
  <si>
    <t xml:space="preserve">MEDIKAAl-TT</t>
  </si>
  <si>
    <t xml:space="preserve">Vendula Šaldová</t>
  </si>
  <si>
    <t xml:space="preserve">TESCO Stores ČR a.s.</t>
  </si>
  <si>
    <t xml:space="preserve">Pražská energetika, a.s.</t>
  </si>
  <si>
    <t xml:space="preserve">SPEED PRESS Plus a.s.</t>
  </si>
  <si>
    <t xml:space="preserve">Celkem neinvestiční faktury</t>
  </si>
  <si>
    <t xml:space="preserve">Celkem neuhrazené závazky 321 - dodavatelé</t>
  </si>
  <si>
    <t xml:space="preserve">    Účet 459 - ost. dlohoudobé závazky  /zádržné/</t>
  </si>
  <si>
    <t xml:space="preserve">částka v Kč</t>
  </si>
  <si>
    <t xml:space="preserve">Polabská stavební CZ, s.r.o.</t>
  </si>
  <si>
    <t xml:space="preserve">Bau plus, a.s.</t>
  </si>
  <si>
    <t xml:space="preserve">RENASTAV, s.r.o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.00\ _K_č_-;\-* #,##0.00\ _K_č_-;_-* \-??\ _K_č_-;_-@_-"/>
    <numFmt numFmtId="169" formatCode="@"/>
    <numFmt numFmtId="170" formatCode="#,##0"/>
    <numFmt numFmtId="171" formatCode="#,##0.00"/>
    <numFmt numFmtId="172" formatCode="0.00%"/>
    <numFmt numFmtId="173" formatCode="#,##0.0"/>
    <numFmt numFmtId="174" formatCode="_-* #,##0\ _K_č_-;\-* #,##0\ _K_č_-;_-* &quot;- &quot;_K_č_-;_-@_-"/>
    <numFmt numFmtId="175" formatCode="0.00"/>
    <numFmt numFmtId="176" formatCode="#,##0.00_ ;\-#,##0.00\ "/>
    <numFmt numFmtId="177" formatCode="#,##0.00_-"/>
    <numFmt numFmtId="178" formatCode="_-* #,##0\ _K_č_-;\-* #,##0\ _K_č_-;_-* \-??\ _K_č_-;_-@_-"/>
    <numFmt numFmtId="179" formatCode="[$-409]d\-mmm"/>
    <numFmt numFmtId="180" formatCode="0"/>
    <numFmt numFmtId="181" formatCode="###0"/>
    <numFmt numFmtId="182" formatCode="[$-409]m/d/yyyy"/>
    <numFmt numFmtId="183" formatCode="#,##0.00_ ;[RED]\-#,##0.00\ "/>
    <numFmt numFmtId="184" formatCode="d/m/yyyy;@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sz val="14"/>
      <name val="Times New Roman CE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Calibri Light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0.5"/>
      <color rgb="FF003366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2" borderId="6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2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9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6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6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5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7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7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5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3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7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6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6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6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7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6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5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7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5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5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9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9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9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0" borderId="6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0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0" borderId="5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0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6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9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9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9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9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9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10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0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0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5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5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6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5" borderId="1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5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7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7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7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6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7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7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7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3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56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2" fillId="0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1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3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3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0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56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92" fillId="0" borderId="7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56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92" fillId="0" borderId="7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3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6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7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3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3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2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74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7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1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3" fillId="0" borderId="1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5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93" fillId="0" borderId="6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5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2" fillId="0" borderId="73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5" fillId="6" borderId="1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1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6" borderId="1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3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8" fillId="0" borderId="2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13" fillId="2" borderId="3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2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8" fillId="0" borderId="28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8" fillId="0" borderId="2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57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8" fillId="0" borderId="65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8" fillId="0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2" fontId="13" fillId="0" borderId="3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8" fillId="0" borderId="18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8" fillId="0" borderId="1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83" fontId="10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8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" xfId="21"/>
    <cellStyle name="Normální 2" xfId="22"/>
    <cellStyle name="Normální 2 2" xfId="23"/>
    <cellStyle name="Normální 2 3" xfId="24"/>
    <cellStyle name="Normální 2 4" xfId="25"/>
    <cellStyle name="Normální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6" xfId="32"/>
    <cellStyle name="normální_List1" xfId="33"/>
    <cellStyle name="normální_List1 2" xfId="34"/>
    <cellStyle name="Normální_zdroj 1607_2020_1" xfId="35"/>
    <cellStyle name="Procenta 2" xfId="36"/>
    <cellStyle name="Čárka 2" xfId="37"/>
    <cellStyle name="Čárka 3" xfId="38"/>
    <cellStyle name="Čárka 4" xfId="39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6</xdr:row>
      <xdr:rowOff>75960</xdr:rowOff>
    </xdr:to>
    <xdr:sp>
      <xdr:nvSpPr>
        <xdr:cNvPr id="1" name="TextovéPole 1"/>
        <xdr:cNvSpPr/>
      </xdr:nvSpPr>
      <xdr:spPr>
        <a:xfrm>
          <a:off x="42264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2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3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4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5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7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8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6</xdr:row>
      <xdr:rowOff>75960</xdr:rowOff>
    </xdr:to>
    <xdr:sp>
      <xdr:nvSpPr>
        <xdr:cNvPr id="9" name="TextovéPole 1"/>
        <xdr:cNvSpPr/>
      </xdr:nvSpPr>
      <xdr:spPr>
        <a:xfrm>
          <a:off x="42264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10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11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3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13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14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6</xdr:row>
      <xdr:rowOff>75960</xdr:rowOff>
    </xdr:to>
    <xdr:sp>
      <xdr:nvSpPr>
        <xdr:cNvPr id="15" name="TextovéPole 1"/>
        <xdr:cNvSpPr/>
      </xdr:nvSpPr>
      <xdr:spPr>
        <a:xfrm>
          <a:off x="42264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16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17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19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19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20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6</xdr:row>
      <xdr:rowOff>75960</xdr:rowOff>
    </xdr:to>
    <xdr:sp>
      <xdr:nvSpPr>
        <xdr:cNvPr id="21" name="TextovéPole 1"/>
        <xdr:cNvSpPr/>
      </xdr:nvSpPr>
      <xdr:spPr>
        <a:xfrm>
          <a:off x="42264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22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23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25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25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26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6</xdr:row>
      <xdr:rowOff>75960</xdr:rowOff>
    </xdr:to>
    <xdr:sp>
      <xdr:nvSpPr>
        <xdr:cNvPr id="27" name="TextovéPole 1"/>
        <xdr:cNvSpPr/>
      </xdr:nvSpPr>
      <xdr:spPr>
        <a:xfrm>
          <a:off x="42264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28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6</xdr:row>
      <xdr:rowOff>75960</xdr:rowOff>
    </xdr:to>
    <xdr:sp>
      <xdr:nvSpPr>
        <xdr:cNvPr id="29" name="TextovéPole 1"/>
        <xdr:cNvSpPr/>
      </xdr:nvSpPr>
      <xdr:spPr>
        <a:xfrm>
          <a:off x="433800" y="11315880"/>
          <a:ext cx="202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1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31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32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3" name="TextovéPole 34"/>
        <xdr:cNvSpPr/>
      </xdr:nvSpPr>
      <xdr:spPr>
        <a:xfrm>
          <a:off x="2255040" y="227664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34" name="TextovéPole 1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640</xdr:rowOff>
    </xdr:to>
    <xdr:sp>
      <xdr:nvSpPr>
        <xdr:cNvPr id="35" name="TextovéPole 4"/>
        <xdr:cNvSpPr/>
      </xdr:nvSpPr>
      <xdr:spPr>
        <a:xfrm>
          <a:off x="2255040" y="260064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6" name="TextovéPole 37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37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38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9" name="TextovéPole 40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0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1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2" name="TextovéPole 43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3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4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5" name="TextovéPole 46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6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7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8" name="TextovéPole 49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49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0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1" name="TextovéPole 52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2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3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4" name="TextovéPole 55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5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6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7" name="TextovéPole 58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8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59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0" name="TextovéPole 61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1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2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3" name="TextovéPole 64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4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5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6" name="TextovéPole 67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7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68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9" name="TextovéPole 70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0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1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2" name="TextovéPole 73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3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4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5" name="TextovéPole 76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6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7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8" name="TextovéPole 79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79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80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1" name="TextovéPole 82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82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83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4" name="TextovéPole 85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85" name="TextovéPole 1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8720</xdr:rowOff>
    </xdr:to>
    <xdr:sp>
      <xdr:nvSpPr>
        <xdr:cNvPr id="86" name="TextovéPole 4"/>
        <xdr:cNvSpPr/>
      </xdr:nvSpPr>
      <xdr:spPr>
        <a:xfrm>
          <a:off x="4156560" y="26006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7" name="TextovéPole 88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88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89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0" name="TextovéPole 91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1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2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3" name="TextovéPole 94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4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5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6" name="TextovéPole 97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7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98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9" name="TextovéPole 100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0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1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2" name="TextovéPole 103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3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4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5" name="TextovéPole 106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6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7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8" name="TextovéPole 109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09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0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1" name="TextovéPole 112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2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3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4" name="TextovéPole 115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5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6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7" name="TextovéPole 118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8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19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0" name="TextovéPole 121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1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2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3" name="TextovéPole 124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4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5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6" name="TextovéPole 127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7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28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9" name="TextovéPole 151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0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1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32" name="TextovéPole 154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3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4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35" name="TextovéPole 157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6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7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38" name="TextovéPole 160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39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0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41" name="TextovéPole 163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2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3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44" name="TextovéPole 166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5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6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47" name="TextovéPole 169"/>
        <xdr:cNvSpPr/>
      </xdr:nvSpPr>
      <xdr:spPr>
        <a:xfrm>
          <a:off x="4156560" y="227664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8" name="TextovéPole 1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640</xdr:rowOff>
    </xdr:to>
    <xdr:sp>
      <xdr:nvSpPr>
        <xdr:cNvPr id="149" name="TextovéPole 4"/>
        <xdr:cNvSpPr/>
      </xdr:nvSpPr>
      <xdr:spPr>
        <a:xfrm>
          <a:off x="4156560" y="260064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3" width="36.56"/>
    <col collapsed="false" customWidth="true" hidden="false" outlineLevel="0" max="4" min="4" style="4" width="9.14"/>
    <col collapsed="false" customWidth="true" hidden="false" outlineLevel="0" max="5" min="5" style="4" width="9.7"/>
    <col collapsed="false" customWidth="true" hidden="false" outlineLevel="0" max="6" min="6" style="5" width="11.99"/>
    <col collapsed="false" customWidth="true" hidden="false" outlineLevel="0" max="7" min="7" style="4" width="10.41"/>
    <col collapsed="false" customWidth="true" hidden="false" outlineLevel="0" max="8" min="8" style="6" width="11.56"/>
    <col collapsed="false" customWidth="false" hidden="false" outlineLevel="0" max="9" min="9" style="6" width="5.28"/>
    <col collapsed="false" customWidth="true" hidden="false" outlineLevel="0" max="10" min="10" style="6" width="7.14"/>
    <col collapsed="false" customWidth="true" hidden="false" outlineLevel="0" max="11" min="11" style="6" width="6.13"/>
    <col collapsed="false" customWidth="false" hidden="false" outlineLevel="0" max="13" min="12" style="6" width="5.28"/>
    <col collapsed="false" customWidth="true" hidden="false" outlineLevel="0" max="14" min="14" style="6" width="6.99"/>
    <col collapsed="false" customWidth="false" hidden="false" outlineLevel="0" max="257" min="15" style="6" width="5.28"/>
  </cols>
  <sheetData>
    <row r="1" customFormat="false" ht="12.75" hidden="false" customHeight="false" outlineLevel="0" collapsed="false">
      <c r="A1" s="7"/>
      <c r="B1" s="8"/>
      <c r="C1" s="9"/>
      <c r="D1" s="10"/>
      <c r="E1" s="10"/>
      <c r="F1" s="11"/>
      <c r="G1" s="10"/>
      <c r="H1" s="12" t="s">
        <v>0</v>
      </c>
    </row>
    <row r="2" customFormat="false" ht="19.5" hidden="false" customHeight="false" outlineLevel="0" collapsed="false">
      <c r="A2" s="13" t="s">
        <v>1</v>
      </c>
      <c r="B2" s="14"/>
      <c r="C2" s="9"/>
      <c r="D2" s="10"/>
      <c r="E2" s="10"/>
      <c r="F2" s="11"/>
      <c r="G2" s="15"/>
      <c r="H2" s="15" t="s">
        <v>2</v>
      </c>
    </row>
    <row r="3" customFormat="false" ht="13.5" hidden="false" customHeight="false" outlineLevel="0" collapsed="false">
      <c r="A3" s="16"/>
      <c r="B3" s="17"/>
      <c r="C3" s="17"/>
      <c r="D3" s="18" t="s">
        <v>3</v>
      </c>
      <c r="E3" s="18" t="s">
        <v>4</v>
      </c>
      <c r="F3" s="19" t="s">
        <v>5</v>
      </c>
      <c r="G3" s="18" t="s">
        <v>6</v>
      </c>
      <c r="H3" s="20" t="s">
        <v>7</v>
      </c>
    </row>
    <row r="4" customFormat="false" ht="14.25" hidden="false" customHeight="false" outlineLevel="0" collapsed="false">
      <c r="A4" s="21" t="s">
        <v>8</v>
      </c>
      <c r="B4" s="22"/>
      <c r="C4" s="22"/>
      <c r="D4" s="23" t="n">
        <v>2020</v>
      </c>
      <c r="E4" s="23" t="n">
        <v>2020</v>
      </c>
      <c r="F4" s="24" t="s">
        <v>9</v>
      </c>
      <c r="G4" s="23" t="s">
        <v>10</v>
      </c>
      <c r="H4" s="25" t="s">
        <v>11</v>
      </c>
    </row>
    <row r="5" customFormat="false" ht="13.5" hidden="false" customHeight="false" outlineLevel="0" collapsed="false">
      <c r="A5" s="26"/>
      <c r="B5" s="27" t="s">
        <v>12</v>
      </c>
      <c r="C5" s="28"/>
      <c r="D5" s="18"/>
      <c r="E5" s="18"/>
      <c r="F5" s="29"/>
      <c r="G5" s="30"/>
      <c r="H5" s="31"/>
    </row>
    <row r="6" s="38" customFormat="true" ht="12.75" hidden="false" customHeight="false" outlineLevel="0" collapsed="false">
      <c r="A6" s="32"/>
      <c r="B6" s="33" t="s">
        <v>13</v>
      </c>
      <c r="C6" s="34" t="s">
        <v>14</v>
      </c>
      <c r="D6" s="35" t="n">
        <f aca="false">D8+D14+D15</f>
        <v>174100</v>
      </c>
      <c r="E6" s="35" t="n">
        <f aca="false">E8+E14+E15</f>
        <v>164100</v>
      </c>
      <c r="F6" s="35" t="n">
        <f aca="false">F8+F14+F15</f>
        <v>168061</v>
      </c>
      <c r="G6" s="36" t="n">
        <f aca="false">F6/E6*100</f>
        <v>102.413772090189</v>
      </c>
      <c r="H6" s="37" t="n">
        <f aca="false">H8+H14+H15</f>
        <v>116090</v>
      </c>
    </row>
    <row r="7" customFormat="false" ht="12.75" hidden="true" customHeight="false" outlineLevel="0" collapsed="false">
      <c r="A7" s="26"/>
      <c r="B7" s="39" t="n">
        <v>1332</v>
      </c>
      <c r="C7" s="40" t="s">
        <v>15</v>
      </c>
      <c r="D7" s="41" t="n">
        <v>0</v>
      </c>
      <c r="E7" s="41" t="n">
        <v>0</v>
      </c>
      <c r="F7" s="41" t="n">
        <v>0</v>
      </c>
      <c r="G7" s="42" t="n">
        <v>0</v>
      </c>
      <c r="H7" s="43" t="n">
        <v>0</v>
      </c>
    </row>
    <row r="8" customFormat="false" ht="12.75" hidden="false" customHeight="false" outlineLevel="0" collapsed="false">
      <c r="A8" s="26"/>
      <c r="B8" s="39" t="s">
        <v>16</v>
      </c>
      <c r="C8" s="40" t="s">
        <v>17</v>
      </c>
      <c r="D8" s="41" t="n">
        <v>22100</v>
      </c>
      <c r="E8" s="41" t="n">
        <v>12100</v>
      </c>
      <c r="F8" s="41" t="n">
        <f aca="false">SUM(F9:F13)</f>
        <v>22668</v>
      </c>
      <c r="G8" s="42" t="n">
        <f aca="false">F8/E8*100</f>
        <v>187.338842975207</v>
      </c>
      <c r="H8" s="43" t="n">
        <f aca="false">SUM(H9:H13)</f>
        <v>33594</v>
      </c>
    </row>
    <row r="9" customFormat="false" ht="12.75" hidden="false" customHeight="false" outlineLevel="0" collapsed="false">
      <c r="A9" s="26"/>
      <c r="B9" s="44" t="s">
        <v>18</v>
      </c>
      <c r="C9" s="45" t="s">
        <v>19</v>
      </c>
      <c r="D9" s="46" t="n">
        <v>2500</v>
      </c>
      <c r="E9" s="46" t="n">
        <v>2500</v>
      </c>
      <c r="F9" s="46" t="n">
        <v>2495</v>
      </c>
      <c r="G9" s="42" t="n">
        <f aca="false">F9/E9*100</f>
        <v>99.8</v>
      </c>
      <c r="H9" s="47" t="n">
        <v>2511</v>
      </c>
    </row>
    <row r="10" customFormat="false" ht="12.75" hidden="false" customHeight="false" outlineLevel="0" collapsed="false">
      <c r="A10" s="26"/>
      <c r="B10" s="48"/>
      <c r="C10" s="49" t="s">
        <v>20</v>
      </c>
      <c r="D10" s="50" t="n">
        <v>2000</v>
      </c>
      <c r="E10" s="50" t="n">
        <v>1000</v>
      </c>
      <c r="F10" s="50" t="n">
        <v>870</v>
      </c>
      <c r="G10" s="42" t="n">
        <f aca="false">F10/E10*100</f>
        <v>87</v>
      </c>
      <c r="H10" s="51" t="n">
        <v>988</v>
      </c>
    </row>
    <row r="11" customFormat="false" ht="12.75" hidden="false" customHeight="false" outlineLevel="0" collapsed="false">
      <c r="A11" s="26"/>
      <c r="B11" s="48"/>
      <c r="C11" s="49" t="s">
        <v>21</v>
      </c>
      <c r="D11" s="50" t="n">
        <v>16000</v>
      </c>
      <c r="E11" s="50" t="n">
        <v>8000</v>
      </c>
      <c r="F11" s="50" t="n">
        <v>18759</v>
      </c>
      <c r="G11" s="42" t="n">
        <f aca="false">F11/E11*100</f>
        <v>234.4875</v>
      </c>
      <c r="H11" s="51" t="n">
        <v>14482</v>
      </c>
    </row>
    <row r="12" customFormat="false" ht="12.75" hidden="false" customHeight="false" outlineLevel="0" collapsed="false">
      <c r="A12" s="26"/>
      <c r="B12" s="48"/>
      <c r="C12" s="49" t="s">
        <v>22</v>
      </c>
      <c r="D12" s="50" t="n">
        <v>1600</v>
      </c>
      <c r="E12" s="50" t="n">
        <v>600</v>
      </c>
      <c r="F12" s="50" t="n">
        <v>52</v>
      </c>
      <c r="G12" s="42" t="n">
        <f aca="false">F12/E12*100</f>
        <v>8.66666666666667</v>
      </c>
      <c r="H12" s="51" t="n">
        <v>13868</v>
      </c>
    </row>
    <row r="13" customFormat="false" ht="12.75" hidden="false" customHeight="false" outlineLevel="0" collapsed="false">
      <c r="A13" s="26"/>
      <c r="B13" s="48"/>
      <c r="C13" s="49" t="s">
        <v>23</v>
      </c>
      <c r="D13" s="50" t="n">
        <v>0</v>
      </c>
      <c r="E13" s="50" t="n">
        <v>0</v>
      </c>
      <c r="F13" s="50" t="n">
        <v>492</v>
      </c>
      <c r="G13" s="42" t="n">
        <v>0</v>
      </c>
      <c r="H13" s="51" t="n">
        <v>1745</v>
      </c>
    </row>
    <row r="14" customFormat="false" ht="12.75" hidden="false" customHeight="false" outlineLevel="0" collapsed="false">
      <c r="A14" s="26"/>
      <c r="B14" s="52" t="n">
        <v>1361</v>
      </c>
      <c r="C14" s="40" t="s">
        <v>24</v>
      </c>
      <c r="D14" s="41" t="n">
        <v>10000</v>
      </c>
      <c r="E14" s="41" t="n">
        <v>10000</v>
      </c>
      <c r="F14" s="41" t="n">
        <v>7565</v>
      </c>
      <c r="G14" s="42" t="n">
        <f aca="false">F14/E14*100</f>
        <v>75.65</v>
      </c>
      <c r="H14" s="43" t="n">
        <v>10942</v>
      </c>
    </row>
    <row r="15" customFormat="false" ht="13.5" hidden="false" customHeight="false" outlineLevel="0" collapsed="false">
      <c r="A15" s="53"/>
      <c r="B15" s="54" t="n">
        <v>1511</v>
      </c>
      <c r="C15" s="55" t="s">
        <v>25</v>
      </c>
      <c r="D15" s="56" t="n">
        <v>142000</v>
      </c>
      <c r="E15" s="56" t="n">
        <v>142000</v>
      </c>
      <c r="F15" s="56" t="n">
        <v>137828</v>
      </c>
      <c r="G15" s="42" t="n">
        <f aca="false">F15/E15*100</f>
        <v>97.0619718309859</v>
      </c>
      <c r="H15" s="57" t="n">
        <v>71554</v>
      </c>
    </row>
    <row r="16" customFormat="false" ht="12.75" hidden="false" customHeight="false" outlineLevel="0" collapsed="false">
      <c r="A16" s="58"/>
      <c r="B16" s="59" t="s">
        <v>26</v>
      </c>
      <c r="C16" s="60" t="s">
        <v>27</v>
      </c>
      <c r="D16" s="61" t="n">
        <f aca="false">SUM(D17:D29)</f>
        <v>9425</v>
      </c>
      <c r="E16" s="61" t="n">
        <f aca="false">SUM(E17:E29)</f>
        <v>44359</v>
      </c>
      <c r="F16" s="61" t="n">
        <f aca="false">SUM(F17:F29)</f>
        <v>53687</v>
      </c>
      <c r="G16" s="62" t="n">
        <f aca="false">F16/E16*100</f>
        <v>121.028427151198</v>
      </c>
      <c r="H16" s="63" t="n">
        <f aca="false">SUM(H17:H29)</f>
        <v>31811</v>
      </c>
    </row>
    <row r="17" customFormat="false" ht="12.75" hidden="false" customHeight="false" outlineLevel="0" collapsed="false">
      <c r="A17" s="26"/>
      <c r="B17" s="39" t="n">
        <v>2111</v>
      </c>
      <c r="C17" s="64" t="s">
        <v>28</v>
      </c>
      <c r="D17" s="41" t="n">
        <v>50</v>
      </c>
      <c r="E17" s="41" t="n">
        <v>50</v>
      </c>
      <c r="F17" s="65" t="n">
        <v>37</v>
      </c>
      <c r="G17" s="42" t="n">
        <f aca="false">F17/E17*100</f>
        <v>74</v>
      </c>
      <c r="H17" s="43" t="n">
        <v>57</v>
      </c>
    </row>
    <row r="18" customFormat="false" ht="12.75" hidden="false" customHeight="false" outlineLevel="0" collapsed="false">
      <c r="A18" s="26"/>
      <c r="B18" s="39" t="n">
        <v>2119</v>
      </c>
      <c r="C18" s="64" t="s">
        <v>29</v>
      </c>
      <c r="D18" s="41" t="n">
        <v>25</v>
      </c>
      <c r="E18" s="41" t="n">
        <v>25</v>
      </c>
      <c r="F18" s="65" t="n">
        <v>195</v>
      </c>
      <c r="G18" s="42" t="n">
        <f aca="false">F18/E18*100</f>
        <v>780</v>
      </c>
      <c r="H18" s="43" t="n">
        <v>131</v>
      </c>
    </row>
    <row r="19" customFormat="false" ht="12.75" hidden="false" customHeight="false" outlineLevel="0" collapsed="false">
      <c r="A19" s="26"/>
      <c r="B19" s="39" t="n">
        <v>2122</v>
      </c>
      <c r="C19" s="64" t="s">
        <v>30</v>
      </c>
      <c r="D19" s="41" t="n">
        <v>5155</v>
      </c>
      <c r="E19" s="41" t="n">
        <v>14264</v>
      </c>
      <c r="F19" s="65" t="n">
        <v>12500</v>
      </c>
      <c r="G19" s="42" t="n">
        <f aca="false">F19/E19*100</f>
        <v>87.633202467751</v>
      </c>
      <c r="H19" s="43" t="n">
        <v>16000</v>
      </c>
    </row>
    <row r="20" customFormat="false" ht="12.75" hidden="false" customHeight="false" outlineLevel="0" collapsed="false">
      <c r="A20" s="26"/>
      <c r="B20" s="39" t="n">
        <v>2123</v>
      </c>
      <c r="C20" s="64" t="s">
        <v>31</v>
      </c>
      <c r="D20" s="41" t="n">
        <v>0</v>
      </c>
      <c r="E20" s="41" t="n">
        <v>0</v>
      </c>
      <c r="F20" s="65" t="n">
        <v>52</v>
      </c>
      <c r="G20" s="42" t="n">
        <v>0</v>
      </c>
      <c r="H20" s="43" t="n">
        <v>0</v>
      </c>
    </row>
    <row r="21" customFormat="false" ht="12.75" hidden="false" customHeight="false" outlineLevel="0" collapsed="false">
      <c r="A21" s="26"/>
      <c r="B21" s="66" t="n">
        <v>2141</v>
      </c>
      <c r="C21" s="64" t="s">
        <v>32</v>
      </c>
      <c r="D21" s="41" t="n">
        <v>700</v>
      </c>
      <c r="E21" s="41" t="n">
        <v>2000</v>
      </c>
      <c r="F21" s="65" t="n">
        <v>2406</v>
      </c>
      <c r="G21" s="42" t="n">
        <f aca="false">F21/E21*100</f>
        <v>120.3</v>
      </c>
      <c r="H21" s="43" t="n">
        <v>6796</v>
      </c>
    </row>
    <row r="22" customFormat="false" ht="12.75" hidden="false" customHeight="false" outlineLevel="0" collapsed="false">
      <c r="A22" s="26"/>
      <c r="B22" s="39" t="n">
        <v>2212</v>
      </c>
      <c r="C22" s="64" t="s">
        <v>33</v>
      </c>
      <c r="D22" s="41" t="n">
        <v>2500</v>
      </c>
      <c r="E22" s="41" t="n">
        <v>2500</v>
      </c>
      <c r="F22" s="65" t="n">
        <v>6092</v>
      </c>
      <c r="G22" s="42" t="n">
        <f aca="false">F22/E22*100</f>
        <v>243.68</v>
      </c>
      <c r="H22" s="43" t="n">
        <v>2506</v>
      </c>
    </row>
    <row r="23" customFormat="false" ht="12.75" hidden="false" customHeight="false" outlineLevel="0" collapsed="false">
      <c r="A23" s="26"/>
      <c r="B23" s="39" t="n">
        <v>2229</v>
      </c>
      <c r="C23" s="64" t="s">
        <v>34</v>
      </c>
      <c r="D23" s="41" t="n">
        <v>10</v>
      </c>
      <c r="E23" s="65" t="n">
        <v>1945</v>
      </c>
      <c r="F23" s="65" t="n">
        <v>4436</v>
      </c>
      <c r="G23" s="42" t="n">
        <f aca="false">F23/E23*100</f>
        <v>228.071979434447</v>
      </c>
      <c r="H23" s="67" t="n">
        <v>1274</v>
      </c>
    </row>
    <row r="24" customFormat="false" ht="12.75" hidden="false" customHeight="false" outlineLevel="0" collapsed="false">
      <c r="A24" s="26"/>
      <c r="B24" s="39" t="n">
        <v>2321</v>
      </c>
      <c r="C24" s="64" t="s">
        <v>35</v>
      </c>
      <c r="D24" s="41" t="n">
        <v>0</v>
      </c>
      <c r="E24" s="41" t="n">
        <v>2590</v>
      </c>
      <c r="F24" s="65" t="n">
        <v>2590</v>
      </c>
      <c r="G24" s="42" t="n">
        <f aca="false">F24/E24*100</f>
        <v>100</v>
      </c>
      <c r="H24" s="43" t="n">
        <v>3</v>
      </c>
    </row>
    <row r="25" customFormat="false" ht="12.75" hidden="false" customHeight="false" outlineLevel="0" collapsed="false">
      <c r="A25" s="26"/>
      <c r="B25" s="39" t="n">
        <v>2322</v>
      </c>
      <c r="C25" s="64" t="s">
        <v>36</v>
      </c>
      <c r="D25" s="41" t="n">
        <v>520</v>
      </c>
      <c r="E25" s="41" t="n">
        <v>520</v>
      </c>
      <c r="F25" s="65" t="n">
        <v>430</v>
      </c>
      <c r="G25" s="42" t="n">
        <f aca="false">F25/E25*100</f>
        <v>82.6923076923077</v>
      </c>
      <c r="H25" s="43" t="n">
        <v>312</v>
      </c>
    </row>
    <row r="26" customFormat="false" ht="12.75" hidden="false" customHeight="false" outlineLevel="0" collapsed="false">
      <c r="A26" s="26"/>
      <c r="B26" s="39" t="n">
        <v>2324</v>
      </c>
      <c r="C26" s="40" t="s">
        <v>37</v>
      </c>
      <c r="D26" s="41" t="n">
        <v>435</v>
      </c>
      <c r="E26" s="41" t="n">
        <v>435</v>
      </c>
      <c r="F26" s="65" t="n">
        <v>3070</v>
      </c>
      <c r="G26" s="42" t="n">
        <f aca="false">F26/E26*100</f>
        <v>705.747126436782</v>
      </c>
      <c r="H26" s="43" t="n">
        <v>4697</v>
      </c>
    </row>
    <row r="27" customFormat="false" ht="12.75" hidden="false" customHeight="false" outlineLevel="0" collapsed="false">
      <c r="A27" s="68"/>
      <c r="B27" s="69" t="n">
        <v>2328</v>
      </c>
      <c r="C27" s="40" t="s">
        <v>38</v>
      </c>
      <c r="D27" s="41" t="n">
        <v>20</v>
      </c>
      <c r="E27" s="41" t="n">
        <v>20020</v>
      </c>
      <c r="F27" s="65" t="n">
        <v>21862</v>
      </c>
      <c r="G27" s="42" t="n">
        <f aca="false">F27/E27*100</f>
        <v>109.200799200799</v>
      </c>
      <c r="H27" s="43" t="n">
        <v>33</v>
      </c>
    </row>
    <row r="28" customFormat="false" ht="12.75" hidden="false" customHeight="false" outlineLevel="0" collapsed="false">
      <c r="A28" s="68"/>
      <c r="B28" s="69" t="n">
        <v>2329</v>
      </c>
      <c r="C28" s="70" t="s">
        <v>39</v>
      </c>
      <c r="D28" s="41" t="n">
        <v>10</v>
      </c>
      <c r="E28" s="41" t="n">
        <v>10</v>
      </c>
      <c r="F28" s="65" t="n">
        <v>0</v>
      </c>
      <c r="G28" s="42" t="n">
        <f aca="false">F28/E28*100</f>
        <v>0</v>
      </c>
      <c r="H28" s="43" t="n">
        <v>0</v>
      </c>
    </row>
    <row r="29" customFormat="false" ht="13.5" hidden="false" customHeight="false" outlineLevel="0" collapsed="false">
      <c r="A29" s="71"/>
      <c r="B29" s="72" t="n">
        <v>2460</v>
      </c>
      <c r="C29" s="55" t="s">
        <v>40</v>
      </c>
      <c r="D29" s="56" t="n">
        <v>0</v>
      </c>
      <c r="E29" s="56" t="n">
        <v>0</v>
      </c>
      <c r="F29" s="73" t="n">
        <v>17</v>
      </c>
      <c r="G29" s="42" t="n">
        <v>0</v>
      </c>
      <c r="H29" s="57" t="n">
        <v>2</v>
      </c>
    </row>
    <row r="30" customFormat="false" ht="13.5" hidden="false" customHeight="false" outlineLevel="0" collapsed="false">
      <c r="A30" s="74"/>
      <c r="B30" s="75" t="s">
        <v>41</v>
      </c>
      <c r="C30" s="76" t="s">
        <v>42</v>
      </c>
      <c r="D30" s="77" t="n">
        <f aca="false">D31</f>
        <v>0</v>
      </c>
      <c r="E30" s="77" t="n">
        <f aca="false">E31</f>
        <v>2400</v>
      </c>
      <c r="F30" s="77" t="n">
        <f aca="false">F31</f>
        <v>2400</v>
      </c>
      <c r="G30" s="62" t="n">
        <f aca="false">F30/E30*100</f>
        <v>100</v>
      </c>
      <c r="H30" s="78" t="n">
        <f aca="false">H31</f>
        <v>0</v>
      </c>
    </row>
    <row r="31" customFormat="false" ht="13.5" hidden="false" customHeight="false" outlineLevel="0" collapsed="false">
      <c r="A31" s="79"/>
      <c r="B31" s="80" t="n">
        <v>3129</v>
      </c>
      <c r="C31" s="81" t="s">
        <v>43</v>
      </c>
      <c r="D31" s="82" t="n">
        <v>0</v>
      </c>
      <c r="E31" s="82" t="n">
        <v>2400</v>
      </c>
      <c r="F31" s="82" t="n">
        <v>2400</v>
      </c>
      <c r="G31" s="83" t="n">
        <v>100</v>
      </c>
      <c r="H31" s="84" t="n">
        <v>0</v>
      </c>
    </row>
    <row r="32" customFormat="false" ht="12.75" hidden="false" customHeight="false" outlineLevel="0" collapsed="false">
      <c r="A32" s="58"/>
      <c r="B32" s="85"/>
      <c r="C32" s="86" t="s">
        <v>44</v>
      </c>
      <c r="D32" s="87" t="n">
        <f aca="false">D6+D16+D30</f>
        <v>183525</v>
      </c>
      <c r="E32" s="87" t="n">
        <f aca="false">E6+E16+E30</f>
        <v>210859</v>
      </c>
      <c r="F32" s="87" t="n">
        <f aca="false">F6+F16+F30</f>
        <v>224148</v>
      </c>
      <c r="G32" s="88" t="n">
        <f aca="false">F32/E32*100</f>
        <v>106.302315765512</v>
      </c>
      <c r="H32" s="89" t="n">
        <f aca="false">H6+H16+H30</f>
        <v>147901</v>
      </c>
    </row>
    <row r="33" customFormat="false" ht="12.75" hidden="false" customHeight="false" outlineLevel="0" collapsed="false">
      <c r="A33" s="90"/>
      <c r="B33" s="91" t="s">
        <v>45</v>
      </c>
      <c r="C33" s="92" t="s">
        <v>46</v>
      </c>
      <c r="D33" s="93" t="n">
        <f aca="false">D35+D36</f>
        <v>585971</v>
      </c>
      <c r="E33" s="93" t="n">
        <f aca="false">E35+E36</f>
        <v>907083</v>
      </c>
      <c r="F33" s="93" t="n">
        <f aca="false">F35+F36</f>
        <v>798920</v>
      </c>
      <c r="G33" s="94" t="n">
        <f aca="false">F33/E33*100</f>
        <v>88.0757328711926</v>
      </c>
      <c r="H33" s="95" t="n">
        <f aca="false">H35+H36</f>
        <v>756635</v>
      </c>
    </row>
    <row r="34" customFormat="false" ht="12.75" hidden="false" customHeight="false" outlineLevel="0" collapsed="false">
      <c r="A34" s="96" t="n">
        <v>6330</v>
      </c>
      <c r="B34" s="97" t="s">
        <v>47</v>
      </c>
      <c r="C34" s="97"/>
      <c r="D34" s="97"/>
      <c r="E34" s="97"/>
      <c r="F34" s="97"/>
      <c r="G34" s="97"/>
      <c r="H34" s="97"/>
    </row>
    <row r="35" customFormat="false" ht="12.75" hidden="false" customHeight="false" outlineLevel="0" collapsed="false">
      <c r="A35" s="98"/>
      <c r="B35" s="99" t="n">
        <v>4131</v>
      </c>
      <c r="C35" s="64" t="s">
        <v>48</v>
      </c>
      <c r="D35" s="100" t="n">
        <v>150000</v>
      </c>
      <c r="E35" s="100" t="n">
        <v>100000</v>
      </c>
      <c r="F35" s="100" t="n">
        <v>0</v>
      </c>
      <c r="G35" s="101" t="n">
        <f aca="false">F35/E35*100</f>
        <v>0</v>
      </c>
      <c r="H35" s="102" t="n">
        <v>0</v>
      </c>
    </row>
    <row r="36" customFormat="false" ht="12.75" hidden="false" customHeight="false" outlineLevel="0" collapsed="false">
      <c r="A36" s="103"/>
      <c r="B36" s="69"/>
      <c r="C36" s="40" t="s">
        <v>49</v>
      </c>
      <c r="D36" s="41" t="n">
        <f aca="false">D37+D41</f>
        <v>435971</v>
      </c>
      <c r="E36" s="41" t="n">
        <f aca="false">E37+E41</f>
        <v>807083</v>
      </c>
      <c r="F36" s="41" t="n">
        <f aca="false">F37+F41</f>
        <v>798920</v>
      </c>
      <c r="G36" s="42" t="n">
        <f aca="false">F36/E36*100</f>
        <v>98.9885798610552</v>
      </c>
      <c r="H36" s="43" t="n">
        <f aca="false">H37+H41</f>
        <v>756635</v>
      </c>
    </row>
    <row r="37" customFormat="false" ht="12.75" hidden="false" customHeight="false" outlineLevel="0" collapsed="false">
      <c r="A37" s="104"/>
      <c r="B37" s="69" t="n">
        <v>4137</v>
      </c>
      <c r="C37" s="40" t="s">
        <v>50</v>
      </c>
      <c r="D37" s="65" t="n">
        <f aca="false">D38+D39+D40</f>
        <v>435971</v>
      </c>
      <c r="E37" s="65" t="n">
        <f aca="false">E38+E39+E40</f>
        <v>630155</v>
      </c>
      <c r="F37" s="65" t="n">
        <f aca="false">F38+F39+F40</f>
        <v>622487</v>
      </c>
      <c r="G37" s="42" t="n">
        <f aca="false">F37/E37*100</f>
        <v>98.783156524982</v>
      </c>
      <c r="H37" s="67" t="n">
        <f aca="false">H38+H39+H40</f>
        <v>756635</v>
      </c>
    </row>
    <row r="38" customFormat="false" ht="12.75" hidden="false" customHeight="false" outlineLevel="0" collapsed="false">
      <c r="A38" s="103" t="s">
        <v>51</v>
      </c>
      <c r="B38" s="105" t="n">
        <v>900</v>
      </c>
      <c r="C38" s="45" t="s">
        <v>52</v>
      </c>
      <c r="D38" s="46" t="n">
        <v>75886</v>
      </c>
      <c r="E38" s="46" t="n">
        <v>75886</v>
      </c>
      <c r="F38" s="46" t="n">
        <v>75886</v>
      </c>
      <c r="G38" s="42" t="n">
        <f aca="false">F38/E38*100</f>
        <v>100</v>
      </c>
      <c r="H38" s="51" t="n">
        <v>73292</v>
      </c>
    </row>
    <row r="39" customFormat="false" ht="12.75" hidden="false" customHeight="false" outlineLevel="0" collapsed="false">
      <c r="A39" s="104"/>
      <c r="B39" s="105" t="n">
        <v>921</v>
      </c>
      <c r="C39" s="45" t="s">
        <v>53</v>
      </c>
      <c r="D39" s="46" t="n">
        <v>360085</v>
      </c>
      <c r="E39" s="50" t="n">
        <v>360085</v>
      </c>
      <c r="F39" s="50" t="n">
        <v>360085</v>
      </c>
      <c r="G39" s="42" t="n">
        <f aca="false">F39/E39*100</f>
        <v>100</v>
      </c>
      <c r="H39" s="51" t="n">
        <v>354471</v>
      </c>
    </row>
    <row r="40" customFormat="false" ht="12.75" hidden="false" customHeight="false" outlineLevel="0" collapsed="false">
      <c r="A40" s="98"/>
      <c r="B40" s="69"/>
      <c r="C40" s="40" t="s">
        <v>54</v>
      </c>
      <c r="D40" s="41" t="n">
        <v>0</v>
      </c>
      <c r="E40" s="65" t="n">
        <v>194184</v>
      </c>
      <c r="F40" s="65" t="n">
        <v>186516</v>
      </c>
      <c r="G40" s="42" t="n">
        <f aca="false">F40/E40*100</f>
        <v>96.0511679644049</v>
      </c>
      <c r="H40" s="67" t="n">
        <v>328872</v>
      </c>
    </row>
    <row r="41" customFormat="false" ht="13.5" hidden="false" customHeight="false" outlineLevel="0" collapsed="false">
      <c r="A41" s="98"/>
      <c r="B41" s="72" t="n">
        <v>4251</v>
      </c>
      <c r="C41" s="106" t="s">
        <v>55</v>
      </c>
      <c r="D41" s="73" t="n">
        <v>0</v>
      </c>
      <c r="E41" s="73" t="n">
        <v>176928</v>
      </c>
      <c r="F41" s="73" t="n">
        <v>176433</v>
      </c>
      <c r="G41" s="42" t="n">
        <f aca="false">F41/E41*100</f>
        <v>99.7202251763429</v>
      </c>
      <c r="H41" s="107" t="n">
        <v>0</v>
      </c>
    </row>
    <row r="42" customFormat="false" ht="13.5" hidden="false" customHeight="false" outlineLevel="0" collapsed="false">
      <c r="A42" s="108"/>
      <c r="B42" s="75"/>
      <c r="C42" s="109" t="s">
        <v>56</v>
      </c>
      <c r="D42" s="77" t="n">
        <f aca="false">D32+D33</f>
        <v>769496</v>
      </c>
      <c r="E42" s="77" t="n">
        <f aca="false">E32+E33</f>
        <v>1117942</v>
      </c>
      <c r="F42" s="77" t="n">
        <f aca="false">F32+F33</f>
        <v>1023068</v>
      </c>
      <c r="G42" s="110" t="n">
        <f aca="false">F42/E42*100</f>
        <v>91.5135132234052</v>
      </c>
      <c r="H42" s="78" t="n">
        <f aca="false">H32+H33</f>
        <v>904536</v>
      </c>
    </row>
    <row r="43" customFormat="false" ht="12.75" hidden="false" customHeight="false" outlineLevel="0" collapsed="false">
      <c r="A43" s="104"/>
      <c r="B43" s="39" t="s">
        <v>57</v>
      </c>
      <c r="C43" s="64" t="s">
        <v>58</v>
      </c>
      <c r="D43" s="100" t="n">
        <f aca="false">'Výdaje ORJ'!B82</f>
        <v>765277</v>
      </c>
      <c r="E43" s="111" t="n">
        <f aca="false">'Výdaje ORJ'!C82</f>
        <v>964030.7</v>
      </c>
      <c r="F43" s="111" t="n">
        <f aca="false">'Výdaje ORJ'!D82</f>
        <v>805418.36</v>
      </c>
      <c r="G43" s="101" t="n">
        <f aca="false">F43/E43*100</f>
        <v>83.5469617305756</v>
      </c>
      <c r="H43" s="112" t="n">
        <f aca="false">'Výdaje ORJ'!F82</f>
        <v>828712</v>
      </c>
    </row>
    <row r="44" customFormat="false" ht="13.5" hidden="false" customHeight="false" outlineLevel="0" collapsed="false">
      <c r="A44" s="26"/>
      <c r="B44" s="113" t="s">
        <v>59</v>
      </c>
      <c r="C44" s="70" t="s">
        <v>60</v>
      </c>
      <c r="D44" s="114" t="n">
        <f aca="false">'Výdaje ORJ'!B83</f>
        <v>338882</v>
      </c>
      <c r="E44" s="114" t="n">
        <f aca="false">'Výdaje ORJ'!C83</f>
        <v>592024</v>
      </c>
      <c r="F44" s="114" t="n">
        <f aca="false">'Výdaje ORJ'!D83</f>
        <v>332931.53018</v>
      </c>
      <c r="G44" s="42" t="n">
        <f aca="false">F44/E44*100</f>
        <v>56.2361543079335</v>
      </c>
      <c r="H44" s="115" t="n">
        <f aca="false">'Výdaje ORJ'!F83</f>
        <v>480453</v>
      </c>
    </row>
    <row r="45" customFormat="false" ht="13.5" hidden="false" customHeight="false" outlineLevel="0" collapsed="false">
      <c r="A45" s="74"/>
      <c r="B45" s="116"/>
      <c r="C45" s="117" t="s">
        <v>61</v>
      </c>
      <c r="D45" s="77" t="n">
        <f aca="false">D43+D44</f>
        <v>1104159</v>
      </c>
      <c r="E45" s="77" t="n">
        <f aca="false">E43+E44</f>
        <v>1556054.7</v>
      </c>
      <c r="F45" s="77" t="n">
        <f aca="false">F43+F44</f>
        <v>1138349.89018</v>
      </c>
      <c r="G45" s="110" t="n">
        <f aca="false">F45/E45*100</f>
        <v>73.1561615526755</v>
      </c>
      <c r="H45" s="78" t="n">
        <f aca="false">H43+H44</f>
        <v>1309165</v>
      </c>
    </row>
    <row r="46" customFormat="false" ht="13.5" hidden="false" customHeight="false" outlineLevel="0" collapsed="false">
      <c r="A46" s="79"/>
      <c r="B46" s="118"/>
      <c r="C46" s="119" t="s">
        <v>62</v>
      </c>
      <c r="D46" s="120" t="n">
        <f aca="false">D42-D45</f>
        <v>-334663</v>
      </c>
      <c r="E46" s="120" t="n">
        <f aca="false">E42-E45</f>
        <v>-438112.7</v>
      </c>
      <c r="F46" s="120" t="n">
        <f aca="false">F42-F45</f>
        <v>-115281.89018</v>
      </c>
      <c r="G46" s="83" t="n">
        <f aca="false">F46/E46*100</f>
        <v>26.3132956839644</v>
      </c>
      <c r="H46" s="121" t="n">
        <f aca="false">H42-H45</f>
        <v>-404629</v>
      </c>
    </row>
    <row r="47" customFormat="false" ht="12.75" hidden="false" customHeight="false" outlineLevel="0" collapsed="false">
      <c r="A47" s="122"/>
      <c r="B47" s="123" t="n">
        <v>8115</v>
      </c>
      <c r="C47" s="99" t="s">
        <v>63</v>
      </c>
      <c r="D47" s="124" t="n">
        <v>322619</v>
      </c>
      <c r="E47" s="124" t="n">
        <v>418398</v>
      </c>
      <c r="F47" s="124" t="n">
        <v>102442</v>
      </c>
      <c r="G47" s="101" t="n">
        <f aca="false">F47/E47*100</f>
        <v>24.4843426593817</v>
      </c>
      <c r="H47" s="112" t="n">
        <v>395478</v>
      </c>
      <c r="J47" s="125"/>
    </row>
    <row r="48" customFormat="false" ht="12.75" hidden="false" customHeight="false" outlineLevel="0" collapsed="false">
      <c r="A48" s="90"/>
      <c r="B48" s="52" t="n">
        <v>8115</v>
      </c>
      <c r="C48" s="69" t="s">
        <v>64</v>
      </c>
      <c r="D48" s="126" t="n">
        <v>9315</v>
      </c>
      <c r="E48" s="41" t="n">
        <v>12215</v>
      </c>
      <c r="F48" s="41" t="n">
        <v>10356</v>
      </c>
      <c r="G48" s="42" t="n">
        <f aca="false">F48/E48*100</f>
        <v>84.7810069586574</v>
      </c>
      <c r="H48" s="43" t="n">
        <v>7017</v>
      </c>
    </row>
    <row r="49" customFormat="false" ht="13.5" hidden="false" customHeight="false" outlineLevel="0" collapsed="false">
      <c r="A49" s="127"/>
      <c r="B49" s="54" t="n">
        <v>8115</v>
      </c>
      <c r="C49" s="72" t="s">
        <v>65</v>
      </c>
      <c r="D49" s="128" t="n">
        <v>2729</v>
      </c>
      <c r="E49" s="56" t="n">
        <v>7500</v>
      </c>
      <c r="F49" s="56" t="n">
        <v>2484</v>
      </c>
      <c r="G49" s="129" t="n">
        <f aca="false">F49/E49*100</f>
        <v>33.12</v>
      </c>
      <c r="H49" s="57" t="n">
        <v>2134</v>
      </c>
    </row>
    <row r="50" customFormat="false" ht="1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2"/>
      <c r="G51" s="131"/>
      <c r="H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2"/>
      <c r="G52" s="131"/>
      <c r="H52" s="131"/>
    </row>
    <row r="53" customFormat="false" ht="18" hidden="false" customHeight="false" outlineLevel="0" collapsed="false">
      <c r="A53" s="133"/>
      <c r="B53" s="131"/>
      <c r="C53" s="131"/>
      <c r="D53" s="131"/>
      <c r="E53" s="131"/>
      <c r="F53" s="132"/>
      <c r="G53" s="131"/>
      <c r="H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2"/>
      <c r="G54" s="131"/>
      <c r="H54" s="132"/>
    </row>
    <row r="55" customFormat="false" ht="12.75" hidden="false" customHeight="false" outlineLevel="0" collapsed="false">
      <c r="A55" s="131"/>
      <c r="B55" s="131"/>
      <c r="C55" s="131"/>
      <c r="D55" s="131"/>
      <c r="E55" s="134"/>
      <c r="F55" s="134"/>
      <c r="G55" s="131"/>
      <c r="H55" s="131"/>
    </row>
    <row r="68" customFormat="false" ht="15" hidden="false" customHeight="true" outlineLevel="0" collapsed="false">
      <c r="A68" s="135" t="s">
        <v>66</v>
      </c>
      <c r="B68" s="135"/>
      <c r="C68" s="135"/>
      <c r="D68" s="135"/>
      <c r="E68" s="135"/>
      <c r="F68" s="135"/>
      <c r="G68" s="135"/>
      <c r="H68" s="135"/>
    </row>
  </sheetData>
  <mergeCells count="3">
    <mergeCell ref="B34:H34"/>
    <mergeCell ref="A50:H50"/>
    <mergeCell ref="A68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9.85"/>
    <col collapsed="false" customWidth="true" hidden="false" outlineLevel="0" max="2" min="2" style="462" width="17.28"/>
    <col collapsed="false" customWidth="true" hidden="false" outlineLevel="0" max="3" min="3" style="462" width="15.41"/>
    <col collapsed="false" customWidth="true" hidden="false" outlineLevel="0" max="4" min="4" style="462" width="15.28"/>
    <col collapsed="false" customWidth="true" hidden="false" outlineLevel="0" max="5" min="5" style="462" width="13.14"/>
    <col collapsed="false" customWidth="true" hidden="true" outlineLevel="0" max="6" min="6" style="463" width="26.42"/>
    <col collapsed="false" customWidth="false" hidden="false" outlineLevel="0" max="257" min="7" style="462" width="9.14"/>
  </cols>
  <sheetData>
    <row r="1" customFormat="false" ht="18.75" hidden="false" customHeight="false" outlineLevel="0" collapsed="false">
      <c r="A1" s="464" t="s">
        <v>506</v>
      </c>
      <c r="B1" s="465"/>
      <c r="C1" s="465"/>
      <c r="D1" s="465"/>
      <c r="E1" s="413" t="s">
        <v>395</v>
      </c>
      <c r="F1" s="466"/>
      <c r="G1" s="465"/>
      <c r="H1" s="465"/>
    </row>
    <row r="2" customFormat="false" ht="12.75" hidden="false" customHeight="false" outlineLevel="0" collapsed="false">
      <c r="A2" s="467"/>
      <c r="B2" s="465"/>
      <c r="C2" s="465"/>
      <c r="D2" s="465"/>
      <c r="E2" s="465"/>
      <c r="F2" s="466"/>
      <c r="G2" s="465"/>
      <c r="H2" s="465"/>
    </row>
    <row r="3" customFormat="false" ht="18.75" hidden="false" customHeight="false" outlineLevel="0" collapsed="false">
      <c r="A3" s="468" t="s">
        <v>507</v>
      </c>
      <c r="B3" s="468"/>
      <c r="C3" s="468"/>
      <c r="D3" s="469"/>
      <c r="E3" s="465"/>
      <c r="F3" s="466"/>
      <c r="G3" s="465"/>
      <c r="H3" s="465"/>
    </row>
    <row r="4" customFormat="false" ht="18.75" hidden="false" customHeight="false" outlineLevel="0" collapsed="false">
      <c r="A4" s="468"/>
      <c r="B4" s="470"/>
      <c r="C4" s="470"/>
      <c r="D4" s="469"/>
      <c r="E4" s="465"/>
      <c r="F4" s="466"/>
      <c r="G4" s="465"/>
      <c r="H4" s="465"/>
    </row>
    <row r="5" customFormat="false" ht="13.5" hidden="false" customHeight="false" outlineLevel="0" collapsed="false">
      <c r="A5" s="471"/>
      <c r="B5" s="472"/>
      <c r="C5" s="473"/>
      <c r="D5" s="473" t="s">
        <v>508</v>
      </c>
      <c r="E5" s="465"/>
      <c r="F5" s="466"/>
      <c r="G5" s="465"/>
      <c r="H5" s="465"/>
    </row>
    <row r="6" customFormat="false" ht="13.5" hidden="false" customHeight="false" outlineLevel="0" collapsed="false">
      <c r="A6" s="474" t="s">
        <v>203</v>
      </c>
      <c r="B6" s="475" t="s">
        <v>509</v>
      </c>
      <c r="C6" s="475" t="s">
        <v>510</v>
      </c>
      <c r="D6" s="476" t="s">
        <v>511</v>
      </c>
      <c r="E6" s="465"/>
      <c r="F6" s="466"/>
      <c r="G6" s="465"/>
      <c r="H6" s="465"/>
    </row>
    <row r="7" customFormat="false" ht="13.5" hidden="false" customHeight="false" outlineLevel="0" collapsed="false">
      <c r="A7" s="477" t="s">
        <v>469</v>
      </c>
      <c r="B7" s="478"/>
      <c r="C7" s="478"/>
      <c r="D7" s="479"/>
      <c r="E7" s="465"/>
      <c r="F7" s="466"/>
      <c r="G7" s="465"/>
      <c r="H7" s="465"/>
    </row>
    <row r="8" customFormat="false" ht="12.75" hidden="false" customHeight="false" outlineLevel="0" collapsed="false">
      <c r="A8" s="480" t="s">
        <v>512</v>
      </c>
      <c r="B8" s="481" t="n">
        <v>45257492.25</v>
      </c>
      <c r="C8" s="481" t="n">
        <v>44726561.06</v>
      </c>
      <c r="D8" s="482" t="n">
        <f aca="false">SUM(B8-C8)</f>
        <v>530931.189999998</v>
      </c>
      <c r="E8" s="465"/>
      <c r="F8" s="483" t="n">
        <f aca="false">SUM(B8-C8)</f>
        <v>530931.189999998</v>
      </c>
      <c r="G8" s="465"/>
      <c r="H8" s="465"/>
    </row>
    <row r="9" customFormat="false" ht="12.75" hidden="false" customHeight="false" outlineLevel="0" collapsed="false">
      <c r="A9" s="484" t="s">
        <v>513</v>
      </c>
      <c r="B9" s="485" t="n">
        <v>45677330.58</v>
      </c>
      <c r="C9" s="485" t="n">
        <v>45404782.94</v>
      </c>
      <c r="D9" s="482" t="n">
        <f aca="false">SUM(B9-C9)</f>
        <v>272547.640000001</v>
      </c>
      <c r="E9" s="465"/>
      <c r="F9" s="483" t="n">
        <f aca="false">SUM(B9-C9)</f>
        <v>272547.640000001</v>
      </c>
      <c r="G9" s="465"/>
      <c r="H9" s="465"/>
    </row>
    <row r="10" customFormat="false" ht="12.75" hidden="false" customHeight="false" outlineLevel="0" collapsed="false">
      <c r="A10" s="484" t="s">
        <v>514</v>
      </c>
      <c r="B10" s="485" t="n">
        <v>45953571.83</v>
      </c>
      <c r="C10" s="485" t="n">
        <v>45635560.09</v>
      </c>
      <c r="D10" s="482" t="n">
        <f aca="false">SUM(B10-C10)</f>
        <v>318011.739999995</v>
      </c>
      <c r="E10" s="465"/>
      <c r="F10" s="483" t="n">
        <f aca="false">SUM(B10-C10)</f>
        <v>318011.739999995</v>
      </c>
      <c r="G10" s="465"/>
      <c r="H10" s="465"/>
    </row>
    <row r="11" customFormat="false" ht="12.75" hidden="false" customHeight="false" outlineLevel="0" collapsed="false">
      <c r="A11" s="484" t="s">
        <v>515</v>
      </c>
      <c r="B11" s="485" t="n">
        <v>53600002.08</v>
      </c>
      <c r="C11" s="485" t="n">
        <v>53389042.19</v>
      </c>
      <c r="D11" s="482" t="n">
        <f aca="false">SUM(B11-C11)</f>
        <v>210959.890000001</v>
      </c>
      <c r="E11" s="465"/>
      <c r="F11" s="483" t="n">
        <f aca="false">SUM(B11-C11)</f>
        <v>210959.890000001</v>
      </c>
      <c r="G11" s="465"/>
      <c r="H11" s="465"/>
    </row>
    <row r="12" customFormat="false" ht="12.75" hidden="false" customHeight="false" outlineLevel="0" collapsed="false">
      <c r="A12" s="484" t="s">
        <v>516</v>
      </c>
      <c r="B12" s="485" t="n">
        <v>39189681.19</v>
      </c>
      <c r="C12" s="485" t="n">
        <v>38250197.4</v>
      </c>
      <c r="D12" s="482" t="n">
        <f aca="false">SUM(B12-C12)</f>
        <v>939483.789999999</v>
      </c>
      <c r="E12" s="465"/>
      <c r="F12" s="483" t="n">
        <f aca="false">SUM(B12-C12)</f>
        <v>939483.789999999</v>
      </c>
      <c r="G12" s="465"/>
      <c r="H12" s="465"/>
    </row>
    <row r="13" customFormat="false" ht="12.75" hidden="false" customHeight="false" outlineLevel="0" collapsed="false">
      <c r="A13" s="484" t="s">
        <v>517</v>
      </c>
      <c r="B13" s="485" t="n">
        <v>45337612.95</v>
      </c>
      <c r="C13" s="485" t="n">
        <v>45292205.32</v>
      </c>
      <c r="D13" s="482" t="n">
        <f aca="false">SUM(B13-C13)</f>
        <v>45407.6300000027</v>
      </c>
      <c r="E13" s="465"/>
      <c r="F13" s="483" t="n">
        <f aca="false">SUM(B13-C13)</f>
        <v>45407.6300000027</v>
      </c>
      <c r="G13" s="465"/>
      <c r="H13" s="465"/>
    </row>
    <row r="14" customFormat="false" ht="12.75" hidden="false" customHeight="false" outlineLevel="0" collapsed="false">
      <c r="A14" s="484" t="s">
        <v>518</v>
      </c>
      <c r="B14" s="485" t="n">
        <v>46995124.4</v>
      </c>
      <c r="C14" s="485" t="n">
        <v>45791406.32</v>
      </c>
      <c r="D14" s="482" t="n">
        <f aca="false">SUM(B14-C14)</f>
        <v>1203718.08</v>
      </c>
      <c r="E14" s="465"/>
      <c r="F14" s="483" t="n">
        <f aca="false">SUM(B14-C14)</f>
        <v>1203718.08</v>
      </c>
      <c r="G14" s="465"/>
      <c r="H14" s="465"/>
    </row>
    <row r="15" customFormat="false" ht="12.75" hidden="false" customHeight="false" outlineLevel="0" collapsed="false">
      <c r="A15" s="484" t="s">
        <v>519</v>
      </c>
      <c r="B15" s="485" t="n">
        <v>40990450.22</v>
      </c>
      <c r="C15" s="485" t="n">
        <v>39528149</v>
      </c>
      <c r="D15" s="482" t="n">
        <f aca="false">SUM(B15-C15)</f>
        <v>1462301.22</v>
      </c>
      <c r="E15" s="465"/>
      <c r="F15" s="483" t="n">
        <f aca="false">SUM(B15-C15)</f>
        <v>1462301.22</v>
      </c>
      <c r="G15" s="465"/>
      <c r="H15" s="465"/>
    </row>
    <row r="16" customFormat="false" ht="12.75" hidden="false" customHeight="false" outlineLevel="0" collapsed="false">
      <c r="A16" s="484" t="s">
        <v>520</v>
      </c>
      <c r="B16" s="485" t="n">
        <v>48134510.17</v>
      </c>
      <c r="C16" s="485" t="n">
        <v>47877309.74</v>
      </c>
      <c r="D16" s="482" t="n">
        <f aca="false">SUM(B16-C16)</f>
        <v>257200.43</v>
      </c>
      <c r="E16" s="465"/>
      <c r="F16" s="483" t="n">
        <f aca="false">SUM(B16-C16)</f>
        <v>257200.43</v>
      </c>
      <c r="G16" s="465"/>
      <c r="H16" s="465"/>
    </row>
    <row r="17" customFormat="false" ht="12.75" hidden="false" customHeight="false" outlineLevel="0" collapsed="false">
      <c r="A17" s="484" t="s">
        <v>521</v>
      </c>
      <c r="B17" s="485" t="n">
        <v>42747143.22</v>
      </c>
      <c r="C17" s="485" t="n">
        <v>42538638.35</v>
      </c>
      <c r="D17" s="482" t="n">
        <f aca="false">SUM(B17-C17)</f>
        <v>208504.869999997</v>
      </c>
      <c r="E17" s="465"/>
      <c r="F17" s="483" t="n">
        <f aca="false">SUM(B17-C17)</f>
        <v>208504.869999997</v>
      </c>
      <c r="G17" s="465"/>
      <c r="H17" s="465"/>
    </row>
    <row r="18" customFormat="false" ht="12.75" hidden="false" customHeight="false" outlineLevel="0" collapsed="false">
      <c r="A18" s="484" t="s">
        <v>522</v>
      </c>
      <c r="B18" s="485" t="n">
        <v>37970546.68</v>
      </c>
      <c r="C18" s="485" t="n">
        <v>37955789.8</v>
      </c>
      <c r="D18" s="482" t="n">
        <f aca="false">SUM(B18-C18)</f>
        <v>14756.8800000027</v>
      </c>
      <c r="E18" s="465"/>
      <c r="F18" s="483" t="n">
        <f aca="false">SUM(B18-C18)</f>
        <v>14756.8800000027</v>
      </c>
    </row>
    <row r="19" customFormat="false" ht="12.75" hidden="false" customHeight="false" outlineLevel="0" collapsed="false">
      <c r="A19" s="484" t="s">
        <v>523</v>
      </c>
      <c r="B19" s="486" t="n">
        <v>47606188.21</v>
      </c>
      <c r="C19" s="486" t="n">
        <v>47350954.06</v>
      </c>
      <c r="D19" s="482" t="n">
        <f aca="false">SUM(B19-C19)</f>
        <v>255234.149999999</v>
      </c>
      <c r="E19" s="465"/>
      <c r="F19" s="483" t="n">
        <f aca="false">SUM(B19-C19)</f>
        <v>255234.149999999</v>
      </c>
    </row>
    <row r="20" customFormat="false" ht="13.5" hidden="false" customHeight="false" outlineLevel="0" collapsed="false">
      <c r="A20" s="484" t="s">
        <v>524</v>
      </c>
      <c r="B20" s="485" t="n">
        <v>47528160.57</v>
      </c>
      <c r="C20" s="485" t="n">
        <v>47466237.83</v>
      </c>
      <c r="D20" s="482" t="n">
        <f aca="false">SUM(B20-C20)</f>
        <v>61922.7400000021</v>
      </c>
      <c r="E20" s="465"/>
      <c r="F20" s="483" t="n">
        <f aca="false">SUM(B20-C20)</f>
        <v>61922.7400000021</v>
      </c>
    </row>
    <row r="21" customFormat="false" ht="15.75" hidden="false" customHeight="false" outlineLevel="0" collapsed="false">
      <c r="A21" s="487" t="s">
        <v>525</v>
      </c>
      <c r="B21" s="488" t="n">
        <f aca="false">SUM(B8:B20)</f>
        <v>586987814.35</v>
      </c>
      <c r="C21" s="488" t="n">
        <f aca="false">SUM(C8:C20)</f>
        <v>581206834.1</v>
      </c>
      <c r="D21" s="489" t="n">
        <f aca="false">SUM(D8:D20)</f>
        <v>5780980.24999999</v>
      </c>
      <c r="E21" s="465"/>
      <c r="F21" s="483" t="n">
        <f aca="false">SUM(F8:F20)</f>
        <v>5780980.24999999</v>
      </c>
    </row>
    <row r="22" customFormat="false" ht="13.5" hidden="false" customHeight="false" outlineLevel="0" collapsed="false">
      <c r="A22" s="490" t="s">
        <v>441</v>
      </c>
      <c r="B22" s="491"/>
      <c r="C22" s="492"/>
      <c r="D22" s="493"/>
      <c r="E22" s="465"/>
      <c r="F22" s="483"/>
    </row>
    <row r="23" customFormat="false" ht="12.75" hidden="false" customHeight="false" outlineLevel="0" collapsed="false">
      <c r="A23" s="480" t="s">
        <v>526</v>
      </c>
      <c r="B23" s="481" t="n">
        <v>6840498.61</v>
      </c>
      <c r="C23" s="481" t="n">
        <v>6547540.75</v>
      </c>
      <c r="D23" s="482" t="n">
        <f aca="false">SUM(B23-C23)</f>
        <v>292957.86</v>
      </c>
      <c r="E23" s="465"/>
      <c r="F23" s="483" t="n">
        <f aca="false">SUM(B23-C23)</f>
        <v>292957.86</v>
      </c>
    </row>
    <row r="24" customFormat="false" ht="12.75" hidden="false" customHeight="false" outlineLevel="0" collapsed="false">
      <c r="A24" s="484" t="s">
        <v>527</v>
      </c>
      <c r="B24" s="466" t="n">
        <v>24166652.87</v>
      </c>
      <c r="C24" s="485" t="n">
        <v>23809780.98</v>
      </c>
      <c r="D24" s="482" t="n">
        <f aca="false">SUM(B24-C24)</f>
        <v>356871.890000001</v>
      </c>
      <c r="E24" s="465"/>
      <c r="F24" s="483" t="n">
        <f aca="false">SUM(B24-C24)</f>
        <v>356871.890000001</v>
      </c>
    </row>
    <row r="25" customFormat="false" ht="12.75" hidden="false" customHeight="false" outlineLevel="0" collapsed="false">
      <c r="A25" s="484" t="s">
        <v>528</v>
      </c>
      <c r="B25" s="485" t="n">
        <v>12368426.27</v>
      </c>
      <c r="C25" s="485" t="n">
        <v>12032567.9</v>
      </c>
      <c r="D25" s="482" t="n">
        <f aca="false">SUM(B25-C25)</f>
        <v>335858.369999999</v>
      </c>
      <c r="E25" s="465"/>
      <c r="F25" s="483" t="n">
        <f aca="false">SUM(B25-C25)</f>
        <v>335858.369999999</v>
      </c>
    </row>
    <row r="26" customFormat="false" ht="12.75" hidden="false" customHeight="false" outlineLevel="0" collapsed="false">
      <c r="A26" s="484" t="s">
        <v>529</v>
      </c>
      <c r="B26" s="486" t="n">
        <v>20228048.82</v>
      </c>
      <c r="C26" s="486" t="n">
        <v>20174871.13</v>
      </c>
      <c r="D26" s="482" t="n">
        <f aca="false">SUM(B26-C26)</f>
        <v>53177.6900000013</v>
      </c>
      <c r="E26" s="465"/>
      <c r="F26" s="483" t="n">
        <f aca="false">SUM(B26-C26)</f>
        <v>53177.6900000013</v>
      </c>
    </row>
    <row r="27" customFormat="false" ht="12.75" hidden="false" customHeight="false" outlineLevel="0" collapsed="false">
      <c r="A27" s="484" t="s">
        <v>530</v>
      </c>
      <c r="B27" s="486" t="n">
        <v>26891027.53</v>
      </c>
      <c r="C27" s="486" t="n">
        <v>26692811.87</v>
      </c>
      <c r="D27" s="482" t="n">
        <f aca="false">SUM(B27-C27)</f>
        <v>198215.66</v>
      </c>
      <c r="E27" s="465"/>
      <c r="F27" s="483" t="n">
        <f aca="false">SUM(B27-C27)</f>
        <v>198215.66</v>
      </c>
    </row>
    <row r="28" customFormat="false" ht="12.75" hidden="false" customHeight="false" outlineLevel="0" collapsed="false">
      <c r="A28" s="484" t="s">
        <v>531</v>
      </c>
      <c r="B28" s="486" t="n">
        <v>12703994.66</v>
      </c>
      <c r="C28" s="486" t="n">
        <v>12406575.91</v>
      </c>
      <c r="D28" s="482" t="n">
        <f aca="false">SUM(B28-C28)</f>
        <v>297418.75</v>
      </c>
      <c r="E28" s="465"/>
      <c r="F28" s="483" t="n">
        <f aca="false">SUM(B28-C28)</f>
        <v>297418.75</v>
      </c>
    </row>
    <row r="29" customFormat="false" ht="12.75" hidden="false" customHeight="false" outlineLevel="0" collapsed="false">
      <c r="A29" s="484" t="s">
        <v>532</v>
      </c>
      <c r="B29" s="486" t="n">
        <v>14387194.34</v>
      </c>
      <c r="C29" s="486" t="n">
        <v>14062232.16</v>
      </c>
      <c r="D29" s="482" t="n">
        <f aca="false">SUM(B29-C29)</f>
        <v>324962.18</v>
      </c>
      <c r="E29" s="465"/>
      <c r="F29" s="483" t="n">
        <f aca="false">SUM(B29-C29)</f>
        <v>324962.18</v>
      </c>
    </row>
    <row r="30" customFormat="false" ht="12.75" hidden="false" customHeight="false" outlineLevel="0" collapsed="false">
      <c r="A30" s="484" t="s">
        <v>533</v>
      </c>
      <c r="B30" s="486" t="n">
        <v>19899459.61</v>
      </c>
      <c r="C30" s="486" t="n">
        <v>19828367.76</v>
      </c>
      <c r="D30" s="482" t="n">
        <f aca="false">SUM(B30-C30)</f>
        <v>71091.8499999978</v>
      </c>
      <c r="E30" s="465"/>
      <c r="F30" s="483" t="n">
        <f aca="false">SUM(B30-C30)</f>
        <v>71091.8499999978</v>
      </c>
    </row>
    <row r="31" customFormat="false" ht="12.75" hidden="false" customHeight="false" outlineLevel="0" collapsed="false">
      <c r="A31" s="484" t="s">
        <v>534</v>
      </c>
      <c r="B31" s="486" t="n">
        <v>16562124.18</v>
      </c>
      <c r="C31" s="486" t="n">
        <v>16496074.47</v>
      </c>
      <c r="D31" s="482" t="n">
        <f aca="false">SUM(B31-C31)</f>
        <v>66049.709999999</v>
      </c>
      <c r="E31" s="465"/>
      <c r="F31" s="483" t="n">
        <f aca="false">SUM(B31-C31)</f>
        <v>66049.709999999</v>
      </c>
    </row>
    <row r="32" customFormat="false" ht="12.75" hidden="false" customHeight="false" outlineLevel="0" collapsed="false">
      <c r="A32" s="484" t="s">
        <v>535</v>
      </c>
      <c r="B32" s="486" t="n">
        <v>22338608.79</v>
      </c>
      <c r="C32" s="486" t="n">
        <v>22067275.4</v>
      </c>
      <c r="D32" s="482" t="n">
        <f aca="false">SUM(B32-C32)</f>
        <v>271333.390000001</v>
      </c>
      <c r="E32" s="465"/>
      <c r="F32" s="483" t="n">
        <f aca="false">SUM(B32-C32)</f>
        <v>271333.390000001</v>
      </c>
    </row>
    <row r="33" customFormat="false" ht="12.75" hidden="false" customHeight="false" outlineLevel="0" collapsed="false">
      <c r="A33" s="484" t="s">
        <v>536</v>
      </c>
      <c r="B33" s="486" t="n">
        <v>23077101.26</v>
      </c>
      <c r="C33" s="486" t="n">
        <v>22831510.23</v>
      </c>
      <c r="D33" s="482" t="n">
        <f aca="false">SUM(B33-C33)</f>
        <v>245591.030000001</v>
      </c>
      <c r="E33" s="465"/>
      <c r="F33" s="483" t="n">
        <f aca="false">SUM(B33-C33)</f>
        <v>245591.030000001</v>
      </c>
    </row>
    <row r="34" customFormat="false" ht="12.75" hidden="false" customHeight="false" outlineLevel="0" collapsed="false">
      <c r="A34" s="484" t="s">
        <v>537</v>
      </c>
      <c r="B34" s="486" t="n">
        <v>20222604.36</v>
      </c>
      <c r="C34" s="486" t="n">
        <v>20344015.66</v>
      </c>
      <c r="D34" s="482" t="n">
        <f aca="false">SUM(B34-C34)</f>
        <v>-121411.300000001</v>
      </c>
      <c r="E34" s="465"/>
      <c r="F34" s="483" t="n">
        <f aca="false">SUM(B34-C34)</f>
        <v>-121411.300000001</v>
      </c>
    </row>
    <row r="35" customFormat="false" ht="12.75" hidden="false" customHeight="false" outlineLevel="0" collapsed="false">
      <c r="A35" s="484" t="s">
        <v>538</v>
      </c>
      <c r="B35" s="486" t="n">
        <v>11637404.53</v>
      </c>
      <c r="C35" s="486" t="n">
        <v>11631924.48</v>
      </c>
      <c r="D35" s="482" t="n">
        <f aca="false">SUM(B35-C35)</f>
        <v>5480.04999999888</v>
      </c>
      <c r="E35" s="465"/>
      <c r="F35" s="483" t="n">
        <f aca="false">SUM(B35-C35)</f>
        <v>5480.04999999888</v>
      </c>
    </row>
    <row r="36" customFormat="false" ht="12.75" hidden="false" customHeight="false" outlineLevel="0" collapsed="false">
      <c r="A36" s="484" t="s">
        <v>539</v>
      </c>
      <c r="B36" s="486" t="n">
        <v>23489895.88</v>
      </c>
      <c r="C36" s="486" t="n">
        <v>23252992.41</v>
      </c>
      <c r="D36" s="482" t="n">
        <f aca="false">SUM(B36-C36)</f>
        <v>236903.469999999</v>
      </c>
      <c r="E36" s="465"/>
      <c r="F36" s="483" t="n">
        <f aca="false">SUM(B36-C36)</f>
        <v>236903.469999999</v>
      </c>
    </row>
    <row r="37" customFormat="false" ht="12.75" hidden="false" customHeight="false" outlineLevel="0" collapsed="false">
      <c r="A37" s="484" t="s">
        <v>540</v>
      </c>
      <c r="B37" s="486" t="n">
        <v>10675531.03</v>
      </c>
      <c r="C37" s="486" t="n">
        <v>10469174.11</v>
      </c>
      <c r="D37" s="482" t="n">
        <f aca="false">SUM(B37-C37)</f>
        <v>206356.92</v>
      </c>
      <c r="E37" s="465"/>
      <c r="F37" s="483" t="n">
        <f aca="false">SUM(B37-C37)</f>
        <v>206356.92</v>
      </c>
    </row>
    <row r="38" customFormat="false" ht="12.75" hidden="false" customHeight="false" outlineLevel="0" collapsed="false">
      <c r="A38" s="484" t="s">
        <v>541</v>
      </c>
      <c r="B38" s="486" t="n">
        <v>11747008.24</v>
      </c>
      <c r="C38" s="486" t="n">
        <v>11447233.17</v>
      </c>
      <c r="D38" s="482" t="n">
        <f aca="false">SUM(B38-C38)</f>
        <v>299775.07</v>
      </c>
      <c r="E38" s="465"/>
      <c r="F38" s="483" t="n">
        <f aca="false">SUM(B38-C38)</f>
        <v>299775.07</v>
      </c>
    </row>
    <row r="39" customFormat="false" ht="12.75" hidden="false" customHeight="false" outlineLevel="0" collapsed="false">
      <c r="A39" s="484" t="s">
        <v>542</v>
      </c>
      <c r="B39" s="486" t="n">
        <v>7086781.25</v>
      </c>
      <c r="C39" s="486" t="n">
        <v>6885068.99</v>
      </c>
      <c r="D39" s="482" t="n">
        <f aca="false">SUM(B39-C39)</f>
        <v>201712.26</v>
      </c>
      <c r="E39" s="465"/>
      <c r="F39" s="483" t="n">
        <f aca="false">SUM(B39-C39)</f>
        <v>201712.26</v>
      </c>
    </row>
    <row r="40" customFormat="false" ht="12.75" hidden="false" customHeight="false" outlineLevel="0" collapsed="false">
      <c r="A40" s="484" t="s">
        <v>543</v>
      </c>
      <c r="B40" s="486" t="n">
        <v>10748836.42</v>
      </c>
      <c r="C40" s="486" t="n">
        <v>10450081.76</v>
      </c>
      <c r="D40" s="482" t="n">
        <f aca="false">SUM(B40-C40)</f>
        <v>298754.66</v>
      </c>
      <c r="E40" s="465"/>
      <c r="F40" s="483" t="n">
        <f aca="false">SUM(B40-C40)</f>
        <v>298754.66</v>
      </c>
    </row>
    <row r="41" customFormat="false" ht="12.75" hidden="false" customHeight="false" outlineLevel="0" collapsed="false">
      <c r="A41" s="484" t="s">
        <v>544</v>
      </c>
      <c r="B41" s="486" t="n">
        <v>12046337.14</v>
      </c>
      <c r="C41" s="486" t="n">
        <v>11964204.51</v>
      </c>
      <c r="D41" s="482" t="n">
        <f aca="false">SUM(B41-C41)</f>
        <v>82132.6300000008</v>
      </c>
      <c r="E41" s="465"/>
      <c r="F41" s="483" t="n">
        <f aca="false">SUM(B41-C41)</f>
        <v>82132.6300000008</v>
      </c>
    </row>
    <row r="42" customFormat="false" ht="13.5" hidden="false" customHeight="false" outlineLevel="0" collapsed="false">
      <c r="A42" s="484" t="s">
        <v>545</v>
      </c>
      <c r="B42" s="494" t="n">
        <v>11866518.38</v>
      </c>
      <c r="C42" s="494" t="n">
        <v>11488779.14</v>
      </c>
      <c r="D42" s="482" t="n">
        <f aca="false">SUM(B42-C42)</f>
        <v>377739.24</v>
      </c>
      <c r="E42" s="465"/>
      <c r="F42" s="483" t="n">
        <f aca="false">SUM(B42-C42)</f>
        <v>377739.24</v>
      </c>
    </row>
    <row r="43" customFormat="false" ht="15.75" hidden="false" customHeight="false" outlineLevel="0" collapsed="false">
      <c r="A43" s="495" t="s">
        <v>546</v>
      </c>
      <c r="B43" s="496" t="n">
        <f aca="false">SUM(B23:B42)</f>
        <v>318984054.17</v>
      </c>
      <c r="C43" s="496" t="n">
        <f aca="false">SUM(C23:C42)</f>
        <v>314883082.79</v>
      </c>
      <c r="D43" s="497" t="n">
        <f aca="false">SUM(D23:D42)</f>
        <v>4100971.38</v>
      </c>
      <c r="E43" s="465"/>
      <c r="F43" s="483" t="n">
        <f aca="false">SUM(F23:F42)</f>
        <v>4100971.38</v>
      </c>
    </row>
    <row r="44" customFormat="false" ht="16.5" hidden="false" customHeight="false" outlineLevel="0" collapsed="false">
      <c r="A44" s="498" t="s">
        <v>547</v>
      </c>
      <c r="B44" s="499" t="n">
        <v>103181829.41</v>
      </c>
      <c r="C44" s="499" t="n">
        <v>102937765.01</v>
      </c>
      <c r="D44" s="500" t="n">
        <f aca="false">SUM(B44-C44)</f>
        <v>244064.399999991</v>
      </c>
      <c r="E44" s="465"/>
      <c r="F44" s="483" t="n">
        <f aca="false">SUM(B44-C44)</f>
        <v>244064.399999991</v>
      </c>
    </row>
    <row r="45" customFormat="false" ht="19.5" hidden="false" customHeight="false" outlineLevel="0" collapsed="false">
      <c r="A45" s="501" t="s">
        <v>239</v>
      </c>
      <c r="B45" s="502" t="n">
        <f aca="false">SUM(B43:B44,B21)</f>
        <v>1009153697.93</v>
      </c>
      <c r="C45" s="502" t="n">
        <f aca="false">SUM(C43:C44,C21)</f>
        <v>999027681.9</v>
      </c>
      <c r="D45" s="503" t="n">
        <f aca="false">SUM(D43:D44,D21)</f>
        <v>10126016.03</v>
      </c>
      <c r="E45" s="465"/>
      <c r="F45" s="483" t="n">
        <f aca="false">SUM(F21+F43+F44)</f>
        <v>10126016.03</v>
      </c>
    </row>
    <row r="46" customFormat="false" ht="12.75" hidden="false" customHeight="false" outlineLevel="0" collapsed="false">
      <c r="A46" s="467"/>
      <c r="B46" s="465"/>
      <c r="C46" s="465"/>
      <c r="D46" s="465"/>
      <c r="E46" s="465"/>
      <c r="F46" s="483"/>
    </row>
    <row r="47" customFormat="false" ht="12.75" hidden="false" customHeight="false" outlineLevel="0" collapsed="false">
      <c r="A47" s="467"/>
      <c r="B47" s="465"/>
      <c r="C47" s="465"/>
      <c r="D47" s="465"/>
      <c r="E47" s="465"/>
      <c r="F47" s="483"/>
    </row>
    <row r="48" customFormat="false" ht="12.75" hidden="false" customHeight="false" outlineLevel="0" collapsed="false">
      <c r="A48" s="467"/>
      <c r="B48" s="465"/>
      <c r="C48" s="465"/>
      <c r="D48" s="465"/>
      <c r="E48" s="465"/>
      <c r="F48" s="466"/>
    </row>
    <row r="49" customFormat="false" ht="12.75" hidden="false" customHeight="false" outlineLevel="0" collapsed="false">
      <c r="A49" s="467"/>
      <c r="B49" s="465"/>
      <c r="C49" s="465"/>
      <c r="D49" s="465"/>
      <c r="E49" s="465"/>
      <c r="F49" s="466"/>
    </row>
    <row r="50" customFormat="false" ht="12.75" hidden="false" customHeight="false" outlineLevel="0" collapsed="false">
      <c r="A50" s="467"/>
      <c r="B50" s="465"/>
      <c r="C50" s="465"/>
      <c r="D50" s="465"/>
      <c r="E50" s="465"/>
      <c r="F50" s="466"/>
    </row>
    <row r="51" customFormat="false" ht="12.75" hidden="false" customHeight="false" outlineLevel="0" collapsed="false">
      <c r="A51" s="465"/>
      <c r="B51" s="465"/>
      <c r="C51" s="465"/>
      <c r="D51" s="465"/>
      <c r="E51" s="465"/>
      <c r="F51" s="466"/>
    </row>
    <row r="52" customFormat="false" ht="12.75" hidden="false" customHeight="false" outlineLevel="0" collapsed="false">
      <c r="A52" s="465"/>
      <c r="B52" s="465"/>
      <c r="C52" s="465"/>
      <c r="D52" s="465"/>
      <c r="E52" s="465"/>
      <c r="F52" s="466"/>
    </row>
    <row r="54" customFormat="false" ht="12.75" hidden="false" customHeight="false" outlineLevel="0" collapsed="false">
      <c r="C54" s="504" t="s">
        <v>548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8.28"/>
    <col collapsed="false" customWidth="true" hidden="false" outlineLevel="0" max="2" min="2" style="462" width="12.42"/>
    <col collapsed="false" customWidth="true" hidden="false" outlineLevel="0" max="3" min="3" style="462" width="13.7"/>
    <col collapsed="false" customWidth="true" hidden="false" outlineLevel="0" max="4" min="4" style="462" width="13.56"/>
    <col collapsed="false" customWidth="true" hidden="false" outlineLevel="0" max="5" min="5" style="462" width="18.28"/>
    <col collapsed="false" customWidth="true" hidden="false" outlineLevel="0" max="6" min="6" style="462" width="12.42"/>
    <col collapsed="false" customWidth="true" hidden="false" outlineLevel="0" max="7" min="7" style="462" width="13.7"/>
    <col collapsed="false" customWidth="true" hidden="false" outlineLevel="0" max="8" min="8" style="462" width="13.56"/>
    <col collapsed="false" customWidth="true" hidden="false" outlineLevel="0" max="9" min="9" style="462" width="18.28"/>
    <col collapsed="false" customWidth="false" hidden="false" outlineLevel="0" max="257" min="10" style="462" width="9.14"/>
  </cols>
  <sheetData>
    <row r="1" customFormat="false" ht="18.75" hidden="false" customHeight="false" outlineLevel="0" collapsed="false">
      <c r="A1" s="464" t="s">
        <v>506</v>
      </c>
      <c r="B1" s="465"/>
      <c r="C1" s="469"/>
      <c r="D1" s="469"/>
      <c r="E1" s="469"/>
      <c r="F1" s="505"/>
      <c r="G1" s="505"/>
      <c r="H1" s="505"/>
      <c r="I1" s="506" t="s">
        <v>549</v>
      </c>
      <c r="J1" s="465"/>
      <c r="K1" s="465"/>
    </row>
    <row r="2" customFormat="false" ht="12.75" hidden="false" customHeight="false" outlineLevel="0" collapsed="false">
      <c r="A2" s="471"/>
      <c r="B2" s="465"/>
      <c r="C2" s="473"/>
      <c r="D2" s="473"/>
      <c r="E2" s="473"/>
      <c r="F2" s="507"/>
      <c r="G2" s="507"/>
      <c r="H2" s="507"/>
      <c r="I2" s="507"/>
      <c r="J2" s="465"/>
      <c r="K2" s="465"/>
    </row>
    <row r="3" customFormat="false" ht="18.75" hidden="false" customHeight="false" outlineLevel="0" collapsed="false">
      <c r="A3" s="468" t="s">
        <v>550</v>
      </c>
      <c r="B3" s="468"/>
      <c r="C3" s="468"/>
      <c r="D3" s="468"/>
      <c r="E3" s="469"/>
      <c r="F3" s="505"/>
      <c r="G3" s="505"/>
      <c r="H3" s="505"/>
      <c r="I3" s="505"/>
      <c r="J3" s="465"/>
      <c r="K3" s="465"/>
    </row>
    <row r="4" customFormat="false" ht="13.5" hidden="false" customHeight="false" outlineLevel="0" collapsed="false">
      <c r="A4" s="471"/>
      <c r="B4" s="472"/>
      <c r="C4" s="473"/>
      <c r="D4" s="473"/>
      <c r="E4" s="473"/>
      <c r="F4" s="507"/>
      <c r="G4" s="507"/>
      <c r="H4" s="507"/>
      <c r="I4" s="473" t="s">
        <v>551</v>
      </c>
      <c r="J4" s="465"/>
      <c r="K4" s="465"/>
    </row>
    <row r="5" customFormat="false" ht="12.75" hidden="false" customHeight="false" outlineLevel="0" collapsed="false">
      <c r="A5" s="508" t="s">
        <v>203</v>
      </c>
      <c r="B5" s="509" t="s">
        <v>552</v>
      </c>
      <c r="C5" s="509" t="s">
        <v>553</v>
      </c>
      <c r="D5" s="510" t="s">
        <v>554</v>
      </c>
      <c r="E5" s="509" t="s">
        <v>555</v>
      </c>
      <c r="F5" s="509" t="s">
        <v>556</v>
      </c>
      <c r="G5" s="509" t="s">
        <v>557</v>
      </c>
      <c r="H5" s="510" t="s">
        <v>554</v>
      </c>
      <c r="I5" s="511" t="s">
        <v>558</v>
      </c>
      <c r="J5" s="465"/>
      <c r="K5" s="465"/>
    </row>
    <row r="6" customFormat="false" ht="13.5" hidden="false" customHeight="false" outlineLevel="0" collapsed="false">
      <c r="A6" s="512" t="s">
        <v>469</v>
      </c>
      <c r="B6" s="513"/>
      <c r="C6" s="514"/>
      <c r="D6" s="514"/>
      <c r="E6" s="515"/>
      <c r="F6" s="516"/>
      <c r="G6" s="516"/>
      <c r="H6" s="516"/>
      <c r="I6" s="517"/>
      <c r="J6" s="465"/>
      <c r="K6" s="465"/>
    </row>
    <row r="7" customFormat="false" ht="12.75" hidden="false" customHeight="false" outlineLevel="0" collapsed="false">
      <c r="A7" s="480" t="s">
        <v>512</v>
      </c>
      <c r="B7" s="518" t="n">
        <v>45257</v>
      </c>
      <c r="C7" s="518" t="n">
        <v>44726</v>
      </c>
      <c r="D7" s="518" t="n">
        <v>0</v>
      </c>
      <c r="E7" s="518" t="n">
        <f aca="false">B7-C7-D7</f>
        <v>531</v>
      </c>
      <c r="F7" s="518" t="n">
        <v>41211</v>
      </c>
      <c r="G7" s="518" t="n">
        <v>40782</v>
      </c>
      <c r="H7" s="519" t="n">
        <v>0</v>
      </c>
      <c r="I7" s="520" t="n">
        <f aca="false">F7-G7-H7</f>
        <v>429</v>
      </c>
      <c r="J7" s="465"/>
      <c r="K7" s="465"/>
    </row>
    <row r="8" customFormat="false" ht="12.75" hidden="false" customHeight="false" outlineLevel="0" collapsed="false">
      <c r="A8" s="484" t="s">
        <v>513</v>
      </c>
      <c r="B8" s="521" t="n">
        <v>45677</v>
      </c>
      <c r="C8" s="521" t="n">
        <v>45405</v>
      </c>
      <c r="D8" s="521" t="n">
        <v>0</v>
      </c>
      <c r="E8" s="521" t="n">
        <f aca="false">B8-C8-D8</f>
        <v>272</v>
      </c>
      <c r="F8" s="521" t="n">
        <v>41192</v>
      </c>
      <c r="G8" s="521" t="n">
        <v>40942</v>
      </c>
      <c r="H8" s="522" t="n">
        <v>0</v>
      </c>
      <c r="I8" s="523" t="n">
        <f aca="false">F8-G8-H8</f>
        <v>250</v>
      </c>
      <c r="J8" s="465"/>
      <c r="K8" s="465"/>
    </row>
    <row r="9" customFormat="false" ht="12.75" hidden="false" customHeight="false" outlineLevel="0" collapsed="false">
      <c r="A9" s="484" t="s">
        <v>514</v>
      </c>
      <c r="B9" s="521" t="n">
        <v>45954</v>
      </c>
      <c r="C9" s="521" t="n">
        <v>45636</v>
      </c>
      <c r="D9" s="521" t="n">
        <v>0</v>
      </c>
      <c r="E9" s="521" t="n">
        <f aca="false">B9-C9-D9</f>
        <v>318</v>
      </c>
      <c r="F9" s="521" t="n">
        <v>47773</v>
      </c>
      <c r="G9" s="521" t="n">
        <v>47363</v>
      </c>
      <c r="H9" s="522" t="n">
        <v>0</v>
      </c>
      <c r="I9" s="523" t="n">
        <f aca="false">F9-G9-H9</f>
        <v>410</v>
      </c>
      <c r="J9" s="465"/>
      <c r="K9" s="465"/>
    </row>
    <row r="10" customFormat="false" ht="12.75" hidden="false" customHeight="false" outlineLevel="0" collapsed="false">
      <c r="A10" s="484" t="s">
        <v>515</v>
      </c>
      <c r="B10" s="521" t="n">
        <v>53600</v>
      </c>
      <c r="C10" s="521" t="n">
        <v>53389</v>
      </c>
      <c r="D10" s="521" t="n">
        <v>0</v>
      </c>
      <c r="E10" s="521" t="n">
        <f aca="false">B10-C10-D10</f>
        <v>211</v>
      </c>
      <c r="F10" s="521" t="n">
        <v>49136</v>
      </c>
      <c r="G10" s="521" t="n">
        <v>48383</v>
      </c>
      <c r="H10" s="522" t="n">
        <v>0</v>
      </c>
      <c r="I10" s="523" t="n">
        <f aca="false">F10-G10-H10</f>
        <v>753</v>
      </c>
      <c r="J10" s="465"/>
      <c r="K10" s="465"/>
    </row>
    <row r="11" customFormat="false" ht="12.75" hidden="false" customHeight="false" outlineLevel="0" collapsed="false">
      <c r="A11" s="484" t="s">
        <v>516</v>
      </c>
      <c r="B11" s="521" t="n">
        <v>39190</v>
      </c>
      <c r="C11" s="521" t="n">
        <v>38250</v>
      </c>
      <c r="D11" s="521" t="n">
        <v>0</v>
      </c>
      <c r="E11" s="521" t="n">
        <f aca="false">B11-C11-D11</f>
        <v>940</v>
      </c>
      <c r="F11" s="521" t="n">
        <v>37500</v>
      </c>
      <c r="G11" s="521" t="n">
        <v>37145</v>
      </c>
      <c r="H11" s="522" t="n">
        <v>0</v>
      </c>
      <c r="I11" s="523" t="n">
        <f aca="false">F11-G11-H11</f>
        <v>355</v>
      </c>
      <c r="J11" s="465"/>
      <c r="K11" s="465"/>
    </row>
    <row r="12" customFormat="false" ht="12.75" hidden="false" customHeight="false" outlineLevel="0" collapsed="false">
      <c r="A12" s="484" t="s">
        <v>517</v>
      </c>
      <c r="B12" s="521" t="n">
        <v>45338</v>
      </c>
      <c r="C12" s="521" t="n">
        <v>45292</v>
      </c>
      <c r="D12" s="521" t="n">
        <v>0</v>
      </c>
      <c r="E12" s="521" t="n">
        <f aca="false">B12-C12-D12</f>
        <v>46</v>
      </c>
      <c r="F12" s="521" t="n">
        <v>45822</v>
      </c>
      <c r="G12" s="521" t="n">
        <v>45614</v>
      </c>
      <c r="H12" s="522" t="n">
        <v>0</v>
      </c>
      <c r="I12" s="523" t="n">
        <f aca="false">F12-G12-H12</f>
        <v>208</v>
      </c>
      <c r="J12" s="465"/>
      <c r="K12" s="465"/>
    </row>
    <row r="13" customFormat="false" ht="12.75" hidden="false" customHeight="false" outlineLevel="0" collapsed="false">
      <c r="A13" s="484" t="s">
        <v>518</v>
      </c>
      <c r="B13" s="521" t="n">
        <v>46995</v>
      </c>
      <c r="C13" s="521" t="n">
        <v>45791</v>
      </c>
      <c r="D13" s="521" t="n">
        <v>0</v>
      </c>
      <c r="E13" s="521" t="n">
        <f aca="false">B13-C13-D13</f>
        <v>1204</v>
      </c>
      <c r="F13" s="521" t="n">
        <v>45515</v>
      </c>
      <c r="G13" s="521" t="n">
        <v>44674</v>
      </c>
      <c r="H13" s="522" t="n">
        <v>0</v>
      </c>
      <c r="I13" s="523" t="n">
        <f aca="false">F13-G13-H13</f>
        <v>841</v>
      </c>
      <c r="J13" s="465"/>
      <c r="K13" s="465"/>
    </row>
    <row r="14" customFormat="false" ht="12.75" hidden="false" customHeight="false" outlineLevel="0" collapsed="false">
      <c r="A14" s="484" t="s">
        <v>519</v>
      </c>
      <c r="B14" s="521" t="n">
        <v>40990</v>
      </c>
      <c r="C14" s="521" t="n">
        <v>39528</v>
      </c>
      <c r="D14" s="521" t="n">
        <v>0</v>
      </c>
      <c r="E14" s="521" t="n">
        <f aca="false">B14-C14-D14</f>
        <v>1462</v>
      </c>
      <c r="F14" s="521" t="n">
        <v>38992</v>
      </c>
      <c r="G14" s="521" t="n">
        <v>38293</v>
      </c>
      <c r="H14" s="522" t="n">
        <v>0</v>
      </c>
      <c r="I14" s="523" t="n">
        <f aca="false">F14-G14-H14</f>
        <v>699</v>
      </c>
      <c r="J14" s="465"/>
      <c r="K14" s="465"/>
    </row>
    <row r="15" customFormat="false" ht="12.75" hidden="false" customHeight="false" outlineLevel="0" collapsed="false">
      <c r="A15" s="484" t="s">
        <v>520</v>
      </c>
      <c r="B15" s="521" t="n">
        <v>48135</v>
      </c>
      <c r="C15" s="521" t="n">
        <v>47878</v>
      </c>
      <c r="D15" s="521" t="n">
        <v>0</v>
      </c>
      <c r="E15" s="521" t="n">
        <f aca="false">B15-C15-D15</f>
        <v>257</v>
      </c>
      <c r="F15" s="521" t="n">
        <v>42235</v>
      </c>
      <c r="G15" s="521" t="n">
        <v>42024</v>
      </c>
      <c r="H15" s="522" t="n">
        <v>0</v>
      </c>
      <c r="I15" s="523" t="n">
        <f aca="false">F15-G15-H15</f>
        <v>211</v>
      </c>
      <c r="J15" s="465"/>
      <c r="K15" s="465"/>
    </row>
    <row r="16" customFormat="false" ht="12.75" hidden="false" customHeight="false" outlineLevel="0" collapsed="false">
      <c r="A16" s="484" t="s">
        <v>521</v>
      </c>
      <c r="B16" s="521" t="n">
        <v>42747</v>
      </c>
      <c r="C16" s="521" t="n">
        <v>42539</v>
      </c>
      <c r="D16" s="521" t="n">
        <v>0</v>
      </c>
      <c r="E16" s="521" t="n">
        <f aca="false">B16-C16-D16</f>
        <v>208</v>
      </c>
      <c r="F16" s="521" t="n">
        <v>40404</v>
      </c>
      <c r="G16" s="521" t="n">
        <v>39934</v>
      </c>
      <c r="H16" s="522" t="n">
        <v>0</v>
      </c>
      <c r="I16" s="523" t="n">
        <f aca="false">F16-G16-H16</f>
        <v>470</v>
      </c>
      <c r="J16" s="465"/>
      <c r="K16" s="465"/>
    </row>
    <row r="17" customFormat="false" ht="12.75" hidden="false" customHeight="false" outlineLevel="0" collapsed="false">
      <c r="A17" s="484" t="s">
        <v>522</v>
      </c>
      <c r="B17" s="521" t="n">
        <v>37971</v>
      </c>
      <c r="C17" s="521" t="n">
        <v>37956</v>
      </c>
      <c r="D17" s="521" t="n">
        <v>0</v>
      </c>
      <c r="E17" s="521" t="n">
        <f aca="false">B17-C17-D17</f>
        <v>15</v>
      </c>
      <c r="F17" s="521" t="n">
        <v>31277</v>
      </c>
      <c r="G17" s="521" t="n">
        <v>30796</v>
      </c>
      <c r="H17" s="522" t="n">
        <v>0</v>
      </c>
      <c r="I17" s="523" t="n">
        <f aca="false">F17-G17-H17</f>
        <v>481</v>
      </c>
      <c r="J17" s="465"/>
      <c r="K17" s="465"/>
    </row>
    <row r="18" customFormat="false" ht="12.75" hidden="false" customHeight="false" outlineLevel="0" collapsed="false">
      <c r="A18" s="484" t="s">
        <v>523</v>
      </c>
      <c r="B18" s="521" t="n">
        <v>47606</v>
      </c>
      <c r="C18" s="521" t="n">
        <v>47351</v>
      </c>
      <c r="D18" s="521" t="n">
        <v>0</v>
      </c>
      <c r="E18" s="521" t="n">
        <f aca="false">B18-C18-D18</f>
        <v>255</v>
      </c>
      <c r="F18" s="521" t="n">
        <v>44765</v>
      </c>
      <c r="G18" s="521" t="n">
        <v>43990</v>
      </c>
      <c r="H18" s="522" t="n">
        <v>0</v>
      </c>
      <c r="I18" s="523" t="n">
        <f aca="false">F18-G18-H18</f>
        <v>775</v>
      </c>
      <c r="J18" s="465"/>
      <c r="K18" s="465"/>
    </row>
    <row r="19" customFormat="false" ht="13.5" hidden="false" customHeight="false" outlineLevel="0" collapsed="false">
      <c r="A19" s="524" t="s">
        <v>524</v>
      </c>
      <c r="B19" s="525" t="n">
        <v>47528</v>
      </c>
      <c r="C19" s="525" t="n">
        <v>47466</v>
      </c>
      <c r="D19" s="525" t="n">
        <v>0</v>
      </c>
      <c r="E19" s="525" t="n">
        <f aca="false">B19-C19-D19</f>
        <v>62</v>
      </c>
      <c r="F19" s="525" t="n">
        <v>46929</v>
      </c>
      <c r="G19" s="525" t="n">
        <v>46807</v>
      </c>
      <c r="H19" s="526" t="n">
        <v>0</v>
      </c>
      <c r="I19" s="527" t="n">
        <f aca="false">F19-G19-H19</f>
        <v>122</v>
      </c>
      <c r="J19" s="465"/>
      <c r="K19" s="465"/>
    </row>
    <row r="20" customFormat="false" ht="15.75" hidden="false" customHeight="false" outlineLevel="0" collapsed="false">
      <c r="A20" s="487" t="s">
        <v>525</v>
      </c>
      <c r="B20" s="528" t="n">
        <f aca="false">SUM(B7:B19)</f>
        <v>586988</v>
      </c>
      <c r="C20" s="528" t="n">
        <f aca="false">SUM(C7:C19)</f>
        <v>581207</v>
      </c>
      <c r="D20" s="528" t="n">
        <f aca="false">SUM(D7:D19)</f>
        <v>0</v>
      </c>
      <c r="E20" s="528" t="n">
        <f aca="false">SUM(E7:E19)</f>
        <v>5781</v>
      </c>
      <c r="F20" s="529" t="n">
        <f aca="false">SUM(F7:F19)</f>
        <v>552751</v>
      </c>
      <c r="G20" s="529" t="n">
        <f aca="false">SUM(G7:G19)</f>
        <v>546747</v>
      </c>
      <c r="H20" s="529" t="n">
        <f aca="false">SUM(H7:H19)</f>
        <v>0</v>
      </c>
      <c r="I20" s="530" t="n">
        <f aca="false">SUM(I7:I19)</f>
        <v>6004</v>
      </c>
      <c r="J20" s="465"/>
      <c r="K20" s="465"/>
    </row>
    <row r="21" customFormat="false" ht="12.75" hidden="false" customHeight="false" outlineLevel="0" collapsed="false">
      <c r="A21" s="467"/>
      <c r="B21" s="465"/>
      <c r="C21" s="465"/>
      <c r="D21" s="465"/>
      <c r="E21" s="465"/>
      <c r="F21" s="465"/>
      <c r="G21" s="465"/>
      <c r="H21" s="465"/>
      <c r="I21" s="465"/>
      <c r="J21" s="465"/>
      <c r="K21" s="465"/>
    </row>
    <row r="22" customFormat="false" ht="12.75" hidden="false" customHeight="false" outlineLevel="0" collapsed="false">
      <c r="A22" s="467"/>
      <c r="B22" s="465"/>
      <c r="C22" s="465"/>
      <c r="D22" s="465"/>
      <c r="E22" s="465"/>
      <c r="F22" s="465"/>
      <c r="G22" s="465"/>
      <c r="H22" s="465"/>
      <c r="I22" s="465"/>
      <c r="J22" s="465"/>
      <c r="K22" s="465"/>
    </row>
    <row r="23" customFormat="false" ht="12.75" hidden="false" customHeight="false" outlineLevel="0" collapsed="false">
      <c r="A23" s="467"/>
      <c r="B23" s="465"/>
      <c r="C23" s="465"/>
      <c r="D23" s="465"/>
      <c r="E23" s="465"/>
      <c r="F23" s="465"/>
      <c r="G23" s="465"/>
      <c r="H23" s="465"/>
      <c r="I23" s="465"/>
      <c r="J23" s="465"/>
      <c r="K23" s="465"/>
    </row>
    <row r="24" customFormat="false" ht="12.75" hidden="false" customHeight="false" outlineLevel="0" collapsed="false">
      <c r="A24" s="467"/>
      <c r="B24" s="465"/>
      <c r="C24" s="465"/>
      <c r="D24" s="465"/>
      <c r="E24" s="465"/>
      <c r="F24" s="465"/>
      <c r="G24" s="465"/>
      <c r="H24" s="465"/>
      <c r="I24" s="465"/>
      <c r="J24" s="465"/>
      <c r="K24" s="465"/>
    </row>
    <row r="25" customFormat="false" ht="12.75" hidden="false" customHeight="false" outlineLevel="0" collapsed="false">
      <c r="A25" s="467"/>
      <c r="B25" s="465"/>
      <c r="C25" s="465"/>
      <c r="D25" s="465"/>
      <c r="E25" s="465"/>
      <c r="F25" s="465"/>
      <c r="G25" s="465"/>
      <c r="H25" s="465"/>
      <c r="I25" s="465"/>
      <c r="J25" s="465"/>
      <c r="K25" s="465"/>
    </row>
    <row r="26" customFormat="false" ht="12.75" hidden="false" customHeight="false" outlineLevel="0" collapsed="false">
      <c r="A26" s="467"/>
      <c r="B26" s="465"/>
      <c r="C26" s="465"/>
      <c r="D26" s="465"/>
      <c r="E26" s="465"/>
      <c r="F26" s="465"/>
      <c r="G26" s="465"/>
      <c r="H26" s="465"/>
      <c r="I26" s="465"/>
      <c r="J26" s="465"/>
      <c r="K26" s="465"/>
    </row>
    <row r="27" customFormat="false" ht="12.75" hidden="false" customHeight="false" outlineLevel="0" collapsed="false">
      <c r="A27" s="467"/>
      <c r="B27" s="465"/>
      <c r="C27" s="465"/>
      <c r="D27" s="465"/>
      <c r="E27" s="465"/>
      <c r="F27" s="465"/>
      <c r="G27" s="465"/>
      <c r="H27" s="465"/>
      <c r="I27" s="465"/>
      <c r="J27" s="465"/>
      <c r="K27" s="465"/>
    </row>
    <row r="28" customFormat="false" ht="12.75" hidden="false" customHeight="false" outlineLevel="0" collapsed="false">
      <c r="A28" s="467"/>
      <c r="B28" s="465"/>
      <c r="C28" s="465"/>
      <c r="D28" s="465"/>
      <c r="E28" s="465"/>
      <c r="F28" s="465"/>
      <c r="G28" s="465"/>
      <c r="H28" s="465"/>
      <c r="I28" s="465"/>
      <c r="J28" s="465"/>
      <c r="K28" s="465"/>
    </row>
    <row r="29" customFormat="false" ht="12.75" hidden="false" customHeight="false" outlineLevel="0" collapsed="false">
      <c r="A29" s="467"/>
      <c r="B29" s="465"/>
      <c r="C29" s="465"/>
      <c r="D29" s="465"/>
      <c r="E29" s="465"/>
      <c r="F29" s="465"/>
      <c r="G29" s="465"/>
      <c r="H29" s="465"/>
      <c r="I29" s="465"/>
      <c r="J29" s="465"/>
      <c r="K29" s="465"/>
    </row>
    <row r="30" customFormat="false" ht="12.75" hidden="false" customHeight="false" outlineLevel="0" collapsed="false">
      <c r="A30" s="467"/>
      <c r="B30" s="465"/>
      <c r="C30" s="465"/>
      <c r="D30" s="465"/>
      <c r="E30" s="465"/>
      <c r="F30" s="465"/>
      <c r="G30" s="465"/>
      <c r="H30" s="465"/>
      <c r="I30" s="465"/>
      <c r="J30" s="465"/>
      <c r="K30" s="465"/>
    </row>
    <row r="31" customFormat="false" ht="12.75" hidden="false" customHeight="false" outlineLevel="0" collapsed="false">
      <c r="A31" s="467"/>
      <c r="B31" s="465"/>
      <c r="C31" s="465"/>
      <c r="D31" s="465"/>
      <c r="E31" s="465"/>
      <c r="F31" s="465"/>
      <c r="G31" s="465"/>
      <c r="H31" s="465"/>
      <c r="I31" s="465"/>
      <c r="J31" s="465"/>
      <c r="K31" s="465"/>
    </row>
    <row r="32" customFormat="false" ht="12.75" hidden="false" customHeight="false" outlineLevel="0" collapsed="false">
      <c r="A32" s="467"/>
      <c r="B32" s="465"/>
      <c r="C32" s="465"/>
      <c r="D32" s="465"/>
      <c r="E32" s="531"/>
      <c r="F32" s="465"/>
      <c r="G32" s="465"/>
      <c r="H32" s="465"/>
      <c r="I32" s="465"/>
      <c r="J32" s="465"/>
      <c r="K32" s="465"/>
    </row>
    <row r="33" customFormat="false" ht="12.75" hidden="false" customHeight="false" outlineLevel="0" collapsed="false">
      <c r="A33" s="467"/>
      <c r="B33" s="465"/>
      <c r="C33" s="465"/>
      <c r="D33" s="465"/>
      <c r="E33" s="465"/>
      <c r="F33" s="465"/>
      <c r="G33" s="465"/>
      <c r="H33" s="465"/>
      <c r="I33" s="465"/>
      <c r="J33" s="465"/>
      <c r="K33" s="465"/>
    </row>
    <row r="34" customFormat="false" ht="13.5" hidden="false" customHeight="false" outlineLevel="0" collapsed="false">
      <c r="A34" s="471"/>
      <c r="B34" s="472"/>
      <c r="C34" s="473"/>
      <c r="D34" s="473"/>
      <c r="E34" s="473"/>
      <c r="F34" s="507"/>
      <c r="G34" s="507"/>
      <c r="H34" s="507"/>
      <c r="I34" s="473" t="s">
        <v>551</v>
      </c>
      <c r="J34" s="465"/>
      <c r="K34" s="465"/>
    </row>
    <row r="35" customFormat="false" ht="12.75" hidden="false" customHeight="false" outlineLevel="0" collapsed="false">
      <c r="A35" s="508" t="s">
        <v>203</v>
      </c>
      <c r="B35" s="509" t="s">
        <v>552</v>
      </c>
      <c r="C35" s="509" t="s">
        <v>553</v>
      </c>
      <c r="D35" s="510" t="s">
        <v>554</v>
      </c>
      <c r="E35" s="509" t="s">
        <v>555</v>
      </c>
      <c r="F35" s="509" t="s">
        <v>556</v>
      </c>
      <c r="G35" s="509" t="s">
        <v>557</v>
      </c>
      <c r="H35" s="510" t="s">
        <v>554</v>
      </c>
      <c r="I35" s="511" t="s">
        <v>558</v>
      </c>
      <c r="J35" s="465"/>
      <c r="K35" s="465"/>
    </row>
    <row r="36" customFormat="false" ht="13.5" hidden="false" customHeight="false" outlineLevel="0" collapsed="false">
      <c r="A36" s="512" t="s">
        <v>441</v>
      </c>
      <c r="B36" s="532"/>
      <c r="C36" s="515"/>
      <c r="D36" s="515"/>
      <c r="E36" s="533"/>
      <c r="F36" s="516"/>
      <c r="G36" s="534"/>
      <c r="H36" s="534"/>
      <c r="I36" s="535"/>
      <c r="J36" s="465"/>
      <c r="K36" s="465"/>
    </row>
    <row r="37" customFormat="false" ht="12.75" hidden="false" customHeight="false" outlineLevel="0" collapsed="false">
      <c r="A37" s="480" t="s">
        <v>526</v>
      </c>
      <c r="B37" s="518" t="n">
        <v>6840</v>
      </c>
      <c r="C37" s="518" t="n">
        <v>6547</v>
      </c>
      <c r="D37" s="518" t="n">
        <v>0</v>
      </c>
      <c r="E37" s="518" t="n">
        <f aca="false">B37-C37-D37</f>
        <v>293</v>
      </c>
      <c r="F37" s="518" t="n">
        <v>7823</v>
      </c>
      <c r="G37" s="518" t="n">
        <v>7252</v>
      </c>
      <c r="H37" s="519" t="n">
        <v>0</v>
      </c>
      <c r="I37" s="520" t="n">
        <f aca="false">F37-G37-H37</f>
        <v>571</v>
      </c>
      <c r="J37" s="465"/>
      <c r="K37" s="465"/>
    </row>
    <row r="38" customFormat="false" ht="12.75" hidden="false" customHeight="false" outlineLevel="0" collapsed="false">
      <c r="A38" s="484" t="s">
        <v>527</v>
      </c>
      <c r="B38" s="521" t="n">
        <v>24167</v>
      </c>
      <c r="C38" s="521" t="n">
        <v>23810</v>
      </c>
      <c r="D38" s="521" t="n">
        <v>0</v>
      </c>
      <c r="E38" s="521" t="n">
        <f aca="false">B38-C38-D38</f>
        <v>357</v>
      </c>
      <c r="F38" s="521" t="n">
        <v>22833</v>
      </c>
      <c r="G38" s="521" t="n">
        <v>22678</v>
      </c>
      <c r="H38" s="522" t="n">
        <v>0</v>
      </c>
      <c r="I38" s="523" t="n">
        <f aca="false">F38-G38-H38</f>
        <v>155</v>
      </c>
      <c r="J38" s="465"/>
      <c r="K38" s="465"/>
    </row>
    <row r="39" customFormat="false" ht="12.75" hidden="false" customHeight="false" outlineLevel="0" collapsed="false">
      <c r="A39" s="484" t="s">
        <v>528</v>
      </c>
      <c r="B39" s="521" t="n">
        <v>12369</v>
      </c>
      <c r="C39" s="521" t="n">
        <v>12033</v>
      </c>
      <c r="D39" s="521" t="n">
        <v>0</v>
      </c>
      <c r="E39" s="521" t="n">
        <f aca="false">B39-C39-D39</f>
        <v>336</v>
      </c>
      <c r="F39" s="521" t="n">
        <v>11493</v>
      </c>
      <c r="G39" s="521" t="n">
        <v>11153</v>
      </c>
      <c r="H39" s="522" t="n">
        <v>0</v>
      </c>
      <c r="I39" s="523" t="n">
        <f aca="false">F39-G39-H39</f>
        <v>340</v>
      </c>
      <c r="J39" s="465"/>
      <c r="K39" s="465"/>
    </row>
    <row r="40" customFormat="false" ht="12.75" hidden="false" customHeight="false" outlineLevel="0" collapsed="false">
      <c r="A40" s="484" t="s">
        <v>529</v>
      </c>
      <c r="B40" s="521" t="n">
        <v>20228</v>
      </c>
      <c r="C40" s="521" t="n">
        <v>20175</v>
      </c>
      <c r="D40" s="521" t="n">
        <v>0</v>
      </c>
      <c r="E40" s="521" t="n">
        <f aca="false">B40-C40-D40</f>
        <v>53</v>
      </c>
      <c r="F40" s="521" t="n">
        <v>14330</v>
      </c>
      <c r="G40" s="521" t="n">
        <v>14089</v>
      </c>
      <c r="H40" s="522" t="n">
        <v>0</v>
      </c>
      <c r="I40" s="523" t="n">
        <f aca="false">F40-G40-H40</f>
        <v>241</v>
      </c>
      <c r="J40" s="465"/>
      <c r="K40" s="465"/>
    </row>
    <row r="41" customFormat="false" ht="12.75" hidden="false" customHeight="false" outlineLevel="0" collapsed="false">
      <c r="A41" s="484" t="s">
        <v>530</v>
      </c>
      <c r="B41" s="521" t="n">
        <v>26891</v>
      </c>
      <c r="C41" s="521" t="n">
        <v>26693</v>
      </c>
      <c r="D41" s="521" t="n">
        <v>0</v>
      </c>
      <c r="E41" s="521" t="n">
        <f aca="false">B41-C41-D41</f>
        <v>198</v>
      </c>
      <c r="F41" s="521" t="n">
        <v>26908</v>
      </c>
      <c r="G41" s="521" t="n">
        <v>26652</v>
      </c>
      <c r="H41" s="522" t="n">
        <v>0</v>
      </c>
      <c r="I41" s="523" t="n">
        <f aca="false">F41-G41-H41</f>
        <v>256</v>
      </c>
      <c r="J41" s="465"/>
      <c r="K41" s="465"/>
    </row>
    <row r="42" customFormat="false" ht="12.75" hidden="false" customHeight="false" outlineLevel="0" collapsed="false">
      <c r="A42" s="484" t="s">
        <v>531</v>
      </c>
      <c r="B42" s="521" t="n">
        <v>12704</v>
      </c>
      <c r="C42" s="521" t="n">
        <v>12407</v>
      </c>
      <c r="D42" s="521" t="n">
        <v>0</v>
      </c>
      <c r="E42" s="521" t="n">
        <f aca="false">B42-C42-D42</f>
        <v>297</v>
      </c>
      <c r="F42" s="521" t="n">
        <v>12168</v>
      </c>
      <c r="G42" s="521" t="n">
        <v>11982</v>
      </c>
      <c r="H42" s="522" t="n">
        <v>0</v>
      </c>
      <c r="I42" s="523" t="n">
        <f aca="false">F42-G42-H42</f>
        <v>186</v>
      </c>
      <c r="J42" s="465"/>
      <c r="K42" s="465"/>
    </row>
    <row r="43" customFormat="false" ht="12.75" hidden="false" customHeight="false" outlineLevel="0" collapsed="false">
      <c r="A43" s="484" t="s">
        <v>559</v>
      </c>
      <c r="B43" s="521" t="n">
        <v>14387</v>
      </c>
      <c r="C43" s="521" t="n">
        <v>14062</v>
      </c>
      <c r="D43" s="521" t="n">
        <v>0</v>
      </c>
      <c r="E43" s="521" t="n">
        <f aca="false">B43-C43-D43</f>
        <v>325</v>
      </c>
      <c r="F43" s="521" t="n">
        <v>14200</v>
      </c>
      <c r="G43" s="521" t="n">
        <v>13904</v>
      </c>
      <c r="H43" s="522" t="n">
        <v>0</v>
      </c>
      <c r="I43" s="523" t="n">
        <f aca="false">F43-G43-H43</f>
        <v>296</v>
      </c>
      <c r="J43" s="465"/>
      <c r="K43" s="465"/>
    </row>
    <row r="44" customFormat="false" ht="12.75" hidden="false" customHeight="false" outlineLevel="0" collapsed="false">
      <c r="A44" s="484" t="s">
        <v>533</v>
      </c>
      <c r="B44" s="521" t="n">
        <v>19900</v>
      </c>
      <c r="C44" s="521" t="n">
        <v>19829</v>
      </c>
      <c r="D44" s="521" t="n">
        <v>0</v>
      </c>
      <c r="E44" s="521" t="n">
        <f aca="false">B44-C44-D44</f>
        <v>71</v>
      </c>
      <c r="F44" s="521" t="n">
        <v>19494</v>
      </c>
      <c r="G44" s="521" t="n">
        <v>19377</v>
      </c>
      <c r="H44" s="522" t="n">
        <v>0</v>
      </c>
      <c r="I44" s="523" t="n">
        <f aca="false">F44-G44-H44</f>
        <v>117</v>
      </c>
      <c r="J44" s="465"/>
      <c r="K44" s="465"/>
    </row>
    <row r="45" customFormat="false" ht="12.75" hidden="false" customHeight="false" outlineLevel="0" collapsed="false">
      <c r="A45" s="484" t="s">
        <v>534</v>
      </c>
      <c r="B45" s="521" t="n">
        <v>16562</v>
      </c>
      <c r="C45" s="521" t="n">
        <v>16496</v>
      </c>
      <c r="D45" s="521" t="n">
        <v>0</v>
      </c>
      <c r="E45" s="521" t="n">
        <f aca="false">B45-C45-D45</f>
        <v>66</v>
      </c>
      <c r="F45" s="521" t="n">
        <v>16501</v>
      </c>
      <c r="G45" s="521" t="n">
        <v>16076</v>
      </c>
      <c r="H45" s="522" t="n">
        <v>0</v>
      </c>
      <c r="I45" s="523" t="n">
        <f aca="false">F45-G45-H45</f>
        <v>425</v>
      </c>
      <c r="J45" s="465"/>
      <c r="K45" s="465"/>
    </row>
    <row r="46" customFormat="false" ht="12.75" hidden="false" customHeight="false" outlineLevel="0" collapsed="false">
      <c r="A46" s="484" t="s">
        <v>535</v>
      </c>
      <c r="B46" s="521" t="n">
        <v>22338</v>
      </c>
      <c r="C46" s="521" t="n">
        <v>22067</v>
      </c>
      <c r="D46" s="521" t="n">
        <v>0</v>
      </c>
      <c r="E46" s="521" t="n">
        <f aca="false">B46-C46-D46</f>
        <v>271</v>
      </c>
      <c r="F46" s="521" t="n">
        <v>23171</v>
      </c>
      <c r="G46" s="521" t="n">
        <v>23111</v>
      </c>
      <c r="H46" s="522" t="n">
        <v>0</v>
      </c>
      <c r="I46" s="523" t="n">
        <f aca="false">F46-G46-H46</f>
        <v>60</v>
      </c>
      <c r="J46" s="465"/>
      <c r="K46" s="465"/>
    </row>
    <row r="47" customFormat="false" ht="12.75" hidden="false" customHeight="false" outlineLevel="0" collapsed="false">
      <c r="A47" s="484" t="s">
        <v>536</v>
      </c>
      <c r="B47" s="521" t="n">
        <v>23077</v>
      </c>
      <c r="C47" s="521" t="n">
        <v>22831</v>
      </c>
      <c r="D47" s="521" t="n">
        <v>0</v>
      </c>
      <c r="E47" s="521" t="n">
        <f aca="false">B47-C47-D47</f>
        <v>246</v>
      </c>
      <c r="F47" s="521" t="n">
        <v>22303</v>
      </c>
      <c r="G47" s="521" t="n">
        <v>22191</v>
      </c>
      <c r="H47" s="522" t="n">
        <v>0</v>
      </c>
      <c r="I47" s="523" t="n">
        <f aca="false">F47-G47-H47</f>
        <v>112</v>
      </c>
      <c r="J47" s="465"/>
      <c r="K47" s="465"/>
    </row>
    <row r="48" customFormat="false" ht="12.75" hidden="false" customHeight="false" outlineLevel="0" collapsed="false">
      <c r="A48" s="484" t="s">
        <v>537</v>
      </c>
      <c r="B48" s="521" t="n">
        <v>20223</v>
      </c>
      <c r="C48" s="521" t="n">
        <v>20344</v>
      </c>
      <c r="D48" s="521" t="n">
        <v>0</v>
      </c>
      <c r="E48" s="521" t="n">
        <f aca="false">B48-C48-D48</f>
        <v>-121</v>
      </c>
      <c r="F48" s="521" t="n">
        <v>20921</v>
      </c>
      <c r="G48" s="521" t="n">
        <v>20759</v>
      </c>
      <c r="H48" s="522" t="n">
        <v>0</v>
      </c>
      <c r="I48" s="523" t="n">
        <f aca="false">F48-G48-H48</f>
        <v>162</v>
      </c>
      <c r="J48" s="465"/>
      <c r="K48" s="465"/>
    </row>
    <row r="49" customFormat="false" ht="12.75" hidden="false" customHeight="false" outlineLevel="0" collapsed="false">
      <c r="A49" s="484" t="s">
        <v>538</v>
      </c>
      <c r="B49" s="521" t="n">
        <v>11637</v>
      </c>
      <c r="C49" s="521" t="n">
        <v>11632</v>
      </c>
      <c r="D49" s="521" t="n">
        <v>0</v>
      </c>
      <c r="E49" s="521" t="n">
        <f aca="false">B49-C49-D49</f>
        <v>5</v>
      </c>
      <c r="F49" s="521" t="n">
        <v>11526</v>
      </c>
      <c r="G49" s="521" t="n">
        <v>11225</v>
      </c>
      <c r="H49" s="522" t="n">
        <v>0</v>
      </c>
      <c r="I49" s="523" t="n">
        <f aca="false">F49-G49-H49</f>
        <v>301</v>
      </c>
      <c r="J49" s="465"/>
      <c r="K49" s="465"/>
    </row>
    <row r="50" customFormat="false" ht="12.75" hidden="false" customHeight="false" outlineLevel="0" collapsed="false">
      <c r="A50" s="484" t="s">
        <v>539</v>
      </c>
      <c r="B50" s="521" t="n">
        <v>23490</v>
      </c>
      <c r="C50" s="521" t="n">
        <v>23253</v>
      </c>
      <c r="D50" s="521" t="n">
        <v>0</v>
      </c>
      <c r="E50" s="521" t="n">
        <f aca="false">B50-C50-D50</f>
        <v>237</v>
      </c>
      <c r="F50" s="521" t="n">
        <v>23484</v>
      </c>
      <c r="G50" s="521" t="n">
        <v>23338</v>
      </c>
      <c r="H50" s="522" t="n">
        <v>0</v>
      </c>
      <c r="I50" s="523" t="n">
        <f aca="false">F50-G50-H50</f>
        <v>146</v>
      </c>
      <c r="J50" s="465"/>
      <c r="K50" s="465"/>
    </row>
    <row r="51" customFormat="false" ht="12.75" hidden="false" customHeight="false" outlineLevel="0" collapsed="false">
      <c r="A51" s="484" t="s">
        <v>540</v>
      </c>
      <c r="B51" s="521" t="n">
        <v>10675</v>
      </c>
      <c r="C51" s="521" t="n">
        <v>10469</v>
      </c>
      <c r="D51" s="521" t="n">
        <v>0</v>
      </c>
      <c r="E51" s="521" t="n">
        <f aca="false">B51-C51-D51</f>
        <v>206</v>
      </c>
      <c r="F51" s="521" t="n">
        <v>10470</v>
      </c>
      <c r="G51" s="521" t="n">
        <v>10170</v>
      </c>
      <c r="H51" s="522" t="n">
        <v>0</v>
      </c>
      <c r="I51" s="523" t="n">
        <f aca="false">F51-G51-H51</f>
        <v>300</v>
      </c>
      <c r="J51" s="465"/>
      <c r="K51" s="465"/>
    </row>
    <row r="52" customFormat="false" ht="12.75" hidden="false" customHeight="false" outlineLevel="0" collapsed="false">
      <c r="A52" s="484" t="s">
        <v>541</v>
      </c>
      <c r="B52" s="521" t="n">
        <v>11747</v>
      </c>
      <c r="C52" s="521" t="n">
        <v>11447</v>
      </c>
      <c r="D52" s="521" t="n">
        <v>0</v>
      </c>
      <c r="E52" s="521" t="n">
        <f aca="false">B52-C52-D52</f>
        <v>300</v>
      </c>
      <c r="F52" s="521" t="n">
        <v>11178</v>
      </c>
      <c r="G52" s="521" t="n">
        <v>11022</v>
      </c>
      <c r="H52" s="522" t="n">
        <v>0</v>
      </c>
      <c r="I52" s="523" t="n">
        <f aca="false">F52-G52-H52</f>
        <v>156</v>
      </c>
      <c r="J52" s="465"/>
      <c r="K52" s="465"/>
    </row>
    <row r="53" customFormat="false" ht="12.75" hidden="false" customHeight="false" outlineLevel="0" collapsed="false">
      <c r="A53" s="484" t="s">
        <v>542</v>
      </c>
      <c r="B53" s="521" t="n">
        <v>7087</v>
      </c>
      <c r="C53" s="521" t="n">
        <v>6885</v>
      </c>
      <c r="D53" s="521" t="n">
        <v>0</v>
      </c>
      <c r="E53" s="521" t="n">
        <f aca="false">B53-C53-D53</f>
        <v>202</v>
      </c>
      <c r="F53" s="521" t="n">
        <v>7426</v>
      </c>
      <c r="G53" s="521" t="n">
        <v>6887</v>
      </c>
      <c r="H53" s="522" t="n">
        <v>0</v>
      </c>
      <c r="I53" s="523" t="n">
        <f aca="false">F53-G53-H53</f>
        <v>539</v>
      </c>
      <c r="J53" s="465"/>
      <c r="K53" s="465"/>
    </row>
    <row r="54" customFormat="false" ht="12.75" hidden="false" customHeight="false" outlineLevel="0" collapsed="false">
      <c r="A54" s="484" t="s">
        <v>543</v>
      </c>
      <c r="B54" s="521" t="n">
        <v>10749</v>
      </c>
      <c r="C54" s="521" t="n">
        <v>10450</v>
      </c>
      <c r="D54" s="521" t="n">
        <v>0</v>
      </c>
      <c r="E54" s="521" t="n">
        <f aca="false">B54-C54-D54</f>
        <v>299</v>
      </c>
      <c r="F54" s="521" t="n">
        <v>10023</v>
      </c>
      <c r="G54" s="521" t="n">
        <v>9745</v>
      </c>
      <c r="H54" s="522" t="n">
        <v>0</v>
      </c>
      <c r="I54" s="523" t="n">
        <f aca="false">F54-G54-H54</f>
        <v>278</v>
      </c>
      <c r="J54" s="465"/>
      <c r="K54" s="465"/>
    </row>
    <row r="55" customFormat="false" ht="12.75" hidden="false" customHeight="false" outlineLevel="0" collapsed="false">
      <c r="A55" s="484" t="s">
        <v>544</v>
      </c>
      <c r="B55" s="521" t="n">
        <v>12046</v>
      </c>
      <c r="C55" s="521" t="n">
        <v>11964</v>
      </c>
      <c r="D55" s="521" t="n">
        <v>0</v>
      </c>
      <c r="E55" s="521" t="n">
        <f aca="false">B55-C55-D55</f>
        <v>82</v>
      </c>
      <c r="F55" s="521" t="n">
        <v>14811</v>
      </c>
      <c r="G55" s="521" t="n">
        <v>14662</v>
      </c>
      <c r="H55" s="522" t="n">
        <v>0</v>
      </c>
      <c r="I55" s="523" t="n">
        <f aca="false">F55-G55-H55</f>
        <v>149</v>
      </c>
      <c r="J55" s="465"/>
      <c r="K55" s="465"/>
    </row>
    <row r="56" customFormat="false" ht="13.5" hidden="false" customHeight="false" outlineLevel="0" collapsed="false">
      <c r="A56" s="524" t="s">
        <v>545</v>
      </c>
      <c r="B56" s="525" t="n">
        <v>11867</v>
      </c>
      <c r="C56" s="525" t="n">
        <v>11489</v>
      </c>
      <c r="D56" s="525" t="n">
        <v>0</v>
      </c>
      <c r="E56" s="525" t="n">
        <f aca="false">B56-C56-D56</f>
        <v>378</v>
      </c>
      <c r="F56" s="525" t="n">
        <v>11936</v>
      </c>
      <c r="G56" s="525" t="n">
        <v>11665</v>
      </c>
      <c r="H56" s="526" t="n">
        <v>0</v>
      </c>
      <c r="I56" s="527" t="n">
        <f aca="false">F56-G56-H56</f>
        <v>271</v>
      </c>
      <c r="J56" s="465"/>
      <c r="K56" s="465"/>
    </row>
    <row r="57" customFormat="false" ht="15.75" hidden="false" customHeight="false" outlineLevel="0" collapsed="false">
      <c r="A57" s="536" t="s">
        <v>546</v>
      </c>
      <c r="B57" s="537" t="n">
        <f aca="false">SUM(B37:B56)</f>
        <v>318984</v>
      </c>
      <c r="C57" s="537" t="n">
        <f aca="false">SUM(C37:C56)</f>
        <v>314883</v>
      </c>
      <c r="D57" s="537" t="n">
        <f aca="false">SUM(D37:D56)</f>
        <v>0</v>
      </c>
      <c r="E57" s="537" t="n">
        <f aca="false">SUM(E37:E56)</f>
        <v>4101</v>
      </c>
      <c r="F57" s="538" t="n">
        <f aca="false">SUM(F37:F56)</f>
        <v>312999</v>
      </c>
      <c r="G57" s="538" t="n">
        <f aca="false">SUM(G37:G56)</f>
        <v>307938</v>
      </c>
      <c r="H57" s="538" t="n">
        <f aca="false">SUM(H37:H56)</f>
        <v>0</v>
      </c>
      <c r="I57" s="539" t="n">
        <f aca="false">SUM(I37:I56)</f>
        <v>5061</v>
      </c>
      <c r="J57" s="465"/>
      <c r="K57" s="465"/>
    </row>
    <row r="58" customFormat="false" ht="15.75" hidden="false" customHeight="false" outlineLevel="0" collapsed="false">
      <c r="A58" s="487" t="s">
        <v>547</v>
      </c>
      <c r="B58" s="540" t="n">
        <v>103182</v>
      </c>
      <c r="C58" s="540" t="n">
        <v>102938</v>
      </c>
      <c r="D58" s="528" t="n">
        <v>0</v>
      </c>
      <c r="E58" s="528" t="n">
        <f aca="false">B58-C58-D58</f>
        <v>244</v>
      </c>
      <c r="F58" s="540" t="n">
        <v>142662</v>
      </c>
      <c r="G58" s="540" t="n">
        <v>142423</v>
      </c>
      <c r="H58" s="529" t="n">
        <v>0</v>
      </c>
      <c r="I58" s="530" t="n">
        <f aca="false">F58-G58</f>
        <v>239</v>
      </c>
      <c r="J58" s="465"/>
      <c r="K58" s="465"/>
    </row>
    <row r="59" customFormat="false" ht="19.5" hidden="false" customHeight="false" outlineLevel="0" collapsed="false">
      <c r="A59" s="541" t="s">
        <v>239</v>
      </c>
      <c r="B59" s="542" t="n">
        <f aca="false">SUM(B57:B58,B20)</f>
        <v>1009154</v>
      </c>
      <c r="C59" s="542" t="n">
        <f aca="false">SUM(C57:C58,C20)</f>
        <v>999028</v>
      </c>
      <c r="D59" s="542" t="n">
        <f aca="false">SUM(D57:D58,D20)</f>
        <v>0</v>
      </c>
      <c r="E59" s="542" t="n">
        <f aca="false">SUM(E57:E58,E20)</f>
        <v>10126</v>
      </c>
      <c r="F59" s="542" t="n">
        <f aca="false">SUM(F57:F58,F20)</f>
        <v>1008412</v>
      </c>
      <c r="G59" s="542" t="n">
        <f aca="false">SUM(G57:G58,G20)</f>
        <v>997108</v>
      </c>
      <c r="H59" s="542" t="n">
        <f aca="false">SUM(H57:H58,H20)</f>
        <v>0</v>
      </c>
      <c r="I59" s="543" t="n">
        <f aca="false">SUM(I57:I58,I20)</f>
        <v>11304</v>
      </c>
      <c r="J59" s="465"/>
      <c r="K59" s="465"/>
    </row>
    <row r="60" customFormat="false" ht="12.75" hidden="false" customHeight="false" outlineLevel="0" collapsed="false">
      <c r="A60" s="467"/>
      <c r="B60" s="465"/>
      <c r="C60" s="465"/>
      <c r="D60" s="465"/>
      <c r="E60" s="465"/>
      <c r="F60" s="465"/>
      <c r="G60" s="465"/>
      <c r="H60" s="465"/>
      <c r="I60" s="465"/>
      <c r="J60" s="465"/>
      <c r="K60" s="465"/>
    </row>
    <row r="61" customFormat="false" ht="12.75" hidden="false" customHeight="false" outlineLevel="0" collapsed="false">
      <c r="A61" s="467"/>
      <c r="B61" s="465"/>
      <c r="C61" s="465"/>
      <c r="D61" s="465"/>
      <c r="E61" s="465"/>
      <c r="F61" s="465"/>
      <c r="G61" s="465"/>
      <c r="H61" s="465"/>
      <c r="I61" s="465"/>
      <c r="J61" s="465"/>
      <c r="K61" s="465"/>
    </row>
    <row r="62" customFormat="false" ht="12.75" hidden="false" customHeight="false" outlineLevel="0" collapsed="false">
      <c r="A62" s="467"/>
      <c r="B62" s="465"/>
      <c r="C62" s="465"/>
      <c r="D62" s="465"/>
      <c r="E62" s="465"/>
      <c r="F62" s="465"/>
      <c r="G62" s="465"/>
      <c r="H62" s="465"/>
      <c r="I62" s="465"/>
      <c r="J62" s="465"/>
      <c r="K62" s="465"/>
    </row>
    <row r="63" customFormat="false" ht="12.75" hidden="false" customHeight="false" outlineLevel="0" collapsed="false">
      <c r="A63" s="467"/>
      <c r="B63" s="465"/>
      <c r="C63" s="465"/>
      <c r="D63" s="465"/>
      <c r="E63" s="544"/>
      <c r="F63" s="465"/>
      <c r="G63" s="465"/>
      <c r="H63" s="465"/>
      <c r="I63" s="465"/>
      <c r="J63" s="465"/>
      <c r="K63" s="465"/>
    </row>
    <row r="64" customFormat="false" ht="12.75" hidden="false" customHeight="false" outlineLevel="0" collapsed="false">
      <c r="A64" s="467"/>
      <c r="B64" s="465"/>
      <c r="C64" s="465"/>
      <c r="D64" s="465"/>
      <c r="E64" s="465"/>
      <c r="F64" s="465"/>
      <c r="G64" s="465"/>
      <c r="H64" s="465"/>
      <c r="I64" s="465"/>
      <c r="J64" s="465"/>
      <c r="K64" s="465"/>
    </row>
    <row r="65" customFormat="false" ht="12.75" hidden="false" customHeight="false" outlineLevel="0" collapsed="false">
      <c r="A65" s="467"/>
      <c r="B65" s="465"/>
      <c r="C65" s="465"/>
      <c r="D65" s="465"/>
      <c r="E65" s="465"/>
      <c r="F65" s="465"/>
      <c r="G65" s="465"/>
      <c r="H65" s="465"/>
      <c r="I65" s="465"/>
      <c r="J65" s="465"/>
      <c r="K65" s="465"/>
    </row>
    <row r="66" customFormat="false" ht="12.75" hidden="false" customHeight="false" outlineLevel="0" collapsed="false">
      <c r="A66" s="467"/>
      <c r="B66" s="465"/>
      <c r="C66" s="465"/>
      <c r="D66" s="465"/>
      <c r="E66" s="465"/>
      <c r="F66" s="465"/>
      <c r="G66" s="465"/>
      <c r="H66" s="465"/>
      <c r="I66" s="465"/>
      <c r="J66" s="465"/>
      <c r="K66" s="465"/>
    </row>
    <row r="67" customFormat="false" ht="12.75" hidden="false" customHeight="false" outlineLevel="0" collapsed="false">
      <c r="A67" s="467"/>
      <c r="B67" s="465"/>
      <c r="C67" s="465"/>
      <c r="D67" s="465"/>
      <c r="E67" s="465"/>
      <c r="F67" s="465"/>
      <c r="G67" s="465"/>
      <c r="H67" s="465"/>
      <c r="I67" s="465"/>
      <c r="J67" s="465"/>
      <c r="K67" s="465"/>
    </row>
    <row r="68" customFormat="false" ht="12.75" hidden="false" customHeight="false" outlineLevel="0" collapsed="false">
      <c r="A68" s="467"/>
      <c r="B68" s="465"/>
      <c r="C68" s="465"/>
      <c r="D68" s="465"/>
      <c r="E68" s="465"/>
      <c r="F68" s="465"/>
      <c r="G68" s="465"/>
      <c r="H68" s="465"/>
      <c r="I68" s="465"/>
      <c r="J68" s="465"/>
      <c r="K68" s="465"/>
    </row>
    <row r="69" customFormat="false" ht="12.75" hidden="false" customHeight="false" outlineLevel="0" collapsed="false">
      <c r="A69" s="467"/>
      <c r="B69" s="465"/>
      <c r="C69" s="465"/>
      <c r="D69" s="465"/>
      <c r="E69" s="531"/>
      <c r="F69" s="465"/>
      <c r="G69" s="465"/>
      <c r="H69" s="465"/>
      <c r="I69" s="465"/>
      <c r="J69" s="465"/>
      <c r="K69" s="465"/>
    </row>
    <row r="70" customFormat="false" ht="12.75" hidden="false" customHeight="false" outlineLevel="0" collapsed="false">
      <c r="A70" s="545"/>
      <c r="B70" s="545"/>
      <c r="C70" s="465"/>
      <c r="D70" s="465"/>
      <c r="E70" s="465"/>
      <c r="F70" s="465"/>
      <c r="G70" s="465"/>
      <c r="H70" s="465"/>
      <c r="I70" s="465"/>
      <c r="J70" s="465"/>
      <c r="K70" s="465"/>
    </row>
    <row r="71" customFormat="false" ht="12.75" hidden="false" customHeight="false" outlineLevel="0" collapsed="false">
      <c r="A71" s="545"/>
      <c r="B71" s="545"/>
      <c r="C71" s="465"/>
      <c r="D71" s="465"/>
      <c r="E71" s="465"/>
      <c r="F71" s="465"/>
      <c r="G71" s="465"/>
      <c r="H71" s="465"/>
      <c r="I71" s="465"/>
      <c r="J71" s="465"/>
      <c r="K71" s="465"/>
    </row>
    <row r="72" customFormat="false" ht="12.75" hidden="false" customHeight="false" outlineLevel="0" collapsed="false">
      <c r="A72" s="545"/>
      <c r="B72" s="545"/>
      <c r="C72" s="465"/>
      <c r="D72" s="465"/>
      <c r="E72" s="465"/>
      <c r="F72" s="465"/>
      <c r="G72" s="465"/>
      <c r="H72" s="465"/>
      <c r="I72" s="465"/>
      <c r="J72" s="465"/>
      <c r="K72" s="465"/>
    </row>
    <row r="73" customFormat="false" ht="12.75" hidden="false" customHeight="false" outlineLevel="0" collapsed="false">
      <c r="A73" s="545"/>
      <c r="B73" s="545"/>
      <c r="C73" s="465"/>
      <c r="D73" s="465"/>
      <c r="E73" s="465"/>
      <c r="F73" s="465"/>
      <c r="G73" s="465"/>
      <c r="H73" s="465"/>
      <c r="I73" s="465"/>
      <c r="J73" s="465"/>
      <c r="K73" s="465"/>
    </row>
    <row r="74" customFormat="false" ht="12.75" hidden="false" customHeight="false" outlineLevel="0" collapsed="false">
      <c r="A74" s="545"/>
      <c r="B74" s="545"/>
      <c r="C74" s="465"/>
      <c r="D74" s="465"/>
      <c r="E74" s="465"/>
      <c r="F74" s="465"/>
      <c r="G74" s="465"/>
      <c r="H74" s="465"/>
      <c r="I74" s="465"/>
      <c r="J74" s="465"/>
      <c r="K74" s="465"/>
    </row>
    <row r="75" customFormat="false" ht="12.75" hidden="false" customHeight="false" outlineLevel="0" collapsed="false">
      <c r="A75" s="545"/>
      <c r="B75" s="545"/>
      <c r="C75" s="465"/>
      <c r="D75" s="465"/>
      <c r="E75" s="465"/>
      <c r="F75" s="465"/>
      <c r="G75" s="465"/>
      <c r="H75" s="465"/>
      <c r="I75" s="465"/>
      <c r="J75" s="465"/>
      <c r="K75" s="465"/>
    </row>
    <row r="76" customFormat="false" ht="12.75" hidden="false" customHeight="false" outlineLevel="0" collapsed="false">
      <c r="A76" s="545"/>
      <c r="B76" s="545"/>
      <c r="C76" s="465"/>
      <c r="D76" s="465"/>
      <c r="E76" s="465"/>
      <c r="F76" s="465"/>
      <c r="G76" s="465"/>
      <c r="H76" s="465"/>
      <c r="I76" s="465"/>
      <c r="J76" s="465"/>
      <c r="K76" s="465"/>
    </row>
    <row r="77" customFormat="false" ht="12.75" hidden="false" customHeight="false" outlineLevel="0" collapsed="false">
      <c r="A77" s="545"/>
      <c r="B77" s="545"/>
      <c r="C77" s="465"/>
      <c r="D77" s="465"/>
      <c r="E77" s="465"/>
      <c r="F77" s="465"/>
      <c r="G77" s="465"/>
      <c r="H77" s="465"/>
      <c r="I77" s="465"/>
      <c r="J77" s="465"/>
      <c r="K77" s="465"/>
    </row>
    <row r="78" customFormat="false" ht="12.75" hidden="false" customHeight="false" outlineLevel="0" collapsed="false">
      <c r="A78" s="545"/>
      <c r="B78" s="545"/>
      <c r="C78" s="465"/>
      <c r="D78" s="465"/>
      <c r="E78" s="465"/>
      <c r="F78" s="465"/>
      <c r="G78" s="465"/>
      <c r="H78" s="465"/>
      <c r="I78" s="465"/>
      <c r="J78" s="465"/>
      <c r="K78" s="465"/>
    </row>
    <row r="79" customFormat="false" ht="12.75" hidden="false" customHeight="false" outlineLevel="0" collapsed="false">
      <c r="A79" s="545"/>
      <c r="B79" s="545"/>
      <c r="C79" s="465"/>
      <c r="D79" s="465"/>
      <c r="E79" s="465"/>
      <c r="F79" s="465"/>
      <c r="G79" s="465"/>
      <c r="H79" s="465"/>
      <c r="I79" s="465"/>
      <c r="J79" s="465"/>
      <c r="K79" s="465"/>
    </row>
    <row r="80" customFormat="false" ht="12.75" hidden="false" customHeight="false" outlineLevel="0" collapsed="false">
      <c r="A80" s="545"/>
      <c r="B80" s="545"/>
      <c r="C80" s="465"/>
      <c r="D80" s="465"/>
      <c r="E80" s="465"/>
      <c r="F80" s="465"/>
      <c r="G80" s="465"/>
      <c r="H80" s="465"/>
      <c r="I80" s="465"/>
      <c r="J80" s="465"/>
      <c r="K80" s="465"/>
    </row>
    <row r="81" customFormat="false" ht="12.75" hidden="false" customHeight="false" outlineLevel="0" collapsed="false">
      <c r="A81" s="545"/>
      <c r="B81" s="545"/>
      <c r="C81" s="465"/>
      <c r="D81" s="465"/>
      <c r="E81" s="465"/>
      <c r="F81" s="465"/>
      <c r="G81" s="465"/>
      <c r="H81" s="465"/>
      <c r="I81" s="465"/>
      <c r="J81" s="465"/>
      <c r="K81" s="465"/>
    </row>
    <row r="82" customFormat="false" ht="12.75" hidden="false" customHeight="false" outlineLevel="0" collapsed="false">
      <c r="A82" s="545"/>
      <c r="B82" s="545"/>
      <c r="C82" s="465"/>
      <c r="D82" s="465"/>
      <c r="E82" s="465"/>
      <c r="F82" s="465"/>
      <c r="G82" s="465"/>
      <c r="H82" s="465"/>
      <c r="I82" s="465"/>
      <c r="J82" s="465"/>
      <c r="K82" s="465"/>
    </row>
    <row r="88" customFormat="false" ht="12.75" hidden="false" customHeight="false" outlineLevel="0" collapsed="false">
      <c r="E88" s="504" t="s">
        <v>56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4.41"/>
    <col collapsed="false" customWidth="true" hidden="false" outlineLevel="0" max="2" min="2" style="462" width="9.7"/>
    <col collapsed="false" customWidth="true" hidden="false" outlineLevel="0" max="3" min="3" style="462" width="11.42"/>
    <col collapsed="false" customWidth="true" hidden="false" outlineLevel="0" max="4" min="4" style="462" width="10.28"/>
    <col collapsed="false" customWidth="true" hidden="false" outlineLevel="0" max="5" min="5" style="462" width="10.56"/>
    <col collapsed="false" customWidth="true" hidden="false" outlineLevel="0" max="6" min="6" style="462" width="9.85"/>
    <col collapsed="false" customWidth="true" hidden="false" outlineLevel="0" max="7" min="7" style="462" width="10.71"/>
    <col collapsed="false" customWidth="true" hidden="false" outlineLevel="0" max="8" min="8" style="462" width="9.7"/>
    <col collapsed="false" customWidth="true" hidden="false" outlineLevel="0" max="9" min="9" style="462" width="11.42"/>
    <col collapsed="false" customWidth="true" hidden="false" outlineLevel="0" max="10" min="10" style="462" width="10.28"/>
    <col collapsed="false" customWidth="true" hidden="false" outlineLevel="0" max="11" min="11" style="462" width="10.56"/>
    <col collapsed="false" customWidth="true" hidden="false" outlineLevel="0" max="12" min="12" style="462" width="7.99"/>
    <col collapsed="false" customWidth="true" hidden="false" outlineLevel="0" max="13" min="13" style="462" width="10.71"/>
    <col collapsed="false" customWidth="false" hidden="false" outlineLevel="0" max="257" min="14" style="462" width="9.14"/>
  </cols>
  <sheetData>
    <row r="1" customFormat="false" ht="18.75" hidden="false" customHeight="false" outlineLevel="0" collapsed="false">
      <c r="A1" s="546" t="s">
        <v>506</v>
      </c>
      <c r="B1" s="465"/>
      <c r="C1" s="547"/>
      <c r="D1" s="547"/>
      <c r="E1" s="547"/>
      <c r="F1" s="547"/>
      <c r="G1" s="547"/>
      <c r="H1" s="547"/>
      <c r="I1" s="465"/>
      <c r="J1" s="465"/>
      <c r="K1" s="465"/>
      <c r="L1" s="465"/>
      <c r="M1" s="465" t="s">
        <v>549</v>
      </c>
      <c r="N1" s="465"/>
      <c r="O1" s="465"/>
    </row>
    <row r="2" customFormat="false" ht="12.75" hidden="false" customHeight="false" outlineLevel="0" collapsed="false">
      <c r="A2" s="467"/>
      <c r="B2" s="465"/>
      <c r="C2" s="548"/>
      <c r="D2" s="548"/>
      <c r="E2" s="548"/>
      <c r="F2" s="548"/>
      <c r="G2" s="548"/>
      <c r="H2" s="548"/>
      <c r="I2" s="465"/>
      <c r="J2" s="465"/>
      <c r="K2" s="465"/>
      <c r="L2" s="465"/>
      <c r="M2" s="465"/>
      <c r="N2" s="465"/>
      <c r="O2" s="465"/>
    </row>
    <row r="3" customFormat="false" ht="15.75" hidden="false" customHeight="false" outlineLevel="0" collapsed="false">
      <c r="A3" s="549" t="s">
        <v>561</v>
      </c>
      <c r="B3" s="549"/>
      <c r="C3" s="549"/>
      <c r="D3" s="549"/>
      <c r="E3" s="549"/>
      <c r="F3" s="549"/>
      <c r="G3" s="549"/>
      <c r="H3" s="548"/>
      <c r="I3" s="465"/>
      <c r="J3" s="465"/>
      <c r="K3" s="465"/>
      <c r="L3" s="465"/>
      <c r="M3" s="465"/>
      <c r="N3" s="465"/>
      <c r="O3" s="465"/>
    </row>
    <row r="4" customFormat="false" ht="13.5" hidden="false" customHeight="false" outlineLevel="0" collapsed="false">
      <c r="A4" s="467"/>
      <c r="B4" s="550"/>
      <c r="C4" s="548"/>
      <c r="D4" s="548"/>
      <c r="E4" s="548"/>
      <c r="F4" s="548"/>
      <c r="G4" s="548"/>
      <c r="H4" s="548"/>
      <c r="I4" s="465"/>
      <c r="J4" s="465"/>
      <c r="K4" s="465"/>
      <c r="L4" s="465"/>
      <c r="M4" s="550" t="s">
        <v>551</v>
      </c>
      <c r="N4" s="465"/>
      <c r="O4" s="465"/>
    </row>
    <row r="5" customFormat="false" ht="12.75" hidden="false" customHeight="false" outlineLevel="0" collapsed="false">
      <c r="A5" s="551" t="s">
        <v>203</v>
      </c>
      <c r="B5" s="552" t="s">
        <v>562</v>
      </c>
      <c r="C5" s="552" t="s">
        <v>563</v>
      </c>
      <c r="D5" s="552" t="s">
        <v>564</v>
      </c>
      <c r="E5" s="552" t="s">
        <v>565</v>
      </c>
      <c r="F5" s="552" t="s">
        <v>566</v>
      </c>
      <c r="G5" s="553" t="s">
        <v>567</v>
      </c>
      <c r="H5" s="552" t="s">
        <v>562</v>
      </c>
      <c r="I5" s="552" t="s">
        <v>563</v>
      </c>
      <c r="J5" s="552" t="s">
        <v>564</v>
      </c>
      <c r="K5" s="552" t="s">
        <v>565</v>
      </c>
      <c r="L5" s="552" t="s">
        <v>566</v>
      </c>
      <c r="M5" s="553" t="s">
        <v>567</v>
      </c>
      <c r="N5" s="465"/>
      <c r="O5" s="465"/>
    </row>
    <row r="6" customFormat="false" ht="12.75" hidden="false" customHeight="false" outlineLevel="0" collapsed="false">
      <c r="A6" s="554"/>
      <c r="B6" s="555" t="s">
        <v>568</v>
      </c>
      <c r="C6" s="555" t="s">
        <v>569</v>
      </c>
      <c r="D6" s="556" t="n">
        <v>2020</v>
      </c>
      <c r="E6" s="555" t="s">
        <v>570</v>
      </c>
      <c r="F6" s="555" t="s">
        <v>571</v>
      </c>
      <c r="G6" s="557" t="n">
        <v>2020</v>
      </c>
      <c r="H6" s="555" t="s">
        <v>568</v>
      </c>
      <c r="I6" s="555" t="s">
        <v>569</v>
      </c>
      <c r="J6" s="555" t="n">
        <v>2019</v>
      </c>
      <c r="K6" s="555" t="s">
        <v>570</v>
      </c>
      <c r="L6" s="555" t="s">
        <v>572</v>
      </c>
      <c r="M6" s="557" t="n">
        <v>2019</v>
      </c>
      <c r="N6" s="465"/>
      <c r="O6" s="465"/>
    </row>
    <row r="7" customFormat="false" ht="13.5" hidden="false" customHeight="false" outlineLevel="0" collapsed="false">
      <c r="A7" s="558"/>
      <c r="B7" s="559" t="n">
        <v>2020</v>
      </c>
      <c r="C7" s="559" t="n">
        <v>2020</v>
      </c>
      <c r="D7" s="559"/>
      <c r="E7" s="559" t="s">
        <v>573</v>
      </c>
      <c r="F7" s="559" t="s">
        <v>574</v>
      </c>
      <c r="G7" s="560"/>
      <c r="H7" s="561" t="n">
        <v>2019</v>
      </c>
      <c r="I7" s="559" t="n">
        <v>2019</v>
      </c>
      <c r="J7" s="559"/>
      <c r="K7" s="559" t="s">
        <v>575</v>
      </c>
      <c r="L7" s="559"/>
      <c r="M7" s="562"/>
      <c r="N7" s="465"/>
      <c r="O7" s="465"/>
    </row>
    <row r="8" customFormat="false" ht="13.5" hidden="false" customHeight="false" outlineLevel="0" collapsed="false">
      <c r="A8" s="474" t="s">
        <v>469</v>
      </c>
      <c r="B8" s="563"/>
      <c r="C8" s="564"/>
      <c r="D8" s="564"/>
      <c r="E8" s="564"/>
      <c r="F8" s="564"/>
      <c r="G8" s="565"/>
      <c r="H8" s="566"/>
      <c r="I8" s="566"/>
      <c r="J8" s="566"/>
      <c r="K8" s="566"/>
      <c r="L8" s="564"/>
      <c r="M8" s="565"/>
      <c r="N8" s="465"/>
      <c r="O8" s="465"/>
    </row>
    <row r="9" customFormat="false" ht="12.75" hidden="false" customHeight="false" outlineLevel="0" collapsed="false">
      <c r="A9" s="567" t="s">
        <v>512</v>
      </c>
      <c r="B9" s="518" t="n">
        <v>35046</v>
      </c>
      <c r="C9" s="519" t="n">
        <v>8435</v>
      </c>
      <c r="D9" s="519" t="n">
        <v>661</v>
      </c>
      <c r="E9" s="519" t="n">
        <v>1115</v>
      </c>
      <c r="F9" s="568" t="n">
        <v>0</v>
      </c>
      <c r="G9" s="569" t="n">
        <f aca="false">SUM(B9:F9)</f>
        <v>45257</v>
      </c>
      <c r="H9" s="518" t="n">
        <v>30098</v>
      </c>
      <c r="I9" s="519" t="n">
        <v>8663</v>
      </c>
      <c r="J9" s="519" t="n">
        <v>751</v>
      </c>
      <c r="K9" s="519" t="n">
        <v>1699</v>
      </c>
      <c r="L9" s="568" t="n">
        <v>0</v>
      </c>
      <c r="M9" s="570" t="n">
        <f aca="false">SUM(H9:L9)</f>
        <v>41211</v>
      </c>
      <c r="N9" s="465"/>
      <c r="O9" s="465"/>
    </row>
    <row r="10" customFormat="false" ht="12.75" hidden="false" customHeight="false" outlineLevel="0" collapsed="false">
      <c r="A10" s="571" t="s">
        <v>513</v>
      </c>
      <c r="B10" s="521" t="n">
        <v>36818</v>
      </c>
      <c r="C10" s="522" t="n">
        <v>8049</v>
      </c>
      <c r="D10" s="522" t="n">
        <v>226</v>
      </c>
      <c r="E10" s="522" t="n">
        <v>584</v>
      </c>
      <c r="F10" s="522" t="n">
        <v>0</v>
      </c>
      <c r="G10" s="572" t="n">
        <f aca="false">SUM(B10:F10)</f>
        <v>45677</v>
      </c>
      <c r="H10" s="521" t="n">
        <v>29892</v>
      </c>
      <c r="I10" s="522" t="n">
        <v>10067</v>
      </c>
      <c r="J10" s="522" t="n">
        <v>445</v>
      </c>
      <c r="K10" s="522" t="n">
        <v>788</v>
      </c>
      <c r="L10" s="522" t="n">
        <v>0</v>
      </c>
      <c r="M10" s="573" t="n">
        <f aca="false">SUM(H10:L10)</f>
        <v>41192</v>
      </c>
      <c r="N10" s="465"/>
      <c r="O10" s="465"/>
    </row>
    <row r="11" customFormat="false" ht="12.75" hidden="false" customHeight="false" outlineLevel="0" collapsed="false">
      <c r="A11" s="571" t="s">
        <v>514</v>
      </c>
      <c r="B11" s="521" t="n">
        <v>37183</v>
      </c>
      <c r="C11" s="522" t="n">
        <v>7723</v>
      </c>
      <c r="D11" s="522" t="n">
        <v>119</v>
      </c>
      <c r="E11" s="522" t="n">
        <v>929</v>
      </c>
      <c r="F11" s="522" t="n">
        <v>0</v>
      </c>
      <c r="G11" s="572" t="n">
        <f aca="false">SUM(B11:F11)</f>
        <v>45954</v>
      </c>
      <c r="H11" s="521" t="n">
        <v>33413</v>
      </c>
      <c r="I11" s="522" t="n">
        <v>11842</v>
      </c>
      <c r="J11" s="522" t="n">
        <v>282</v>
      </c>
      <c r="K11" s="522" t="n">
        <v>2236</v>
      </c>
      <c r="L11" s="522" t="n">
        <v>0</v>
      </c>
      <c r="M11" s="573" t="n">
        <f aca="false">SUM(H11:L11)</f>
        <v>47773</v>
      </c>
      <c r="N11" s="465"/>
      <c r="O11" s="465"/>
    </row>
    <row r="12" customFormat="false" ht="12.75" hidden="false" customHeight="false" outlineLevel="0" collapsed="false">
      <c r="A12" s="571" t="s">
        <v>515</v>
      </c>
      <c r="B12" s="521" t="n">
        <v>42114</v>
      </c>
      <c r="C12" s="522" t="n">
        <v>9201</v>
      </c>
      <c r="D12" s="522" t="n">
        <v>328</v>
      </c>
      <c r="E12" s="522" t="n">
        <v>1957</v>
      </c>
      <c r="F12" s="522" t="n">
        <v>0</v>
      </c>
      <c r="G12" s="572" t="n">
        <f aca="false">SUM(B12:F12)</f>
        <v>53600</v>
      </c>
      <c r="H12" s="521" t="n">
        <v>33911</v>
      </c>
      <c r="I12" s="522" t="n">
        <v>11485</v>
      </c>
      <c r="J12" s="522" t="n">
        <v>493</v>
      </c>
      <c r="K12" s="522" t="n">
        <v>3247</v>
      </c>
      <c r="L12" s="522" t="n">
        <v>0</v>
      </c>
      <c r="M12" s="573" t="n">
        <f aca="false">SUM(H12:L12)</f>
        <v>49136</v>
      </c>
      <c r="N12" s="465"/>
      <c r="O12" s="465"/>
    </row>
    <row r="13" customFormat="false" ht="12.75" hidden="false" customHeight="false" outlineLevel="0" collapsed="false">
      <c r="A13" s="571" t="s">
        <v>516</v>
      </c>
      <c r="B13" s="521" t="n">
        <v>31119</v>
      </c>
      <c r="C13" s="522" t="n">
        <v>6666</v>
      </c>
      <c r="D13" s="522" t="n">
        <v>146</v>
      </c>
      <c r="E13" s="522" t="n">
        <v>1259</v>
      </c>
      <c r="F13" s="522" t="n">
        <v>0</v>
      </c>
      <c r="G13" s="572" t="n">
        <f aca="false">SUM(B13:F13)</f>
        <v>39190</v>
      </c>
      <c r="H13" s="521" t="n">
        <v>26145</v>
      </c>
      <c r="I13" s="522" t="n">
        <v>8663</v>
      </c>
      <c r="J13" s="522" t="n">
        <v>323</v>
      </c>
      <c r="K13" s="522" t="n">
        <v>2369</v>
      </c>
      <c r="L13" s="522" t="n">
        <v>0</v>
      </c>
      <c r="M13" s="573" t="n">
        <f aca="false">SUM(H13:L13)</f>
        <v>37500</v>
      </c>
      <c r="N13" s="465"/>
      <c r="O13" s="465"/>
    </row>
    <row r="14" customFormat="false" ht="12.75" hidden="false" customHeight="false" outlineLevel="0" collapsed="false">
      <c r="A14" s="571" t="s">
        <v>517</v>
      </c>
      <c r="B14" s="521" t="n">
        <v>35778</v>
      </c>
      <c r="C14" s="522" t="n">
        <v>8410</v>
      </c>
      <c r="D14" s="522" t="n">
        <v>226</v>
      </c>
      <c r="E14" s="522" t="n">
        <v>924</v>
      </c>
      <c r="F14" s="522" t="n">
        <v>0</v>
      </c>
      <c r="G14" s="572" t="n">
        <f aca="false">SUM(B14:F14)</f>
        <v>45338</v>
      </c>
      <c r="H14" s="521" t="n">
        <v>31664</v>
      </c>
      <c r="I14" s="522" t="n">
        <v>10835</v>
      </c>
      <c r="J14" s="522" t="n">
        <v>458</v>
      </c>
      <c r="K14" s="522" t="n">
        <v>2865</v>
      </c>
      <c r="L14" s="522" t="n">
        <v>0</v>
      </c>
      <c r="M14" s="573" t="n">
        <f aca="false">SUM(H14:L14)</f>
        <v>45822</v>
      </c>
      <c r="N14" s="465"/>
      <c r="O14" s="465"/>
    </row>
    <row r="15" customFormat="false" ht="12.75" hidden="false" customHeight="false" outlineLevel="0" collapsed="false">
      <c r="A15" s="571" t="s">
        <v>518</v>
      </c>
      <c r="B15" s="521" t="n">
        <v>37672</v>
      </c>
      <c r="C15" s="522" t="n">
        <v>7844</v>
      </c>
      <c r="D15" s="522" t="n">
        <v>347</v>
      </c>
      <c r="E15" s="522" t="n">
        <v>1132</v>
      </c>
      <c r="F15" s="522" t="n">
        <v>0</v>
      </c>
      <c r="G15" s="572" t="n">
        <f aca="false">SUM(B15:F15)</f>
        <v>46995</v>
      </c>
      <c r="H15" s="521" t="n">
        <v>32799</v>
      </c>
      <c r="I15" s="522" t="n">
        <v>9632</v>
      </c>
      <c r="J15" s="522" t="n">
        <v>600</v>
      </c>
      <c r="K15" s="522" t="n">
        <v>2484</v>
      </c>
      <c r="L15" s="522" t="n">
        <v>0</v>
      </c>
      <c r="M15" s="573" t="n">
        <f aca="false">SUM(H15:L15)</f>
        <v>45515</v>
      </c>
      <c r="N15" s="465"/>
      <c r="O15" s="465"/>
    </row>
    <row r="16" customFormat="false" ht="12.75" hidden="false" customHeight="false" outlineLevel="0" collapsed="false">
      <c r="A16" s="571" t="s">
        <v>519</v>
      </c>
      <c r="B16" s="521" t="n">
        <v>29078</v>
      </c>
      <c r="C16" s="522" t="n">
        <v>9898</v>
      </c>
      <c r="D16" s="522" t="n">
        <v>381</v>
      </c>
      <c r="E16" s="522" t="n">
        <v>1633</v>
      </c>
      <c r="F16" s="522" t="n">
        <v>0</v>
      </c>
      <c r="G16" s="572" t="n">
        <f aca="false">SUM(B16:F16)</f>
        <v>40990</v>
      </c>
      <c r="H16" s="521" t="n">
        <v>24872</v>
      </c>
      <c r="I16" s="522" t="n">
        <v>11710</v>
      </c>
      <c r="J16" s="522" t="n">
        <v>795</v>
      </c>
      <c r="K16" s="522" t="n">
        <v>1615</v>
      </c>
      <c r="L16" s="522" t="n">
        <v>0</v>
      </c>
      <c r="M16" s="573" t="n">
        <f aca="false">SUM(H16:L16)</f>
        <v>38992</v>
      </c>
      <c r="N16" s="465"/>
      <c r="O16" s="465"/>
    </row>
    <row r="17" customFormat="false" ht="12.75" hidden="false" customHeight="false" outlineLevel="0" collapsed="false">
      <c r="A17" s="571" t="s">
        <v>520</v>
      </c>
      <c r="B17" s="521" t="n">
        <v>36315</v>
      </c>
      <c r="C17" s="522" t="n">
        <v>10476</v>
      </c>
      <c r="D17" s="522" t="n">
        <v>136</v>
      </c>
      <c r="E17" s="522" t="n">
        <v>1208</v>
      </c>
      <c r="F17" s="522" t="n">
        <v>0</v>
      </c>
      <c r="G17" s="572" t="n">
        <f aca="false">SUM(B17:F17)</f>
        <v>48135</v>
      </c>
      <c r="H17" s="521" t="n">
        <v>29363</v>
      </c>
      <c r="I17" s="522" t="n">
        <v>10699</v>
      </c>
      <c r="J17" s="522" t="n">
        <v>212</v>
      </c>
      <c r="K17" s="522" t="n">
        <v>1961</v>
      </c>
      <c r="L17" s="522" t="n">
        <v>0</v>
      </c>
      <c r="M17" s="573" t="n">
        <f aca="false">SUM(H17:L17)</f>
        <v>42235</v>
      </c>
      <c r="N17" s="465"/>
      <c r="O17" s="465"/>
    </row>
    <row r="18" customFormat="false" ht="12.75" hidden="false" customHeight="false" outlineLevel="0" collapsed="false">
      <c r="A18" s="571" t="s">
        <v>521</v>
      </c>
      <c r="B18" s="521" t="n">
        <v>31930</v>
      </c>
      <c r="C18" s="522" t="n">
        <v>8581</v>
      </c>
      <c r="D18" s="522" t="n">
        <v>513</v>
      </c>
      <c r="E18" s="522" t="n">
        <v>1723</v>
      </c>
      <c r="F18" s="522" t="n">
        <v>0</v>
      </c>
      <c r="G18" s="572" t="n">
        <f aca="false">SUM(B18:F18)</f>
        <v>42747</v>
      </c>
      <c r="H18" s="521" t="n">
        <v>27743</v>
      </c>
      <c r="I18" s="522" t="n">
        <v>9955</v>
      </c>
      <c r="J18" s="522" t="n">
        <v>770</v>
      </c>
      <c r="K18" s="522" t="n">
        <v>1936</v>
      </c>
      <c r="L18" s="522" t="n">
        <v>0</v>
      </c>
      <c r="M18" s="573" t="n">
        <f aca="false">SUM(H18:L18)</f>
        <v>40404</v>
      </c>
      <c r="N18" s="465"/>
      <c r="O18" s="465"/>
    </row>
    <row r="19" customFormat="false" ht="12.75" hidden="false" customHeight="false" outlineLevel="0" collapsed="false">
      <c r="A19" s="571" t="s">
        <v>522</v>
      </c>
      <c r="B19" s="521" t="n">
        <v>29498</v>
      </c>
      <c r="C19" s="522" t="n">
        <v>7005</v>
      </c>
      <c r="D19" s="522" t="n">
        <v>178</v>
      </c>
      <c r="E19" s="522" t="n">
        <v>1290</v>
      </c>
      <c r="F19" s="522" t="n">
        <v>0</v>
      </c>
      <c r="G19" s="572" t="n">
        <f aca="false">SUM(B19:F19)</f>
        <v>37971</v>
      </c>
      <c r="H19" s="521" t="n">
        <v>22806</v>
      </c>
      <c r="I19" s="522" t="n">
        <v>7129</v>
      </c>
      <c r="J19" s="522" t="n">
        <v>350</v>
      </c>
      <c r="K19" s="522" t="n">
        <v>992</v>
      </c>
      <c r="L19" s="522" t="n">
        <v>0</v>
      </c>
      <c r="M19" s="574" t="n">
        <f aca="false">SUM(H19:L19)</f>
        <v>31277</v>
      </c>
      <c r="N19" s="465"/>
      <c r="O19" s="465"/>
    </row>
    <row r="20" customFormat="false" ht="12.75" hidden="false" customHeight="false" outlineLevel="0" collapsed="false">
      <c r="A20" s="567" t="s">
        <v>523</v>
      </c>
      <c r="B20" s="575" t="n">
        <v>36508</v>
      </c>
      <c r="C20" s="576" t="n">
        <v>9717</v>
      </c>
      <c r="D20" s="576" t="n">
        <v>359</v>
      </c>
      <c r="E20" s="576" t="n">
        <v>1022</v>
      </c>
      <c r="F20" s="576" t="n">
        <v>0</v>
      </c>
      <c r="G20" s="569" t="n">
        <f aca="false">SUM(B20:F20)</f>
        <v>47606</v>
      </c>
      <c r="H20" s="575" t="n">
        <v>31857</v>
      </c>
      <c r="I20" s="576" t="n">
        <v>10572</v>
      </c>
      <c r="J20" s="576" t="n">
        <v>603</v>
      </c>
      <c r="K20" s="576" t="n">
        <v>1733</v>
      </c>
      <c r="L20" s="519" t="n">
        <v>0</v>
      </c>
      <c r="M20" s="573" t="n">
        <f aca="false">SUM(H20:L20)</f>
        <v>44765</v>
      </c>
      <c r="N20" s="465"/>
      <c r="O20" s="465"/>
    </row>
    <row r="21" customFormat="false" ht="13.5" hidden="false" customHeight="false" outlineLevel="0" collapsed="false">
      <c r="A21" s="577" t="s">
        <v>576</v>
      </c>
      <c r="B21" s="521" t="n">
        <v>37037</v>
      </c>
      <c r="C21" s="522" t="n">
        <v>8994</v>
      </c>
      <c r="D21" s="522" t="n">
        <v>200</v>
      </c>
      <c r="E21" s="522" t="n">
        <v>1297</v>
      </c>
      <c r="F21" s="522" t="n">
        <v>0</v>
      </c>
      <c r="G21" s="572" t="n">
        <f aca="false">SUM(B21:F21)</f>
        <v>47528</v>
      </c>
      <c r="H21" s="521" t="n">
        <v>33110</v>
      </c>
      <c r="I21" s="522" t="n">
        <v>11194</v>
      </c>
      <c r="J21" s="522" t="n">
        <v>338</v>
      </c>
      <c r="K21" s="522" t="n">
        <v>2287</v>
      </c>
      <c r="L21" s="522" t="n">
        <v>0</v>
      </c>
      <c r="M21" s="578" t="n">
        <f aca="false">SUM(H21:L21)</f>
        <v>46929</v>
      </c>
      <c r="N21" s="465"/>
      <c r="O21" s="465"/>
    </row>
    <row r="22" customFormat="false" ht="15.75" hidden="false" customHeight="false" outlineLevel="0" collapsed="false">
      <c r="A22" s="579" t="s">
        <v>525</v>
      </c>
      <c r="B22" s="580" t="n">
        <f aca="false">SUM(B9:B21)</f>
        <v>456096</v>
      </c>
      <c r="C22" s="581" t="n">
        <f aca="false">SUM(C9:C21)</f>
        <v>110999</v>
      </c>
      <c r="D22" s="581" t="n">
        <f aca="false">SUM(D9:D21)</f>
        <v>3820</v>
      </c>
      <c r="E22" s="581" t="n">
        <f aca="false">SUM(E9:E21)</f>
        <v>16073</v>
      </c>
      <c r="F22" s="581" t="n">
        <f aca="false">SUM(F9:F21)</f>
        <v>0</v>
      </c>
      <c r="G22" s="582" t="n">
        <f aca="false">SUM(B22:F22)</f>
        <v>586988</v>
      </c>
      <c r="H22" s="580" t="n">
        <f aca="false">SUM(H9:H21)</f>
        <v>387673</v>
      </c>
      <c r="I22" s="580" t="n">
        <f aca="false">SUM(I9:I21)</f>
        <v>132446</v>
      </c>
      <c r="J22" s="582" t="n">
        <f aca="false">SUM(J9:J21)</f>
        <v>6420</v>
      </c>
      <c r="K22" s="583" t="n">
        <f aca="false">SUM(K9:K21)</f>
        <v>26212</v>
      </c>
      <c r="L22" s="584" t="n">
        <f aca="false">SUM(L9:L21)</f>
        <v>0</v>
      </c>
      <c r="M22" s="585" t="n">
        <f aca="false">SUM(M9:M21)</f>
        <v>552751</v>
      </c>
      <c r="N22" s="465"/>
      <c r="O22" s="465"/>
    </row>
    <row r="23" customFormat="false" ht="12.75" hidden="false" customHeight="fals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</row>
    <row r="24" customFormat="false" ht="12.75" hidden="false" customHeight="false" outlineLevel="0" collapsed="false">
      <c r="A24" s="465"/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</row>
    <row r="25" customFormat="false" ht="12.75" hidden="false" customHeight="fals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</row>
    <row r="26" customFormat="false" ht="12.75" hidden="false" customHeight="false" outlineLevel="0" collapsed="false">
      <c r="A26" s="465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</row>
    <row r="27" customFormat="false" ht="12.75" hidden="false" customHeight="false" outlineLevel="0" collapsed="false">
      <c r="A27" s="465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</row>
    <row r="28" customFormat="false" ht="12.75" hidden="false" customHeight="false" outlineLevel="0" collapsed="false">
      <c r="A28" s="465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</row>
    <row r="29" customFormat="false" ht="12.75" hidden="false" customHeight="false" outlineLevel="0" collapsed="false">
      <c r="A29" s="465"/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</row>
    <row r="30" customFormat="false" ht="12.75" hidden="false" customHeight="false" outlineLevel="0" collapsed="false">
      <c r="A30" s="465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</row>
    <row r="31" customFormat="false" ht="12.75" hidden="false" customHeight="fals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</row>
    <row r="32" customFormat="false" ht="12.75" hidden="false" customHeight="fals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false" outlineLevel="0" collapsed="false">
      <c r="A33" s="465"/>
      <c r="B33" s="465"/>
      <c r="C33" s="465"/>
      <c r="D33" s="465"/>
      <c r="E33" s="465"/>
      <c r="F33" s="465"/>
      <c r="G33" s="531"/>
      <c r="H33" s="465"/>
      <c r="I33" s="465"/>
      <c r="J33" s="465"/>
      <c r="K33" s="465"/>
      <c r="L33" s="465"/>
      <c r="M33" s="465"/>
      <c r="N33" s="465"/>
      <c r="O33" s="465"/>
    </row>
    <row r="34" customFormat="false" ht="12.75" hidden="false" customHeight="false" outlineLevel="0" collapsed="false">
      <c r="A34" s="465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customFormat="false" ht="13.5" hidden="false" customHeight="false" outlineLevel="0" collapsed="false">
      <c r="A35" s="467"/>
      <c r="B35" s="550"/>
      <c r="C35" s="548"/>
      <c r="D35" s="548"/>
      <c r="E35" s="548"/>
      <c r="F35" s="548"/>
      <c r="G35" s="548"/>
      <c r="H35" s="548"/>
      <c r="I35" s="465"/>
      <c r="J35" s="465"/>
      <c r="K35" s="465"/>
      <c r="L35" s="465"/>
      <c r="M35" s="550" t="s">
        <v>551</v>
      </c>
      <c r="N35" s="465"/>
      <c r="O35" s="465"/>
    </row>
    <row r="36" customFormat="false" ht="12.75" hidden="false" customHeight="false" outlineLevel="0" collapsed="false">
      <c r="A36" s="551" t="s">
        <v>203</v>
      </c>
      <c r="B36" s="552" t="s">
        <v>562</v>
      </c>
      <c r="C36" s="552" t="s">
        <v>563</v>
      </c>
      <c r="D36" s="552" t="s">
        <v>564</v>
      </c>
      <c r="E36" s="552" t="s">
        <v>565</v>
      </c>
      <c r="F36" s="552" t="s">
        <v>566</v>
      </c>
      <c r="G36" s="553" t="s">
        <v>567</v>
      </c>
      <c r="H36" s="552" t="s">
        <v>562</v>
      </c>
      <c r="I36" s="552" t="s">
        <v>563</v>
      </c>
      <c r="J36" s="552" t="s">
        <v>564</v>
      </c>
      <c r="K36" s="552" t="s">
        <v>565</v>
      </c>
      <c r="L36" s="552" t="s">
        <v>566</v>
      </c>
      <c r="M36" s="553" t="s">
        <v>567</v>
      </c>
      <c r="N36" s="465"/>
      <c r="O36" s="465"/>
    </row>
    <row r="37" customFormat="false" ht="12.75" hidden="false" customHeight="false" outlineLevel="0" collapsed="false">
      <c r="A37" s="554"/>
      <c r="B37" s="555" t="s">
        <v>568</v>
      </c>
      <c r="C37" s="555" t="s">
        <v>569</v>
      </c>
      <c r="D37" s="555" t="n">
        <v>2020</v>
      </c>
      <c r="E37" s="555" t="s">
        <v>570</v>
      </c>
      <c r="F37" s="555" t="s">
        <v>571</v>
      </c>
      <c r="G37" s="557" t="n">
        <v>2020</v>
      </c>
      <c r="H37" s="555" t="s">
        <v>568</v>
      </c>
      <c r="I37" s="555" t="s">
        <v>569</v>
      </c>
      <c r="J37" s="555" t="n">
        <v>2019</v>
      </c>
      <c r="K37" s="555" t="s">
        <v>570</v>
      </c>
      <c r="L37" s="555" t="s">
        <v>572</v>
      </c>
      <c r="M37" s="557" t="n">
        <v>2019</v>
      </c>
      <c r="N37" s="465"/>
      <c r="O37" s="465"/>
    </row>
    <row r="38" customFormat="false" ht="13.5" hidden="false" customHeight="false" outlineLevel="0" collapsed="false">
      <c r="A38" s="558"/>
      <c r="B38" s="559" t="n">
        <v>2020</v>
      </c>
      <c r="C38" s="559" t="n">
        <v>2020</v>
      </c>
      <c r="D38" s="559"/>
      <c r="E38" s="559" t="s">
        <v>573</v>
      </c>
      <c r="F38" s="559" t="s">
        <v>574</v>
      </c>
      <c r="G38" s="560"/>
      <c r="H38" s="559" t="n">
        <v>2019</v>
      </c>
      <c r="I38" s="559" t="n">
        <v>2019</v>
      </c>
      <c r="J38" s="559"/>
      <c r="K38" s="559" t="s">
        <v>575</v>
      </c>
      <c r="L38" s="559"/>
      <c r="M38" s="562"/>
      <c r="N38" s="465"/>
      <c r="O38" s="465"/>
    </row>
    <row r="39" customFormat="false" ht="13.5" hidden="false" customHeight="false" outlineLevel="0" collapsed="false">
      <c r="A39" s="474" t="s">
        <v>441</v>
      </c>
      <c r="B39" s="586"/>
      <c r="C39" s="587"/>
      <c r="D39" s="587"/>
      <c r="E39" s="587"/>
      <c r="F39" s="588"/>
      <c r="G39" s="589"/>
      <c r="H39" s="590"/>
      <c r="I39" s="586"/>
      <c r="J39" s="586"/>
      <c r="K39" s="586"/>
      <c r="L39" s="591"/>
      <c r="M39" s="589"/>
      <c r="N39" s="465"/>
      <c r="O39" s="465"/>
    </row>
    <row r="40" customFormat="false" ht="12.75" hidden="false" customHeight="false" outlineLevel="0" collapsed="false">
      <c r="A40" s="567" t="s">
        <v>526</v>
      </c>
      <c r="B40" s="518" t="n">
        <v>4383</v>
      </c>
      <c r="C40" s="519" t="n">
        <v>1745</v>
      </c>
      <c r="D40" s="519" t="n">
        <v>0</v>
      </c>
      <c r="E40" s="519" t="n">
        <v>712</v>
      </c>
      <c r="F40" s="568" t="n">
        <v>0</v>
      </c>
      <c r="G40" s="569" t="n">
        <f aca="false">SUM(B40:F40)</f>
        <v>6840</v>
      </c>
      <c r="H40" s="518" t="n">
        <v>4276</v>
      </c>
      <c r="I40" s="519" t="n">
        <v>2487</v>
      </c>
      <c r="J40" s="519" t="n">
        <v>0</v>
      </c>
      <c r="K40" s="519" t="n">
        <v>1060</v>
      </c>
      <c r="L40" s="568" t="n">
        <v>0</v>
      </c>
      <c r="M40" s="573" t="n">
        <f aca="false">SUM(H40:L40)</f>
        <v>7823</v>
      </c>
      <c r="N40" s="465"/>
      <c r="O40" s="465"/>
    </row>
    <row r="41" customFormat="false" ht="12.75" hidden="false" customHeight="false" outlineLevel="0" collapsed="false">
      <c r="A41" s="571" t="s">
        <v>527</v>
      </c>
      <c r="B41" s="521" t="n">
        <v>16429</v>
      </c>
      <c r="C41" s="522" t="n">
        <v>5601</v>
      </c>
      <c r="D41" s="522" t="n">
        <v>4</v>
      </c>
      <c r="E41" s="522" t="n">
        <v>2133</v>
      </c>
      <c r="F41" s="522" t="n">
        <v>0</v>
      </c>
      <c r="G41" s="572" t="n">
        <f aca="false">SUM(B41:F41)</f>
        <v>24167</v>
      </c>
      <c r="H41" s="521" t="n">
        <v>14267</v>
      </c>
      <c r="I41" s="522" t="n">
        <v>5676</v>
      </c>
      <c r="J41" s="522" t="n">
        <v>5</v>
      </c>
      <c r="K41" s="522" t="n">
        <v>2885</v>
      </c>
      <c r="L41" s="522" t="n">
        <v>0</v>
      </c>
      <c r="M41" s="574" t="n">
        <f aca="false">SUM(H41:L41)</f>
        <v>22833</v>
      </c>
      <c r="N41" s="465"/>
      <c r="O41" s="465"/>
    </row>
    <row r="42" customFormat="false" ht="12.75" hidden="false" customHeight="false" outlineLevel="0" collapsed="false">
      <c r="A42" s="571" t="s">
        <v>528</v>
      </c>
      <c r="B42" s="521" t="n">
        <v>7988</v>
      </c>
      <c r="C42" s="522" t="n">
        <v>3177</v>
      </c>
      <c r="D42" s="522" t="n">
        <v>0</v>
      </c>
      <c r="E42" s="522" t="n">
        <v>1204</v>
      </c>
      <c r="F42" s="522" t="n">
        <v>0</v>
      </c>
      <c r="G42" s="572" t="n">
        <f aca="false">SUM(B42:F42)</f>
        <v>12369</v>
      </c>
      <c r="H42" s="521" t="n">
        <v>6986</v>
      </c>
      <c r="I42" s="522" t="n">
        <v>2989</v>
      </c>
      <c r="J42" s="522" t="n">
        <v>0</v>
      </c>
      <c r="K42" s="522" t="n">
        <v>1518</v>
      </c>
      <c r="L42" s="522" t="n">
        <v>0</v>
      </c>
      <c r="M42" s="574" t="n">
        <f aca="false">SUM(H42:L42)</f>
        <v>11493</v>
      </c>
      <c r="N42" s="465"/>
      <c r="O42" s="465"/>
    </row>
    <row r="43" customFormat="false" ht="12.75" hidden="false" customHeight="false" outlineLevel="0" collapsed="false">
      <c r="A43" s="592" t="s">
        <v>529</v>
      </c>
      <c r="B43" s="525" t="n">
        <v>13482</v>
      </c>
      <c r="C43" s="526" t="n">
        <v>5138</v>
      </c>
      <c r="D43" s="526" t="n">
        <v>0</v>
      </c>
      <c r="E43" s="526" t="n">
        <v>1608</v>
      </c>
      <c r="F43" s="526" t="n">
        <v>0</v>
      </c>
      <c r="G43" s="593" t="n">
        <f aca="false">SUM(B43:F43)</f>
        <v>20228</v>
      </c>
      <c r="H43" s="525" t="n">
        <v>6718</v>
      </c>
      <c r="I43" s="526" t="n">
        <v>6352</v>
      </c>
      <c r="J43" s="526" t="n">
        <v>0</v>
      </c>
      <c r="K43" s="526" t="n">
        <v>1260</v>
      </c>
      <c r="L43" s="526" t="n">
        <v>0</v>
      </c>
      <c r="M43" s="574" t="n">
        <f aca="false">SUM(H43:L43)</f>
        <v>14330</v>
      </c>
      <c r="N43" s="465"/>
      <c r="O43" s="465"/>
    </row>
    <row r="44" customFormat="false" ht="12.75" hidden="false" customHeight="false" outlineLevel="0" collapsed="false">
      <c r="A44" s="592" t="s">
        <v>530</v>
      </c>
      <c r="B44" s="525" t="n">
        <v>18133</v>
      </c>
      <c r="C44" s="526" t="n">
        <v>6003</v>
      </c>
      <c r="D44" s="526" t="n">
        <v>380</v>
      </c>
      <c r="E44" s="526" t="n">
        <v>2375</v>
      </c>
      <c r="F44" s="526" t="n">
        <v>0</v>
      </c>
      <c r="G44" s="593" t="n">
        <f aca="false">SUM(B44:F44)</f>
        <v>26891</v>
      </c>
      <c r="H44" s="525" t="n">
        <v>16806</v>
      </c>
      <c r="I44" s="526" t="n">
        <v>6144</v>
      </c>
      <c r="J44" s="526" t="n">
        <v>445</v>
      </c>
      <c r="K44" s="526" t="n">
        <v>3513</v>
      </c>
      <c r="L44" s="526" t="n">
        <v>0</v>
      </c>
      <c r="M44" s="574" t="n">
        <f aca="false">SUM(H44:L44)</f>
        <v>26908</v>
      </c>
      <c r="N44" s="465"/>
      <c r="O44" s="465"/>
    </row>
    <row r="45" customFormat="false" ht="12.75" hidden="false" customHeight="false" outlineLevel="0" collapsed="false">
      <c r="A45" s="592" t="s">
        <v>531</v>
      </c>
      <c r="B45" s="525" t="n">
        <v>9442</v>
      </c>
      <c r="C45" s="526" t="n">
        <v>2365</v>
      </c>
      <c r="D45" s="526" t="n">
        <v>0</v>
      </c>
      <c r="E45" s="526" t="n">
        <v>897</v>
      </c>
      <c r="F45" s="526" t="n">
        <v>0</v>
      </c>
      <c r="G45" s="593" t="n">
        <f aca="false">SUM(B45:F45)</f>
        <v>12704</v>
      </c>
      <c r="H45" s="525" t="n">
        <v>8048</v>
      </c>
      <c r="I45" s="526" t="n">
        <v>2648</v>
      </c>
      <c r="J45" s="526" t="n">
        <v>0</v>
      </c>
      <c r="K45" s="526" t="n">
        <v>1472</v>
      </c>
      <c r="L45" s="526" t="n">
        <v>0</v>
      </c>
      <c r="M45" s="574" t="n">
        <f aca="false">SUM(H45:L45)</f>
        <v>12168</v>
      </c>
      <c r="N45" s="465"/>
      <c r="O45" s="465"/>
    </row>
    <row r="46" customFormat="false" ht="12.75" hidden="false" customHeight="false" outlineLevel="0" collapsed="false">
      <c r="A46" s="592" t="s">
        <v>559</v>
      </c>
      <c r="B46" s="525" t="n">
        <v>9426</v>
      </c>
      <c r="C46" s="526" t="n">
        <v>3601</v>
      </c>
      <c r="D46" s="526" t="n">
        <v>24</v>
      </c>
      <c r="E46" s="526" t="n">
        <v>1336</v>
      </c>
      <c r="F46" s="526" t="n">
        <v>0</v>
      </c>
      <c r="G46" s="593" t="n">
        <f aca="false">SUM(B46:F46)</f>
        <v>14387</v>
      </c>
      <c r="H46" s="525" t="n">
        <v>8217</v>
      </c>
      <c r="I46" s="526" t="n">
        <v>4279</v>
      </c>
      <c r="J46" s="526" t="n">
        <v>25</v>
      </c>
      <c r="K46" s="526" t="n">
        <v>1679</v>
      </c>
      <c r="L46" s="526" t="n">
        <v>0</v>
      </c>
      <c r="M46" s="574" t="n">
        <f aca="false">SUM(H46:L46)</f>
        <v>14200</v>
      </c>
      <c r="N46" s="465"/>
      <c r="O46" s="465"/>
    </row>
    <row r="47" customFormat="false" ht="12.75" hidden="false" customHeight="false" outlineLevel="0" collapsed="false">
      <c r="A47" s="592" t="s">
        <v>533</v>
      </c>
      <c r="B47" s="525" t="n">
        <v>12624</v>
      </c>
      <c r="C47" s="526" t="n">
        <v>5615</v>
      </c>
      <c r="D47" s="526" t="n">
        <v>0</v>
      </c>
      <c r="E47" s="526" t="n">
        <v>1661</v>
      </c>
      <c r="F47" s="526" t="n">
        <v>0</v>
      </c>
      <c r="G47" s="593" t="n">
        <f aca="false">SUM(B47:F47)</f>
        <v>19900</v>
      </c>
      <c r="H47" s="525" t="n">
        <v>11574</v>
      </c>
      <c r="I47" s="526" t="n">
        <v>5432</v>
      </c>
      <c r="J47" s="526" t="n">
        <v>0</v>
      </c>
      <c r="K47" s="526" t="n">
        <v>2488</v>
      </c>
      <c r="L47" s="526" t="n">
        <v>0</v>
      </c>
      <c r="M47" s="574" t="n">
        <f aca="false">SUM(H47:L47)</f>
        <v>19494</v>
      </c>
      <c r="N47" s="465"/>
      <c r="O47" s="465"/>
    </row>
    <row r="48" customFormat="false" ht="12.75" hidden="false" customHeight="false" outlineLevel="0" collapsed="false">
      <c r="A48" s="571" t="s">
        <v>534</v>
      </c>
      <c r="B48" s="521" t="n">
        <v>11406</v>
      </c>
      <c r="C48" s="522" t="n">
        <v>3587</v>
      </c>
      <c r="D48" s="522" t="n">
        <v>33</v>
      </c>
      <c r="E48" s="522" t="n">
        <v>1536</v>
      </c>
      <c r="F48" s="522" t="n">
        <v>0</v>
      </c>
      <c r="G48" s="572" t="n">
        <f aca="false">SUM(B48:F48)</f>
        <v>16562</v>
      </c>
      <c r="H48" s="521" t="n">
        <v>10001</v>
      </c>
      <c r="I48" s="522" t="n">
        <v>4037</v>
      </c>
      <c r="J48" s="522" t="n">
        <v>31</v>
      </c>
      <c r="K48" s="522" t="n">
        <v>2432</v>
      </c>
      <c r="L48" s="522" t="n">
        <v>0</v>
      </c>
      <c r="M48" s="574" t="n">
        <f aca="false">SUM(H48:L48)</f>
        <v>16501</v>
      </c>
      <c r="N48" s="465"/>
      <c r="O48" s="465"/>
    </row>
    <row r="49" customFormat="false" ht="12.75" hidden="false" customHeight="false" outlineLevel="0" collapsed="false">
      <c r="A49" s="577" t="s">
        <v>535</v>
      </c>
      <c r="B49" s="521" t="n">
        <v>15122</v>
      </c>
      <c r="C49" s="522" t="n">
        <v>5028</v>
      </c>
      <c r="D49" s="522" t="n">
        <v>0</v>
      </c>
      <c r="E49" s="522" t="n">
        <v>2188</v>
      </c>
      <c r="F49" s="522" t="n">
        <v>0</v>
      </c>
      <c r="G49" s="572" t="n">
        <f aca="false">SUM(B49:F49)</f>
        <v>22338</v>
      </c>
      <c r="H49" s="521" t="n">
        <v>13990</v>
      </c>
      <c r="I49" s="522" t="n">
        <v>5814</v>
      </c>
      <c r="J49" s="522" t="n">
        <v>25</v>
      </c>
      <c r="K49" s="522" t="n">
        <v>3342</v>
      </c>
      <c r="L49" s="522" t="n">
        <v>0</v>
      </c>
      <c r="M49" s="574" t="n">
        <f aca="false">SUM(H49:L49)</f>
        <v>23171</v>
      </c>
      <c r="N49" s="465"/>
      <c r="O49" s="465"/>
    </row>
    <row r="50" customFormat="false" ht="12.75" hidden="false" customHeight="false" outlineLevel="0" collapsed="false">
      <c r="A50" s="571" t="s">
        <v>536</v>
      </c>
      <c r="B50" s="521" t="n">
        <v>15354</v>
      </c>
      <c r="C50" s="522" t="n">
        <v>5897</v>
      </c>
      <c r="D50" s="522" t="n">
        <v>0</v>
      </c>
      <c r="E50" s="522" t="n">
        <v>1826</v>
      </c>
      <c r="F50" s="522" t="n">
        <v>0</v>
      </c>
      <c r="G50" s="572" t="n">
        <f aca="false">SUM(B50:F50)</f>
        <v>23077</v>
      </c>
      <c r="H50" s="521" t="n">
        <v>13505</v>
      </c>
      <c r="I50" s="522" t="n">
        <v>6836</v>
      </c>
      <c r="J50" s="522" t="n">
        <v>0</v>
      </c>
      <c r="K50" s="522" t="n">
        <v>1962</v>
      </c>
      <c r="L50" s="522" t="n">
        <v>0</v>
      </c>
      <c r="M50" s="574" t="n">
        <f aca="false">SUM(H50:L50)</f>
        <v>22303</v>
      </c>
      <c r="N50" s="465"/>
      <c r="O50" s="465"/>
    </row>
    <row r="51" customFormat="false" ht="12.75" hidden="false" customHeight="false" outlineLevel="0" collapsed="false">
      <c r="A51" s="571" t="s">
        <v>537</v>
      </c>
      <c r="B51" s="521" t="n">
        <v>14166</v>
      </c>
      <c r="C51" s="522" t="n">
        <v>4162</v>
      </c>
      <c r="D51" s="522" t="n">
        <v>0</v>
      </c>
      <c r="E51" s="522" t="n">
        <v>1895</v>
      </c>
      <c r="F51" s="522" t="n">
        <v>0</v>
      </c>
      <c r="G51" s="572" t="n">
        <f aca="false">SUM(B51:F51)</f>
        <v>20223</v>
      </c>
      <c r="H51" s="521" t="n">
        <v>12918</v>
      </c>
      <c r="I51" s="522" t="n">
        <v>5063</v>
      </c>
      <c r="J51" s="522" t="n">
        <v>0</v>
      </c>
      <c r="K51" s="522" t="n">
        <v>2940</v>
      </c>
      <c r="L51" s="522" t="n">
        <v>0</v>
      </c>
      <c r="M51" s="574" t="n">
        <f aca="false">SUM(H51:L51)</f>
        <v>20921</v>
      </c>
      <c r="N51" s="465"/>
      <c r="O51" s="465"/>
    </row>
    <row r="52" customFormat="false" ht="12.75" hidden="false" customHeight="false" outlineLevel="0" collapsed="false">
      <c r="A52" s="577" t="s">
        <v>538</v>
      </c>
      <c r="B52" s="575" t="n">
        <v>7749</v>
      </c>
      <c r="C52" s="576" t="n">
        <v>2688</v>
      </c>
      <c r="D52" s="576" t="n">
        <v>2</v>
      </c>
      <c r="E52" s="576" t="n">
        <v>1198</v>
      </c>
      <c r="F52" s="576" t="n">
        <v>0</v>
      </c>
      <c r="G52" s="572" t="n">
        <f aca="false">SUM(B52:F52)</f>
        <v>11637</v>
      </c>
      <c r="H52" s="575" t="n">
        <v>7178</v>
      </c>
      <c r="I52" s="576" t="n">
        <v>3030</v>
      </c>
      <c r="J52" s="576" t="n">
        <v>3</v>
      </c>
      <c r="K52" s="576" t="n">
        <v>1315</v>
      </c>
      <c r="L52" s="576" t="n">
        <v>0</v>
      </c>
      <c r="M52" s="573" t="n">
        <f aca="false">SUM(H52:L52)</f>
        <v>11526</v>
      </c>
      <c r="N52" s="465"/>
      <c r="O52" s="465"/>
    </row>
    <row r="53" customFormat="false" ht="12.75" hidden="false" customHeight="false" outlineLevel="0" collapsed="false">
      <c r="A53" s="571" t="s">
        <v>539</v>
      </c>
      <c r="B53" s="521" t="n">
        <v>15294</v>
      </c>
      <c r="C53" s="522" t="n">
        <v>5979</v>
      </c>
      <c r="D53" s="522" t="n">
        <v>0</v>
      </c>
      <c r="E53" s="522" t="n">
        <v>2217</v>
      </c>
      <c r="F53" s="522" t="n">
        <v>0</v>
      </c>
      <c r="G53" s="572" t="n">
        <f aca="false">SUM(B53:F53)</f>
        <v>23490</v>
      </c>
      <c r="H53" s="521" t="n">
        <v>13897</v>
      </c>
      <c r="I53" s="522" t="n">
        <v>6911</v>
      </c>
      <c r="J53" s="522" t="n">
        <v>0</v>
      </c>
      <c r="K53" s="522" t="n">
        <v>2676</v>
      </c>
      <c r="L53" s="522" t="n">
        <v>0</v>
      </c>
      <c r="M53" s="574" t="n">
        <f aca="false">SUM(H53:L53)</f>
        <v>23484</v>
      </c>
      <c r="N53" s="465"/>
      <c r="O53" s="465"/>
    </row>
    <row r="54" customFormat="false" ht="12.75" hidden="false" customHeight="false" outlineLevel="0" collapsed="false">
      <c r="A54" s="577" t="s">
        <v>540</v>
      </c>
      <c r="B54" s="575" t="n">
        <v>7557</v>
      </c>
      <c r="C54" s="576" t="n">
        <v>2317</v>
      </c>
      <c r="D54" s="576" t="n">
        <v>0</v>
      </c>
      <c r="E54" s="576" t="n">
        <v>801</v>
      </c>
      <c r="F54" s="576" t="n">
        <v>0</v>
      </c>
      <c r="G54" s="594" t="n">
        <f aca="false">SUM(B54:F54)</f>
        <v>10675</v>
      </c>
      <c r="H54" s="575" t="n">
        <v>6646</v>
      </c>
      <c r="I54" s="576" t="n">
        <v>2604</v>
      </c>
      <c r="J54" s="576" t="n">
        <v>0</v>
      </c>
      <c r="K54" s="576" t="n">
        <v>1220</v>
      </c>
      <c r="L54" s="576" t="n">
        <v>0</v>
      </c>
      <c r="M54" s="573" t="n">
        <f aca="false">SUM(H54:L54)</f>
        <v>10470</v>
      </c>
      <c r="N54" s="465"/>
      <c r="O54" s="465"/>
    </row>
    <row r="55" customFormat="false" ht="12.75" hidden="false" customHeight="false" outlineLevel="0" collapsed="false">
      <c r="A55" s="592" t="s">
        <v>521</v>
      </c>
      <c r="B55" s="525" t="n">
        <v>7758</v>
      </c>
      <c r="C55" s="526" t="n">
        <v>2514</v>
      </c>
      <c r="D55" s="526" t="n">
        <v>323</v>
      </c>
      <c r="E55" s="526" t="n">
        <v>1152</v>
      </c>
      <c r="F55" s="526" t="n">
        <v>0</v>
      </c>
      <c r="G55" s="593" t="n">
        <f aca="false">SUM(B55:F55)</f>
        <v>11747</v>
      </c>
      <c r="H55" s="525" t="n">
        <v>6835</v>
      </c>
      <c r="I55" s="526" t="n">
        <v>2726</v>
      </c>
      <c r="J55" s="526" t="n">
        <v>230</v>
      </c>
      <c r="K55" s="526" t="n">
        <v>1387</v>
      </c>
      <c r="L55" s="526" t="n">
        <v>0</v>
      </c>
      <c r="M55" s="574" t="n">
        <f aca="false">SUM(H55:L55)</f>
        <v>11178</v>
      </c>
      <c r="N55" s="465"/>
      <c r="O55" s="465"/>
    </row>
    <row r="56" customFormat="false" ht="12.75" hidden="false" customHeight="false" outlineLevel="0" collapsed="false">
      <c r="A56" s="592" t="s">
        <v>522</v>
      </c>
      <c r="B56" s="525" t="n">
        <v>4877</v>
      </c>
      <c r="C56" s="526" t="n">
        <v>1857</v>
      </c>
      <c r="D56" s="526" t="n">
        <v>0</v>
      </c>
      <c r="E56" s="526" t="n">
        <v>353</v>
      </c>
      <c r="F56" s="526" t="n">
        <v>0</v>
      </c>
      <c r="G56" s="593" t="n">
        <f aca="false">SUM(B56:F56)</f>
        <v>7087</v>
      </c>
      <c r="H56" s="525" t="n">
        <v>4864</v>
      </c>
      <c r="I56" s="526" t="n">
        <v>1988</v>
      </c>
      <c r="J56" s="526" t="n">
        <v>0</v>
      </c>
      <c r="K56" s="526" t="n">
        <v>574</v>
      </c>
      <c r="L56" s="526" t="n">
        <v>0</v>
      </c>
      <c r="M56" s="574" t="n">
        <f aca="false">SUM(H56:L56)</f>
        <v>7426</v>
      </c>
      <c r="N56" s="465"/>
      <c r="O56" s="465"/>
    </row>
    <row r="57" customFormat="false" ht="12.75" hidden="false" customHeight="false" outlineLevel="0" collapsed="false">
      <c r="A57" s="592" t="s">
        <v>543</v>
      </c>
      <c r="B57" s="525" t="n">
        <v>7564</v>
      </c>
      <c r="C57" s="526" t="n">
        <v>2402</v>
      </c>
      <c r="D57" s="526" t="n">
        <v>0</v>
      </c>
      <c r="E57" s="526" t="n">
        <v>783</v>
      </c>
      <c r="F57" s="526" t="n">
        <v>0</v>
      </c>
      <c r="G57" s="593" t="n">
        <f aca="false">SUM(B57:F57)</f>
        <v>10749</v>
      </c>
      <c r="H57" s="525" t="n">
        <v>6257</v>
      </c>
      <c r="I57" s="526" t="n">
        <v>2578</v>
      </c>
      <c r="J57" s="526" t="n">
        <v>0</v>
      </c>
      <c r="K57" s="526" t="n">
        <v>1188</v>
      </c>
      <c r="L57" s="526" t="n">
        <v>0</v>
      </c>
      <c r="M57" s="574" t="n">
        <f aca="false">SUM(H57:L57)</f>
        <v>10023</v>
      </c>
      <c r="N57" s="465"/>
      <c r="O57" s="465"/>
    </row>
    <row r="58" customFormat="false" ht="12.75" hidden="false" customHeight="false" outlineLevel="0" collapsed="false">
      <c r="A58" s="592" t="s">
        <v>544</v>
      </c>
      <c r="B58" s="525" t="n">
        <v>7382</v>
      </c>
      <c r="C58" s="526" t="n">
        <v>3317</v>
      </c>
      <c r="D58" s="526" t="n">
        <v>0</v>
      </c>
      <c r="E58" s="526" t="n">
        <v>1347</v>
      </c>
      <c r="F58" s="526" t="n">
        <v>0</v>
      </c>
      <c r="G58" s="593" t="n">
        <f aca="false">SUM(B58:F58)</f>
        <v>12046</v>
      </c>
      <c r="H58" s="525" t="n">
        <v>8825</v>
      </c>
      <c r="I58" s="526" t="n">
        <v>3852</v>
      </c>
      <c r="J58" s="526" t="n">
        <v>3</v>
      </c>
      <c r="K58" s="526" t="n">
        <v>2131</v>
      </c>
      <c r="L58" s="526" t="n">
        <v>0</v>
      </c>
      <c r="M58" s="574" t="n">
        <f aca="false">SUM(H58:L58)</f>
        <v>14811</v>
      </c>
      <c r="N58" s="465"/>
      <c r="O58" s="465"/>
    </row>
    <row r="59" customFormat="false" ht="13.5" hidden="false" customHeight="false" outlineLevel="0" collapsed="false">
      <c r="A59" s="595" t="s">
        <v>545</v>
      </c>
      <c r="B59" s="533" t="n">
        <v>7821</v>
      </c>
      <c r="C59" s="534" t="n">
        <v>2791</v>
      </c>
      <c r="D59" s="534" t="n">
        <v>0</v>
      </c>
      <c r="E59" s="534" t="n">
        <v>1255</v>
      </c>
      <c r="F59" s="534" t="n">
        <v>0</v>
      </c>
      <c r="G59" s="596" t="n">
        <f aca="false">SUM(B59:F59)</f>
        <v>11867</v>
      </c>
      <c r="H59" s="533" t="n">
        <v>7310</v>
      </c>
      <c r="I59" s="534" t="n">
        <v>3126</v>
      </c>
      <c r="J59" s="534" t="n">
        <v>0</v>
      </c>
      <c r="K59" s="534" t="n">
        <v>1500</v>
      </c>
      <c r="L59" s="534" t="n">
        <v>0</v>
      </c>
      <c r="M59" s="574" t="n">
        <f aca="false">SUM(H59:L59)</f>
        <v>11936</v>
      </c>
      <c r="N59" s="465"/>
      <c r="O59" s="465"/>
    </row>
    <row r="60" customFormat="false" ht="15.75" hidden="false" customHeight="false" outlineLevel="0" collapsed="false">
      <c r="A60" s="579" t="s">
        <v>546</v>
      </c>
      <c r="B60" s="580" t="n">
        <f aca="false">SUM(B40:B59)</f>
        <v>213957</v>
      </c>
      <c r="C60" s="581" t="n">
        <f aca="false">SUM(C40:C59)</f>
        <v>75784</v>
      </c>
      <c r="D60" s="581" t="n">
        <f aca="false">SUM(D40:D59)</f>
        <v>766</v>
      </c>
      <c r="E60" s="581" t="n">
        <f aca="false">SUM(E39:E59)</f>
        <v>28477</v>
      </c>
      <c r="F60" s="597" t="n">
        <v>0</v>
      </c>
      <c r="G60" s="598" t="n">
        <f aca="false">SUM(G40:G59)</f>
        <v>318984</v>
      </c>
      <c r="H60" s="583" t="n">
        <f aca="false">SUM(H40:H59)</f>
        <v>189118</v>
      </c>
      <c r="I60" s="580" t="n">
        <f aca="false">SUM(I40:I59)</f>
        <v>84572</v>
      </c>
      <c r="J60" s="580" t="n">
        <f aca="false">SUM(J40:J59)</f>
        <v>767</v>
      </c>
      <c r="K60" s="580" t="n">
        <f aca="false">SUM(K40:K59)</f>
        <v>38542</v>
      </c>
      <c r="L60" s="599" t="n">
        <f aca="false">SUM(L40:L59)</f>
        <v>0</v>
      </c>
      <c r="M60" s="598" t="n">
        <f aca="false">SUM(M40:M59)</f>
        <v>312999</v>
      </c>
      <c r="N60" s="465"/>
      <c r="O60" s="465"/>
    </row>
    <row r="61" customFormat="false" ht="15.75" hidden="false" customHeight="false" outlineLevel="0" collapsed="false">
      <c r="A61" s="579" t="s">
        <v>547</v>
      </c>
      <c r="B61" s="600" t="n">
        <v>37192</v>
      </c>
      <c r="C61" s="601" t="n">
        <v>31220</v>
      </c>
      <c r="D61" s="601" t="n">
        <v>17392</v>
      </c>
      <c r="E61" s="601" t="n">
        <v>17378</v>
      </c>
      <c r="F61" s="581" t="n">
        <v>0</v>
      </c>
      <c r="G61" s="602" t="n">
        <f aca="false">SUM(B61:F61)</f>
        <v>103182</v>
      </c>
      <c r="H61" s="600" t="n">
        <v>35799</v>
      </c>
      <c r="I61" s="601" t="n">
        <v>35954</v>
      </c>
      <c r="J61" s="601" t="n">
        <v>39853</v>
      </c>
      <c r="K61" s="601" t="n">
        <v>31056</v>
      </c>
      <c r="L61" s="581" t="n">
        <v>0</v>
      </c>
      <c r="M61" s="589" t="n">
        <f aca="false">SUM(H61:L61)</f>
        <v>142662</v>
      </c>
      <c r="N61" s="465"/>
      <c r="O61" s="465"/>
    </row>
    <row r="62" customFormat="false" ht="19.5" hidden="false" customHeight="false" outlineLevel="0" collapsed="false">
      <c r="A62" s="603" t="s">
        <v>239</v>
      </c>
      <c r="B62" s="542" t="n">
        <f aca="false">SUM(B60:B61,B22)</f>
        <v>707245</v>
      </c>
      <c r="C62" s="542" t="n">
        <f aca="false">SUM(C60:C61,C22)</f>
        <v>218003</v>
      </c>
      <c r="D62" s="542" t="n">
        <f aca="false">SUM(D60:D61,D22)</f>
        <v>21978</v>
      </c>
      <c r="E62" s="542" t="n">
        <f aca="false">SUM(E60:E61,E22)</f>
        <v>61928</v>
      </c>
      <c r="F62" s="604" t="n">
        <f aca="false">SUM(F60:F61,F22)</f>
        <v>0</v>
      </c>
      <c r="G62" s="605" t="n">
        <f aca="false">SUM(G60:G61,G22)</f>
        <v>1009154</v>
      </c>
      <c r="H62" s="606" t="n">
        <f aca="false">SUM(H60:H61,H22)</f>
        <v>612590</v>
      </c>
      <c r="I62" s="542" t="n">
        <f aca="false">SUM(I60:I61,I22)</f>
        <v>252972</v>
      </c>
      <c r="J62" s="542" t="n">
        <f aca="false">SUM(J60:J61,J22)</f>
        <v>47040</v>
      </c>
      <c r="K62" s="542" t="n">
        <f aca="false">SUM(K60:K61,K22)</f>
        <v>95810</v>
      </c>
      <c r="L62" s="607" t="n">
        <f aca="false">SUM(L60:L61,L22)</f>
        <v>0</v>
      </c>
      <c r="M62" s="605" t="n">
        <f aca="false">SUM(M60+M61+M22)</f>
        <v>1008412</v>
      </c>
      <c r="N62" s="465"/>
      <c r="O62" s="465"/>
    </row>
    <row r="63" customFormat="false" ht="12.75" hidden="false" customHeight="false" outlineLevel="0" collapsed="false">
      <c r="A63" s="467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</row>
    <row r="64" customFormat="false" ht="12.75" hidden="false" customHeight="false" outlineLevel="0" collapsed="false">
      <c r="A64" s="467"/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</row>
    <row r="65" customFormat="false" ht="12.75" hidden="false" customHeight="false" outlineLevel="0" collapsed="false">
      <c r="A65" s="467"/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</row>
    <row r="66" customFormat="false" ht="12.75" hidden="false" customHeight="false" outlineLevel="0" collapsed="false">
      <c r="A66" s="467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</row>
    <row r="67" customFormat="false" ht="12.75" hidden="false" customHeight="false" outlineLevel="0" collapsed="false">
      <c r="A67" s="467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</row>
    <row r="68" customFormat="false" ht="12.75" hidden="false" customHeight="false" outlineLevel="0" collapsed="false">
      <c r="A68" s="467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</row>
    <row r="69" customFormat="false" ht="12.75" hidden="false" customHeight="false" outlineLevel="0" collapsed="false">
      <c r="A69" s="467"/>
      <c r="B69" s="465"/>
      <c r="C69" s="465"/>
      <c r="D69" s="465"/>
      <c r="E69" s="465"/>
      <c r="F69" s="465"/>
      <c r="G69" s="531"/>
      <c r="H69" s="465"/>
      <c r="I69" s="465"/>
      <c r="J69" s="465"/>
      <c r="K69" s="465"/>
      <c r="L69" s="465"/>
      <c r="M69" s="465"/>
      <c r="N69" s="465"/>
      <c r="O69" s="465"/>
    </row>
    <row r="70" customFormat="false" ht="12.75" hidden="false" customHeight="false" outlineLevel="0" collapsed="false">
      <c r="A70" s="467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</row>
    <row r="71" customFormat="false" ht="12.75" hidden="false" customHeight="false" outlineLevel="0" collapsed="false">
      <c r="A71" s="467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</row>
    <row r="72" customFormat="false" ht="12.75" hidden="false" customHeight="false" outlineLevel="0" collapsed="false">
      <c r="A72" s="467"/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</row>
    <row r="73" customFormat="false" ht="12.75" hidden="false" customHeight="false" outlineLevel="0" collapsed="false">
      <c r="A73" s="545"/>
      <c r="B73" s="54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customFormat="false" ht="12.75" hidden="false" customHeight="false" outlineLevel="0" collapsed="false">
      <c r="A74" s="545"/>
      <c r="B74" s="54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545"/>
      <c r="B75" s="54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</row>
    <row r="76" customFormat="false" ht="12.75" hidden="false" customHeight="false" outlineLevel="0" collapsed="false">
      <c r="A76" s="545"/>
      <c r="B76" s="54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</row>
    <row r="77" customFormat="false" ht="12.75" hidden="false" customHeight="false" outlineLevel="0" collapsed="false">
      <c r="A77" s="545"/>
      <c r="B77" s="54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</row>
    <row r="78" customFormat="false" ht="12.75" hidden="false" customHeight="false" outlineLevel="0" collapsed="false">
      <c r="A78" s="545"/>
      <c r="B78" s="54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</row>
    <row r="79" customFormat="false" ht="12.75" hidden="false" customHeight="false" outlineLevel="0" collapsed="false">
      <c r="A79" s="545"/>
      <c r="B79" s="54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</row>
    <row r="80" customFormat="false" ht="12.75" hidden="false" customHeight="false" outlineLevel="0" collapsed="false">
      <c r="A80" s="545"/>
      <c r="B80" s="54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</row>
    <row r="81" customFormat="false" ht="12.75" hidden="false" customHeight="false" outlineLevel="0" collapsed="false">
      <c r="A81" s="545"/>
      <c r="B81" s="54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</row>
    <row r="82" customFormat="false" ht="12.75" hidden="false" customHeight="false" outlineLevel="0" collapsed="false">
      <c r="A82" s="545"/>
      <c r="B82" s="54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</row>
    <row r="83" customFormat="false" ht="12.75" hidden="false" customHeight="false" outlineLevel="0" collapsed="false">
      <c r="A83" s="545"/>
      <c r="B83" s="54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</row>
    <row r="84" customFormat="false" ht="12.75" hidden="false" customHeight="false" outlineLevel="0" collapsed="false">
      <c r="A84" s="545"/>
      <c r="B84" s="54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</row>
    <row r="85" customFormat="false" ht="12.75" hidden="false" customHeight="false" outlineLevel="0" collapsed="false">
      <c r="A85" s="545"/>
      <c r="B85" s="54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</row>
    <row r="86" customFormat="false" ht="12.75" hidden="false" customHeight="false" outlineLevel="0" collapsed="false">
      <c r="A86" s="545"/>
      <c r="B86" s="54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465"/>
      <c r="O86" s="465"/>
    </row>
    <row r="87" customFormat="false" ht="12.75" hidden="false" customHeight="false" outlineLevel="0" collapsed="false">
      <c r="A87" s="545"/>
      <c r="B87" s="54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</row>
    <row r="88" customFormat="false" ht="12.75" hidden="false" customHeight="false" outlineLevel="0" collapsed="false">
      <c r="A88" s="545"/>
      <c r="B88" s="54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</row>
    <row r="89" customFormat="false" ht="12.75" hidden="false" customHeight="false" outlineLevel="0" collapsed="false">
      <c r="A89" s="545"/>
      <c r="B89" s="54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</row>
    <row r="90" customFormat="false" ht="12.75" hidden="false" customHeight="false" outlineLevel="0" collapsed="false">
      <c r="A90" s="545"/>
      <c r="B90" s="545"/>
      <c r="C90" s="465"/>
      <c r="D90" s="465"/>
      <c r="E90" s="465"/>
      <c r="F90" s="465"/>
      <c r="G90" s="504" t="s">
        <v>577</v>
      </c>
      <c r="H90" s="465"/>
      <c r="I90" s="465"/>
      <c r="J90" s="465"/>
      <c r="K90" s="465"/>
      <c r="L90" s="465"/>
      <c r="M90" s="465"/>
      <c r="N90" s="465"/>
      <c r="O90" s="465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5.13"/>
    <col collapsed="false" customWidth="true" hidden="false" outlineLevel="0" max="2" min="2" style="462" width="8.41"/>
    <col collapsed="false" customWidth="true" hidden="false" outlineLevel="0" max="3" min="3" style="462" width="8.99"/>
    <col collapsed="false" customWidth="true" hidden="false" outlineLevel="0" max="4" min="4" style="462" width="9.7"/>
    <col collapsed="false" customWidth="true" hidden="false" outlineLevel="0" max="5" min="5" style="462" width="9.85"/>
    <col collapsed="false" customWidth="true" hidden="false" outlineLevel="0" max="6" min="6" style="462" width="7.42"/>
    <col collapsed="false" customWidth="true" hidden="false" outlineLevel="0" max="7" min="7" style="462" width="8.14"/>
    <col collapsed="false" customWidth="true" hidden="false" outlineLevel="0" max="8" min="8" style="462" width="9.56"/>
    <col collapsed="false" customWidth="true" hidden="false" outlineLevel="0" max="9" min="9" style="462" width="10.56"/>
    <col collapsed="false" customWidth="true" hidden="false" outlineLevel="0" max="10" min="10" style="462" width="10.71"/>
    <col collapsed="false" customWidth="true" hidden="false" outlineLevel="0" max="11" min="11" style="462" width="9.28"/>
    <col collapsed="false" customWidth="true" hidden="false" outlineLevel="0" max="12" min="12" style="462" width="11.99"/>
    <col collapsed="false" customWidth="true" hidden="false" outlineLevel="0" max="13" min="13" style="462" width="11.56"/>
    <col collapsed="false" customWidth="false" hidden="false" outlineLevel="0" max="257" min="14" style="462" width="9.14"/>
  </cols>
  <sheetData>
    <row r="1" customFormat="false" ht="18.75" hidden="false" customHeight="false" outlineLevel="0" collapsed="false">
      <c r="A1" s="608" t="s">
        <v>506</v>
      </c>
      <c r="B1" s="465"/>
      <c r="C1" s="547"/>
      <c r="D1" s="547"/>
      <c r="E1" s="547"/>
      <c r="F1" s="547"/>
      <c r="G1" s="547"/>
      <c r="H1" s="547"/>
      <c r="I1" s="547"/>
      <c r="J1" s="609"/>
      <c r="K1" s="609"/>
      <c r="L1" s="465"/>
      <c r="M1" s="465" t="s">
        <v>549</v>
      </c>
      <c r="N1" s="465"/>
      <c r="O1" s="465"/>
      <c r="P1" s="465"/>
    </row>
    <row r="2" customFormat="false" ht="12.75" hidden="false" customHeight="false" outlineLevel="0" collapsed="false">
      <c r="A2" s="545"/>
      <c r="B2" s="465"/>
      <c r="C2" s="548"/>
      <c r="D2" s="548"/>
      <c r="E2" s="548"/>
      <c r="F2" s="548"/>
      <c r="G2" s="548"/>
      <c r="H2" s="548"/>
      <c r="I2" s="548"/>
      <c r="J2" s="610"/>
      <c r="K2" s="610"/>
      <c r="L2" s="465"/>
      <c r="M2" s="465"/>
      <c r="N2" s="465"/>
      <c r="O2" s="465"/>
      <c r="P2" s="465"/>
    </row>
    <row r="3" customFormat="false" ht="15.75" hidden="false" customHeight="false" outlineLevel="0" collapsed="false">
      <c r="A3" s="611" t="s">
        <v>578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465"/>
      <c r="M3" s="465"/>
      <c r="N3" s="465"/>
      <c r="O3" s="465"/>
      <c r="P3" s="465"/>
    </row>
    <row r="4" customFormat="false" ht="13.5" hidden="false" customHeight="false" outlineLevel="0" collapsed="false">
      <c r="A4" s="545"/>
      <c r="B4" s="548"/>
      <c r="C4" s="548"/>
      <c r="D4" s="548"/>
      <c r="E4" s="548"/>
      <c r="F4" s="548"/>
      <c r="G4" s="548"/>
      <c r="H4" s="548"/>
      <c r="I4" s="548"/>
      <c r="J4" s="610"/>
      <c r="K4" s="465"/>
      <c r="L4" s="465"/>
      <c r="M4" s="612" t="s">
        <v>551</v>
      </c>
      <c r="N4" s="465"/>
      <c r="O4" s="465"/>
      <c r="P4" s="465"/>
    </row>
    <row r="5" customFormat="false" ht="12.75" hidden="false" customHeight="false" outlineLevel="0" collapsed="false">
      <c r="A5" s="613" t="s">
        <v>203</v>
      </c>
      <c r="B5" s="614" t="s">
        <v>579</v>
      </c>
      <c r="C5" s="614" t="s">
        <v>580</v>
      </c>
      <c r="D5" s="614" t="s">
        <v>581</v>
      </c>
      <c r="E5" s="614" t="s">
        <v>582</v>
      </c>
      <c r="F5" s="614" t="s">
        <v>583</v>
      </c>
      <c r="G5" s="614" t="s">
        <v>584</v>
      </c>
      <c r="H5" s="615" t="s">
        <v>567</v>
      </c>
      <c r="I5" s="614" t="s">
        <v>585</v>
      </c>
      <c r="J5" s="553" t="s">
        <v>586</v>
      </c>
      <c r="K5" s="616" t="s">
        <v>567</v>
      </c>
      <c r="L5" s="617" t="s">
        <v>585</v>
      </c>
      <c r="M5" s="618" t="s">
        <v>586</v>
      </c>
      <c r="N5" s="465"/>
      <c r="O5" s="465"/>
      <c r="P5" s="465"/>
    </row>
    <row r="6" customFormat="false" ht="12.75" hidden="false" customHeight="false" outlineLevel="0" collapsed="false">
      <c r="A6" s="619"/>
      <c r="B6" s="620"/>
      <c r="C6" s="620"/>
      <c r="D6" s="620"/>
      <c r="E6" s="621" t="s">
        <v>587</v>
      </c>
      <c r="F6" s="620"/>
      <c r="G6" s="620"/>
      <c r="H6" s="622" t="s">
        <v>588</v>
      </c>
      <c r="I6" s="621" t="s">
        <v>589</v>
      </c>
      <c r="J6" s="557" t="s">
        <v>590</v>
      </c>
      <c r="K6" s="623" t="s">
        <v>588</v>
      </c>
      <c r="L6" s="624" t="s">
        <v>589</v>
      </c>
      <c r="M6" s="557" t="s">
        <v>590</v>
      </c>
      <c r="N6" s="465"/>
      <c r="O6" s="465"/>
      <c r="P6" s="465"/>
    </row>
    <row r="7" customFormat="false" ht="13.5" hidden="false" customHeight="false" outlineLevel="0" collapsed="false">
      <c r="A7" s="625"/>
      <c r="B7" s="626"/>
      <c r="C7" s="626"/>
      <c r="D7" s="626"/>
      <c r="E7" s="626"/>
      <c r="F7" s="626"/>
      <c r="G7" s="626"/>
      <c r="H7" s="561" t="n">
        <v>2020</v>
      </c>
      <c r="I7" s="627" t="n">
        <v>2020</v>
      </c>
      <c r="J7" s="560" t="n">
        <v>2020</v>
      </c>
      <c r="K7" s="561" t="n">
        <v>2019</v>
      </c>
      <c r="L7" s="627" t="n">
        <v>2019</v>
      </c>
      <c r="M7" s="560" t="n">
        <v>2019</v>
      </c>
      <c r="N7" s="465"/>
      <c r="O7" s="465"/>
      <c r="P7" s="465"/>
    </row>
    <row r="8" customFormat="false" ht="13.5" hidden="false" customHeight="false" outlineLevel="0" collapsed="false">
      <c r="A8" s="474" t="s">
        <v>469</v>
      </c>
      <c r="B8" s="628"/>
      <c r="C8" s="628"/>
      <c r="D8" s="628"/>
      <c r="E8" s="628"/>
      <c r="F8" s="628"/>
      <c r="G8" s="628"/>
      <c r="H8" s="629"/>
      <c r="I8" s="628"/>
      <c r="J8" s="630"/>
      <c r="K8" s="631"/>
      <c r="L8" s="632"/>
      <c r="M8" s="582"/>
      <c r="N8" s="465"/>
      <c r="O8" s="465"/>
      <c r="P8" s="465"/>
    </row>
    <row r="9" customFormat="false" ht="12.75" hidden="false" customHeight="false" outlineLevel="0" collapsed="false">
      <c r="A9" s="567" t="s">
        <v>512</v>
      </c>
      <c r="B9" s="519" t="n">
        <v>24829</v>
      </c>
      <c r="C9" s="519" t="n">
        <v>8362</v>
      </c>
      <c r="D9" s="519" t="n">
        <v>200</v>
      </c>
      <c r="E9" s="519" t="n">
        <v>34</v>
      </c>
      <c r="F9" s="519" t="n">
        <v>547</v>
      </c>
      <c r="G9" s="519" t="n">
        <v>1074</v>
      </c>
      <c r="H9" s="633" t="n">
        <f aca="false">SUM(B9:G9)</f>
        <v>35046</v>
      </c>
      <c r="I9" s="634" t="n">
        <v>35046</v>
      </c>
      <c r="J9" s="569" t="n">
        <f aca="false">I9-H9</f>
        <v>0</v>
      </c>
      <c r="K9" s="634" t="n">
        <v>30098</v>
      </c>
      <c r="L9" s="635" t="n">
        <v>30098</v>
      </c>
      <c r="M9" s="594" t="n">
        <f aca="false">L9-K9</f>
        <v>0</v>
      </c>
      <c r="N9" s="465"/>
      <c r="O9" s="465"/>
      <c r="P9" s="465"/>
    </row>
    <row r="10" customFormat="false" ht="12.75" hidden="false" customHeight="false" outlineLevel="0" collapsed="false">
      <c r="A10" s="571" t="s">
        <v>513</v>
      </c>
      <c r="B10" s="522" t="n">
        <v>25668</v>
      </c>
      <c r="C10" s="522" t="n">
        <v>8851</v>
      </c>
      <c r="D10" s="522" t="n">
        <v>0</v>
      </c>
      <c r="E10" s="522" t="n">
        <v>31</v>
      </c>
      <c r="F10" s="522" t="n">
        <v>529</v>
      </c>
      <c r="G10" s="522" t="n">
        <v>1026</v>
      </c>
      <c r="H10" s="633" t="n">
        <f aca="false">SUM(B10:G10)</f>
        <v>36105</v>
      </c>
      <c r="I10" s="636" t="n">
        <v>36818</v>
      </c>
      <c r="J10" s="569" t="n">
        <f aca="false">I10-H10</f>
        <v>713</v>
      </c>
      <c r="K10" s="636" t="n">
        <v>29892</v>
      </c>
      <c r="L10" s="637" t="n">
        <v>29892</v>
      </c>
      <c r="M10" s="572" t="n">
        <f aca="false">L10-K10</f>
        <v>0</v>
      </c>
      <c r="N10" s="465"/>
      <c r="O10" s="465"/>
      <c r="P10" s="465"/>
    </row>
    <row r="11" customFormat="false" ht="12.75" hidden="false" customHeight="false" outlineLevel="0" collapsed="false">
      <c r="A11" s="571" t="s">
        <v>514</v>
      </c>
      <c r="B11" s="522" t="n">
        <v>26479</v>
      </c>
      <c r="C11" s="522" t="n">
        <v>8962</v>
      </c>
      <c r="D11" s="522" t="n">
        <v>356</v>
      </c>
      <c r="E11" s="522" t="n">
        <v>30</v>
      </c>
      <c r="F11" s="522" t="n">
        <v>613</v>
      </c>
      <c r="G11" s="522" t="n">
        <v>743</v>
      </c>
      <c r="H11" s="633" t="n">
        <f aca="false">SUM(B11:G11)</f>
        <v>37183</v>
      </c>
      <c r="I11" s="636" t="n">
        <v>37183</v>
      </c>
      <c r="J11" s="569" t="n">
        <f aca="false">I11-H11</f>
        <v>0</v>
      </c>
      <c r="K11" s="636" t="n">
        <v>33413</v>
      </c>
      <c r="L11" s="637" t="n">
        <v>33413</v>
      </c>
      <c r="M11" s="572" t="n">
        <f aca="false">L11-K11</f>
        <v>0</v>
      </c>
      <c r="N11" s="465"/>
      <c r="O11" s="465"/>
      <c r="P11" s="465"/>
    </row>
    <row r="12" customFormat="false" ht="12.75" hidden="false" customHeight="false" outlineLevel="0" collapsed="false">
      <c r="A12" s="571" t="s">
        <v>515</v>
      </c>
      <c r="B12" s="522" t="n">
        <v>30030</v>
      </c>
      <c r="C12" s="522" t="n">
        <v>10162</v>
      </c>
      <c r="D12" s="522" t="n">
        <v>215</v>
      </c>
      <c r="E12" s="522" t="n">
        <v>36</v>
      </c>
      <c r="F12" s="522" t="n">
        <v>689</v>
      </c>
      <c r="G12" s="522" t="n">
        <v>982</v>
      </c>
      <c r="H12" s="633" t="n">
        <f aca="false">SUM(B12:G12)</f>
        <v>42114</v>
      </c>
      <c r="I12" s="636" t="n">
        <v>42114</v>
      </c>
      <c r="J12" s="569" t="n">
        <f aca="false">I12-H12</f>
        <v>0</v>
      </c>
      <c r="K12" s="636" t="n">
        <v>33911</v>
      </c>
      <c r="L12" s="637" t="n">
        <v>33911</v>
      </c>
      <c r="M12" s="594" t="n">
        <f aca="false">L12-K12</f>
        <v>0</v>
      </c>
      <c r="N12" s="465"/>
      <c r="O12" s="465"/>
      <c r="P12" s="465"/>
    </row>
    <row r="13" customFormat="false" ht="12.75" hidden="false" customHeight="false" outlineLevel="0" collapsed="false">
      <c r="A13" s="571" t="s">
        <v>516</v>
      </c>
      <c r="B13" s="522" t="n">
        <v>22206</v>
      </c>
      <c r="C13" s="522" t="n">
        <v>7454</v>
      </c>
      <c r="D13" s="522" t="n">
        <v>186</v>
      </c>
      <c r="E13" s="522" t="n">
        <v>83</v>
      </c>
      <c r="F13" s="522" t="n">
        <v>521</v>
      </c>
      <c r="G13" s="522" t="n">
        <v>669</v>
      </c>
      <c r="H13" s="633" t="n">
        <f aca="false">SUM(B13:G13)</f>
        <v>31119</v>
      </c>
      <c r="I13" s="636" t="n">
        <v>31119</v>
      </c>
      <c r="J13" s="569" t="n">
        <f aca="false">I13-H13</f>
        <v>0</v>
      </c>
      <c r="K13" s="636" t="n">
        <v>26145</v>
      </c>
      <c r="L13" s="637" t="n">
        <v>26145</v>
      </c>
      <c r="M13" s="572" t="n">
        <f aca="false">L13-K13</f>
        <v>0</v>
      </c>
      <c r="N13" s="465"/>
      <c r="O13" s="465"/>
      <c r="P13" s="465"/>
    </row>
    <row r="14" customFormat="false" ht="12.75" hidden="false" customHeight="false" outlineLevel="0" collapsed="false">
      <c r="A14" s="571" t="s">
        <v>517</v>
      </c>
      <c r="B14" s="522" t="n">
        <v>25548</v>
      </c>
      <c r="C14" s="522" t="n">
        <v>8653</v>
      </c>
      <c r="D14" s="522" t="n">
        <v>228</v>
      </c>
      <c r="E14" s="522" t="n">
        <v>131</v>
      </c>
      <c r="F14" s="522" t="n">
        <v>509</v>
      </c>
      <c r="G14" s="522" t="n">
        <v>709</v>
      </c>
      <c r="H14" s="633" t="n">
        <f aca="false">SUM(B14:G14)</f>
        <v>35778</v>
      </c>
      <c r="I14" s="636" t="n">
        <v>35778</v>
      </c>
      <c r="J14" s="569" t="n">
        <f aca="false">I14-H14</f>
        <v>0</v>
      </c>
      <c r="K14" s="636" t="n">
        <v>31664</v>
      </c>
      <c r="L14" s="637" t="n">
        <v>31664</v>
      </c>
      <c r="M14" s="594" t="n">
        <f aca="false">L14-K14</f>
        <v>0</v>
      </c>
      <c r="N14" s="465"/>
      <c r="O14" s="465"/>
      <c r="P14" s="465"/>
    </row>
    <row r="15" customFormat="false" ht="12.75" hidden="false" customHeight="false" outlineLevel="0" collapsed="false">
      <c r="A15" s="571" t="s">
        <v>518</v>
      </c>
      <c r="B15" s="522" t="n">
        <v>26834</v>
      </c>
      <c r="C15" s="522" t="n">
        <v>9060</v>
      </c>
      <c r="D15" s="522" t="n">
        <v>19</v>
      </c>
      <c r="E15" s="522" t="n">
        <v>40</v>
      </c>
      <c r="F15" s="522" t="n">
        <v>764</v>
      </c>
      <c r="G15" s="522" t="n">
        <v>955</v>
      </c>
      <c r="H15" s="633" t="n">
        <f aca="false">SUM(B15:G15)</f>
        <v>37672</v>
      </c>
      <c r="I15" s="636" t="n">
        <v>37672</v>
      </c>
      <c r="J15" s="569" t="n">
        <f aca="false">I15-H15</f>
        <v>0</v>
      </c>
      <c r="K15" s="636" t="n">
        <v>32799</v>
      </c>
      <c r="L15" s="637" t="n">
        <v>32799</v>
      </c>
      <c r="M15" s="572" t="n">
        <f aca="false">L15-K15</f>
        <v>0</v>
      </c>
      <c r="N15" s="465"/>
      <c r="O15" s="465"/>
      <c r="P15" s="465"/>
    </row>
    <row r="16" customFormat="false" ht="12.75" hidden="false" customHeight="false" outlineLevel="0" collapsed="false">
      <c r="A16" s="571" t="s">
        <v>519</v>
      </c>
      <c r="B16" s="522" t="n">
        <v>20145</v>
      </c>
      <c r="C16" s="522" t="n">
        <v>6860</v>
      </c>
      <c r="D16" s="522" t="n">
        <v>354</v>
      </c>
      <c r="E16" s="522" t="n">
        <v>25</v>
      </c>
      <c r="F16" s="522" t="n">
        <v>501</v>
      </c>
      <c r="G16" s="522" t="n">
        <v>1193</v>
      </c>
      <c r="H16" s="633" t="n">
        <f aca="false">SUM(B16:G16)</f>
        <v>29078</v>
      </c>
      <c r="I16" s="636" t="n">
        <v>29078</v>
      </c>
      <c r="J16" s="569" t="n">
        <f aca="false">I16-H16</f>
        <v>0</v>
      </c>
      <c r="K16" s="636" t="n">
        <v>24872</v>
      </c>
      <c r="L16" s="637" t="n">
        <v>24872</v>
      </c>
      <c r="M16" s="572" t="n">
        <f aca="false">L16-K16</f>
        <v>0</v>
      </c>
      <c r="N16" s="465"/>
      <c r="O16" s="465"/>
      <c r="P16" s="465"/>
    </row>
    <row r="17" customFormat="false" ht="12.75" hidden="false" customHeight="false" outlineLevel="0" collapsed="false">
      <c r="A17" s="571" t="s">
        <v>520</v>
      </c>
      <c r="B17" s="522" t="n">
        <v>26051</v>
      </c>
      <c r="C17" s="522" t="n">
        <v>8668</v>
      </c>
      <c r="D17" s="522" t="n">
        <v>0</v>
      </c>
      <c r="E17" s="522" t="n">
        <v>40</v>
      </c>
      <c r="F17" s="522" t="n">
        <v>543</v>
      </c>
      <c r="G17" s="522" t="n">
        <v>1013</v>
      </c>
      <c r="H17" s="633" t="n">
        <f aca="false">SUM(B17:G17)</f>
        <v>36315</v>
      </c>
      <c r="I17" s="636" t="n">
        <v>36315</v>
      </c>
      <c r="J17" s="569" t="n">
        <f aca="false">I17-H17</f>
        <v>0</v>
      </c>
      <c r="K17" s="636" t="n">
        <v>29363</v>
      </c>
      <c r="L17" s="637" t="n">
        <v>29363</v>
      </c>
      <c r="M17" s="594" t="n">
        <f aca="false">L17-K17</f>
        <v>0</v>
      </c>
      <c r="N17" s="465"/>
      <c r="O17" s="465"/>
      <c r="P17" s="465"/>
    </row>
    <row r="18" customFormat="false" ht="12.75" hidden="false" customHeight="false" outlineLevel="0" collapsed="false">
      <c r="A18" s="571" t="s">
        <v>521</v>
      </c>
      <c r="B18" s="522" t="n">
        <v>22870</v>
      </c>
      <c r="C18" s="522" t="n">
        <v>7733</v>
      </c>
      <c r="D18" s="522" t="n">
        <v>45</v>
      </c>
      <c r="E18" s="522" t="n">
        <v>25</v>
      </c>
      <c r="F18" s="522" t="n">
        <v>480</v>
      </c>
      <c r="G18" s="522" t="n">
        <v>777</v>
      </c>
      <c r="H18" s="633" t="n">
        <f aca="false">SUM(B18:G18)</f>
        <v>31930</v>
      </c>
      <c r="I18" s="636" t="n">
        <v>31930</v>
      </c>
      <c r="J18" s="569" t="n">
        <f aca="false">I18-H18</f>
        <v>0</v>
      </c>
      <c r="K18" s="636" t="n">
        <v>27743</v>
      </c>
      <c r="L18" s="637" t="n">
        <v>27743</v>
      </c>
      <c r="M18" s="572" t="n">
        <f aca="false">L18-K18</f>
        <v>0</v>
      </c>
      <c r="N18" s="465"/>
      <c r="O18" s="465"/>
      <c r="P18" s="465"/>
    </row>
    <row r="19" customFormat="false" ht="12.75" hidden="false" customHeight="false" outlineLevel="0" collapsed="false">
      <c r="A19" s="571" t="s">
        <v>522</v>
      </c>
      <c r="B19" s="522" t="n">
        <v>20865</v>
      </c>
      <c r="C19" s="522" t="n">
        <v>7043</v>
      </c>
      <c r="D19" s="522" t="n">
        <v>138</v>
      </c>
      <c r="E19" s="522" t="n">
        <v>37</v>
      </c>
      <c r="F19" s="522" t="n">
        <v>495</v>
      </c>
      <c r="G19" s="522" t="n">
        <v>1052</v>
      </c>
      <c r="H19" s="633" t="n">
        <f aca="false">SUM(B19:G19)</f>
        <v>29630</v>
      </c>
      <c r="I19" s="636" t="n">
        <v>29498</v>
      </c>
      <c r="J19" s="572" t="n">
        <f aca="false">I19-H19</f>
        <v>-132</v>
      </c>
      <c r="K19" s="636" t="n">
        <v>22806</v>
      </c>
      <c r="L19" s="637" t="n">
        <v>22806</v>
      </c>
      <c r="M19" s="572" t="n">
        <f aca="false">L19-K19</f>
        <v>0</v>
      </c>
      <c r="N19" s="465"/>
      <c r="O19" s="465"/>
      <c r="P19" s="465"/>
    </row>
    <row r="20" customFormat="false" ht="12.75" hidden="false" customHeight="false" outlineLevel="0" collapsed="false">
      <c r="A20" s="571" t="s">
        <v>523</v>
      </c>
      <c r="B20" s="522" t="n">
        <v>26064</v>
      </c>
      <c r="C20" s="522" t="n">
        <v>8858</v>
      </c>
      <c r="D20" s="522" t="n">
        <v>264</v>
      </c>
      <c r="E20" s="522" t="n">
        <v>54</v>
      </c>
      <c r="F20" s="522" t="n">
        <v>549</v>
      </c>
      <c r="G20" s="522" t="n">
        <v>719</v>
      </c>
      <c r="H20" s="638" t="n">
        <f aca="false">SUM(B20:G20)</f>
        <v>36508</v>
      </c>
      <c r="I20" s="636" t="n">
        <v>36508</v>
      </c>
      <c r="J20" s="569" t="n">
        <f aca="false">I20-H20</f>
        <v>0</v>
      </c>
      <c r="K20" s="636" t="n">
        <v>31857</v>
      </c>
      <c r="L20" s="637" t="n">
        <v>31857</v>
      </c>
      <c r="M20" s="593" t="n">
        <f aca="false">L20-K20</f>
        <v>0</v>
      </c>
      <c r="N20" s="465"/>
      <c r="O20" s="465"/>
      <c r="P20" s="465"/>
    </row>
    <row r="21" customFormat="false" ht="13.5" hidden="false" customHeight="false" outlineLevel="0" collapsed="false">
      <c r="A21" s="571" t="s">
        <v>576</v>
      </c>
      <c r="B21" s="522" t="n">
        <v>26082</v>
      </c>
      <c r="C21" s="522" t="n">
        <v>8882</v>
      </c>
      <c r="D21" s="522" t="n">
        <v>69</v>
      </c>
      <c r="E21" s="522" t="n">
        <v>193</v>
      </c>
      <c r="F21" s="522" t="n">
        <v>620</v>
      </c>
      <c r="G21" s="522" t="n">
        <v>1191</v>
      </c>
      <c r="H21" s="639" t="n">
        <f aca="false">SUM(B21:G21)</f>
        <v>37037</v>
      </c>
      <c r="I21" s="636" t="n">
        <v>37037</v>
      </c>
      <c r="J21" s="569" t="n">
        <f aca="false">I21-H21</f>
        <v>0</v>
      </c>
      <c r="K21" s="636" t="n">
        <v>33110</v>
      </c>
      <c r="L21" s="640" t="n">
        <v>33110</v>
      </c>
      <c r="M21" s="593" t="n">
        <f aca="false">L21-K21</f>
        <v>0</v>
      </c>
      <c r="N21" s="465"/>
      <c r="O21" s="465"/>
      <c r="P21" s="465"/>
    </row>
    <row r="22" customFormat="false" ht="15.75" hidden="false" customHeight="false" outlineLevel="0" collapsed="false">
      <c r="A22" s="487" t="s">
        <v>525</v>
      </c>
      <c r="B22" s="581" t="n">
        <f aca="false">SUM(B9:B21)</f>
        <v>323671</v>
      </c>
      <c r="C22" s="581" t="n">
        <f aca="false">SUM(C9:C21)</f>
        <v>109548</v>
      </c>
      <c r="D22" s="581" t="n">
        <f aca="false">SUM(D9:D21)</f>
        <v>2074</v>
      </c>
      <c r="E22" s="581" t="n">
        <f aca="false">SUM(E9:E21)</f>
        <v>759</v>
      </c>
      <c r="F22" s="581" t="n">
        <f aca="false">SUM(F9:F21)</f>
        <v>7360</v>
      </c>
      <c r="G22" s="581" t="n">
        <f aca="false">SUM(G9:G21)</f>
        <v>12103</v>
      </c>
      <c r="H22" s="582" t="n">
        <f aca="false">SUM(H9:H21)</f>
        <v>455515</v>
      </c>
      <c r="I22" s="641" t="n">
        <f aca="false">SUM(I9:I21)</f>
        <v>456096</v>
      </c>
      <c r="J22" s="582" t="n">
        <f aca="false">I22-H22</f>
        <v>581</v>
      </c>
      <c r="K22" s="631" t="n">
        <f aca="false">SUM(K9:K21)</f>
        <v>387673</v>
      </c>
      <c r="L22" s="632" t="n">
        <f aca="false">SUM(L9:L21)</f>
        <v>387673</v>
      </c>
      <c r="M22" s="582" t="n">
        <f aca="false">SUM(M9:M21)</f>
        <v>0</v>
      </c>
      <c r="N22" s="465"/>
      <c r="O22" s="465"/>
      <c r="P22" s="465"/>
    </row>
    <row r="23" customFormat="false" ht="12.75" hidden="false" customHeight="false" outlineLevel="0" collapsed="false">
      <c r="A23" s="54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</row>
    <row r="24" customFormat="false" ht="12.75" hidden="false" customHeight="false" outlineLevel="0" collapsed="false">
      <c r="A24" s="545"/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</row>
    <row r="25" customFormat="false" ht="12.75" hidden="false" customHeight="false" outlineLevel="0" collapsed="false">
      <c r="A25" s="54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</row>
    <row r="26" customFormat="false" ht="12.75" hidden="false" customHeight="false" outlineLevel="0" collapsed="false">
      <c r="A26" s="545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</row>
    <row r="27" customFormat="false" ht="12.75" hidden="false" customHeight="false" outlineLevel="0" collapsed="false">
      <c r="A27" s="545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</row>
    <row r="28" customFormat="false" ht="12.75" hidden="false" customHeight="false" outlineLevel="0" collapsed="false">
      <c r="A28" s="545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</row>
    <row r="29" customFormat="false" ht="12.75" hidden="false" customHeight="false" outlineLevel="0" collapsed="false">
      <c r="A29" s="545"/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</row>
    <row r="30" customFormat="false" ht="12.75" hidden="false" customHeight="false" outlineLevel="0" collapsed="false">
      <c r="A30" s="545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</row>
    <row r="31" customFormat="false" ht="12.75" hidden="false" customHeight="false" outlineLevel="0" collapsed="false">
      <c r="A31" s="54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</row>
    <row r="32" customFormat="false" ht="12.75" hidden="false" customHeight="false" outlineLevel="0" collapsed="false">
      <c r="A32" s="545"/>
      <c r="B32" s="465"/>
      <c r="C32" s="465"/>
      <c r="D32" s="465"/>
      <c r="E32" s="465"/>
      <c r="F32" s="465"/>
      <c r="G32" s="465"/>
      <c r="H32" s="544"/>
      <c r="I32" s="465"/>
      <c r="J32" s="465"/>
      <c r="K32" s="465"/>
      <c r="L32" s="465"/>
      <c r="M32" s="465"/>
      <c r="N32" s="465"/>
      <c r="O32" s="465"/>
      <c r="P32" s="465"/>
    </row>
    <row r="33" customFormat="false" ht="12.75" hidden="false" customHeight="false" outlineLevel="0" collapsed="false">
      <c r="A33" s="545"/>
      <c r="B33" s="465"/>
      <c r="C33" s="465"/>
      <c r="D33" s="465"/>
      <c r="E33" s="465"/>
      <c r="F33" s="465"/>
      <c r="G33" s="465"/>
      <c r="H33" s="531"/>
      <c r="I33" s="465"/>
      <c r="J33" s="465"/>
      <c r="K33" s="465"/>
      <c r="L33" s="465"/>
      <c r="M33" s="465"/>
      <c r="N33" s="465"/>
      <c r="O33" s="465"/>
      <c r="P33" s="465"/>
    </row>
    <row r="34" customFormat="false" ht="12.75" hidden="false" customHeight="false" outlineLevel="0" collapsed="false">
      <c r="A34" s="545"/>
      <c r="B34" s="465"/>
      <c r="C34" s="465"/>
      <c r="D34" s="465"/>
      <c r="E34" s="465"/>
      <c r="F34" s="465"/>
      <c r="G34" s="465"/>
      <c r="H34" s="544"/>
      <c r="I34" s="465"/>
      <c r="J34" s="465"/>
      <c r="K34" s="465"/>
      <c r="L34" s="465"/>
      <c r="M34" s="465"/>
      <c r="N34" s="465"/>
      <c r="O34" s="465"/>
      <c r="P34" s="465"/>
    </row>
    <row r="35" customFormat="false" ht="13.5" hidden="false" customHeight="false" outlineLevel="0" collapsed="false">
      <c r="A35" s="545"/>
      <c r="B35" s="548"/>
      <c r="C35" s="548"/>
      <c r="D35" s="548"/>
      <c r="E35" s="548"/>
      <c r="F35" s="548"/>
      <c r="G35" s="548"/>
      <c r="H35" s="548"/>
      <c r="I35" s="548"/>
      <c r="J35" s="610"/>
      <c r="K35" s="465"/>
      <c r="L35" s="465"/>
      <c r="M35" s="612" t="s">
        <v>551</v>
      </c>
      <c r="N35" s="465"/>
      <c r="O35" s="465"/>
      <c r="P35" s="465"/>
    </row>
    <row r="36" customFormat="false" ht="12.75" hidden="false" customHeight="false" outlineLevel="0" collapsed="false">
      <c r="A36" s="613" t="s">
        <v>203</v>
      </c>
      <c r="B36" s="614" t="s">
        <v>579</v>
      </c>
      <c r="C36" s="614" t="s">
        <v>580</v>
      </c>
      <c r="D36" s="614" t="s">
        <v>581</v>
      </c>
      <c r="E36" s="614" t="s">
        <v>582</v>
      </c>
      <c r="F36" s="614" t="s">
        <v>583</v>
      </c>
      <c r="G36" s="614" t="s">
        <v>584</v>
      </c>
      <c r="H36" s="615" t="s">
        <v>567</v>
      </c>
      <c r="I36" s="614" t="s">
        <v>585</v>
      </c>
      <c r="J36" s="553" t="s">
        <v>586</v>
      </c>
      <c r="K36" s="616" t="s">
        <v>567</v>
      </c>
      <c r="L36" s="617" t="s">
        <v>585</v>
      </c>
      <c r="M36" s="618" t="s">
        <v>586</v>
      </c>
      <c r="N36" s="465"/>
      <c r="O36" s="465"/>
      <c r="P36" s="465"/>
    </row>
    <row r="37" customFormat="false" ht="12.75" hidden="false" customHeight="false" outlineLevel="0" collapsed="false">
      <c r="A37" s="619"/>
      <c r="B37" s="620"/>
      <c r="C37" s="620"/>
      <c r="D37" s="620"/>
      <c r="E37" s="621" t="s">
        <v>587</v>
      </c>
      <c r="F37" s="620"/>
      <c r="G37" s="620"/>
      <c r="H37" s="622" t="s">
        <v>588</v>
      </c>
      <c r="I37" s="621" t="s">
        <v>589</v>
      </c>
      <c r="J37" s="557" t="s">
        <v>590</v>
      </c>
      <c r="K37" s="623" t="s">
        <v>588</v>
      </c>
      <c r="L37" s="624" t="s">
        <v>589</v>
      </c>
      <c r="M37" s="557" t="s">
        <v>590</v>
      </c>
      <c r="N37" s="465"/>
      <c r="O37" s="465"/>
      <c r="P37" s="465"/>
    </row>
    <row r="38" customFormat="false" ht="13.5" hidden="false" customHeight="false" outlineLevel="0" collapsed="false">
      <c r="A38" s="625"/>
      <c r="B38" s="626"/>
      <c r="C38" s="626"/>
      <c r="D38" s="626"/>
      <c r="E38" s="626"/>
      <c r="F38" s="626"/>
      <c r="G38" s="626"/>
      <c r="H38" s="561" t="n">
        <v>2020</v>
      </c>
      <c r="I38" s="627" t="n">
        <v>2020</v>
      </c>
      <c r="J38" s="560" t="n">
        <v>2020</v>
      </c>
      <c r="K38" s="561" t="n">
        <v>2019</v>
      </c>
      <c r="L38" s="627" t="n">
        <v>2019</v>
      </c>
      <c r="M38" s="560" t="n">
        <v>2019</v>
      </c>
      <c r="N38" s="465"/>
      <c r="O38" s="465"/>
      <c r="P38" s="465"/>
    </row>
    <row r="39" customFormat="false" ht="13.5" hidden="false" customHeight="false" outlineLevel="0" collapsed="false">
      <c r="A39" s="474" t="s">
        <v>441</v>
      </c>
      <c r="B39" s="642"/>
      <c r="C39" s="642"/>
      <c r="D39" s="642"/>
      <c r="E39" s="642"/>
      <c r="F39" s="642"/>
      <c r="G39" s="642"/>
      <c r="H39" s="643"/>
      <c r="I39" s="642"/>
      <c r="J39" s="602"/>
      <c r="K39" s="643"/>
      <c r="L39" s="644"/>
      <c r="M39" s="602"/>
      <c r="N39" s="465"/>
      <c r="O39" s="465"/>
      <c r="P39" s="465"/>
    </row>
    <row r="40" customFormat="false" ht="12.75" hidden="false" customHeight="false" outlineLevel="0" collapsed="false">
      <c r="A40" s="567" t="s">
        <v>526</v>
      </c>
      <c r="B40" s="519" t="n">
        <v>3235</v>
      </c>
      <c r="C40" s="519" t="n">
        <v>1062</v>
      </c>
      <c r="D40" s="519" t="n">
        <v>0</v>
      </c>
      <c r="E40" s="519" t="n">
        <v>0</v>
      </c>
      <c r="F40" s="519" t="n">
        <v>65</v>
      </c>
      <c r="G40" s="519" t="n">
        <v>21</v>
      </c>
      <c r="H40" s="638" t="n">
        <f aca="false">SUM(B40:G40)</f>
        <v>4383</v>
      </c>
      <c r="I40" s="634" t="n">
        <v>4383</v>
      </c>
      <c r="J40" s="569" t="n">
        <f aca="false">I40-H40</f>
        <v>0</v>
      </c>
      <c r="K40" s="634" t="n">
        <v>4276</v>
      </c>
      <c r="L40" s="635" t="n">
        <v>4276</v>
      </c>
      <c r="M40" s="645" t="n">
        <f aca="false">L40-K40</f>
        <v>0</v>
      </c>
      <c r="N40" s="465"/>
      <c r="O40" s="465"/>
      <c r="P40" s="465"/>
    </row>
    <row r="41" customFormat="false" ht="12.75" hidden="false" customHeight="false" outlineLevel="0" collapsed="false">
      <c r="A41" s="571" t="s">
        <v>527</v>
      </c>
      <c r="B41" s="522" t="n">
        <v>12000</v>
      </c>
      <c r="C41" s="522" t="n">
        <v>4052</v>
      </c>
      <c r="D41" s="522" t="n">
        <v>0</v>
      </c>
      <c r="E41" s="522" t="n">
        <v>36</v>
      </c>
      <c r="F41" s="522" t="n">
        <v>247</v>
      </c>
      <c r="G41" s="522" t="n">
        <v>94</v>
      </c>
      <c r="H41" s="638" t="n">
        <f aca="false">SUM(B41:G41)</f>
        <v>16429</v>
      </c>
      <c r="I41" s="636" t="n">
        <v>16429</v>
      </c>
      <c r="J41" s="569" t="n">
        <f aca="false">I41-H41</f>
        <v>0</v>
      </c>
      <c r="K41" s="636" t="n">
        <v>14267</v>
      </c>
      <c r="L41" s="637" t="n">
        <v>14267</v>
      </c>
      <c r="M41" s="594" t="n">
        <f aca="false">L41-K41</f>
        <v>0</v>
      </c>
      <c r="N41" s="465"/>
      <c r="O41" s="465"/>
      <c r="P41" s="465"/>
    </row>
    <row r="42" customFormat="false" ht="12.75" hidden="false" customHeight="false" outlineLevel="0" collapsed="false">
      <c r="A42" s="571" t="s">
        <v>528</v>
      </c>
      <c r="B42" s="522" t="n">
        <v>5876</v>
      </c>
      <c r="C42" s="522" t="n">
        <v>1995</v>
      </c>
      <c r="D42" s="522" t="n">
        <v>0</v>
      </c>
      <c r="E42" s="522" t="n">
        <v>0</v>
      </c>
      <c r="F42" s="522" t="n">
        <v>117</v>
      </c>
      <c r="G42" s="522" t="n">
        <v>0</v>
      </c>
      <c r="H42" s="638" t="n">
        <f aca="false">SUM(B42:G42)</f>
        <v>7988</v>
      </c>
      <c r="I42" s="636" t="n">
        <v>7988</v>
      </c>
      <c r="J42" s="569" t="n">
        <f aca="false">I42-H42</f>
        <v>0</v>
      </c>
      <c r="K42" s="636" t="n">
        <v>6986</v>
      </c>
      <c r="L42" s="637" t="n">
        <v>6986</v>
      </c>
      <c r="M42" s="572" t="n">
        <f aca="false">L42-K42</f>
        <v>0</v>
      </c>
      <c r="N42" s="465"/>
      <c r="O42" s="465"/>
      <c r="P42" s="465"/>
    </row>
    <row r="43" customFormat="false" ht="12.75" hidden="false" customHeight="false" outlineLevel="0" collapsed="false">
      <c r="A43" s="571" t="s">
        <v>529</v>
      </c>
      <c r="B43" s="522" t="n">
        <v>9924</v>
      </c>
      <c r="C43" s="522" t="n">
        <v>3299</v>
      </c>
      <c r="D43" s="522" t="n">
        <v>0</v>
      </c>
      <c r="E43" s="522" t="n">
        <v>38</v>
      </c>
      <c r="F43" s="522" t="n">
        <v>210</v>
      </c>
      <c r="G43" s="522" t="n">
        <v>11</v>
      </c>
      <c r="H43" s="638" t="n">
        <f aca="false">SUM(B43:G43)</f>
        <v>13482</v>
      </c>
      <c r="I43" s="636" t="n">
        <v>13482</v>
      </c>
      <c r="J43" s="569" t="n">
        <f aca="false">I43-H43</f>
        <v>0</v>
      </c>
      <c r="K43" s="636" t="n">
        <v>6718</v>
      </c>
      <c r="L43" s="637" t="n">
        <v>6718</v>
      </c>
      <c r="M43" s="594" t="n">
        <f aca="false">L43-K43</f>
        <v>0</v>
      </c>
      <c r="N43" s="465"/>
      <c r="O43" s="465"/>
      <c r="P43" s="465"/>
    </row>
    <row r="44" customFormat="false" ht="12.75" hidden="false" customHeight="false" outlineLevel="0" collapsed="false">
      <c r="A44" s="571" t="s">
        <v>530</v>
      </c>
      <c r="B44" s="522" t="n">
        <v>13147</v>
      </c>
      <c r="C44" s="522" t="n">
        <v>4387</v>
      </c>
      <c r="D44" s="522" t="n">
        <v>0</v>
      </c>
      <c r="E44" s="522" t="n">
        <v>146</v>
      </c>
      <c r="F44" s="522" t="n">
        <v>267</v>
      </c>
      <c r="G44" s="522" t="n">
        <v>186</v>
      </c>
      <c r="H44" s="638" t="n">
        <f aca="false">SUM(B44:G44)</f>
        <v>18133</v>
      </c>
      <c r="I44" s="636" t="n">
        <v>18133</v>
      </c>
      <c r="J44" s="569" t="n">
        <f aca="false">I44-H44</f>
        <v>0</v>
      </c>
      <c r="K44" s="636" t="n">
        <v>16806</v>
      </c>
      <c r="L44" s="637" t="n">
        <v>16806</v>
      </c>
      <c r="M44" s="572" t="n">
        <f aca="false">L44-K44</f>
        <v>0</v>
      </c>
      <c r="N44" s="465"/>
      <c r="O44" s="465"/>
      <c r="P44" s="465"/>
    </row>
    <row r="45" customFormat="false" ht="12.75" hidden="false" customHeight="false" outlineLevel="0" collapsed="false">
      <c r="A45" s="571" t="s">
        <v>531</v>
      </c>
      <c r="B45" s="522" t="n">
        <v>6967</v>
      </c>
      <c r="C45" s="522" t="n">
        <v>2335</v>
      </c>
      <c r="D45" s="522" t="n">
        <v>0</v>
      </c>
      <c r="E45" s="522" t="n">
        <v>0</v>
      </c>
      <c r="F45" s="522" t="n">
        <v>140</v>
      </c>
      <c r="G45" s="522" t="n">
        <v>0</v>
      </c>
      <c r="H45" s="638" t="n">
        <f aca="false">SUM(B45:G45)</f>
        <v>9442</v>
      </c>
      <c r="I45" s="636" t="n">
        <v>9442</v>
      </c>
      <c r="J45" s="569" t="n">
        <f aca="false">I45-H45</f>
        <v>0</v>
      </c>
      <c r="K45" s="636" t="n">
        <v>8048</v>
      </c>
      <c r="L45" s="637" t="n">
        <v>8048</v>
      </c>
      <c r="M45" s="572" t="n">
        <f aca="false">L45-K45</f>
        <v>0</v>
      </c>
      <c r="N45" s="465"/>
      <c r="O45" s="465"/>
      <c r="P45" s="465"/>
    </row>
    <row r="46" customFormat="false" ht="12.75" hidden="false" customHeight="false" outlineLevel="0" collapsed="false">
      <c r="A46" s="571" t="s">
        <v>559</v>
      </c>
      <c r="B46" s="522" t="n">
        <v>6833</v>
      </c>
      <c r="C46" s="522" t="n">
        <v>2306</v>
      </c>
      <c r="D46" s="522" t="n">
        <v>0</v>
      </c>
      <c r="E46" s="522" t="n">
        <v>0</v>
      </c>
      <c r="F46" s="522" t="n">
        <v>242</v>
      </c>
      <c r="G46" s="522" t="n">
        <v>45</v>
      </c>
      <c r="H46" s="638" t="n">
        <f aca="false">SUM(B46:G46)</f>
        <v>9426</v>
      </c>
      <c r="I46" s="636" t="n">
        <v>9426</v>
      </c>
      <c r="J46" s="569" t="n">
        <f aca="false">I46-H46</f>
        <v>0</v>
      </c>
      <c r="K46" s="636" t="n">
        <v>8217</v>
      </c>
      <c r="L46" s="637" t="n">
        <v>8217</v>
      </c>
      <c r="M46" s="594" t="n">
        <f aca="false">L46-K46</f>
        <v>0</v>
      </c>
      <c r="N46" s="465"/>
      <c r="O46" s="465"/>
      <c r="P46" s="465"/>
    </row>
    <row r="47" customFormat="false" ht="12.75" hidden="false" customHeight="false" outlineLevel="0" collapsed="false">
      <c r="A47" s="571" t="s">
        <v>533</v>
      </c>
      <c r="B47" s="522" t="n">
        <v>9240</v>
      </c>
      <c r="C47" s="522" t="n">
        <v>3084</v>
      </c>
      <c r="D47" s="522" t="n">
        <v>0</v>
      </c>
      <c r="E47" s="522" t="n">
        <v>19</v>
      </c>
      <c r="F47" s="522" t="n">
        <v>184</v>
      </c>
      <c r="G47" s="522" t="n">
        <v>97</v>
      </c>
      <c r="H47" s="638" t="n">
        <f aca="false">SUM(B47:G47)</f>
        <v>12624</v>
      </c>
      <c r="I47" s="636" t="n">
        <v>12624</v>
      </c>
      <c r="J47" s="569" t="n">
        <f aca="false">I47-H47</f>
        <v>0</v>
      </c>
      <c r="K47" s="636" t="n">
        <v>11574</v>
      </c>
      <c r="L47" s="637" t="n">
        <v>11574</v>
      </c>
      <c r="M47" s="594" t="n">
        <f aca="false">L47-K47</f>
        <v>0</v>
      </c>
      <c r="N47" s="465"/>
      <c r="O47" s="465"/>
      <c r="P47" s="465"/>
    </row>
    <row r="48" customFormat="false" ht="12.75" hidden="false" customHeight="false" outlineLevel="0" collapsed="false">
      <c r="A48" s="571" t="s">
        <v>534</v>
      </c>
      <c r="B48" s="522" t="n">
        <v>8383</v>
      </c>
      <c r="C48" s="522" t="n">
        <v>2856</v>
      </c>
      <c r="D48" s="522" t="n">
        <v>0</v>
      </c>
      <c r="E48" s="522" t="n">
        <v>0</v>
      </c>
      <c r="F48" s="522" t="n">
        <v>167</v>
      </c>
      <c r="G48" s="522" t="n">
        <v>0</v>
      </c>
      <c r="H48" s="638" t="n">
        <f aca="false">SUM(B48:G48)</f>
        <v>11406</v>
      </c>
      <c r="I48" s="636" t="n">
        <v>11406</v>
      </c>
      <c r="J48" s="569" t="n">
        <f aca="false">I48-H48</f>
        <v>0</v>
      </c>
      <c r="K48" s="636" t="n">
        <v>10001</v>
      </c>
      <c r="L48" s="637" t="n">
        <v>10001</v>
      </c>
      <c r="M48" s="572" t="n">
        <f aca="false">L48-K48</f>
        <v>0</v>
      </c>
      <c r="N48" s="465"/>
      <c r="O48" s="465"/>
      <c r="P48" s="465"/>
    </row>
    <row r="49" customFormat="false" ht="12.75" hidden="false" customHeight="false" outlineLevel="0" collapsed="false">
      <c r="A49" s="567" t="s">
        <v>535</v>
      </c>
      <c r="B49" s="519" t="n">
        <v>10945</v>
      </c>
      <c r="C49" s="519" t="n">
        <v>3676</v>
      </c>
      <c r="D49" s="519" t="n">
        <v>0</v>
      </c>
      <c r="E49" s="519" t="n">
        <v>0</v>
      </c>
      <c r="F49" s="519" t="n">
        <v>441</v>
      </c>
      <c r="G49" s="519" t="n">
        <v>60</v>
      </c>
      <c r="H49" s="638" t="n">
        <f aca="false">SUM(B49:G49)</f>
        <v>15122</v>
      </c>
      <c r="I49" s="634" t="n">
        <v>15122</v>
      </c>
      <c r="J49" s="569" t="n">
        <f aca="false">I49-H49</f>
        <v>0</v>
      </c>
      <c r="K49" s="634" t="n">
        <v>13990</v>
      </c>
      <c r="L49" s="646" t="n">
        <v>13990</v>
      </c>
      <c r="M49" s="594" t="n">
        <f aca="false">L49-K49</f>
        <v>0</v>
      </c>
      <c r="N49" s="465"/>
      <c r="O49" s="465"/>
      <c r="P49" s="465"/>
    </row>
    <row r="50" customFormat="false" ht="12.75" hidden="false" customHeight="false" outlineLevel="0" collapsed="false">
      <c r="A50" s="571" t="s">
        <v>536</v>
      </c>
      <c r="B50" s="522" t="n">
        <v>11315</v>
      </c>
      <c r="C50" s="522" t="n">
        <v>3793</v>
      </c>
      <c r="D50" s="522" t="n">
        <v>79</v>
      </c>
      <c r="E50" s="522" t="n">
        <v>0</v>
      </c>
      <c r="F50" s="522" t="n">
        <v>167</v>
      </c>
      <c r="G50" s="522" t="n">
        <v>0</v>
      </c>
      <c r="H50" s="638" t="n">
        <f aca="false">SUM(B50:G50)</f>
        <v>15354</v>
      </c>
      <c r="I50" s="636" t="n">
        <v>15354</v>
      </c>
      <c r="J50" s="572" t="n">
        <f aca="false">I50-H50</f>
        <v>0</v>
      </c>
      <c r="K50" s="636" t="n">
        <v>13505</v>
      </c>
      <c r="L50" s="637" t="n">
        <v>13505</v>
      </c>
      <c r="M50" s="572" t="n">
        <f aca="false">L50-K50</f>
        <v>0</v>
      </c>
      <c r="N50" s="465"/>
      <c r="O50" s="465"/>
      <c r="P50" s="465"/>
    </row>
    <row r="51" customFormat="false" ht="12.75" hidden="false" customHeight="false" outlineLevel="0" collapsed="false">
      <c r="A51" s="571" t="s">
        <v>537</v>
      </c>
      <c r="B51" s="522" t="n">
        <v>10393</v>
      </c>
      <c r="C51" s="522" t="n">
        <v>3522</v>
      </c>
      <c r="D51" s="522" t="n">
        <v>0</v>
      </c>
      <c r="E51" s="522" t="n">
        <v>5</v>
      </c>
      <c r="F51" s="522" t="n">
        <v>246</v>
      </c>
      <c r="G51" s="522" t="n">
        <v>0</v>
      </c>
      <c r="H51" s="638" t="n">
        <f aca="false">SUM(B51:G51)</f>
        <v>14166</v>
      </c>
      <c r="I51" s="636" t="n">
        <v>14166</v>
      </c>
      <c r="J51" s="572" t="n">
        <f aca="false">I51-H51</f>
        <v>0</v>
      </c>
      <c r="K51" s="636" t="n">
        <v>12918</v>
      </c>
      <c r="L51" s="637" t="n">
        <v>12918</v>
      </c>
      <c r="M51" s="572" t="n">
        <f aca="false">L51-K51</f>
        <v>0</v>
      </c>
      <c r="N51" s="465"/>
      <c r="O51" s="465"/>
      <c r="P51" s="465"/>
    </row>
    <row r="52" customFormat="false" ht="12.75" hidden="false" customHeight="false" outlineLevel="0" collapsed="false">
      <c r="A52" s="567" t="s">
        <v>538</v>
      </c>
      <c r="B52" s="519" t="n">
        <v>5664</v>
      </c>
      <c r="C52" s="519" t="n">
        <v>1919</v>
      </c>
      <c r="D52" s="519" t="n">
        <v>0</v>
      </c>
      <c r="E52" s="519" t="n">
        <v>0</v>
      </c>
      <c r="F52" s="519" t="n">
        <v>123</v>
      </c>
      <c r="G52" s="519" t="n">
        <v>43</v>
      </c>
      <c r="H52" s="638" t="n">
        <f aca="false">SUM(B52:G52)</f>
        <v>7749</v>
      </c>
      <c r="I52" s="636" t="n">
        <v>7749</v>
      </c>
      <c r="J52" s="569" t="n">
        <f aca="false">I52-H52</f>
        <v>0</v>
      </c>
      <c r="K52" s="636" t="n">
        <v>7178</v>
      </c>
      <c r="L52" s="637" t="n">
        <v>7178</v>
      </c>
      <c r="M52" s="569" t="n">
        <f aca="false">L52-K52</f>
        <v>0</v>
      </c>
      <c r="N52" s="465"/>
      <c r="O52" s="465"/>
      <c r="P52" s="465"/>
    </row>
    <row r="53" customFormat="false" ht="12.75" hidden="false" customHeight="false" outlineLevel="0" collapsed="false">
      <c r="A53" s="571" t="s">
        <v>539</v>
      </c>
      <c r="B53" s="522" t="n">
        <v>11309</v>
      </c>
      <c r="C53" s="522" t="n">
        <v>3762</v>
      </c>
      <c r="D53" s="522" t="n">
        <v>0</v>
      </c>
      <c r="E53" s="522" t="n">
        <v>0</v>
      </c>
      <c r="F53" s="522" t="n">
        <v>223</v>
      </c>
      <c r="G53" s="522" t="n">
        <v>0</v>
      </c>
      <c r="H53" s="638" t="n">
        <f aca="false">SUM(B53:G53)</f>
        <v>15294</v>
      </c>
      <c r="I53" s="636" t="n">
        <v>15294</v>
      </c>
      <c r="J53" s="572" t="n">
        <f aca="false">I53-H53</f>
        <v>0</v>
      </c>
      <c r="K53" s="636" t="n">
        <v>13897</v>
      </c>
      <c r="L53" s="637" t="n">
        <v>13897</v>
      </c>
      <c r="M53" s="572" t="n">
        <f aca="false">L53-K53</f>
        <v>0</v>
      </c>
      <c r="N53" s="465"/>
      <c r="O53" s="465"/>
      <c r="P53" s="465"/>
    </row>
    <row r="54" customFormat="false" ht="12.75" hidden="false" customHeight="false" outlineLevel="0" collapsed="false">
      <c r="A54" s="567" t="s">
        <v>540</v>
      </c>
      <c r="B54" s="519" t="n">
        <v>5535</v>
      </c>
      <c r="C54" s="519" t="n">
        <v>1868</v>
      </c>
      <c r="D54" s="519" t="n">
        <v>0</v>
      </c>
      <c r="E54" s="519" t="n">
        <v>39</v>
      </c>
      <c r="F54" s="519" t="n">
        <v>115</v>
      </c>
      <c r="G54" s="647" t="n">
        <v>0</v>
      </c>
      <c r="H54" s="638" t="n">
        <f aca="false">SUM(B54:G54)</f>
        <v>7557</v>
      </c>
      <c r="I54" s="634" t="n">
        <v>7557</v>
      </c>
      <c r="J54" s="569" t="n">
        <f aca="false">I54-H54</f>
        <v>0</v>
      </c>
      <c r="K54" s="634" t="n">
        <v>6646</v>
      </c>
      <c r="L54" s="646" t="n">
        <v>6646</v>
      </c>
      <c r="M54" s="569" t="n">
        <f aca="false">L54-K54</f>
        <v>0</v>
      </c>
      <c r="N54" s="465"/>
      <c r="O54" s="465"/>
      <c r="P54" s="465"/>
    </row>
    <row r="55" customFormat="false" ht="12.75" hidden="false" customHeight="false" outlineLevel="0" collapsed="false">
      <c r="A55" s="571" t="s">
        <v>521</v>
      </c>
      <c r="B55" s="522" t="n">
        <v>5702</v>
      </c>
      <c r="C55" s="522" t="n">
        <v>1915</v>
      </c>
      <c r="D55" s="522" t="n">
        <v>0</v>
      </c>
      <c r="E55" s="522" t="n">
        <v>0</v>
      </c>
      <c r="F55" s="522" t="n">
        <v>118</v>
      </c>
      <c r="G55" s="522" t="n">
        <v>23</v>
      </c>
      <c r="H55" s="638" t="n">
        <f aca="false">SUM(B55:G55)</f>
        <v>7758</v>
      </c>
      <c r="I55" s="636" t="n">
        <v>7758</v>
      </c>
      <c r="J55" s="569" t="n">
        <f aca="false">I55-H55</f>
        <v>0</v>
      </c>
      <c r="K55" s="636" t="n">
        <v>6835</v>
      </c>
      <c r="L55" s="637" t="n">
        <v>6835</v>
      </c>
      <c r="M55" s="594" t="n">
        <f aca="false">L55-K55</f>
        <v>0</v>
      </c>
      <c r="N55" s="465"/>
      <c r="O55" s="465"/>
      <c r="P55" s="465"/>
    </row>
    <row r="56" customFormat="false" ht="12.75" hidden="false" customHeight="false" outlineLevel="0" collapsed="false">
      <c r="A56" s="571" t="s">
        <v>522</v>
      </c>
      <c r="B56" s="522" t="n">
        <v>3577</v>
      </c>
      <c r="C56" s="522" t="n">
        <v>1227</v>
      </c>
      <c r="D56" s="522" t="n">
        <v>0</v>
      </c>
      <c r="E56" s="522" t="n">
        <v>0</v>
      </c>
      <c r="F56" s="522" t="n">
        <v>73</v>
      </c>
      <c r="G56" s="522" t="n">
        <v>0</v>
      </c>
      <c r="H56" s="638" t="n">
        <f aca="false">SUM(B56:G56)</f>
        <v>4877</v>
      </c>
      <c r="I56" s="636" t="n">
        <v>4877</v>
      </c>
      <c r="J56" s="569" t="n">
        <f aca="false">I56-H56</f>
        <v>0</v>
      </c>
      <c r="K56" s="636" t="n">
        <v>4864</v>
      </c>
      <c r="L56" s="637" t="n">
        <v>4864</v>
      </c>
      <c r="M56" s="572" t="n">
        <f aca="false">L56-K56</f>
        <v>0</v>
      </c>
      <c r="N56" s="465"/>
      <c r="O56" s="465"/>
      <c r="P56" s="465"/>
    </row>
    <row r="57" customFormat="false" ht="12.75" hidden="false" customHeight="false" outlineLevel="0" collapsed="false">
      <c r="A57" s="571" t="s">
        <v>543</v>
      </c>
      <c r="B57" s="522" t="n">
        <v>5525</v>
      </c>
      <c r="C57" s="522" t="n">
        <v>1877</v>
      </c>
      <c r="D57" s="522" t="n">
        <v>0</v>
      </c>
      <c r="E57" s="522" t="n">
        <v>14</v>
      </c>
      <c r="F57" s="522" t="n">
        <v>123</v>
      </c>
      <c r="G57" s="522" t="n">
        <v>25</v>
      </c>
      <c r="H57" s="638" t="n">
        <f aca="false">SUM(B57:G57)</f>
        <v>7564</v>
      </c>
      <c r="I57" s="636" t="n">
        <v>7564</v>
      </c>
      <c r="J57" s="569" t="n">
        <f aca="false">I57-H57</f>
        <v>0</v>
      </c>
      <c r="K57" s="636" t="n">
        <v>6257</v>
      </c>
      <c r="L57" s="637" t="n">
        <v>6257</v>
      </c>
      <c r="M57" s="594" t="n">
        <f aca="false">L57-K57</f>
        <v>0</v>
      </c>
      <c r="N57" s="465"/>
      <c r="O57" s="465"/>
      <c r="P57" s="465"/>
    </row>
    <row r="58" customFormat="false" ht="12.75" hidden="false" customHeight="false" outlineLevel="0" collapsed="false">
      <c r="A58" s="571" t="s">
        <v>544</v>
      </c>
      <c r="B58" s="522" t="n">
        <v>5403</v>
      </c>
      <c r="C58" s="522" t="n">
        <v>1802</v>
      </c>
      <c r="D58" s="522" t="n">
        <v>0</v>
      </c>
      <c r="E58" s="522" t="n">
        <v>11</v>
      </c>
      <c r="F58" s="522" t="n">
        <v>161</v>
      </c>
      <c r="G58" s="522" t="n">
        <v>5</v>
      </c>
      <c r="H58" s="638" t="n">
        <f aca="false">SUM(B58:G58)</f>
        <v>7382</v>
      </c>
      <c r="I58" s="636" t="n">
        <v>7382</v>
      </c>
      <c r="J58" s="569" t="n">
        <f aca="false">I58-H58</f>
        <v>0</v>
      </c>
      <c r="K58" s="636" t="n">
        <v>8825</v>
      </c>
      <c r="L58" s="637" t="n">
        <v>8825</v>
      </c>
      <c r="M58" s="572" t="n">
        <f aca="false">L58-K58</f>
        <v>0</v>
      </c>
      <c r="N58" s="465"/>
      <c r="O58" s="465"/>
      <c r="P58" s="465"/>
    </row>
    <row r="59" customFormat="false" ht="13.5" hidden="false" customHeight="false" outlineLevel="0" collapsed="false">
      <c r="A59" s="571" t="s">
        <v>545</v>
      </c>
      <c r="B59" s="522" t="n">
        <v>5678</v>
      </c>
      <c r="C59" s="522" t="n">
        <v>1937</v>
      </c>
      <c r="D59" s="522" t="n">
        <v>0</v>
      </c>
      <c r="E59" s="522" t="n">
        <v>1</v>
      </c>
      <c r="F59" s="522" t="n">
        <v>155</v>
      </c>
      <c r="G59" s="522" t="n">
        <v>50</v>
      </c>
      <c r="H59" s="638" t="n">
        <f aca="false">SUM(B59:G59)</f>
        <v>7821</v>
      </c>
      <c r="I59" s="636" t="n">
        <v>7821</v>
      </c>
      <c r="J59" s="594" t="n">
        <f aca="false">I59-H59</f>
        <v>0</v>
      </c>
      <c r="K59" s="636" t="n">
        <v>7310</v>
      </c>
      <c r="L59" s="640" t="n">
        <v>7310</v>
      </c>
      <c r="M59" s="594" t="n">
        <f aca="false">L59-K59</f>
        <v>0</v>
      </c>
      <c r="N59" s="465"/>
      <c r="O59" s="465"/>
      <c r="P59" s="465"/>
    </row>
    <row r="60" customFormat="false" ht="15.75" hidden="false" customHeight="false" outlineLevel="0" collapsed="false">
      <c r="A60" s="579" t="s">
        <v>546</v>
      </c>
      <c r="B60" s="581" t="n">
        <f aca="false">SUM(B39:B59)</f>
        <v>156651</v>
      </c>
      <c r="C60" s="581" t="n">
        <f aca="false">SUM(C40:C59)</f>
        <v>52674</v>
      </c>
      <c r="D60" s="581" t="n">
        <f aca="false">SUM(D40:D59)</f>
        <v>79</v>
      </c>
      <c r="E60" s="581" t="n">
        <f aca="false">SUM(E40:E59)</f>
        <v>309</v>
      </c>
      <c r="F60" s="581" t="n">
        <f aca="false">SUM(F40:F59)</f>
        <v>3584</v>
      </c>
      <c r="G60" s="581" t="n">
        <f aca="false">SUM(G40:G59)</f>
        <v>660</v>
      </c>
      <c r="H60" s="631" t="n">
        <f aca="false">SUM(H40:H59)</f>
        <v>213957</v>
      </c>
      <c r="I60" s="641" t="n">
        <f aca="false">SUM(I40:I59)</f>
        <v>213957</v>
      </c>
      <c r="J60" s="582" t="n">
        <f aca="false">I60-H60</f>
        <v>0</v>
      </c>
      <c r="K60" s="648" t="n">
        <f aca="false">SUM(K40:K59)</f>
        <v>189118</v>
      </c>
      <c r="L60" s="632" t="n">
        <f aca="false">SUM(L40:L59)</f>
        <v>189118</v>
      </c>
      <c r="M60" s="582" t="n">
        <f aca="false">SUM(M40:M59)</f>
        <v>0</v>
      </c>
      <c r="N60" s="465"/>
      <c r="O60" s="465"/>
      <c r="P60" s="465"/>
    </row>
    <row r="61" customFormat="false" ht="15.75" hidden="false" customHeight="false" outlineLevel="0" collapsed="false">
      <c r="A61" s="649" t="s">
        <v>547</v>
      </c>
      <c r="B61" s="650" t="n">
        <v>27318</v>
      </c>
      <c r="C61" s="650" t="n">
        <v>9243</v>
      </c>
      <c r="D61" s="650" t="n">
        <v>0</v>
      </c>
      <c r="E61" s="650" t="n">
        <v>0</v>
      </c>
      <c r="F61" s="650" t="n">
        <v>631</v>
      </c>
      <c r="G61" s="650" t="n">
        <v>0</v>
      </c>
      <c r="H61" s="643" t="n">
        <f aca="false">SUM(B61:G61)</f>
        <v>37192</v>
      </c>
      <c r="I61" s="651" t="n">
        <v>37192</v>
      </c>
      <c r="J61" s="582" t="n">
        <f aca="false">I61-H61</f>
        <v>0</v>
      </c>
      <c r="K61" s="587" t="n">
        <v>35799</v>
      </c>
      <c r="L61" s="652" t="n">
        <v>35799</v>
      </c>
      <c r="M61" s="653" t="n">
        <f aca="false">L61-K61</f>
        <v>0</v>
      </c>
      <c r="N61" s="465"/>
      <c r="O61" s="465"/>
      <c r="P61" s="465"/>
    </row>
    <row r="62" customFormat="false" ht="19.5" hidden="false" customHeight="false" outlineLevel="0" collapsed="false">
      <c r="A62" s="603" t="s">
        <v>239</v>
      </c>
      <c r="B62" s="654" t="n">
        <f aca="false">SUM(B60:B61,B22)</f>
        <v>507640</v>
      </c>
      <c r="C62" s="654" t="n">
        <f aca="false">SUM(C60:C61,C22)</f>
        <v>171465</v>
      </c>
      <c r="D62" s="654" t="n">
        <f aca="false">SUM(D60:D61,D22)</f>
        <v>2153</v>
      </c>
      <c r="E62" s="654" t="n">
        <f aca="false">SUM(E60:E61,E22)</f>
        <v>1068</v>
      </c>
      <c r="F62" s="654" t="n">
        <f aca="false">SUM(F60:F61,F22)</f>
        <v>11575</v>
      </c>
      <c r="G62" s="655" t="n">
        <f aca="false">SUM(G60:G61,G22)</f>
        <v>12763</v>
      </c>
      <c r="H62" s="656" t="n">
        <f aca="false">SUM(H60:H61,H22)</f>
        <v>706664</v>
      </c>
      <c r="I62" s="655" t="n">
        <f aca="false">SUM(I60:I61,I22)</f>
        <v>707245</v>
      </c>
      <c r="J62" s="657" t="n">
        <f aca="false">SUM(J60:J61,J22)</f>
        <v>581</v>
      </c>
      <c r="K62" s="658" t="n">
        <f aca="false">SUM(K60:K61,K22)</f>
        <v>612590</v>
      </c>
      <c r="L62" s="655" t="n">
        <f aca="false">SUM(L60:L61,L22)</f>
        <v>612590</v>
      </c>
      <c r="M62" s="659" t="n">
        <f aca="false">SUM(M60:M61,M22)</f>
        <v>0</v>
      </c>
      <c r="N62" s="465"/>
      <c r="O62" s="465"/>
      <c r="P62" s="465"/>
    </row>
    <row r="63" customFormat="false" ht="12.75" hidden="false" customHeight="false" outlineLevel="0" collapsed="false">
      <c r="A63" s="545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</row>
    <row r="64" customFormat="false" ht="12.75" hidden="false" customHeight="false" outlineLevel="0" collapsed="false">
      <c r="A64" s="545"/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</row>
    <row r="65" customFormat="false" ht="12.75" hidden="false" customHeight="false" outlineLevel="0" collapsed="false">
      <c r="A65" s="545"/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</row>
    <row r="66" customFormat="false" ht="12.75" hidden="false" customHeight="false" outlineLevel="0" collapsed="false">
      <c r="A66" s="54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</row>
    <row r="67" customFormat="false" ht="12.75" hidden="false" customHeight="false" outlineLevel="0" collapsed="false">
      <c r="A67" s="545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</row>
    <row r="68" customFormat="false" ht="12.75" hidden="false" customHeight="false" outlineLevel="0" collapsed="false">
      <c r="A68" s="545"/>
      <c r="B68" s="465"/>
      <c r="C68" s="465"/>
      <c r="D68" s="465"/>
      <c r="E68" s="465"/>
      <c r="F68" s="465"/>
      <c r="G68" s="465"/>
      <c r="H68" s="544"/>
      <c r="I68" s="465"/>
      <c r="J68" s="465"/>
      <c r="K68" s="465"/>
      <c r="L68" s="465"/>
      <c r="M68" s="465"/>
      <c r="N68" s="465"/>
      <c r="O68" s="465"/>
      <c r="P68" s="465"/>
    </row>
    <row r="69" customFormat="false" ht="12.75" hidden="false" customHeight="false" outlineLevel="0" collapsed="false">
      <c r="A69" s="545"/>
      <c r="B69" s="465"/>
      <c r="C69" s="465"/>
      <c r="D69" s="465"/>
      <c r="E69" s="465"/>
      <c r="F69" s="465"/>
      <c r="G69" s="465"/>
      <c r="H69" s="531"/>
      <c r="I69" s="465"/>
      <c r="J69" s="465"/>
      <c r="K69" s="465"/>
      <c r="L69" s="465"/>
      <c r="M69" s="465"/>
      <c r="N69" s="465"/>
      <c r="O69" s="465"/>
      <c r="P69" s="465"/>
    </row>
    <row r="70" customFormat="false" ht="12.75" hidden="false" customHeight="false" outlineLevel="0" collapsed="false">
      <c r="A70" s="54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</row>
    <row r="71" customFormat="false" ht="12.75" hidden="false" customHeight="false" outlineLevel="0" collapsed="false">
      <c r="A71" s="54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</row>
    <row r="72" customFormat="false" ht="12.75" hidden="false" customHeight="false" outlineLevel="0" collapsed="false">
      <c r="A72" s="545"/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</row>
    <row r="73" customFormat="false" ht="12.75" hidden="false" customHeight="false" outlineLevel="0" collapsed="false">
      <c r="A73" s="545"/>
      <c r="B73" s="54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</row>
    <row r="74" customFormat="false" ht="12.75" hidden="false" customHeight="false" outlineLevel="0" collapsed="false">
      <c r="A74" s="545"/>
      <c r="B74" s="54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</row>
    <row r="75" customFormat="false" ht="12.75" hidden="false" customHeight="false" outlineLevel="0" collapsed="false">
      <c r="A75" s="545"/>
      <c r="B75" s="54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</row>
    <row r="76" customFormat="false" ht="12.75" hidden="false" customHeight="false" outlineLevel="0" collapsed="false">
      <c r="A76" s="545"/>
      <c r="B76" s="54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</row>
    <row r="77" customFormat="false" ht="12.75" hidden="false" customHeight="false" outlineLevel="0" collapsed="false">
      <c r="A77" s="545"/>
      <c r="B77" s="54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</row>
    <row r="78" customFormat="false" ht="12.75" hidden="false" customHeight="false" outlineLevel="0" collapsed="false">
      <c r="A78" s="545"/>
      <c r="B78" s="54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</row>
    <row r="85" customFormat="false" ht="12.75" hidden="false" customHeight="false" outlineLevel="0" collapsed="false">
      <c r="G85" s="504" t="s">
        <v>591</v>
      </c>
    </row>
  </sheetData>
  <mergeCells count="1"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5.7"/>
    <col collapsed="false" customWidth="true" hidden="false" outlineLevel="0" max="3" min="2" style="462" width="7.85"/>
    <col collapsed="false" customWidth="true" hidden="false" outlineLevel="0" max="4" min="4" style="462" width="7.28"/>
    <col collapsed="false" customWidth="true" hidden="false" outlineLevel="0" max="6" min="5" style="462" width="7.42"/>
    <col collapsed="false" customWidth="true" hidden="false" outlineLevel="0" max="7" min="7" style="462" width="6.13"/>
    <col collapsed="false" customWidth="true" hidden="false" outlineLevel="0" max="8" min="8" style="462" width="6.28"/>
    <col collapsed="false" customWidth="true" hidden="false" outlineLevel="0" max="9" min="9" style="462" width="7.28"/>
    <col collapsed="false" customWidth="true" hidden="false" outlineLevel="0" max="10" min="10" style="462" width="7.56"/>
    <col collapsed="false" customWidth="true" hidden="false" outlineLevel="0" max="11" min="11" style="462" width="8.41"/>
    <col collapsed="false" customWidth="true" hidden="false" outlineLevel="0" max="12" min="12" style="462" width="9.28"/>
    <col collapsed="false" customWidth="true" hidden="false" outlineLevel="0" max="13" min="13" style="462" width="10.28"/>
    <col collapsed="false" customWidth="true" hidden="false" outlineLevel="0" max="14" min="14" style="462" width="7.85"/>
    <col collapsed="false" customWidth="true" hidden="false" outlineLevel="0" max="15" min="15" style="462" width="9.85"/>
    <col collapsed="false" customWidth="true" hidden="false" outlineLevel="0" max="16" min="16" style="462" width="10.28"/>
    <col collapsed="false" customWidth="true" hidden="false" outlineLevel="0" max="17" min="17" style="462" width="8.28"/>
    <col collapsed="false" customWidth="false" hidden="false" outlineLevel="0" max="257" min="18" style="462" width="9.14"/>
  </cols>
  <sheetData>
    <row r="1" customFormat="false" ht="12.75" hidden="false" customHeight="false" outlineLevel="0" collapsed="false">
      <c r="A1" s="660"/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465"/>
      <c r="N1" s="465"/>
      <c r="O1" s="465"/>
      <c r="P1" s="465"/>
      <c r="R1" s="465"/>
      <c r="S1" s="465"/>
      <c r="T1" s="465"/>
    </row>
    <row r="2" customFormat="false" ht="18.75" hidden="false" customHeight="false" outlineLevel="0" collapsed="false">
      <c r="A2" s="546" t="s">
        <v>506</v>
      </c>
      <c r="B2" s="465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2"/>
      <c r="P2" s="465"/>
      <c r="Q2" s="465" t="s">
        <v>549</v>
      </c>
      <c r="R2" s="465"/>
      <c r="S2" s="465"/>
      <c r="T2" s="465"/>
    </row>
    <row r="3" customFormat="false" ht="12.75" hidden="false" customHeight="false" outlineLevel="0" collapsed="false">
      <c r="A3" s="467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663"/>
      <c r="P3" s="465"/>
      <c r="Q3" s="465"/>
      <c r="R3" s="465"/>
      <c r="S3" s="465"/>
      <c r="T3" s="465"/>
    </row>
    <row r="4" customFormat="false" ht="15.75" hidden="false" customHeight="false" outlineLevel="0" collapsed="false">
      <c r="A4" s="664" t="s">
        <v>592</v>
      </c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465"/>
      <c r="O4" s="663"/>
      <c r="P4" s="465"/>
      <c r="Q4" s="465"/>
      <c r="R4" s="465"/>
      <c r="S4" s="465"/>
      <c r="T4" s="465"/>
    </row>
    <row r="5" customFormat="false" ht="13.5" hidden="false" customHeight="false" outlineLevel="0" collapsed="false">
      <c r="A5" s="467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665" t="s">
        <v>551</v>
      </c>
      <c r="R5" s="465"/>
      <c r="S5" s="465"/>
      <c r="T5" s="465"/>
    </row>
    <row r="6" customFormat="false" ht="12.75" hidden="false" customHeight="false" outlineLevel="0" collapsed="false">
      <c r="A6" s="666"/>
      <c r="B6" s="667" t="s">
        <v>593</v>
      </c>
      <c r="C6" s="668" t="s">
        <v>594</v>
      </c>
      <c r="D6" s="668" t="s">
        <v>595</v>
      </c>
      <c r="E6" s="668" t="s">
        <v>596</v>
      </c>
      <c r="F6" s="668" t="s">
        <v>597</v>
      </c>
      <c r="G6" s="668" t="s">
        <v>598</v>
      </c>
      <c r="H6" s="668" t="s">
        <v>599</v>
      </c>
      <c r="I6" s="668" t="s">
        <v>600</v>
      </c>
      <c r="J6" s="668" t="s">
        <v>601</v>
      </c>
      <c r="K6" s="668" t="s">
        <v>602</v>
      </c>
      <c r="L6" s="551" t="s">
        <v>567</v>
      </c>
      <c r="M6" s="668" t="s">
        <v>563</v>
      </c>
      <c r="N6" s="666" t="s">
        <v>603</v>
      </c>
      <c r="O6" s="551" t="s">
        <v>567</v>
      </c>
      <c r="P6" s="669" t="s">
        <v>563</v>
      </c>
      <c r="Q6" s="666" t="s">
        <v>603</v>
      </c>
      <c r="R6" s="465"/>
      <c r="S6" s="465"/>
      <c r="T6" s="465"/>
    </row>
    <row r="7" customFormat="false" ht="12.75" hidden="false" customHeight="false" outlineLevel="0" collapsed="false">
      <c r="A7" s="670" t="s">
        <v>203</v>
      </c>
      <c r="B7" s="671" t="s">
        <v>604</v>
      </c>
      <c r="C7" s="672"/>
      <c r="D7" s="672"/>
      <c r="E7" s="672"/>
      <c r="F7" s="672"/>
      <c r="G7" s="672"/>
      <c r="H7" s="672"/>
      <c r="I7" s="672"/>
      <c r="J7" s="672"/>
      <c r="K7" s="672"/>
      <c r="L7" s="673" t="s">
        <v>588</v>
      </c>
      <c r="M7" s="672" t="s">
        <v>605</v>
      </c>
      <c r="N7" s="670" t="s">
        <v>590</v>
      </c>
      <c r="O7" s="673" t="s">
        <v>588</v>
      </c>
      <c r="P7" s="674" t="s">
        <v>605</v>
      </c>
      <c r="Q7" s="670" t="s">
        <v>590</v>
      </c>
      <c r="R7" s="465"/>
      <c r="S7" s="465"/>
      <c r="T7" s="465"/>
    </row>
    <row r="8" customFormat="false" ht="13.5" hidden="false" customHeight="false" outlineLevel="0" collapsed="false">
      <c r="A8" s="675"/>
      <c r="B8" s="676"/>
      <c r="C8" s="677"/>
      <c r="D8" s="677"/>
      <c r="E8" s="677"/>
      <c r="F8" s="677"/>
      <c r="G8" s="677"/>
      <c r="H8" s="677"/>
      <c r="I8" s="677"/>
      <c r="J8" s="677"/>
      <c r="K8" s="677"/>
      <c r="L8" s="678" t="n">
        <v>2020</v>
      </c>
      <c r="M8" s="679" t="n">
        <v>2020</v>
      </c>
      <c r="N8" s="680" t="n">
        <v>2020</v>
      </c>
      <c r="O8" s="678" t="n">
        <v>2019</v>
      </c>
      <c r="P8" s="679" t="n">
        <v>2019</v>
      </c>
      <c r="Q8" s="680" t="n">
        <v>2019</v>
      </c>
      <c r="R8" s="465"/>
      <c r="S8" s="465"/>
      <c r="T8" s="465"/>
    </row>
    <row r="9" customFormat="false" ht="13.5" hidden="false" customHeight="false" outlineLevel="0" collapsed="false">
      <c r="A9" s="474" t="s">
        <v>469</v>
      </c>
      <c r="B9" s="681"/>
      <c r="C9" s="681"/>
      <c r="D9" s="681"/>
      <c r="E9" s="681"/>
      <c r="F9" s="681"/>
      <c r="G9" s="681"/>
      <c r="H9" s="681"/>
      <c r="I9" s="681"/>
      <c r="J9" s="681"/>
      <c r="K9" s="681"/>
      <c r="L9" s="682"/>
      <c r="M9" s="683"/>
      <c r="N9" s="684"/>
      <c r="O9" s="682"/>
      <c r="P9" s="685"/>
      <c r="Q9" s="686"/>
      <c r="R9" s="465"/>
      <c r="S9" s="465"/>
      <c r="T9" s="465"/>
    </row>
    <row r="10" customFormat="false" ht="12.75" hidden="false" customHeight="false" outlineLevel="0" collapsed="false">
      <c r="A10" s="687" t="s">
        <v>512</v>
      </c>
      <c r="B10" s="688" t="n">
        <v>653</v>
      </c>
      <c r="C10" s="689" t="n">
        <v>2642</v>
      </c>
      <c r="D10" s="689" t="n">
        <v>1362</v>
      </c>
      <c r="E10" s="689" t="n">
        <v>0</v>
      </c>
      <c r="F10" s="689" t="n">
        <v>377</v>
      </c>
      <c r="G10" s="689" t="n">
        <v>51</v>
      </c>
      <c r="H10" s="689" t="n">
        <v>243</v>
      </c>
      <c r="I10" s="689" t="n">
        <v>1323</v>
      </c>
      <c r="J10" s="689" t="n">
        <v>946</v>
      </c>
      <c r="K10" s="689" t="n">
        <v>2083</v>
      </c>
      <c r="L10" s="690" t="n">
        <f aca="false">SUM(B10:K10)</f>
        <v>9680</v>
      </c>
      <c r="M10" s="691" t="n">
        <v>10211</v>
      </c>
      <c r="N10" s="692" t="n">
        <f aca="false">M10-L10</f>
        <v>531</v>
      </c>
      <c r="O10" s="690" t="n">
        <v>10684</v>
      </c>
      <c r="P10" s="691" t="n">
        <v>11113</v>
      </c>
      <c r="Q10" s="693" t="n">
        <f aca="false">P10-O10</f>
        <v>429</v>
      </c>
      <c r="R10" s="465"/>
      <c r="S10" s="465"/>
      <c r="T10" s="465"/>
    </row>
    <row r="11" customFormat="false" ht="12.75" hidden="false" customHeight="false" outlineLevel="0" collapsed="false">
      <c r="A11" s="694" t="s">
        <v>513</v>
      </c>
      <c r="B11" s="695" t="n">
        <v>1030</v>
      </c>
      <c r="C11" s="696" t="n">
        <v>1964</v>
      </c>
      <c r="D11" s="696" t="n">
        <v>908</v>
      </c>
      <c r="E11" s="696" t="n">
        <v>0</v>
      </c>
      <c r="F11" s="696" t="n">
        <v>341</v>
      </c>
      <c r="G11" s="696" t="n">
        <v>0</v>
      </c>
      <c r="H11" s="696" t="n">
        <v>147</v>
      </c>
      <c r="I11" s="696" t="n">
        <v>1729</v>
      </c>
      <c r="J11" s="696" t="n">
        <v>656</v>
      </c>
      <c r="K11" s="696" t="n">
        <v>2525</v>
      </c>
      <c r="L11" s="690" t="n">
        <f aca="false">SUM(B11:K11)</f>
        <v>9300</v>
      </c>
      <c r="M11" s="697" t="n">
        <v>8859</v>
      </c>
      <c r="N11" s="692" t="n">
        <f aca="false">M11-L11</f>
        <v>-441</v>
      </c>
      <c r="O11" s="690" t="n">
        <v>11050</v>
      </c>
      <c r="P11" s="697" t="n">
        <v>11300</v>
      </c>
      <c r="Q11" s="698" t="n">
        <f aca="false">P11-O11</f>
        <v>250</v>
      </c>
      <c r="R11" s="465"/>
      <c r="S11" s="465"/>
      <c r="T11" s="465"/>
    </row>
    <row r="12" customFormat="false" ht="12.75" hidden="false" customHeight="false" outlineLevel="0" collapsed="false">
      <c r="A12" s="694" t="s">
        <v>514</v>
      </c>
      <c r="B12" s="695" t="n">
        <v>619</v>
      </c>
      <c r="C12" s="696" t="n">
        <v>2937</v>
      </c>
      <c r="D12" s="696" t="n">
        <v>853</v>
      </c>
      <c r="E12" s="696" t="n">
        <v>0</v>
      </c>
      <c r="F12" s="696" t="n">
        <v>337</v>
      </c>
      <c r="G12" s="696" t="n">
        <v>1</v>
      </c>
      <c r="H12" s="696" t="n">
        <v>117</v>
      </c>
      <c r="I12" s="696" t="n">
        <v>645</v>
      </c>
      <c r="J12" s="696" t="n">
        <v>240</v>
      </c>
      <c r="K12" s="696" t="n">
        <v>2704</v>
      </c>
      <c r="L12" s="690" t="n">
        <f aca="false">SUM(B12:K12)</f>
        <v>8453</v>
      </c>
      <c r="M12" s="697" t="n">
        <v>8771</v>
      </c>
      <c r="N12" s="692" t="n">
        <f aca="false">M12-L12</f>
        <v>318</v>
      </c>
      <c r="O12" s="690" t="n">
        <v>13950</v>
      </c>
      <c r="P12" s="697" t="n">
        <v>14360</v>
      </c>
      <c r="Q12" s="698" t="n">
        <f aca="false">P12-O12</f>
        <v>410</v>
      </c>
      <c r="R12" s="465"/>
      <c r="S12" s="465"/>
      <c r="T12" s="465"/>
    </row>
    <row r="13" customFormat="false" ht="12.75" hidden="false" customHeight="false" outlineLevel="0" collapsed="false">
      <c r="A13" s="694" t="s">
        <v>515</v>
      </c>
      <c r="B13" s="695" t="n">
        <v>350</v>
      </c>
      <c r="C13" s="696" t="n">
        <v>3932</v>
      </c>
      <c r="D13" s="696" t="n">
        <v>1093</v>
      </c>
      <c r="E13" s="696" t="n">
        <v>0</v>
      </c>
      <c r="F13" s="696" t="n">
        <v>425</v>
      </c>
      <c r="G13" s="696" t="n">
        <v>65</v>
      </c>
      <c r="H13" s="696" t="n">
        <v>579</v>
      </c>
      <c r="I13" s="696" t="n">
        <v>1091</v>
      </c>
      <c r="J13" s="696" t="n">
        <v>1223</v>
      </c>
      <c r="K13" s="696" t="n">
        <v>2517</v>
      </c>
      <c r="L13" s="690" t="n">
        <f aca="false">SUM(B13:K13)</f>
        <v>11275</v>
      </c>
      <c r="M13" s="697" t="n">
        <v>11486</v>
      </c>
      <c r="N13" s="692" t="n">
        <f aca="false">M13-L13</f>
        <v>211</v>
      </c>
      <c r="O13" s="690" t="n">
        <v>14472</v>
      </c>
      <c r="P13" s="697" t="n">
        <v>15225</v>
      </c>
      <c r="Q13" s="698" t="n">
        <f aca="false">P13-O13</f>
        <v>753</v>
      </c>
      <c r="R13" s="465"/>
      <c r="S13" s="465"/>
      <c r="T13" s="465"/>
    </row>
    <row r="14" customFormat="false" ht="12.75" hidden="false" customHeight="false" outlineLevel="0" collapsed="false">
      <c r="A14" s="694" t="s">
        <v>516</v>
      </c>
      <c r="B14" s="695" t="n">
        <v>498</v>
      </c>
      <c r="C14" s="696" t="n">
        <v>2132</v>
      </c>
      <c r="D14" s="696" t="n">
        <v>842</v>
      </c>
      <c r="E14" s="696" t="n">
        <v>3</v>
      </c>
      <c r="F14" s="696" t="n">
        <v>248</v>
      </c>
      <c r="G14" s="696" t="n">
        <v>0</v>
      </c>
      <c r="H14" s="696" t="n">
        <v>15</v>
      </c>
      <c r="I14" s="696" t="n">
        <v>926</v>
      </c>
      <c r="J14" s="696" t="n">
        <v>563</v>
      </c>
      <c r="K14" s="696" t="n">
        <v>1904</v>
      </c>
      <c r="L14" s="690" t="n">
        <f aca="false">SUM(B14:K14)</f>
        <v>7131</v>
      </c>
      <c r="M14" s="697" t="n">
        <v>8071</v>
      </c>
      <c r="N14" s="692" t="n">
        <f aca="false">M14-L14</f>
        <v>940</v>
      </c>
      <c r="O14" s="690" t="n">
        <v>11000</v>
      </c>
      <c r="P14" s="697" t="n">
        <v>11355</v>
      </c>
      <c r="Q14" s="698" t="n">
        <f aca="false">P14-O14</f>
        <v>355</v>
      </c>
      <c r="R14" s="465"/>
      <c r="S14" s="465"/>
      <c r="T14" s="465"/>
    </row>
    <row r="15" s="465" customFormat="true" ht="12.75" hidden="false" customHeight="false" outlineLevel="0" collapsed="false">
      <c r="A15" s="694" t="s">
        <v>517</v>
      </c>
      <c r="B15" s="695" t="n">
        <v>924</v>
      </c>
      <c r="C15" s="696" t="n">
        <v>2515</v>
      </c>
      <c r="D15" s="696" t="n">
        <v>1310</v>
      </c>
      <c r="E15" s="696" t="n">
        <v>0</v>
      </c>
      <c r="F15" s="696" t="n">
        <v>430</v>
      </c>
      <c r="G15" s="696" t="n">
        <v>674</v>
      </c>
      <c r="H15" s="696" t="n">
        <v>416</v>
      </c>
      <c r="I15" s="696" t="n">
        <v>0</v>
      </c>
      <c r="J15" s="696" t="n">
        <v>1101</v>
      </c>
      <c r="K15" s="696" t="n">
        <v>2144</v>
      </c>
      <c r="L15" s="690" t="n">
        <f aca="false">SUM(B15:K15)</f>
        <v>9514</v>
      </c>
      <c r="M15" s="697" t="n">
        <v>9560</v>
      </c>
      <c r="N15" s="692" t="n">
        <f aca="false">M15-L15</f>
        <v>46</v>
      </c>
      <c r="O15" s="690" t="n">
        <v>13950</v>
      </c>
      <c r="P15" s="697" t="n">
        <v>14158</v>
      </c>
      <c r="Q15" s="698" t="n">
        <f aca="false">P15-O15</f>
        <v>208</v>
      </c>
    </row>
    <row r="16" customFormat="false" ht="12.75" hidden="false" customHeight="false" outlineLevel="0" collapsed="false">
      <c r="A16" s="694" t="s">
        <v>518</v>
      </c>
      <c r="B16" s="695" t="n">
        <v>345</v>
      </c>
      <c r="C16" s="696" t="n">
        <v>2535</v>
      </c>
      <c r="D16" s="696" t="n">
        <v>1065</v>
      </c>
      <c r="E16" s="696" t="n">
        <v>0</v>
      </c>
      <c r="F16" s="696" t="n">
        <v>322</v>
      </c>
      <c r="G16" s="696" t="n">
        <v>0</v>
      </c>
      <c r="H16" s="696" t="n">
        <v>31</v>
      </c>
      <c r="I16" s="696" t="n">
        <v>1030</v>
      </c>
      <c r="J16" s="696" t="n">
        <v>644</v>
      </c>
      <c r="K16" s="696" t="n">
        <v>2147</v>
      </c>
      <c r="L16" s="690" t="n">
        <f aca="false">SUM(B16:K16)</f>
        <v>8119</v>
      </c>
      <c r="M16" s="697" t="n">
        <v>9323</v>
      </c>
      <c r="N16" s="692" t="n">
        <f aca="false">M16-L16</f>
        <v>1204</v>
      </c>
      <c r="O16" s="690" t="n">
        <v>11875</v>
      </c>
      <c r="P16" s="697" t="n">
        <v>12716</v>
      </c>
      <c r="Q16" s="698" t="n">
        <f aca="false">P16-O16</f>
        <v>841</v>
      </c>
      <c r="R16" s="465"/>
      <c r="S16" s="465"/>
      <c r="T16" s="465"/>
    </row>
    <row r="17" customFormat="false" ht="12.75" hidden="false" customHeight="false" outlineLevel="0" collapsed="false">
      <c r="A17" s="694" t="s">
        <v>519</v>
      </c>
      <c r="B17" s="695" t="n">
        <v>289</v>
      </c>
      <c r="C17" s="696" t="n">
        <v>3309</v>
      </c>
      <c r="D17" s="696" t="n">
        <v>1145</v>
      </c>
      <c r="E17" s="696" t="n">
        <v>0</v>
      </c>
      <c r="F17" s="696" t="n">
        <v>325</v>
      </c>
      <c r="G17" s="696" t="n">
        <v>1</v>
      </c>
      <c r="H17" s="696" t="n">
        <v>48</v>
      </c>
      <c r="I17" s="696" t="n">
        <v>1460</v>
      </c>
      <c r="J17" s="696" t="n">
        <v>1013</v>
      </c>
      <c r="K17" s="696" t="n">
        <v>2860</v>
      </c>
      <c r="L17" s="690" t="n">
        <f aca="false">SUM(B17:K17)</f>
        <v>10450</v>
      </c>
      <c r="M17" s="697" t="n">
        <v>11912</v>
      </c>
      <c r="N17" s="692" t="n">
        <f aca="false">M17-L17</f>
        <v>1462</v>
      </c>
      <c r="O17" s="690" t="n">
        <v>13421</v>
      </c>
      <c r="P17" s="697" t="n">
        <v>14120</v>
      </c>
      <c r="Q17" s="698" t="n">
        <f aca="false">P17-O17</f>
        <v>699</v>
      </c>
      <c r="R17" s="465"/>
      <c r="S17" s="465"/>
      <c r="T17" s="465"/>
    </row>
    <row r="18" s="465" customFormat="true" ht="12.75" hidden="false" customHeight="false" outlineLevel="0" collapsed="false">
      <c r="A18" s="694" t="s">
        <v>520</v>
      </c>
      <c r="B18" s="695" t="n">
        <v>245</v>
      </c>
      <c r="C18" s="696" t="n">
        <v>3224</v>
      </c>
      <c r="D18" s="696" t="n">
        <v>1161</v>
      </c>
      <c r="E18" s="696" t="n">
        <v>7</v>
      </c>
      <c r="F18" s="696" t="n">
        <v>268</v>
      </c>
      <c r="G18" s="696" t="n">
        <v>0</v>
      </c>
      <c r="H18" s="696" t="n">
        <v>117</v>
      </c>
      <c r="I18" s="696" t="n">
        <v>2193</v>
      </c>
      <c r="J18" s="696" t="n">
        <v>675</v>
      </c>
      <c r="K18" s="696" t="n">
        <v>3673</v>
      </c>
      <c r="L18" s="690" t="n">
        <f aca="false">SUM(B18:K18)</f>
        <v>11563</v>
      </c>
      <c r="M18" s="697" t="n">
        <v>11820</v>
      </c>
      <c r="N18" s="692" t="n">
        <f aca="false">M18-L18</f>
        <v>257</v>
      </c>
      <c r="O18" s="690" t="n">
        <v>12661</v>
      </c>
      <c r="P18" s="697" t="n">
        <v>12872</v>
      </c>
      <c r="Q18" s="698" t="n">
        <f aca="false">P18-O18</f>
        <v>211</v>
      </c>
    </row>
    <row r="19" customFormat="false" ht="12.75" hidden="false" customHeight="false" outlineLevel="0" collapsed="false">
      <c r="A19" s="694" t="s">
        <v>521</v>
      </c>
      <c r="B19" s="695" t="n">
        <v>684</v>
      </c>
      <c r="C19" s="696" t="n">
        <v>3114</v>
      </c>
      <c r="D19" s="696" t="n">
        <v>1530</v>
      </c>
      <c r="E19" s="696" t="n">
        <v>0</v>
      </c>
      <c r="F19" s="696" t="n">
        <v>209</v>
      </c>
      <c r="G19" s="696" t="n">
        <v>1</v>
      </c>
      <c r="H19" s="696" t="n">
        <v>117</v>
      </c>
      <c r="I19" s="696" t="n">
        <v>971</v>
      </c>
      <c r="J19" s="696" t="n">
        <v>1145</v>
      </c>
      <c r="K19" s="696" t="n">
        <v>2838</v>
      </c>
      <c r="L19" s="690" t="n">
        <f aca="false">SUM(B19:K19)</f>
        <v>10609</v>
      </c>
      <c r="M19" s="697" t="n">
        <v>10817</v>
      </c>
      <c r="N19" s="692" t="n">
        <f aca="false">M19-L19</f>
        <v>208</v>
      </c>
      <c r="O19" s="690" t="n">
        <v>12191</v>
      </c>
      <c r="P19" s="697" t="n">
        <v>12661</v>
      </c>
      <c r="Q19" s="698" t="n">
        <f aca="false">P19-O19</f>
        <v>470</v>
      </c>
      <c r="R19" s="465"/>
      <c r="S19" s="465"/>
      <c r="T19" s="465"/>
    </row>
    <row r="20" customFormat="false" ht="12.75" hidden="false" customHeight="false" outlineLevel="0" collapsed="false">
      <c r="A20" s="694" t="s">
        <v>522</v>
      </c>
      <c r="B20" s="695" t="n">
        <v>933</v>
      </c>
      <c r="C20" s="696" t="n">
        <v>1973</v>
      </c>
      <c r="D20" s="696" t="n">
        <v>1100</v>
      </c>
      <c r="E20" s="696" t="n">
        <v>5</v>
      </c>
      <c r="F20" s="696" t="n">
        <v>317</v>
      </c>
      <c r="G20" s="696" t="n">
        <v>539</v>
      </c>
      <c r="H20" s="696" t="n">
        <v>52</v>
      </c>
      <c r="I20" s="696" t="n">
        <v>0</v>
      </c>
      <c r="J20" s="696" t="n">
        <v>924</v>
      </c>
      <c r="K20" s="696" t="n">
        <v>2483</v>
      </c>
      <c r="L20" s="690" t="n">
        <f aca="false">SUM(B20:K20)</f>
        <v>8326</v>
      </c>
      <c r="M20" s="697" t="n">
        <v>8473</v>
      </c>
      <c r="N20" s="699" t="n">
        <f aca="false">M20-L20</f>
        <v>147</v>
      </c>
      <c r="O20" s="690" t="n">
        <v>7990</v>
      </c>
      <c r="P20" s="697" t="n">
        <v>8471</v>
      </c>
      <c r="Q20" s="698" t="n">
        <f aca="false">P20-O20</f>
        <v>481</v>
      </c>
      <c r="R20" s="465"/>
      <c r="S20" s="465"/>
      <c r="T20" s="465"/>
    </row>
    <row r="21" customFormat="false" ht="12.75" hidden="false" customHeight="false" outlineLevel="0" collapsed="false">
      <c r="A21" s="694" t="s">
        <v>523</v>
      </c>
      <c r="B21" s="695" t="n">
        <v>824</v>
      </c>
      <c r="C21" s="696" t="n">
        <v>3294</v>
      </c>
      <c r="D21" s="696" t="n">
        <v>967</v>
      </c>
      <c r="E21" s="696" t="n">
        <v>0</v>
      </c>
      <c r="F21" s="696" t="n">
        <v>284</v>
      </c>
      <c r="G21" s="696" t="n">
        <v>0</v>
      </c>
      <c r="H21" s="696" t="n">
        <v>135</v>
      </c>
      <c r="I21" s="696" t="n">
        <v>831</v>
      </c>
      <c r="J21" s="696" t="n">
        <v>1452</v>
      </c>
      <c r="K21" s="696" t="n">
        <v>3056</v>
      </c>
      <c r="L21" s="690" t="n">
        <f aca="false">SUM(B21:K21)</f>
        <v>10843</v>
      </c>
      <c r="M21" s="697" t="n">
        <v>11098</v>
      </c>
      <c r="N21" s="692" t="n">
        <f aca="false">M21-L21</f>
        <v>255</v>
      </c>
      <c r="O21" s="690" t="n">
        <v>12133</v>
      </c>
      <c r="P21" s="697" t="n">
        <v>12908</v>
      </c>
      <c r="Q21" s="700" t="n">
        <f aca="false">P21-O21</f>
        <v>775</v>
      </c>
      <c r="R21" s="465"/>
      <c r="S21" s="465"/>
      <c r="T21" s="465"/>
    </row>
    <row r="22" customFormat="false" ht="13.5" hidden="false" customHeight="false" outlineLevel="0" collapsed="false">
      <c r="A22" s="694" t="s">
        <v>576</v>
      </c>
      <c r="B22" s="695" t="n">
        <v>650</v>
      </c>
      <c r="C22" s="696" t="n">
        <v>3722</v>
      </c>
      <c r="D22" s="696" t="n">
        <v>1640</v>
      </c>
      <c r="E22" s="696" t="n">
        <v>0</v>
      </c>
      <c r="F22" s="696" t="n">
        <v>360</v>
      </c>
      <c r="G22" s="696" t="n">
        <v>0</v>
      </c>
      <c r="H22" s="696" t="n">
        <v>12</v>
      </c>
      <c r="I22" s="696" t="n">
        <v>869</v>
      </c>
      <c r="J22" s="696" t="n">
        <v>855</v>
      </c>
      <c r="K22" s="696" t="n">
        <v>2321</v>
      </c>
      <c r="L22" s="701" t="n">
        <f aca="false">SUM(B22:K22)</f>
        <v>10429</v>
      </c>
      <c r="M22" s="691" t="n">
        <v>10491</v>
      </c>
      <c r="N22" s="692" t="n">
        <f aca="false">M22-L22</f>
        <v>62</v>
      </c>
      <c r="O22" s="701" t="n">
        <v>13697</v>
      </c>
      <c r="P22" s="691" t="n">
        <v>13819</v>
      </c>
      <c r="Q22" s="700" t="n">
        <f aca="false">P22-O22</f>
        <v>122</v>
      </c>
      <c r="R22" s="465"/>
      <c r="S22" s="465"/>
      <c r="T22" s="465"/>
    </row>
    <row r="23" customFormat="false" ht="15.75" hidden="false" customHeight="false" outlineLevel="0" collapsed="false">
      <c r="A23" s="702" t="s">
        <v>525</v>
      </c>
      <c r="B23" s="703" t="n">
        <f aca="false">SUM(B10:B22)</f>
        <v>8044</v>
      </c>
      <c r="C23" s="704" t="n">
        <f aca="false">SUM(C10:C22)</f>
        <v>37293</v>
      </c>
      <c r="D23" s="704" t="n">
        <f aca="false">SUM(D10:D22)</f>
        <v>14976</v>
      </c>
      <c r="E23" s="704" t="n">
        <f aca="false">SUM(E10:E22)</f>
        <v>15</v>
      </c>
      <c r="F23" s="704" t="n">
        <f aca="false">SUM(F10:F22)</f>
        <v>4243</v>
      </c>
      <c r="G23" s="704" t="n">
        <f aca="false">SUM(G10:G22)</f>
        <v>1332</v>
      </c>
      <c r="H23" s="704" t="n">
        <f aca="false">SUM(H10:H22)</f>
        <v>2029</v>
      </c>
      <c r="I23" s="704" t="n">
        <f aca="false">SUM(I10:I22)</f>
        <v>13068</v>
      </c>
      <c r="J23" s="704" t="n">
        <f aca="false">SUM(J10:J22)</f>
        <v>11437</v>
      </c>
      <c r="K23" s="704" t="n">
        <f aca="false">SUM(K10:K22)</f>
        <v>33255</v>
      </c>
      <c r="L23" s="705" t="n">
        <f aca="false">SUM(L10:L22)</f>
        <v>125692</v>
      </c>
      <c r="M23" s="706" t="n">
        <f aca="false">SUM(M10:M22)</f>
        <v>130892</v>
      </c>
      <c r="N23" s="585" t="n">
        <f aca="false">M23-L23</f>
        <v>5200</v>
      </c>
      <c r="O23" s="705" t="n">
        <f aca="false">SUM(O10:O22)</f>
        <v>159074</v>
      </c>
      <c r="P23" s="707" t="n">
        <f aca="false">SUM(P10:P22)</f>
        <v>165078</v>
      </c>
      <c r="Q23" s="585" t="n">
        <f aca="false">SUM(Q10:Q22)</f>
        <v>6004</v>
      </c>
      <c r="R23" s="465"/>
      <c r="S23" s="465"/>
      <c r="T23" s="465"/>
    </row>
    <row r="24" customFormat="false" ht="12.75" hidden="false" customHeight="false" outlineLevel="0" collapsed="false">
      <c r="A24" s="465"/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</row>
    <row r="25" customFormat="false" ht="12.75" hidden="false" customHeight="false" outlineLevel="0" collapsed="false">
      <c r="A25" s="465"/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</row>
    <row r="26" customFormat="false" ht="12.75" hidden="false" customHeight="false" outlineLevel="0" collapsed="false">
      <c r="A26" s="465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</row>
    <row r="27" customFormat="false" ht="12.75" hidden="false" customHeight="false" outlineLevel="0" collapsed="false">
      <c r="A27" s="465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5"/>
    </row>
    <row r="28" customFormat="false" ht="12.75" hidden="false" customHeight="false" outlineLevel="0" collapsed="false">
      <c r="A28" s="465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</row>
    <row r="29" customFormat="false" ht="12.75" hidden="false" customHeight="false" outlineLevel="0" collapsed="false">
      <c r="A29" s="465"/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 t="s">
        <v>606</v>
      </c>
      <c r="N29" s="465"/>
      <c r="O29" s="465"/>
      <c r="P29" s="465"/>
      <c r="Q29" s="465"/>
      <c r="R29" s="465"/>
      <c r="S29" s="465"/>
      <c r="T29" s="465"/>
    </row>
    <row r="30" customFormat="false" ht="12.75" hidden="false" customHeight="false" outlineLevel="0" collapsed="false">
      <c r="A30" s="465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</row>
    <row r="31" customFormat="false" ht="12.75" hidden="false" customHeight="false" outlineLevel="0" collapsed="false">
      <c r="A31" s="465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</row>
    <row r="32" customFormat="false" ht="12.75" hidden="false" customHeight="fals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</row>
    <row r="33" customFormat="false" ht="12.75" hidden="false" customHeight="false" outlineLevel="0" collapsed="false">
      <c r="A33" s="465"/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</row>
    <row r="34" customFormat="false" ht="12.75" hidden="false" customHeight="false" outlineLevel="0" collapsed="false">
      <c r="A34" s="465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</row>
    <row r="35" customFormat="false" ht="12.75" hidden="false" customHeight="false" outlineLevel="0" collapsed="false">
      <c r="A35" s="465"/>
      <c r="B35" s="465"/>
      <c r="C35" s="465"/>
      <c r="D35" s="465"/>
      <c r="E35" s="465"/>
      <c r="F35" s="465"/>
      <c r="G35" s="465"/>
      <c r="H35" s="465"/>
      <c r="I35" s="465"/>
      <c r="J35" s="531"/>
      <c r="K35" s="465"/>
      <c r="L35" s="465"/>
      <c r="M35" s="465"/>
      <c r="N35" s="465"/>
      <c r="O35" s="465"/>
      <c r="P35" s="465"/>
      <c r="Q35" s="465"/>
      <c r="R35" s="465"/>
      <c r="S35" s="465"/>
      <c r="T35" s="465"/>
    </row>
    <row r="36" customFormat="false" ht="12.75" hidden="false" customHeight="false" outlineLevel="0" collapsed="false">
      <c r="A36" s="465"/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</row>
    <row r="37" customFormat="false" ht="13.5" hidden="false" customHeight="false" outlineLevel="0" collapsed="false">
      <c r="A37" s="467"/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663" t="s">
        <v>551</v>
      </c>
      <c r="R37" s="465"/>
      <c r="S37" s="465"/>
      <c r="T37" s="465"/>
    </row>
    <row r="38" customFormat="false" ht="12.75" hidden="false" customHeight="false" outlineLevel="0" collapsed="false">
      <c r="A38" s="666"/>
      <c r="B38" s="667" t="s">
        <v>593</v>
      </c>
      <c r="C38" s="668" t="s">
        <v>594</v>
      </c>
      <c r="D38" s="668" t="s">
        <v>595</v>
      </c>
      <c r="E38" s="668" t="s">
        <v>596</v>
      </c>
      <c r="F38" s="668" t="s">
        <v>597</v>
      </c>
      <c r="G38" s="668" t="s">
        <v>598</v>
      </c>
      <c r="H38" s="668" t="s">
        <v>599</v>
      </c>
      <c r="I38" s="668" t="s">
        <v>600</v>
      </c>
      <c r="J38" s="668" t="s">
        <v>601</v>
      </c>
      <c r="K38" s="668" t="s">
        <v>602</v>
      </c>
      <c r="L38" s="551" t="s">
        <v>567</v>
      </c>
      <c r="M38" s="668" t="s">
        <v>563</v>
      </c>
      <c r="N38" s="666" t="s">
        <v>603</v>
      </c>
      <c r="O38" s="551" t="s">
        <v>567</v>
      </c>
      <c r="P38" s="669" t="s">
        <v>563</v>
      </c>
      <c r="Q38" s="666" t="s">
        <v>603</v>
      </c>
      <c r="R38" s="465"/>
      <c r="S38" s="465"/>
      <c r="T38" s="465"/>
    </row>
    <row r="39" customFormat="false" ht="12.75" hidden="false" customHeight="false" outlineLevel="0" collapsed="false">
      <c r="A39" s="670" t="s">
        <v>203</v>
      </c>
      <c r="B39" s="671" t="s">
        <v>604</v>
      </c>
      <c r="C39" s="672"/>
      <c r="D39" s="672"/>
      <c r="E39" s="672"/>
      <c r="F39" s="672"/>
      <c r="G39" s="672"/>
      <c r="H39" s="672"/>
      <c r="I39" s="672"/>
      <c r="J39" s="672"/>
      <c r="K39" s="672"/>
      <c r="L39" s="673" t="s">
        <v>588</v>
      </c>
      <c r="M39" s="672" t="s">
        <v>605</v>
      </c>
      <c r="N39" s="670" t="s">
        <v>590</v>
      </c>
      <c r="O39" s="673" t="s">
        <v>588</v>
      </c>
      <c r="P39" s="674" t="s">
        <v>605</v>
      </c>
      <c r="Q39" s="670" t="s">
        <v>590</v>
      </c>
      <c r="R39" s="465"/>
      <c r="S39" s="465"/>
      <c r="T39" s="465"/>
    </row>
    <row r="40" customFormat="false" ht="13.5" hidden="false" customHeight="false" outlineLevel="0" collapsed="false">
      <c r="A40" s="675"/>
      <c r="B40" s="676"/>
      <c r="C40" s="677"/>
      <c r="D40" s="677"/>
      <c r="E40" s="677"/>
      <c r="F40" s="677"/>
      <c r="G40" s="677"/>
      <c r="H40" s="677"/>
      <c r="I40" s="677"/>
      <c r="J40" s="677"/>
      <c r="K40" s="677"/>
      <c r="L40" s="678" t="n">
        <v>2020</v>
      </c>
      <c r="M40" s="679" t="n">
        <v>2020</v>
      </c>
      <c r="N40" s="680" t="n">
        <v>2020</v>
      </c>
      <c r="O40" s="678" t="n">
        <v>2019</v>
      </c>
      <c r="P40" s="679" t="n">
        <v>2019</v>
      </c>
      <c r="Q40" s="680" t="n">
        <v>2019</v>
      </c>
      <c r="R40" s="465"/>
      <c r="S40" s="465"/>
      <c r="T40" s="465"/>
    </row>
    <row r="41" customFormat="false" ht="13.5" hidden="false" customHeight="false" outlineLevel="0" collapsed="false">
      <c r="A41" s="474" t="s">
        <v>441</v>
      </c>
      <c r="B41" s="708"/>
      <c r="C41" s="708"/>
      <c r="D41" s="708"/>
      <c r="E41" s="708"/>
      <c r="F41" s="708"/>
      <c r="G41" s="708"/>
      <c r="H41" s="708"/>
      <c r="I41" s="708"/>
      <c r="J41" s="708"/>
      <c r="K41" s="708"/>
      <c r="L41" s="709"/>
      <c r="M41" s="710"/>
      <c r="N41" s="711"/>
      <c r="O41" s="712"/>
      <c r="P41" s="713"/>
      <c r="Q41" s="686"/>
      <c r="R41" s="465"/>
      <c r="S41" s="465"/>
      <c r="T41" s="465"/>
    </row>
    <row r="42" customFormat="false" ht="12.75" hidden="false" customHeight="false" outlineLevel="0" collapsed="false">
      <c r="A42" s="687" t="s">
        <v>526</v>
      </c>
      <c r="B42" s="688" t="n">
        <v>22</v>
      </c>
      <c r="C42" s="689" t="n">
        <v>446</v>
      </c>
      <c r="D42" s="689" t="n">
        <v>272</v>
      </c>
      <c r="E42" s="689" t="n">
        <v>205</v>
      </c>
      <c r="F42" s="689" t="n">
        <v>70</v>
      </c>
      <c r="G42" s="689" t="n">
        <v>2</v>
      </c>
      <c r="H42" s="689" t="n">
        <v>31</v>
      </c>
      <c r="I42" s="689" t="n">
        <v>88</v>
      </c>
      <c r="J42" s="689" t="n">
        <v>33</v>
      </c>
      <c r="K42" s="689" t="n">
        <v>995</v>
      </c>
      <c r="L42" s="690" t="n">
        <f aca="false">SUM(B42:K42)</f>
        <v>2164</v>
      </c>
      <c r="M42" s="691" t="n">
        <v>2457</v>
      </c>
      <c r="N42" s="692" t="n">
        <f aca="false">M42-L42</f>
        <v>293</v>
      </c>
      <c r="O42" s="714" t="n">
        <v>2976</v>
      </c>
      <c r="P42" s="691" t="n">
        <v>3547</v>
      </c>
      <c r="Q42" s="715" t="n">
        <f aca="false">P42-O42</f>
        <v>571</v>
      </c>
      <c r="R42" s="465"/>
      <c r="S42" s="465"/>
      <c r="T42" s="465"/>
    </row>
    <row r="43" customFormat="false" ht="12.75" hidden="false" customHeight="false" outlineLevel="0" collapsed="false">
      <c r="A43" s="694" t="s">
        <v>527</v>
      </c>
      <c r="B43" s="695" t="n">
        <v>214</v>
      </c>
      <c r="C43" s="696" t="n">
        <v>1324</v>
      </c>
      <c r="D43" s="696" t="n">
        <v>1212</v>
      </c>
      <c r="E43" s="696" t="n">
        <v>722</v>
      </c>
      <c r="F43" s="696" t="n">
        <v>394</v>
      </c>
      <c r="G43" s="696" t="n">
        <v>335</v>
      </c>
      <c r="H43" s="696" t="n">
        <v>149</v>
      </c>
      <c r="I43" s="696" t="n">
        <v>0</v>
      </c>
      <c r="J43" s="696" t="n">
        <v>816</v>
      </c>
      <c r="K43" s="696" t="n">
        <v>2215</v>
      </c>
      <c r="L43" s="690" t="n">
        <f aca="false">SUM(B43:K43)</f>
        <v>7381</v>
      </c>
      <c r="M43" s="697" t="n">
        <v>7738</v>
      </c>
      <c r="N43" s="692" t="n">
        <f aca="false">M43-L43</f>
        <v>357</v>
      </c>
      <c r="O43" s="716" t="n">
        <v>8411</v>
      </c>
      <c r="P43" s="697" t="n">
        <v>8566</v>
      </c>
      <c r="Q43" s="699" t="n">
        <f aca="false">P43-O43</f>
        <v>155</v>
      </c>
      <c r="R43" s="465"/>
      <c r="S43" s="465"/>
      <c r="T43" s="465"/>
    </row>
    <row r="44" customFormat="false" ht="12.75" hidden="false" customHeight="false" outlineLevel="0" collapsed="false">
      <c r="A44" s="694" t="s">
        <v>528</v>
      </c>
      <c r="B44" s="695" t="n">
        <v>473</v>
      </c>
      <c r="C44" s="696" t="n">
        <v>792</v>
      </c>
      <c r="D44" s="696" t="n">
        <v>406</v>
      </c>
      <c r="E44" s="696" t="n">
        <v>476</v>
      </c>
      <c r="F44" s="696" t="n">
        <v>121</v>
      </c>
      <c r="G44" s="696" t="n">
        <v>5</v>
      </c>
      <c r="H44" s="696" t="n">
        <v>111</v>
      </c>
      <c r="I44" s="696" t="n">
        <v>403</v>
      </c>
      <c r="J44" s="696" t="n">
        <v>444</v>
      </c>
      <c r="K44" s="696" t="n">
        <v>814</v>
      </c>
      <c r="L44" s="690" t="n">
        <f aca="false">SUM(B44:K44)</f>
        <v>4045</v>
      </c>
      <c r="M44" s="697" t="n">
        <v>4381</v>
      </c>
      <c r="N44" s="692" t="n">
        <f aca="false">M44-L44</f>
        <v>336</v>
      </c>
      <c r="O44" s="716" t="n">
        <v>4167</v>
      </c>
      <c r="P44" s="697" t="n">
        <v>4507</v>
      </c>
      <c r="Q44" s="699" t="n">
        <f aca="false">P44-O44</f>
        <v>340</v>
      </c>
      <c r="R44" s="465"/>
      <c r="S44" s="465"/>
      <c r="T44" s="465"/>
    </row>
    <row r="45" customFormat="false" ht="12.75" hidden="false" customHeight="false" outlineLevel="0" collapsed="false">
      <c r="A45" s="694" t="s">
        <v>529</v>
      </c>
      <c r="B45" s="695" t="n">
        <v>105</v>
      </c>
      <c r="C45" s="696" t="n">
        <v>1385</v>
      </c>
      <c r="D45" s="696" t="n">
        <v>1018</v>
      </c>
      <c r="E45" s="696" t="n">
        <v>503</v>
      </c>
      <c r="F45" s="696" t="n">
        <v>275</v>
      </c>
      <c r="G45" s="696" t="n">
        <v>6</v>
      </c>
      <c r="H45" s="696" t="n">
        <v>268</v>
      </c>
      <c r="I45" s="696" t="n">
        <v>464</v>
      </c>
      <c r="J45" s="696" t="n">
        <v>1414</v>
      </c>
      <c r="K45" s="696" t="n">
        <v>1255</v>
      </c>
      <c r="L45" s="690" t="n">
        <f aca="false">SUM(B45:K45)</f>
        <v>6693</v>
      </c>
      <c r="M45" s="697" t="n">
        <v>6746</v>
      </c>
      <c r="N45" s="692" t="n">
        <f aca="false">M45-L45</f>
        <v>53</v>
      </c>
      <c r="O45" s="716" t="n">
        <v>7371</v>
      </c>
      <c r="P45" s="697" t="n">
        <v>7612</v>
      </c>
      <c r="Q45" s="699" t="n">
        <f aca="false">P45-O45</f>
        <v>241</v>
      </c>
      <c r="R45" s="465"/>
      <c r="S45" s="465"/>
      <c r="T45" s="465"/>
    </row>
    <row r="46" customFormat="false" ht="12.75" hidden="false" customHeight="false" outlineLevel="0" collapsed="false">
      <c r="A46" s="694" t="s">
        <v>530</v>
      </c>
      <c r="B46" s="695" t="n">
        <v>201</v>
      </c>
      <c r="C46" s="696" t="n">
        <v>1885</v>
      </c>
      <c r="D46" s="696" t="n">
        <v>676</v>
      </c>
      <c r="E46" s="696" t="n">
        <v>1048</v>
      </c>
      <c r="F46" s="696" t="n">
        <v>106</v>
      </c>
      <c r="G46" s="696" t="n">
        <v>248</v>
      </c>
      <c r="H46" s="696" t="n">
        <v>172</v>
      </c>
      <c r="I46" s="696" t="n">
        <v>546</v>
      </c>
      <c r="J46" s="696" t="n">
        <v>1123</v>
      </c>
      <c r="K46" s="696" t="n">
        <v>2555</v>
      </c>
      <c r="L46" s="690" t="n">
        <f aca="false">SUM(B46:K46)</f>
        <v>8560</v>
      </c>
      <c r="M46" s="697" t="n">
        <v>8758</v>
      </c>
      <c r="N46" s="692" t="n">
        <f aca="false">M46-L46</f>
        <v>198</v>
      </c>
      <c r="O46" s="716" t="n">
        <v>9846</v>
      </c>
      <c r="P46" s="697" t="n">
        <v>10102</v>
      </c>
      <c r="Q46" s="699" t="n">
        <f aca="false">P46-O46</f>
        <v>256</v>
      </c>
      <c r="R46" s="465"/>
      <c r="S46" s="465"/>
      <c r="T46" s="465"/>
    </row>
    <row r="47" customFormat="false" ht="12.75" hidden="false" customHeight="false" outlineLevel="0" collapsed="false">
      <c r="A47" s="694" t="s">
        <v>531</v>
      </c>
      <c r="B47" s="695" t="n">
        <v>150</v>
      </c>
      <c r="C47" s="696" t="n">
        <v>695</v>
      </c>
      <c r="D47" s="696" t="n">
        <v>734</v>
      </c>
      <c r="E47" s="696" t="n">
        <v>0</v>
      </c>
      <c r="F47" s="696" t="n">
        <v>151</v>
      </c>
      <c r="G47" s="696" t="n">
        <v>198</v>
      </c>
      <c r="H47" s="696" t="n">
        <v>149</v>
      </c>
      <c r="I47" s="696" t="n">
        <v>0</v>
      </c>
      <c r="J47" s="696" t="n">
        <v>287</v>
      </c>
      <c r="K47" s="696" t="n">
        <v>601</v>
      </c>
      <c r="L47" s="690" t="n">
        <v>2965</v>
      </c>
      <c r="M47" s="697" t="n">
        <v>3262</v>
      </c>
      <c r="N47" s="692" t="n">
        <f aca="false">M47-L47</f>
        <v>297</v>
      </c>
      <c r="O47" s="716" t="n">
        <v>3934</v>
      </c>
      <c r="P47" s="697" t="n">
        <v>4120</v>
      </c>
      <c r="Q47" s="699" t="n">
        <f aca="false">P47-O47</f>
        <v>186</v>
      </c>
      <c r="R47" s="465"/>
      <c r="S47" s="465"/>
      <c r="T47" s="465"/>
    </row>
    <row r="48" customFormat="false" ht="12.75" hidden="false" customHeight="false" outlineLevel="0" collapsed="false">
      <c r="A48" s="694" t="s">
        <v>559</v>
      </c>
      <c r="B48" s="695" t="n">
        <v>280</v>
      </c>
      <c r="C48" s="696" t="n">
        <v>946</v>
      </c>
      <c r="D48" s="696" t="n">
        <v>493</v>
      </c>
      <c r="E48" s="696" t="n">
        <v>473</v>
      </c>
      <c r="F48" s="696" t="n">
        <v>130</v>
      </c>
      <c r="G48" s="696" t="n">
        <v>7</v>
      </c>
      <c r="H48" s="696" t="n">
        <v>127</v>
      </c>
      <c r="I48" s="696" t="n">
        <v>405</v>
      </c>
      <c r="J48" s="696" t="n">
        <v>474</v>
      </c>
      <c r="K48" s="696" t="n">
        <v>1301</v>
      </c>
      <c r="L48" s="690" t="n">
        <f aca="false">SUM(B48:K48)</f>
        <v>4636</v>
      </c>
      <c r="M48" s="697" t="n">
        <v>4961</v>
      </c>
      <c r="N48" s="692" t="n">
        <f aca="false">M48-L48</f>
        <v>325</v>
      </c>
      <c r="O48" s="716" t="n">
        <v>5687</v>
      </c>
      <c r="P48" s="697" t="n">
        <v>5983</v>
      </c>
      <c r="Q48" s="699" t="n">
        <f aca="false">P48-O48</f>
        <v>296</v>
      </c>
      <c r="R48" s="465"/>
      <c r="S48" s="465"/>
      <c r="T48" s="465"/>
    </row>
    <row r="49" customFormat="false" ht="12.75" hidden="false" customHeight="false" outlineLevel="0" collapsed="false">
      <c r="A49" s="694" t="s">
        <v>533</v>
      </c>
      <c r="B49" s="695" t="n">
        <v>144</v>
      </c>
      <c r="C49" s="696" t="n">
        <v>1298</v>
      </c>
      <c r="D49" s="696" t="n">
        <v>815</v>
      </c>
      <c r="E49" s="696" t="n">
        <v>548</v>
      </c>
      <c r="F49" s="696" t="n">
        <v>228</v>
      </c>
      <c r="G49" s="696" t="n">
        <v>3</v>
      </c>
      <c r="H49" s="696" t="n">
        <v>153</v>
      </c>
      <c r="I49" s="696" t="n">
        <v>841</v>
      </c>
      <c r="J49" s="696" t="n">
        <v>836</v>
      </c>
      <c r="K49" s="696" t="n">
        <v>2339</v>
      </c>
      <c r="L49" s="690" t="n">
        <f aca="false">SUM(B49:K49)</f>
        <v>7205</v>
      </c>
      <c r="M49" s="697" t="n">
        <v>7276</v>
      </c>
      <c r="N49" s="692" t="n">
        <f aca="false">M49-L49</f>
        <v>71</v>
      </c>
      <c r="O49" s="716" t="n">
        <v>7803</v>
      </c>
      <c r="P49" s="697" t="n">
        <v>7920</v>
      </c>
      <c r="Q49" s="699" t="n">
        <f aca="false">P49-O49</f>
        <v>117</v>
      </c>
      <c r="R49" s="465"/>
      <c r="S49" s="465"/>
      <c r="T49" s="465"/>
    </row>
    <row r="50" customFormat="false" ht="12.75" hidden="false" customHeight="false" outlineLevel="0" collapsed="false">
      <c r="A50" s="694" t="s">
        <v>534</v>
      </c>
      <c r="B50" s="695" t="n">
        <v>251</v>
      </c>
      <c r="C50" s="696" t="n">
        <v>1279</v>
      </c>
      <c r="D50" s="696" t="n">
        <v>614</v>
      </c>
      <c r="E50" s="696" t="n">
        <v>445</v>
      </c>
      <c r="F50" s="696" t="n">
        <v>47</v>
      </c>
      <c r="G50" s="696" t="n">
        <v>0</v>
      </c>
      <c r="H50" s="696" t="n">
        <v>82</v>
      </c>
      <c r="I50" s="696" t="n">
        <v>366</v>
      </c>
      <c r="J50" s="696" t="n">
        <v>802</v>
      </c>
      <c r="K50" s="696" t="n">
        <v>1204</v>
      </c>
      <c r="L50" s="690" t="n">
        <f aca="false">SUM(B50:K50)</f>
        <v>5090</v>
      </c>
      <c r="M50" s="697" t="n">
        <v>5156</v>
      </c>
      <c r="N50" s="692" t="n">
        <f aca="false">M50-L50</f>
        <v>66</v>
      </c>
      <c r="O50" s="716" t="n">
        <v>6075</v>
      </c>
      <c r="P50" s="697" t="n">
        <v>6500</v>
      </c>
      <c r="Q50" s="699" t="n">
        <f aca="false">P50-O50</f>
        <v>425</v>
      </c>
      <c r="R50" s="465"/>
      <c r="S50" s="465"/>
      <c r="T50" s="465"/>
    </row>
    <row r="51" customFormat="false" ht="12.75" hidden="false" customHeight="false" outlineLevel="0" collapsed="false">
      <c r="A51" s="717" t="s">
        <v>535</v>
      </c>
      <c r="B51" s="688" t="n">
        <v>147</v>
      </c>
      <c r="C51" s="689" t="n">
        <v>1638</v>
      </c>
      <c r="D51" s="689" t="n">
        <v>975</v>
      </c>
      <c r="E51" s="689" t="n">
        <v>850</v>
      </c>
      <c r="F51" s="689" t="n">
        <v>276</v>
      </c>
      <c r="G51" s="689" t="n">
        <v>13</v>
      </c>
      <c r="H51" s="689" t="n">
        <v>205</v>
      </c>
      <c r="I51" s="689" t="n">
        <v>518</v>
      </c>
      <c r="J51" s="689" t="n">
        <v>238</v>
      </c>
      <c r="K51" s="689" t="n">
        <v>2085</v>
      </c>
      <c r="L51" s="690" t="n">
        <f aca="false">SUM(B51:K51)</f>
        <v>6945</v>
      </c>
      <c r="M51" s="691" t="n">
        <v>7216</v>
      </c>
      <c r="N51" s="692" t="n">
        <f aca="false">M51-L51</f>
        <v>271</v>
      </c>
      <c r="O51" s="714" t="n">
        <v>9121</v>
      </c>
      <c r="P51" s="691" t="n">
        <v>9181</v>
      </c>
      <c r="Q51" s="699" t="n">
        <f aca="false">P51-O51</f>
        <v>60</v>
      </c>
      <c r="R51" s="465"/>
      <c r="S51" s="465"/>
      <c r="T51" s="465"/>
    </row>
    <row r="52" customFormat="false" ht="12.75" hidden="false" customHeight="false" outlineLevel="0" collapsed="false">
      <c r="A52" s="694" t="s">
        <v>536</v>
      </c>
      <c r="B52" s="695" t="n">
        <v>570</v>
      </c>
      <c r="C52" s="696" t="n">
        <v>1646</v>
      </c>
      <c r="D52" s="696" t="n">
        <v>640</v>
      </c>
      <c r="E52" s="696" t="n">
        <v>495</v>
      </c>
      <c r="F52" s="696" t="n">
        <v>141</v>
      </c>
      <c r="G52" s="696" t="n">
        <v>63</v>
      </c>
      <c r="H52" s="696" t="n">
        <v>117</v>
      </c>
      <c r="I52" s="696" t="n">
        <v>306</v>
      </c>
      <c r="J52" s="696" t="n">
        <v>656</v>
      </c>
      <c r="K52" s="696" t="n">
        <v>2843</v>
      </c>
      <c r="L52" s="690" t="n">
        <f aca="false">SUM(B52:K52)</f>
        <v>7477</v>
      </c>
      <c r="M52" s="718" t="n">
        <v>7723</v>
      </c>
      <c r="N52" s="699" t="n">
        <f aca="false">M52-L52</f>
        <v>246</v>
      </c>
      <c r="O52" s="716" t="n">
        <v>8686</v>
      </c>
      <c r="P52" s="718" t="n">
        <v>8798</v>
      </c>
      <c r="Q52" s="699" t="n">
        <f aca="false">P52-O52</f>
        <v>112</v>
      </c>
      <c r="R52" s="465"/>
      <c r="S52" s="465"/>
      <c r="T52" s="465"/>
    </row>
    <row r="53" customFormat="false" ht="12.75" hidden="false" customHeight="false" outlineLevel="0" collapsed="false">
      <c r="A53" s="694" t="s">
        <v>537</v>
      </c>
      <c r="B53" s="695" t="n">
        <v>416</v>
      </c>
      <c r="C53" s="696" t="n">
        <v>1386</v>
      </c>
      <c r="D53" s="696" t="n">
        <v>1420</v>
      </c>
      <c r="E53" s="696" t="n">
        <v>0</v>
      </c>
      <c r="F53" s="696" t="n">
        <v>144</v>
      </c>
      <c r="G53" s="696" t="n">
        <v>10</v>
      </c>
      <c r="H53" s="696" t="n">
        <v>143</v>
      </c>
      <c r="I53" s="696" t="n">
        <v>426</v>
      </c>
      <c r="J53" s="696" t="n">
        <v>389</v>
      </c>
      <c r="K53" s="696" t="n">
        <v>1844</v>
      </c>
      <c r="L53" s="690" t="n">
        <f aca="false">SUM(B53:K53)</f>
        <v>6178</v>
      </c>
      <c r="M53" s="697" t="n">
        <v>6057</v>
      </c>
      <c r="N53" s="699" t="n">
        <f aca="false">M53-L53</f>
        <v>-121</v>
      </c>
      <c r="O53" s="716" t="n">
        <v>7841</v>
      </c>
      <c r="P53" s="697" t="n">
        <v>8003</v>
      </c>
      <c r="Q53" s="699" t="n">
        <f aca="false">P53-O53</f>
        <v>162</v>
      </c>
      <c r="R53" s="465"/>
      <c r="S53" s="465"/>
      <c r="T53" s="465"/>
    </row>
    <row r="54" customFormat="false" ht="12.75" hidden="false" customHeight="false" outlineLevel="0" collapsed="false">
      <c r="A54" s="717" t="s">
        <v>538</v>
      </c>
      <c r="B54" s="688" t="n">
        <v>97</v>
      </c>
      <c r="C54" s="689" t="n">
        <v>910</v>
      </c>
      <c r="D54" s="689" t="n">
        <v>613</v>
      </c>
      <c r="E54" s="689" t="n">
        <v>390</v>
      </c>
      <c r="F54" s="689" t="n">
        <v>64</v>
      </c>
      <c r="G54" s="689" t="n">
        <v>8</v>
      </c>
      <c r="H54" s="689" t="n">
        <v>50</v>
      </c>
      <c r="I54" s="689" t="n">
        <v>276</v>
      </c>
      <c r="J54" s="689" t="n">
        <v>238</v>
      </c>
      <c r="K54" s="689" t="n">
        <v>1237</v>
      </c>
      <c r="L54" s="690" t="n">
        <f aca="false">SUM(B54:K54)</f>
        <v>3883</v>
      </c>
      <c r="M54" s="691" t="n">
        <v>3888</v>
      </c>
      <c r="N54" s="692" t="n">
        <f aca="false">M54-L54</f>
        <v>5</v>
      </c>
      <c r="O54" s="714" t="n">
        <v>4047</v>
      </c>
      <c r="P54" s="691" t="n">
        <v>4348</v>
      </c>
      <c r="Q54" s="692" t="n">
        <f aca="false">P54-O54</f>
        <v>301</v>
      </c>
      <c r="R54" s="465"/>
      <c r="S54" s="465"/>
      <c r="T54" s="465"/>
    </row>
    <row r="55" customFormat="false" ht="12.75" hidden="false" customHeight="false" outlineLevel="0" collapsed="false">
      <c r="A55" s="694" t="s">
        <v>539</v>
      </c>
      <c r="B55" s="695" t="n">
        <v>191</v>
      </c>
      <c r="C55" s="696" t="n">
        <v>1517</v>
      </c>
      <c r="D55" s="696" t="n">
        <v>623</v>
      </c>
      <c r="E55" s="696" t="n">
        <v>905</v>
      </c>
      <c r="F55" s="696" t="n">
        <v>214</v>
      </c>
      <c r="G55" s="696" t="n">
        <v>14</v>
      </c>
      <c r="H55" s="696" t="n">
        <v>107</v>
      </c>
      <c r="I55" s="696" t="n">
        <v>414</v>
      </c>
      <c r="J55" s="696" t="n">
        <v>752</v>
      </c>
      <c r="K55" s="696" t="n">
        <v>3222</v>
      </c>
      <c r="L55" s="690" t="n">
        <f aca="false">SUM(B55:K55)</f>
        <v>7959</v>
      </c>
      <c r="M55" s="697" t="n">
        <v>8196</v>
      </c>
      <c r="N55" s="699" t="n">
        <f aca="false">M55-L55</f>
        <v>237</v>
      </c>
      <c r="O55" s="716" t="n">
        <v>9441</v>
      </c>
      <c r="P55" s="697" t="n">
        <v>9587</v>
      </c>
      <c r="Q55" s="699" t="n">
        <f aca="false">P55-O55</f>
        <v>146</v>
      </c>
      <c r="R55" s="465"/>
      <c r="S55" s="465"/>
      <c r="T55" s="465"/>
    </row>
    <row r="56" s="465" customFormat="true" ht="12.75" hidden="false" customHeight="false" outlineLevel="0" collapsed="false">
      <c r="A56" s="717" t="s">
        <v>540</v>
      </c>
      <c r="B56" s="695" t="n">
        <v>317</v>
      </c>
      <c r="C56" s="696" t="n">
        <v>696</v>
      </c>
      <c r="D56" s="696" t="n">
        <v>290</v>
      </c>
      <c r="E56" s="696" t="n">
        <v>417</v>
      </c>
      <c r="F56" s="696" t="n">
        <v>126</v>
      </c>
      <c r="G56" s="696" t="n">
        <v>7</v>
      </c>
      <c r="H56" s="696" t="n">
        <v>12</v>
      </c>
      <c r="I56" s="696" t="n">
        <v>242</v>
      </c>
      <c r="J56" s="696" t="n">
        <v>133</v>
      </c>
      <c r="K56" s="696" t="n">
        <v>672</v>
      </c>
      <c r="L56" s="690" t="n">
        <f aca="false">SUM(B56:K56)</f>
        <v>2912</v>
      </c>
      <c r="M56" s="691" t="n">
        <v>3118</v>
      </c>
      <c r="N56" s="692" t="n">
        <f aca="false">M56-L56</f>
        <v>206</v>
      </c>
      <c r="O56" s="714" t="n">
        <v>3524</v>
      </c>
      <c r="P56" s="691" t="n">
        <v>3824</v>
      </c>
      <c r="Q56" s="692" t="n">
        <f aca="false">P56-O56</f>
        <v>300</v>
      </c>
    </row>
    <row r="57" customFormat="false" ht="12.75" hidden="false" customHeight="false" outlineLevel="0" collapsed="false">
      <c r="A57" s="694" t="s">
        <v>521</v>
      </c>
      <c r="B57" s="695" t="n">
        <v>148</v>
      </c>
      <c r="C57" s="696" t="n">
        <v>829</v>
      </c>
      <c r="D57" s="696" t="n">
        <v>286</v>
      </c>
      <c r="E57" s="696" t="n">
        <v>551</v>
      </c>
      <c r="F57" s="696" t="n">
        <v>78</v>
      </c>
      <c r="G57" s="696" t="n">
        <v>6</v>
      </c>
      <c r="H57" s="696" t="n">
        <v>108</v>
      </c>
      <c r="I57" s="696" t="n">
        <v>271</v>
      </c>
      <c r="J57" s="696" t="n">
        <v>322</v>
      </c>
      <c r="K57" s="696" t="n">
        <v>1090</v>
      </c>
      <c r="L57" s="690" t="n">
        <f aca="false">SUM(B57:K57)</f>
        <v>3689</v>
      </c>
      <c r="M57" s="697" t="n">
        <v>3989</v>
      </c>
      <c r="N57" s="692" t="n">
        <f aca="false">M57-L57</f>
        <v>300</v>
      </c>
      <c r="O57" s="716" t="n">
        <v>4187</v>
      </c>
      <c r="P57" s="697" t="n">
        <v>4343</v>
      </c>
      <c r="Q57" s="699" t="n">
        <f aca="false">P57-O57</f>
        <v>156</v>
      </c>
      <c r="R57" s="465"/>
      <c r="S57" s="465"/>
      <c r="T57" s="465"/>
    </row>
    <row r="58" customFormat="false" ht="12.75" hidden="false" customHeight="false" outlineLevel="0" collapsed="false">
      <c r="A58" s="694" t="s">
        <v>522</v>
      </c>
      <c r="B58" s="695" t="n">
        <v>56</v>
      </c>
      <c r="C58" s="696" t="n">
        <v>503</v>
      </c>
      <c r="D58" s="696" t="n">
        <v>356</v>
      </c>
      <c r="E58" s="696" t="n">
        <v>0</v>
      </c>
      <c r="F58" s="696" t="n">
        <v>63</v>
      </c>
      <c r="G58" s="696" t="n">
        <v>45</v>
      </c>
      <c r="H58" s="696" t="n">
        <v>40</v>
      </c>
      <c r="I58" s="696" t="n">
        <v>0</v>
      </c>
      <c r="J58" s="696" t="n">
        <v>191</v>
      </c>
      <c r="K58" s="696" t="n">
        <v>754</v>
      </c>
      <c r="L58" s="690" t="n">
        <f aca="false">SUM(B58:K58)</f>
        <v>2008</v>
      </c>
      <c r="M58" s="697" t="n">
        <v>2210</v>
      </c>
      <c r="N58" s="692" t="n">
        <f aca="false">M58-L58</f>
        <v>202</v>
      </c>
      <c r="O58" s="716" t="n">
        <v>2023</v>
      </c>
      <c r="P58" s="697" t="n">
        <v>2562</v>
      </c>
      <c r="Q58" s="699" t="n">
        <f aca="false">P58-O58</f>
        <v>539</v>
      </c>
      <c r="R58" s="465"/>
      <c r="S58" s="465"/>
      <c r="T58" s="465"/>
    </row>
    <row r="59" customFormat="false" ht="12.75" hidden="false" customHeight="false" outlineLevel="0" collapsed="false">
      <c r="A59" s="694" t="s">
        <v>543</v>
      </c>
      <c r="B59" s="695" t="n">
        <v>76</v>
      </c>
      <c r="C59" s="696" t="n">
        <v>764</v>
      </c>
      <c r="D59" s="696" t="n">
        <v>357</v>
      </c>
      <c r="E59" s="696" t="n">
        <v>328</v>
      </c>
      <c r="F59" s="696" t="n">
        <v>165</v>
      </c>
      <c r="G59" s="696" t="n">
        <v>5</v>
      </c>
      <c r="H59" s="696" t="n">
        <v>66</v>
      </c>
      <c r="I59" s="696" t="n">
        <v>153</v>
      </c>
      <c r="J59" s="696" t="n">
        <v>199</v>
      </c>
      <c r="K59" s="696" t="n">
        <v>773</v>
      </c>
      <c r="L59" s="690" t="n">
        <f aca="false">SUM(B59:K59)</f>
        <v>2886</v>
      </c>
      <c r="M59" s="697" t="n">
        <v>3185</v>
      </c>
      <c r="N59" s="692" t="n">
        <f aca="false">M59-L59</f>
        <v>299</v>
      </c>
      <c r="O59" s="716" t="n">
        <v>3488</v>
      </c>
      <c r="P59" s="697" t="n">
        <v>3766</v>
      </c>
      <c r="Q59" s="699" t="n">
        <f aca="false">P59-O59</f>
        <v>278</v>
      </c>
      <c r="R59" s="465"/>
      <c r="S59" s="465"/>
      <c r="T59" s="465"/>
    </row>
    <row r="60" customFormat="false" ht="12.75" hidden="false" customHeight="false" outlineLevel="0" collapsed="false">
      <c r="A60" s="694" t="s">
        <v>544</v>
      </c>
      <c r="B60" s="695" t="n">
        <v>57</v>
      </c>
      <c r="C60" s="696" t="n">
        <v>958</v>
      </c>
      <c r="D60" s="696" t="n">
        <v>559</v>
      </c>
      <c r="E60" s="696" t="n">
        <v>507</v>
      </c>
      <c r="F60" s="696" t="n">
        <v>137</v>
      </c>
      <c r="G60" s="696" t="n">
        <v>4</v>
      </c>
      <c r="H60" s="696" t="n">
        <v>62</v>
      </c>
      <c r="I60" s="696" t="n">
        <v>176</v>
      </c>
      <c r="J60" s="696" t="n">
        <v>559</v>
      </c>
      <c r="K60" s="696" t="n">
        <v>1563</v>
      </c>
      <c r="L60" s="690" t="n">
        <f aca="false">SUM(B60:K60)</f>
        <v>4582</v>
      </c>
      <c r="M60" s="697" t="n">
        <v>4664</v>
      </c>
      <c r="N60" s="692" t="n">
        <f aca="false">M60-L60</f>
        <v>82</v>
      </c>
      <c r="O60" s="716" t="n">
        <v>5837</v>
      </c>
      <c r="P60" s="697" t="n">
        <v>5986</v>
      </c>
      <c r="Q60" s="699" t="n">
        <f aca="false">P60-O60</f>
        <v>149</v>
      </c>
      <c r="R60" s="465"/>
      <c r="S60" s="465"/>
      <c r="T60" s="465"/>
    </row>
    <row r="61" customFormat="false" ht="13.5" hidden="false" customHeight="false" outlineLevel="0" collapsed="false">
      <c r="A61" s="694" t="s">
        <v>545</v>
      </c>
      <c r="B61" s="695" t="n">
        <v>89</v>
      </c>
      <c r="C61" s="696" t="n">
        <v>1029</v>
      </c>
      <c r="D61" s="696" t="n">
        <v>429</v>
      </c>
      <c r="E61" s="696" t="n">
        <v>444</v>
      </c>
      <c r="F61" s="696" t="n">
        <v>127</v>
      </c>
      <c r="G61" s="696" t="n">
        <v>7</v>
      </c>
      <c r="H61" s="696" t="n">
        <v>58</v>
      </c>
      <c r="I61" s="696" t="n">
        <v>271</v>
      </c>
      <c r="J61" s="696" t="n">
        <v>373</v>
      </c>
      <c r="K61" s="696" t="n">
        <v>841</v>
      </c>
      <c r="L61" s="690" t="n">
        <f aca="false">SUM(B61:K61)</f>
        <v>3668</v>
      </c>
      <c r="M61" s="697" t="n">
        <v>4046</v>
      </c>
      <c r="N61" s="719" t="n">
        <f aca="false">M61-L61</f>
        <v>378</v>
      </c>
      <c r="O61" s="716" t="n">
        <v>4355</v>
      </c>
      <c r="P61" s="697" t="n">
        <v>4626</v>
      </c>
      <c r="Q61" s="720" t="n">
        <f aca="false">P61-O61</f>
        <v>271</v>
      </c>
      <c r="R61" s="465"/>
      <c r="S61" s="465"/>
      <c r="T61" s="465"/>
    </row>
    <row r="62" customFormat="false" ht="15.75" hidden="false" customHeight="false" outlineLevel="0" collapsed="false">
      <c r="A62" s="721" t="s">
        <v>546</v>
      </c>
      <c r="B62" s="722" t="n">
        <f aca="false">SUM(B42:B61)</f>
        <v>4004</v>
      </c>
      <c r="C62" s="723" t="n">
        <f aca="false">SUM(C42:C61)</f>
        <v>21926</v>
      </c>
      <c r="D62" s="723" t="n">
        <f aca="false">SUM(D42:D61)</f>
        <v>12788</v>
      </c>
      <c r="E62" s="723" t="n">
        <f aca="false">SUM(E42:E61)</f>
        <v>9307</v>
      </c>
      <c r="F62" s="723" t="n">
        <f aca="false">SUM(F42:F61)</f>
        <v>3057</v>
      </c>
      <c r="G62" s="723" t="n">
        <f aca="false">SUM(G42:G61)</f>
        <v>986</v>
      </c>
      <c r="H62" s="723" t="n">
        <f aca="false">SUM(H42:H61)</f>
        <v>2210</v>
      </c>
      <c r="I62" s="723" t="n">
        <f aca="false">SUM(I42:I61)</f>
        <v>6166</v>
      </c>
      <c r="J62" s="723" t="n">
        <f aca="false">SUM(J42:J61)</f>
        <v>10279</v>
      </c>
      <c r="K62" s="724" t="n">
        <f aca="false">SUM(K42:K61)</f>
        <v>30203</v>
      </c>
      <c r="L62" s="725" t="n">
        <f aca="false">SUM(L42:L61)</f>
        <v>100926</v>
      </c>
      <c r="M62" s="726" t="n">
        <f aca="false">SUM(M42:M61)</f>
        <v>105027</v>
      </c>
      <c r="N62" s="727" t="n">
        <f aca="false">SUM(N42:N61)</f>
        <v>4101</v>
      </c>
      <c r="O62" s="728" t="n">
        <f aca="false">SUM(O42:O61)</f>
        <v>118820</v>
      </c>
      <c r="P62" s="729" t="n">
        <f aca="false">SUM(P42:P61)</f>
        <v>123881</v>
      </c>
      <c r="Q62" s="727" t="n">
        <f aca="false">SUM(Q42:Q61)</f>
        <v>5061</v>
      </c>
      <c r="R62" s="465"/>
      <c r="S62" s="465"/>
      <c r="T62" s="465"/>
    </row>
    <row r="63" customFormat="false" ht="15.75" hidden="false" customHeight="false" outlineLevel="0" collapsed="false">
      <c r="A63" s="730" t="s">
        <v>607</v>
      </c>
      <c r="B63" s="731" t="n">
        <v>2704</v>
      </c>
      <c r="C63" s="732" t="n">
        <v>7634</v>
      </c>
      <c r="D63" s="732" t="n">
        <v>9755</v>
      </c>
      <c r="E63" s="732" t="n">
        <v>13638</v>
      </c>
      <c r="F63" s="732" t="n">
        <v>3522</v>
      </c>
      <c r="G63" s="732" t="n">
        <v>238</v>
      </c>
      <c r="H63" s="732" t="n">
        <v>1622</v>
      </c>
      <c r="I63" s="732" t="n">
        <v>1760</v>
      </c>
      <c r="J63" s="732" t="n">
        <v>7732</v>
      </c>
      <c r="K63" s="710" t="n">
        <v>17141</v>
      </c>
      <c r="L63" s="709" t="n">
        <f aca="false">SUM(B63:K63)</f>
        <v>65746</v>
      </c>
      <c r="M63" s="733" t="n">
        <v>65990</v>
      </c>
      <c r="N63" s="711" t="n">
        <f aca="false">M63-L63</f>
        <v>244</v>
      </c>
      <c r="O63" s="709" t="n">
        <v>106624</v>
      </c>
      <c r="P63" s="734" t="n">
        <v>106863</v>
      </c>
      <c r="Q63" s="733" t="n">
        <f aca="false">P63-O63</f>
        <v>239</v>
      </c>
      <c r="R63" s="465"/>
      <c r="S63" s="465"/>
      <c r="T63" s="465"/>
    </row>
    <row r="64" customFormat="false" ht="16.5" hidden="false" customHeight="false" outlineLevel="0" collapsed="false">
      <c r="A64" s="735" t="s">
        <v>239</v>
      </c>
      <c r="B64" s="656" t="n">
        <f aca="false">SUM(B62:B63,B23)</f>
        <v>14752</v>
      </c>
      <c r="C64" s="654" t="n">
        <f aca="false">SUM(C62:C63,C23)</f>
        <v>66853</v>
      </c>
      <c r="D64" s="654" t="n">
        <f aca="false">SUM(D62:D63,D23)</f>
        <v>37519</v>
      </c>
      <c r="E64" s="654" t="n">
        <f aca="false">SUM(E62:E63,E23)</f>
        <v>22960</v>
      </c>
      <c r="F64" s="654" t="n">
        <f aca="false">SUM(F62:F63,F23)</f>
        <v>10822</v>
      </c>
      <c r="G64" s="654" t="n">
        <f aca="false">SUM(G62:G63,G23)</f>
        <v>2556</v>
      </c>
      <c r="H64" s="654" t="n">
        <f aca="false">SUM(H62:H63,H23)</f>
        <v>5861</v>
      </c>
      <c r="I64" s="654" t="n">
        <f aca="false">SUM(I62:I63,I23)</f>
        <v>20994</v>
      </c>
      <c r="J64" s="654" t="n">
        <f aca="false">SUM(J62:J63,J23)</f>
        <v>29448</v>
      </c>
      <c r="K64" s="736" t="n">
        <f aca="false">SUM(K62:K63,K23)</f>
        <v>80599</v>
      </c>
      <c r="L64" s="737" t="n">
        <f aca="false">SUM(L62:L63,L23)</f>
        <v>292364</v>
      </c>
      <c r="M64" s="738" t="n">
        <f aca="false">SUM(M62:M63,M23)</f>
        <v>301909</v>
      </c>
      <c r="N64" s="739" t="n">
        <f aca="false">SUM(N62:N63,N23)</f>
        <v>9545</v>
      </c>
      <c r="O64" s="737" t="n">
        <f aca="false">SUM(O62:O63,O23)</f>
        <v>384518</v>
      </c>
      <c r="P64" s="740" t="n">
        <f aca="false">SUM(P62:P63,P23)</f>
        <v>395822</v>
      </c>
      <c r="Q64" s="740" t="n">
        <f aca="false">SUM(Q62:Q63,Q23)</f>
        <v>11304</v>
      </c>
      <c r="R64" s="465"/>
      <c r="S64" s="465"/>
      <c r="T64" s="465"/>
    </row>
    <row r="65" customFormat="false" ht="12.75" hidden="false" customHeight="false" outlineLevel="0" collapsed="false">
      <c r="A65" s="467"/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</row>
    <row r="66" customFormat="false" ht="12.75" hidden="false" customHeight="false" outlineLevel="0" collapsed="false">
      <c r="A66" s="467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506"/>
      <c r="M66" s="465"/>
      <c r="N66" s="465"/>
      <c r="O66" s="465"/>
      <c r="P66" s="465"/>
      <c r="Q66" s="465"/>
      <c r="R66" s="465"/>
      <c r="S66" s="465"/>
      <c r="T66" s="465"/>
    </row>
    <row r="67" customFormat="false" ht="12.75" hidden="false" customHeight="false" outlineLevel="0" collapsed="false">
      <c r="A67" s="467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</row>
    <row r="68" customFormat="false" ht="12.75" hidden="false" customHeight="false" outlineLevel="0" collapsed="false">
      <c r="A68" s="467"/>
      <c r="B68" s="465"/>
      <c r="C68" s="465"/>
      <c r="D68" s="465"/>
      <c r="E68" s="465"/>
      <c r="F68" s="465"/>
      <c r="G68" s="465"/>
      <c r="H68" s="465"/>
      <c r="I68" s="506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</row>
    <row r="69" customFormat="false" ht="12.75" hidden="false" customHeight="false" outlineLevel="0" collapsed="false">
      <c r="A69" s="467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</row>
    <row r="70" customFormat="false" ht="12.75" hidden="false" customHeight="false" outlineLevel="0" collapsed="false">
      <c r="A70" s="467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</row>
    <row r="71" customFormat="false" ht="12.75" hidden="false" customHeight="false" outlineLevel="0" collapsed="false">
      <c r="A71" s="467"/>
      <c r="B71" s="465"/>
      <c r="C71" s="465"/>
      <c r="D71" s="465"/>
      <c r="E71" s="465"/>
      <c r="F71" s="465"/>
      <c r="G71" s="465"/>
      <c r="H71" s="465"/>
      <c r="I71" s="465"/>
      <c r="J71" s="544"/>
      <c r="K71" s="465"/>
      <c r="L71" s="465"/>
      <c r="M71" s="465"/>
      <c r="N71" s="465"/>
      <c r="O71" s="465"/>
      <c r="P71" s="465"/>
      <c r="Q71" s="465"/>
      <c r="R71" s="465"/>
      <c r="S71" s="465"/>
      <c r="T71" s="465"/>
    </row>
    <row r="72" customFormat="false" ht="12.75" hidden="false" customHeight="false" outlineLevel="0" collapsed="false">
      <c r="A72" s="467"/>
      <c r="B72" s="465"/>
      <c r="C72" s="465"/>
      <c r="D72" s="465"/>
      <c r="E72" s="465"/>
      <c r="F72" s="465"/>
      <c r="G72" s="465"/>
      <c r="H72" s="465"/>
      <c r="I72" s="465"/>
      <c r="J72" s="531"/>
      <c r="K72" s="465"/>
      <c r="L72" s="465"/>
      <c r="M72" s="465"/>
      <c r="N72" s="465"/>
      <c r="O72" s="465"/>
      <c r="P72" s="465"/>
      <c r="Q72" s="465"/>
      <c r="R72" s="465"/>
      <c r="S72" s="465"/>
      <c r="T72" s="465"/>
    </row>
    <row r="73" customFormat="false" ht="12.75" hidden="false" customHeight="false" outlineLevel="0" collapsed="false">
      <c r="A73" s="545"/>
      <c r="B73" s="54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</row>
    <row r="74" customFormat="false" ht="12.75" hidden="false" customHeight="false" outlineLevel="0" collapsed="false">
      <c r="A74" s="545"/>
      <c r="B74" s="54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</row>
    <row r="75" customFormat="false" ht="12.75" hidden="false" customHeight="false" outlineLevel="0" collapsed="false">
      <c r="A75" s="545"/>
      <c r="B75" s="54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</row>
    <row r="76" customFormat="false" ht="12.75" hidden="false" customHeight="false" outlineLevel="0" collapsed="false">
      <c r="A76" s="545"/>
      <c r="B76" s="54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</row>
    <row r="77" customFormat="false" ht="12.75" hidden="false" customHeight="false" outlineLevel="0" collapsed="false">
      <c r="A77" s="545"/>
      <c r="B77" s="54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</row>
    <row r="78" customFormat="false" ht="12.75" hidden="false" customHeight="false" outlineLevel="0" collapsed="false">
      <c r="A78" s="545"/>
      <c r="B78" s="54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</row>
    <row r="95" customFormat="false" ht="12.75" hidden="false" customHeight="false" outlineLevel="0" collapsed="false">
      <c r="I95" s="504" t="s">
        <v>608</v>
      </c>
    </row>
  </sheetData>
  <mergeCells count="1"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3.99"/>
    <col collapsed="false" customWidth="true" hidden="false" outlineLevel="0" max="2" min="2" style="462" width="6.99"/>
    <col collapsed="false" customWidth="true" hidden="false" outlineLevel="0" max="3" min="3" style="462" width="7.7"/>
    <col collapsed="false" customWidth="true" hidden="false" outlineLevel="0" max="4" min="4" style="462" width="7.28"/>
    <col collapsed="false" customWidth="true" hidden="false" outlineLevel="0" max="5" min="5" style="462" width="7.14"/>
    <col collapsed="false" customWidth="true" hidden="false" outlineLevel="0" max="6" min="6" style="462" width="0.7"/>
    <col collapsed="false" customWidth="true" hidden="false" outlineLevel="0" max="7" min="7" style="462" width="13.99"/>
    <col collapsed="false" customWidth="true" hidden="false" outlineLevel="0" max="8" min="8" style="462" width="7.14"/>
    <col collapsed="false" customWidth="true" hidden="false" outlineLevel="0" max="10" min="9" style="462" width="7.28"/>
    <col collapsed="false" customWidth="true" hidden="false" outlineLevel="0" max="11" min="11" style="462" width="7.14"/>
    <col collapsed="false" customWidth="false" hidden="false" outlineLevel="0" max="257" min="12" style="462" width="9.14"/>
  </cols>
  <sheetData>
    <row r="1" customFormat="false" ht="18.75" hidden="false" customHeight="false" outlineLevel="0" collapsed="false">
      <c r="A1" s="608" t="s">
        <v>506</v>
      </c>
      <c r="B1" s="741"/>
      <c r="C1" s="507"/>
      <c r="D1" s="742"/>
      <c r="E1" s="742"/>
      <c r="F1" s="742"/>
      <c r="G1" s="743"/>
      <c r="H1" s="742"/>
      <c r="I1" s="465"/>
      <c r="J1" s="465"/>
      <c r="K1" s="465" t="s">
        <v>549</v>
      </c>
      <c r="L1" s="465"/>
      <c r="M1" s="465"/>
      <c r="N1" s="465"/>
      <c r="O1" s="465"/>
      <c r="P1" s="465"/>
    </row>
    <row r="2" customFormat="false" ht="12.75" hidden="false" customHeight="false" outlineLevel="0" collapsed="false">
      <c r="A2" s="54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</row>
    <row r="3" customFormat="false" ht="15.75" hidden="false" customHeight="false" outlineLevel="0" collapsed="false">
      <c r="A3" s="664" t="s">
        <v>609</v>
      </c>
      <c r="B3" s="664"/>
      <c r="C3" s="664"/>
      <c r="D3" s="664"/>
      <c r="E3" s="744"/>
      <c r="F3" s="744"/>
      <c r="G3" s="664" t="s">
        <v>610</v>
      </c>
      <c r="H3" s="664"/>
      <c r="I3" s="664"/>
      <c r="J3" s="745"/>
      <c r="K3" s="744"/>
      <c r="L3" s="744"/>
      <c r="M3" s="744"/>
      <c r="N3" s="744"/>
      <c r="O3" s="744"/>
      <c r="P3" s="744"/>
    </row>
    <row r="4" customFormat="false" ht="15.75" hidden="false" customHeight="false" outlineLevel="0" collapsed="false">
      <c r="A4" s="746"/>
      <c r="B4" s="745"/>
      <c r="C4" s="745"/>
      <c r="D4" s="745"/>
      <c r="E4" s="744"/>
      <c r="F4" s="744"/>
      <c r="G4" s="746"/>
      <c r="H4" s="745"/>
      <c r="I4" s="745"/>
      <c r="J4" s="745"/>
      <c r="K4" s="744"/>
      <c r="L4" s="744"/>
      <c r="M4" s="744"/>
      <c r="N4" s="744"/>
      <c r="O4" s="744"/>
      <c r="P4" s="744"/>
    </row>
    <row r="5" customFormat="false" ht="13.5" hidden="false" customHeight="false" outlineLevel="0" collapsed="false">
      <c r="A5" s="465"/>
      <c r="B5" s="465"/>
      <c r="C5" s="465"/>
      <c r="D5" s="465"/>
      <c r="E5" s="665" t="s">
        <v>551</v>
      </c>
      <c r="F5" s="465"/>
      <c r="G5" s="467"/>
      <c r="H5" s="467"/>
      <c r="I5" s="467"/>
      <c r="J5" s="665"/>
      <c r="K5" s="665" t="s">
        <v>551</v>
      </c>
      <c r="L5" s="465"/>
      <c r="M5" s="465"/>
      <c r="N5" s="465"/>
      <c r="O5" s="465"/>
      <c r="P5" s="465"/>
    </row>
    <row r="6" customFormat="false" ht="12.75" hidden="false" customHeight="false" outlineLevel="0" collapsed="false">
      <c r="A6" s="666" t="s">
        <v>203</v>
      </c>
      <c r="B6" s="551" t="s">
        <v>611</v>
      </c>
      <c r="C6" s="747" t="s">
        <v>583</v>
      </c>
      <c r="D6" s="747" t="s">
        <v>611</v>
      </c>
      <c r="E6" s="669" t="s">
        <v>612</v>
      </c>
      <c r="F6" s="671"/>
      <c r="G6" s="666" t="s">
        <v>203</v>
      </c>
      <c r="H6" s="551" t="s">
        <v>611</v>
      </c>
      <c r="I6" s="747" t="s">
        <v>583</v>
      </c>
      <c r="J6" s="747" t="s">
        <v>611</v>
      </c>
      <c r="K6" s="669" t="s">
        <v>612</v>
      </c>
      <c r="L6" s="465"/>
      <c r="M6" s="465"/>
      <c r="N6" s="465"/>
      <c r="O6" s="465"/>
      <c r="P6" s="465"/>
    </row>
    <row r="7" customFormat="false" ht="13.5" hidden="false" customHeight="false" outlineLevel="0" collapsed="false">
      <c r="A7" s="680"/>
      <c r="B7" s="678" t="s">
        <v>613</v>
      </c>
      <c r="C7" s="748"/>
      <c r="D7" s="748" t="s">
        <v>614</v>
      </c>
      <c r="E7" s="749"/>
      <c r="F7" s="671"/>
      <c r="G7" s="680"/>
      <c r="H7" s="678" t="s">
        <v>613</v>
      </c>
      <c r="I7" s="748"/>
      <c r="J7" s="748" t="s">
        <v>614</v>
      </c>
      <c r="K7" s="749"/>
      <c r="L7" s="465"/>
      <c r="M7" s="465"/>
      <c r="N7" s="465"/>
      <c r="O7" s="465"/>
      <c r="P7" s="465"/>
    </row>
    <row r="8" customFormat="false" ht="13.5" hidden="false" customHeight="false" outlineLevel="0" collapsed="false">
      <c r="A8" s="750" t="s">
        <v>469</v>
      </c>
      <c r="B8" s="681"/>
      <c r="C8" s="681"/>
      <c r="D8" s="681"/>
      <c r="E8" s="751"/>
      <c r="F8" s="507"/>
      <c r="G8" s="750" t="s">
        <v>469</v>
      </c>
      <c r="H8" s="681"/>
      <c r="I8" s="681"/>
      <c r="J8" s="681"/>
      <c r="K8" s="751"/>
      <c r="L8" s="465"/>
      <c r="M8" s="465"/>
      <c r="N8" s="465"/>
      <c r="O8" s="465"/>
      <c r="P8" s="465"/>
    </row>
    <row r="9" customFormat="false" ht="12.75" hidden="false" customHeight="false" outlineLevel="0" collapsed="false">
      <c r="A9" s="717" t="s">
        <v>512</v>
      </c>
      <c r="B9" s="688" t="n">
        <v>348</v>
      </c>
      <c r="C9" s="689" t="n">
        <v>969</v>
      </c>
      <c r="D9" s="689" t="n">
        <v>1530</v>
      </c>
      <c r="E9" s="752" t="n">
        <v>789</v>
      </c>
      <c r="F9" s="752"/>
      <c r="G9" s="717" t="s">
        <v>512</v>
      </c>
      <c r="H9" s="688" t="n">
        <v>198</v>
      </c>
      <c r="I9" s="689" t="n">
        <v>912</v>
      </c>
      <c r="J9" s="689" t="n">
        <v>2265</v>
      </c>
      <c r="K9" s="752" t="n">
        <v>1285</v>
      </c>
      <c r="L9" s="465"/>
      <c r="M9" s="465"/>
      <c r="N9" s="465"/>
      <c r="O9" s="465"/>
      <c r="P9" s="465"/>
    </row>
    <row r="10" customFormat="false" ht="12.75" hidden="false" customHeight="false" outlineLevel="0" collapsed="false">
      <c r="A10" s="694" t="s">
        <v>513</v>
      </c>
      <c r="B10" s="695" t="n">
        <v>423</v>
      </c>
      <c r="C10" s="696" t="n">
        <v>631</v>
      </c>
      <c r="D10" s="696" t="n">
        <v>1115</v>
      </c>
      <c r="E10" s="753" t="n">
        <v>729</v>
      </c>
      <c r="F10" s="753"/>
      <c r="G10" s="694" t="s">
        <v>513</v>
      </c>
      <c r="H10" s="695" t="n">
        <v>327</v>
      </c>
      <c r="I10" s="696" t="n">
        <v>507</v>
      </c>
      <c r="J10" s="696" t="n">
        <v>2458</v>
      </c>
      <c r="K10" s="753" t="n">
        <v>403</v>
      </c>
      <c r="L10" s="465"/>
      <c r="M10" s="465"/>
      <c r="N10" s="465"/>
      <c r="O10" s="465"/>
      <c r="P10" s="465"/>
    </row>
    <row r="11" customFormat="false" ht="12.75" hidden="false" customHeight="false" outlineLevel="0" collapsed="false">
      <c r="A11" s="694" t="s">
        <v>514</v>
      </c>
      <c r="B11" s="695" t="n">
        <v>895</v>
      </c>
      <c r="C11" s="696" t="n">
        <v>285</v>
      </c>
      <c r="D11" s="696" t="n">
        <v>1716</v>
      </c>
      <c r="E11" s="753" t="n">
        <v>114</v>
      </c>
      <c r="F11" s="753"/>
      <c r="G11" s="694" t="s">
        <v>514</v>
      </c>
      <c r="H11" s="695" t="n">
        <v>709</v>
      </c>
      <c r="I11" s="696" t="n">
        <v>28</v>
      </c>
      <c r="J11" s="696" t="n">
        <v>2149</v>
      </c>
      <c r="K11" s="753" t="n">
        <v>31</v>
      </c>
      <c r="L11" s="465"/>
      <c r="M11" s="465"/>
      <c r="N11" s="465"/>
      <c r="O11" s="465"/>
      <c r="P11" s="465"/>
    </row>
    <row r="12" customFormat="false" ht="12.75" hidden="false" customHeight="false" outlineLevel="0" collapsed="false">
      <c r="A12" s="694" t="s">
        <v>515</v>
      </c>
      <c r="B12" s="695" t="n">
        <v>376</v>
      </c>
      <c r="C12" s="696" t="n">
        <v>1256</v>
      </c>
      <c r="D12" s="696" t="n">
        <v>1912</v>
      </c>
      <c r="E12" s="753" t="n">
        <v>378</v>
      </c>
      <c r="F12" s="753"/>
      <c r="G12" s="694" t="s">
        <v>515</v>
      </c>
      <c r="H12" s="695" t="n">
        <v>173</v>
      </c>
      <c r="I12" s="696" t="n">
        <v>823</v>
      </c>
      <c r="J12" s="696" t="n">
        <v>3062</v>
      </c>
      <c r="K12" s="753" t="n">
        <v>1026</v>
      </c>
      <c r="L12" s="465"/>
      <c r="M12" s="465"/>
      <c r="N12" s="465"/>
      <c r="O12" s="465"/>
      <c r="P12" s="465"/>
    </row>
    <row r="13" customFormat="false" ht="12.75" hidden="false" customHeight="false" outlineLevel="0" collapsed="false">
      <c r="A13" s="694" t="s">
        <v>516</v>
      </c>
      <c r="B13" s="695" t="n">
        <v>475</v>
      </c>
      <c r="C13" s="696" t="n">
        <v>1158</v>
      </c>
      <c r="D13" s="696" t="n">
        <v>2085</v>
      </c>
      <c r="E13" s="753" t="n">
        <v>575</v>
      </c>
      <c r="F13" s="753"/>
      <c r="G13" s="694" t="s">
        <v>516</v>
      </c>
      <c r="H13" s="695" t="n">
        <v>377</v>
      </c>
      <c r="I13" s="696" t="n">
        <v>908</v>
      </c>
      <c r="J13" s="696" t="n">
        <v>2526</v>
      </c>
      <c r="K13" s="753" t="n">
        <v>598</v>
      </c>
      <c r="L13" s="465"/>
      <c r="M13" s="465"/>
      <c r="N13" s="465"/>
      <c r="O13" s="465"/>
      <c r="P13" s="465"/>
    </row>
    <row r="14" customFormat="false" ht="12.75" hidden="false" customHeight="false" outlineLevel="0" collapsed="false">
      <c r="A14" s="694" t="s">
        <v>517</v>
      </c>
      <c r="B14" s="695" t="n">
        <v>312</v>
      </c>
      <c r="C14" s="696" t="n">
        <v>1128</v>
      </c>
      <c r="D14" s="696" t="n">
        <v>1676</v>
      </c>
      <c r="E14" s="753" t="n">
        <v>234</v>
      </c>
      <c r="F14" s="753"/>
      <c r="G14" s="694" t="s">
        <v>517</v>
      </c>
      <c r="H14" s="695" t="n">
        <v>254</v>
      </c>
      <c r="I14" s="696" t="n">
        <v>946</v>
      </c>
      <c r="J14" s="696" t="n">
        <v>2229</v>
      </c>
      <c r="K14" s="753" t="n">
        <v>167</v>
      </c>
      <c r="L14" s="465"/>
      <c r="M14" s="465"/>
      <c r="N14" s="465"/>
      <c r="O14" s="465"/>
      <c r="P14" s="465"/>
    </row>
    <row r="15" customFormat="false" ht="12.75" hidden="false" customHeight="false" outlineLevel="0" collapsed="false">
      <c r="A15" s="694" t="s">
        <v>518</v>
      </c>
      <c r="B15" s="695" t="n">
        <v>763</v>
      </c>
      <c r="C15" s="696" t="n">
        <v>691</v>
      </c>
      <c r="D15" s="696" t="n">
        <v>2379</v>
      </c>
      <c r="E15" s="753" t="n">
        <v>559</v>
      </c>
      <c r="F15" s="753"/>
      <c r="G15" s="694" t="s">
        <v>518</v>
      </c>
      <c r="H15" s="695" t="n">
        <v>453</v>
      </c>
      <c r="I15" s="696" t="n">
        <v>534</v>
      </c>
      <c r="J15" s="696" t="n">
        <v>1526</v>
      </c>
      <c r="K15" s="753" t="n">
        <v>605</v>
      </c>
      <c r="L15" s="465"/>
      <c r="M15" s="465"/>
      <c r="N15" s="465"/>
      <c r="O15" s="465"/>
      <c r="P15" s="465"/>
    </row>
    <row r="16" customFormat="false" ht="12.75" hidden="false" customHeight="false" outlineLevel="0" collapsed="false">
      <c r="A16" s="694" t="s">
        <v>519</v>
      </c>
      <c r="B16" s="695" t="n">
        <v>660</v>
      </c>
      <c r="C16" s="696" t="n">
        <v>551</v>
      </c>
      <c r="D16" s="696" t="n">
        <v>2486</v>
      </c>
      <c r="E16" s="753" t="n">
        <v>872</v>
      </c>
      <c r="F16" s="753"/>
      <c r="G16" s="694" t="s">
        <v>519</v>
      </c>
      <c r="H16" s="695" t="n">
        <v>431</v>
      </c>
      <c r="I16" s="696" t="n">
        <v>413</v>
      </c>
      <c r="J16" s="696" t="n">
        <v>3227</v>
      </c>
      <c r="K16" s="753" t="n">
        <v>981</v>
      </c>
      <c r="L16" s="465"/>
      <c r="M16" s="465"/>
      <c r="N16" s="465"/>
      <c r="O16" s="465"/>
      <c r="P16" s="465"/>
    </row>
    <row r="17" customFormat="false" ht="12.75" hidden="false" customHeight="false" outlineLevel="0" collapsed="false">
      <c r="A17" s="694" t="s">
        <v>520</v>
      </c>
      <c r="B17" s="695" t="n">
        <v>663</v>
      </c>
      <c r="C17" s="696" t="n">
        <v>914</v>
      </c>
      <c r="D17" s="696" t="n">
        <v>1267</v>
      </c>
      <c r="E17" s="753" t="n">
        <v>535</v>
      </c>
      <c r="F17" s="753"/>
      <c r="G17" s="694" t="s">
        <v>520</v>
      </c>
      <c r="H17" s="695" t="n">
        <v>515</v>
      </c>
      <c r="I17" s="696" t="n">
        <v>524</v>
      </c>
      <c r="J17" s="696" t="n">
        <v>2404</v>
      </c>
      <c r="K17" s="753" t="n">
        <v>414</v>
      </c>
      <c r="L17" s="465"/>
      <c r="M17" s="465"/>
      <c r="N17" s="465"/>
      <c r="O17" s="465"/>
      <c r="P17" s="465"/>
    </row>
    <row r="18" customFormat="false" ht="12.75" hidden="false" customHeight="false" outlineLevel="0" collapsed="false">
      <c r="A18" s="694" t="s">
        <v>521</v>
      </c>
      <c r="B18" s="695" t="n">
        <v>559</v>
      </c>
      <c r="C18" s="696" t="n">
        <v>1081</v>
      </c>
      <c r="D18" s="696" t="n">
        <v>1505</v>
      </c>
      <c r="E18" s="753" t="n">
        <v>875</v>
      </c>
      <c r="F18" s="753"/>
      <c r="G18" s="694" t="s">
        <v>521</v>
      </c>
      <c r="H18" s="695" t="n">
        <v>593</v>
      </c>
      <c r="I18" s="696" t="n">
        <v>840</v>
      </c>
      <c r="J18" s="696" t="n">
        <v>1929</v>
      </c>
      <c r="K18" s="753" t="n">
        <v>1313</v>
      </c>
      <c r="L18" s="465"/>
      <c r="M18" s="465"/>
      <c r="N18" s="465"/>
      <c r="O18" s="465"/>
      <c r="P18" s="465"/>
    </row>
    <row r="19" customFormat="false" ht="12.75" hidden="false" customHeight="false" outlineLevel="0" collapsed="false">
      <c r="A19" s="694" t="s">
        <v>522</v>
      </c>
      <c r="B19" s="695" t="n">
        <v>749</v>
      </c>
      <c r="C19" s="696" t="n">
        <v>456</v>
      </c>
      <c r="D19" s="696" t="n">
        <v>2874</v>
      </c>
      <c r="E19" s="753" t="n">
        <v>504</v>
      </c>
      <c r="F19" s="753"/>
      <c r="G19" s="694" t="s">
        <v>522</v>
      </c>
      <c r="H19" s="695" t="n">
        <v>489</v>
      </c>
      <c r="I19" s="696" t="n">
        <v>292</v>
      </c>
      <c r="J19" s="696" t="n">
        <v>3553</v>
      </c>
      <c r="K19" s="753" t="n">
        <v>549</v>
      </c>
      <c r="L19" s="465"/>
      <c r="M19" s="465"/>
      <c r="N19" s="465"/>
      <c r="O19" s="465"/>
      <c r="P19" s="465"/>
    </row>
    <row r="20" customFormat="false" ht="12.75" hidden="false" customHeight="false" outlineLevel="0" collapsed="false">
      <c r="A20" s="694" t="s">
        <v>523</v>
      </c>
      <c r="B20" s="695" t="n">
        <v>100</v>
      </c>
      <c r="C20" s="696" t="n">
        <v>475</v>
      </c>
      <c r="D20" s="696" t="n">
        <v>1401</v>
      </c>
      <c r="E20" s="753" t="n">
        <v>1442</v>
      </c>
      <c r="F20" s="753"/>
      <c r="G20" s="694" t="s">
        <v>523</v>
      </c>
      <c r="H20" s="695" t="n">
        <v>100</v>
      </c>
      <c r="I20" s="696" t="n">
        <v>325</v>
      </c>
      <c r="J20" s="696" t="n">
        <v>2028</v>
      </c>
      <c r="K20" s="753" t="n">
        <v>784</v>
      </c>
      <c r="L20" s="465"/>
      <c r="M20" s="465"/>
      <c r="N20" s="465"/>
      <c r="O20" s="465"/>
      <c r="P20" s="465"/>
    </row>
    <row r="21" customFormat="false" ht="13.5" hidden="false" customHeight="false" outlineLevel="0" collapsed="false">
      <c r="A21" s="694" t="s">
        <v>576</v>
      </c>
      <c r="B21" s="695" t="n">
        <v>700</v>
      </c>
      <c r="C21" s="696" t="n">
        <v>982</v>
      </c>
      <c r="D21" s="696" t="n">
        <v>708</v>
      </c>
      <c r="E21" s="753" t="n">
        <v>1199</v>
      </c>
      <c r="F21" s="753"/>
      <c r="G21" s="694" t="s">
        <v>576</v>
      </c>
      <c r="H21" s="695" t="n">
        <v>658</v>
      </c>
      <c r="I21" s="696" t="n">
        <v>694</v>
      </c>
      <c r="J21" s="696" t="n">
        <v>1775</v>
      </c>
      <c r="K21" s="753" t="n">
        <v>575</v>
      </c>
      <c r="L21" s="465"/>
      <c r="M21" s="465"/>
      <c r="N21" s="465"/>
      <c r="O21" s="465"/>
      <c r="P21" s="465"/>
    </row>
    <row r="22" customFormat="false" ht="15.75" hidden="false" customHeight="false" outlineLevel="0" collapsed="false">
      <c r="A22" s="730" t="s">
        <v>525</v>
      </c>
      <c r="B22" s="703" t="n">
        <f aca="false">SUM(B9:B21)</f>
        <v>7023</v>
      </c>
      <c r="C22" s="704" t="n">
        <f aca="false">SUM(C9:C21)</f>
        <v>10577</v>
      </c>
      <c r="D22" s="704" t="n">
        <f aca="false">SUM(D9:D21)</f>
        <v>22654</v>
      </c>
      <c r="E22" s="754" t="n">
        <f aca="false">SUM(E9:E21)</f>
        <v>8805</v>
      </c>
      <c r="F22" s="507"/>
      <c r="G22" s="730" t="s">
        <v>525</v>
      </c>
      <c r="H22" s="703" t="n">
        <f aca="false">SUM(H9:H21)</f>
        <v>5277</v>
      </c>
      <c r="I22" s="704" t="n">
        <f aca="false">SUM(I9:I21)</f>
        <v>7746</v>
      </c>
      <c r="J22" s="704" t="n">
        <f aca="false">SUM(J9:J21)</f>
        <v>31131</v>
      </c>
      <c r="K22" s="754" t="n">
        <f aca="false">SUM(K9:K21)</f>
        <v>8731</v>
      </c>
      <c r="L22" s="465"/>
      <c r="M22" s="465"/>
      <c r="N22" s="465"/>
      <c r="O22" s="465"/>
      <c r="P22" s="465"/>
    </row>
    <row r="23" customFormat="false" ht="13.5" hidden="false" customHeight="false" outlineLevel="0" collapsed="false">
      <c r="A23" s="750" t="s">
        <v>441</v>
      </c>
      <c r="B23" s="708"/>
      <c r="C23" s="708"/>
      <c r="D23" s="708"/>
      <c r="E23" s="733"/>
      <c r="F23" s="507"/>
      <c r="G23" s="750" t="s">
        <v>441</v>
      </c>
      <c r="H23" s="708"/>
      <c r="I23" s="708"/>
      <c r="J23" s="708"/>
      <c r="K23" s="733"/>
      <c r="L23" s="465"/>
      <c r="M23" s="465"/>
      <c r="N23" s="465"/>
      <c r="O23" s="465"/>
      <c r="P23" s="465"/>
    </row>
    <row r="24" customFormat="false" ht="12.75" hidden="false" customHeight="false" outlineLevel="0" collapsed="false">
      <c r="A24" s="755" t="s">
        <v>526</v>
      </c>
      <c r="B24" s="688" t="n">
        <v>422</v>
      </c>
      <c r="C24" s="689" t="n">
        <v>131</v>
      </c>
      <c r="D24" s="689" t="n">
        <v>890</v>
      </c>
      <c r="E24" s="752" t="n">
        <v>210</v>
      </c>
      <c r="F24" s="507"/>
      <c r="G24" s="755" t="s">
        <v>526</v>
      </c>
      <c r="H24" s="688" t="n">
        <v>320</v>
      </c>
      <c r="I24" s="689" t="n">
        <v>111</v>
      </c>
      <c r="J24" s="689" t="n">
        <v>639</v>
      </c>
      <c r="K24" s="752" t="n">
        <v>176</v>
      </c>
      <c r="L24" s="465"/>
      <c r="M24" s="465"/>
      <c r="N24" s="465"/>
      <c r="O24" s="465"/>
      <c r="P24" s="465"/>
    </row>
    <row r="25" customFormat="false" ht="12.75" hidden="false" customHeight="false" outlineLevel="0" collapsed="false">
      <c r="A25" s="756" t="s">
        <v>527</v>
      </c>
      <c r="B25" s="695" t="n">
        <v>215</v>
      </c>
      <c r="C25" s="696" t="n">
        <v>207</v>
      </c>
      <c r="D25" s="696" t="n">
        <v>1259</v>
      </c>
      <c r="E25" s="753" t="n">
        <v>157</v>
      </c>
      <c r="F25" s="507"/>
      <c r="G25" s="756" t="s">
        <v>527</v>
      </c>
      <c r="H25" s="695" t="n">
        <v>235</v>
      </c>
      <c r="I25" s="696" t="n">
        <v>167</v>
      </c>
      <c r="J25" s="696" t="n">
        <v>915</v>
      </c>
      <c r="K25" s="753" t="n">
        <v>193</v>
      </c>
      <c r="L25" s="465"/>
      <c r="M25" s="465"/>
      <c r="N25" s="465"/>
      <c r="O25" s="465"/>
      <c r="P25" s="465"/>
    </row>
    <row r="26" customFormat="false" ht="12.75" hidden="false" customHeight="false" outlineLevel="0" collapsed="false">
      <c r="A26" s="756" t="s">
        <v>528</v>
      </c>
      <c r="B26" s="695" t="n">
        <v>645</v>
      </c>
      <c r="C26" s="696" t="n">
        <v>307</v>
      </c>
      <c r="D26" s="696" t="n">
        <v>1039</v>
      </c>
      <c r="E26" s="753" t="n">
        <v>68</v>
      </c>
      <c r="F26" s="507"/>
      <c r="G26" s="756" t="s">
        <v>528</v>
      </c>
      <c r="H26" s="695" t="n">
        <v>645</v>
      </c>
      <c r="I26" s="696" t="n">
        <v>250</v>
      </c>
      <c r="J26" s="696" t="n">
        <v>1036</v>
      </c>
      <c r="K26" s="753" t="n">
        <v>18</v>
      </c>
      <c r="L26" s="465"/>
      <c r="M26" s="465"/>
      <c r="N26" s="465"/>
      <c r="O26" s="465"/>
      <c r="P26" s="465"/>
    </row>
    <row r="27" customFormat="false" ht="12.75" hidden="false" customHeight="false" outlineLevel="0" collapsed="false">
      <c r="A27" s="694" t="s">
        <v>529</v>
      </c>
      <c r="B27" s="695" t="n">
        <v>117</v>
      </c>
      <c r="C27" s="696" t="n">
        <v>488</v>
      </c>
      <c r="D27" s="696" t="n">
        <v>434</v>
      </c>
      <c r="E27" s="753" t="n">
        <v>218</v>
      </c>
      <c r="F27" s="507"/>
      <c r="G27" s="694" t="s">
        <v>529</v>
      </c>
      <c r="H27" s="695" t="n">
        <v>79</v>
      </c>
      <c r="I27" s="696" t="n">
        <v>293</v>
      </c>
      <c r="J27" s="696" t="n">
        <v>740</v>
      </c>
      <c r="K27" s="753" t="n">
        <v>67</v>
      </c>
      <c r="L27" s="465"/>
      <c r="M27" s="465"/>
      <c r="N27" s="465"/>
      <c r="O27" s="465"/>
      <c r="P27" s="465"/>
    </row>
    <row r="28" customFormat="false" ht="12.75" hidden="false" customHeight="false" outlineLevel="0" collapsed="false">
      <c r="A28" s="694" t="s">
        <v>530</v>
      </c>
      <c r="B28" s="695" t="n">
        <v>376</v>
      </c>
      <c r="C28" s="696" t="n">
        <v>362</v>
      </c>
      <c r="D28" s="696" t="n">
        <v>762</v>
      </c>
      <c r="E28" s="753" t="n">
        <v>735</v>
      </c>
      <c r="F28" s="507"/>
      <c r="G28" s="694" t="s">
        <v>530</v>
      </c>
      <c r="H28" s="695" t="n">
        <v>197</v>
      </c>
      <c r="I28" s="696" t="n">
        <v>289</v>
      </c>
      <c r="J28" s="696" t="n">
        <v>1091</v>
      </c>
      <c r="K28" s="753" t="n">
        <v>1435</v>
      </c>
      <c r="L28" s="465"/>
      <c r="M28" s="465"/>
      <c r="N28" s="465"/>
      <c r="O28" s="465"/>
      <c r="P28" s="465"/>
    </row>
    <row r="29" customFormat="false" ht="12.75" hidden="false" customHeight="false" outlineLevel="0" collapsed="false">
      <c r="A29" s="694" t="s">
        <v>531</v>
      </c>
      <c r="B29" s="695" t="n">
        <v>291</v>
      </c>
      <c r="C29" s="696" t="n">
        <v>503</v>
      </c>
      <c r="D29" s="696" t="n">
        <v>455</v>
      </c>
      <c r="E29" s="753" t="n">
        <v>659</v>
      </c>
      <c r="F29" s="507"/>
      <c r="G29" s="694" t="s">
        <v>531</v>
      </c>
      <c r="H29" s="695" t="n">
        <v>155</v>
      </c>
      <c r="I29" s="696" t="n">
        <v>381</v>
      </c>
      <c r="J29" s="696" t="n">
        <v>440</v>
      </c>
      <c r="K29" s="753" t="n">
        <v>486</v>
      </c>
      <c r="L29" s="465"/>
      <c r="M29" s="465"/>
      <c r="N29" s="465"/>
      <c r="O29" s="465"/>
      <c r="P29" s="465"/>
    </row>
    <row r="30" customFormat="false" ht="12.75" hidden="false" customHeight="false" outlineLevel="0" collapsed="false">
      <c r="A30" s="694" t="s">
        <v>559</v>
      </c>
      <c r="B30" s="695" t="n">
        <v>163</v>
      </c>
      <c r="C30" s="696" t="n">
        <v>123</v>
      </c>
      <c r="D30" s="696" t="n">
        <v>115</v>
      </c>
      <c r="E30" s="753" t="n">
        <v>213</v>
      </c>
      <c r="F30" s="507"/>
      <c r="G30" s="694" t="s">
        <v>559</v>
      </c>
      <c r="H30" s="695" t="n">
        <v>41</v>
      </c>
      <c r="I30" s="696" t="n">
        <v>110</v>
      </c>
      <c r="J30" s="696" t="n">
        <v>846</v>
      </c>
      <c r="K30" s="753" t="n">
        <v>258</v>
      </c>
      <c r="L30" s="465"/>
      <c r="M30" s="465"/>
      <c r="N30" s="465"/>
      <c r="O30" s="465"/>
      <c r="P30" s="465"/>
    </row>
    <row r="31" customFormat="false" ht="12.75" hidden="false" customHeight="false" outlineLevel="0" collapsed="false">
      <c r="A31" s="694" t="s">
        <v>533</v>
      </c>
      <c r="B31" s="695" t="n">
        <v>163</v>
      </c>
      <c r="C31" s="696" t="n">
        <v>135</v>
      </c>
      <c r="D31" s="696" t="n">
        <v>1048</v>
      </c>
      <c r="E31" s="753" t="n">
        <v>216</v>
      </c>
      <c r="F31" s="507"/>
      <c r="G31" s="694" t="s">
        <v>533</v>
      </c>
      <c r="H31" s="695" t="n">
        <v>196</v>
      </c>
      <c r="I31" s="696" t="n">
        <v>235</v>
      </c>
      <c r="J31" s="696" t="n">
        <v>1190</v>
      </c>
      <c r="K31" s="753" t="n">
        <v>313</v>
      </c>
      <c r="L31" s="465"/>
      <c r="M31" s="465"/>
      <c r="N31" s="465"/>
      <c r="O31" s="465"/>
      <c r="P31" s="465"/>
    </row>
    <row r="32" customFormat="false" ht="12.75" hidden="false" customHeight="false" outlineLevel="0" collapsed="false">
      <c r="A32" s="694" t="s">
        <v>534</v>
      </c>
      <c r="B32" s="695" t="n">
        <v>649</v>
      </c>
      <c r="C32" s="696" t="n">
        <v>182</v>
      </c>
      <c r="D32" s="696" t="n">
        <v>264</v>
      </c>
      <c r="E32" s="753" t="n">
        <v>138</v>
      </c>
      <c r="F32" s="507"/>
      <c r="G32" s="694" t="s">
        <v>534</v>
      </c>
      <c r="H32" s="695" t="n">
        <v>449</v>
      </c>
      <c r="I32" s="696" t="n">
        <v>84</v>
      </c>
      <c r="J32" s="696" t="n">
        <v>287</v>
      </c>
      <c r="K32" s="753" t="n">
        <v>122</v>
      </c>
      <c r="L32" s="465"/>
      <c r="M32" s="465"/>
      <c r="N32" s="465"/>
      <c r="O32" s="465"/>
      <c r="P32" s="465"/>
    </row>
    <row r="33" customFormat="false" ht="12.75" hidden="false" customHeight="false" outlineLevel="0" collapsed="false">
      <c r="A33" s="694" t="s">
        <v>535</v>
      </c>
      <c r="B33" s="695" t="n">
        <v>59</v>
      </c>
      <c r="C33" s="696" t="n">
        <v>424</v>
      </c>
      <c r="D33" s="696" t="n">
        <v>1271</v>
      </c>
      <c r="E33" s="753" t="n">
        <v>501</v>
      </c>
      <c r="F33" s="507"/>
      <c r="G33" s="694" t="s">
        <v>535</v>
      </c>
      <c r="H33" s="695" t="n">
        <v>116</v>
      </c>
      <c r="I33" s="696" t="n">
        <v>380</v>
      </c>
      <c r="J33" s="696" t="n">
        <v>1263</v>
      </c>
      <c r="K33" s="753" t="n">
        <v>314</v>
      </c>
      <c r="L33" s="465"/>
      <c r="M33" s="465"/>
      <c r="N33" s="465"/>
      <c r="O33" s="465"/>
      <c r="P33" s="465"/>
    </row>
    <row r="34" customFormat="false" ht="12.75" hidden="false" customHeight="false" outlineLevel="0" collapsed="false">
      <c r="A34" s="694" t="s">
        <v>536</v>
      </c>
      <c r="B34" s="695" t="n">
        <v>287</v>
      </c>
      <c r="C34" s="696" t="n">
        <v>128</v>
      </c>
      <c r="D34" s="696" t="n">
        <v>994</v>
      </c>
      <c r="E34" s="753" t="n">
        <v>281</v>
      </c>
      <c r="F34" s="507"/>
      <c r="G34" s="694" t="s">
        <v>536</v>
      </c>
      <c r="H34" s="695" t="n">
        <v>275</v>
      </c>
      <c r="I34" s="696" t="n">
        <v>91</v>
      </c>
      <c r="J34" s="696" t="n">
        <v>548</v>
      </c>
      <c r="K34" s="753" t="n">
        <v>220</v>
      </c>
      <c r="L34" s="465"/>
      <c r="M34" s="465"/>
      <c r="N34" s="465"/>
      <c r="O34" s="465"/>
      <c r="P34" s="465"/>
    </row>
    <row r="35" customFormat="false" ht="12.75" hidden="false" customHeight="false" outlineLevel="0" collapsed="false">
      <c r="A35" s="694" t="s">
        <v>537</v>
      </c>
      <c r="B35" s="695" t="n">
        <v>10</v>
      </c>
      <c r="C35" s="696" t="n">
        <v>218</v>
      </c>
      <c r="D35" s="696" t="n">
        <v>320</v>
      </c>
      <c r="E35" s="753" t="n">
        <v>284</v>
      </c>
      <c r="F35" s="507"/>
      <c r="G35" s="694" t="s">
        <v>537</v>
      </c>
      <c r="H35" s="695" t="n">
        <v>152</v>
      </c>
      <c r="I35" s="696" t="n">
        <v>213</v>
      </c>
      <c r="J35" s="696" t="n">
        <v>462</v>
      </c>
      <c r="K35" s="753" t="n">
        <v>410</v>
      </c>
      <c r="L35" s="465"/>
      <c r="M35" s="465"/>
      <c r="N35" s="465"/>
      <c r="O35" s="465"/>
      <c r="P35" s="465"/>
    </row>
    <row r="36" customFormat="false" ht="12.75" hidden="false" customHeight="false" outlineLevel="0" collapsed="false">
      <c r="A36" s="694" t="s">
        <v>538</v>
      </c>
      <c r="B36" s="695" t="n">
        <v>105</v>
      </c>
      <c r="C36" s="696" t="n">
        <v>439</v>
      </c>
      <c r="D36" s="696" t="n">
        <v>273</v>
      </c>
      <c r="E36" s="753" t="n">
        <v>104</v>
      </c>
      <c r="F36" s="507"/>
      <c r="G36" s="694" t="s">
        <v>538</v>
      </c>
      <c r="H36" s="695" t="n">
        <v>247</v>
      </c>
      <c r="I36" s="696" t="n">
        <v>392</v>
      </c>
      <c r="J36" s="696" t="n">
        <v>393</v>
      </c>
      <c r="K36" s="753" t="n">
        <v>72</v>
      </c>
      <c r="L36" s="465"/>
      <c r="M36" s="465"/>
      <c r="N36" s="465"/>
      <c r="O36" s="465"/>
      <c r="P36" s="465"/>
    </row>
    <row r="37" customFormat="false" ht="12.75" hidden="false" customHeight="false" outlineLevel="0" collapsed="false">
      <c r="A37" s="717" t="s">
        <v>539</v>
      </c>
      <c r="B37" s="688" t="n">
        <v>339</v>
      </c>
      <c r="C37" s="689" t="n">
        <v>415</v>
      </c>
      <c r="D37" s="689" t="n">
        <v>424</v>
      </c>
      <c r="E37" s="752" t="n">
        <v>27</v>
      </c>
      <c r="F37" s="507"/>
      <c r="G37" s="717" t="s">
        <v>539</v>
      </c>
      <c r="H37" s="688" t="n">
        <v>279</v>
      </c>
      <c r="I37" s="689" t="n">
        <v>312</v>
      </c>
      <c r="J37" s="689" t="n">
        <v>979</v>
      </c>
      <c r="K37" s="752" t="n">
        <v>407</v>
      </c>
      <c r="L37" s="465"/>
      <c r="M37" s="465"/>
      <c r="N37" s="465"/>
      <c r="O37" s="465"/>
      <c r="P37" s="465"/>
    </row>
    <row r="38" customFormat="false" ht="12.75" hidden="false" customHeight="false" outlineLevel="0" collapsed="false">
      <c r="A38" s="694" t="s">
        <v>540</v>
      </c>
      <c r="B38" s="695" t="n">
        <v>207</v>
      </c>
      <c r="C38" s="696" t="n">
        <v>98</v>
      </c>
      <c r="D38" s="696" t="n">
        <v>319</v>
      </c>
      <c r="E38" s="753" t="n">
        <v>8</v>
      </c>
      <c r="F38" s="507"/>
      <c r="G38" s="694" t="s">
        <v>540</v>
      </c>
      <c r="H38" s="695" t="n">
        <v>117</v>
      </c>
      <c r="I38" s="696" t="n">
        <v>103</v>
      </c>
      <c r="J38" s="696" t="n">
        <v>299</v>
      </c>
      <c r="K38" s="753" t="n">
        <v>14</v>
      </c>
      <c r="L38" s="465"/>
      <c r="M38" s="465"/>
      <c r="N38" s="465"/>
      <c r="O38" s="465"/>
      <c r="P38" s="465"/>
    </row>
    <row r="39" customFormat="false" ht="12.75" hidden="false" customHeight="false" outlineLevel="0" collapsed="false">
      <c r="A39" s="717" t="s">
        <v>521</v>
      </c>
      <c r="B39" s="688" t="n">
        <v>358</v>
      </c>
      <c r="C39" s="689" t="n">
        <v>434</v>
      </c>
      <c r="D39" s="689" t="n">
        <v>693</v>
      </c>
      <c r="E39" s="752" t="n">
        <v>248</v>
      </c>
      <c r="F39" s="507"/>
      <c r="G39" s="717" t="s">
        <v>521</v>
      </c>
      <c r="H39" s="688" t="n">
        <v>387</v>
      </c>
      <c r="I39" s="689" t="n">
        <v>375</v>
      </c>
      <c r="J39" s="689" t="n">
        <v>623</v>
      </c>
      <c r="K39" s="752" t="n">
        <v>381</v>
      </c>
      <c r="L39" s="465"/>
      <c r="M39" s="465"/>
      <c r="N39" s="465"/>
      <c r="O39" s="465"/>
      <c r="P39" s="465"/>
    </row>
    <row r="40" customFormat="false" ht="12.75" hidden="false" customHeight="false" outlineLevel="0" collapsed="false">
      <c r="A40" s="694" t="s">
        <v>522</v>
      </c>
      <c r="B40" s="695" t="n">
        <v>400</v>
      </c>
      <c r="C40" s="696" t="n">
        <v>206</v>
      </c>
      <c r="D40" s="696" t="n">
        <v>832</v>
      </c>
      <c r="E40" s="753" t="n">
        <v>190</v>
      </c>
      <c r="F40" s="507"/>
      <c r="G40" s="694" t="s">
        <v>522</v>
      </c>
      <c r="H40" s="695" t="n">
        <v>200</v>
      </c>
      <c r="I40" s="696" t="n">
        <v>167</v>
      </c>
      <c r="J40" s="696" t="n">
        <v>567</v>
      </c>
      <c r="K40" s="753" t="n">
        <v>181</v>
      </c>
      <c r="L40" s="465"/>
      <c r="M40" s="465"/>
      <c r="N40" s="465"/>
      <c r="O40" s="465"/>
      <c r="P40" s="465"/>
    </row>
    <row r="41" customFormat="false" ht="12.75" hidden="false" customHeight="false" outlineLevel="0" collapsed="false">
      <c r="A41" s="694" t="s">
        <v>543</v>
      </c>
      <c r="B41" s="695" t="n">
        <v>195</v>
      </c>
      <c r="C41" s="696" t="n">
        <v>59</v>
      </c>
      <c r="D41" s="696" t="n">
        <v>874</v>
      </c>
      <c r="E41" s="753" t="n">
        <v>76</v>
      </c>
      <c r="F41" s="507"/>
      <c r="G41" s="694" t="s">
        <v>543</v>
      </c>
      <c r="H41" s="695" t="n">
        <v>126</v>
      </c>
      <c r="I41" s="696" t="n">
        <v>37</v>
      </c>
      <c r="J41" s="696" t="n">
        <v>404</v>
      </c>
      <c r="K41" s="753" t="n">
        <v>79</v>
      </c>
      <c r="L41" s="465"/>
      <c r="M41" s="465"/>
      <c r="N41" s="465"/>
      <c r="O41" s="465"/>
      <c r="P41" s="465"/>
    </row>
    <row r="42" customFormat="false" ht="12.75" hidden="false" customHeight="false" outlineLevel="0" collapsed="false">
      <c r="A42" s="694" t="s">
        <v>544</v>
      </c>
      <c r="B42" s="695" t="n">
        <v>320</v>
      </c>
      <c r="C42" s="696" t="n">
        <v>333</v>
      </c>
      <c r="D42" s="696" t="n">
        <v>576</v>
      </c>
      <c r="E42" s="753" t="n">
        <v>58</v>
      </c>
      <c r="F42" s="507"/>
      <c r="G42" s="694" t="s">
        <v>544</v>
      </c>
      <c r="H42" s="695" t="n">
        <v>316</v>
      </c>
      <c r="I42" s="696" t="n">
        <v>283</v>
      </c>
      <c r="J42" s="696" t="n">
        <v>840</v>
      </c>
      <c r="K42" s="753" t="n">
        <v>15</v>
      </c>
      <c r="L42" s="465"/>
      <c r="M42" s="465"/>
      <c r="N42" s="465"/>
      <c r="O42" s="465"/>
      <c r="P42" s="465"/>
    </row>
    <row r="43" customFormat="false" ht="13.5" hidden="false" customHeight="false" outlineLevel="0" collapsed="false">
      <c r="A43" s="757" t="s">
        <v>545</v>
      </c>
      <c r="B43" s="758" t="n">
        <v>83</v>
      </c>
      <c r="C43" s="759" t="n">
        <v>138</v>
      </c>
      <c r="D43" s="759" t="n">
        <v>528</v>
      </c>
      <c r="E43" s="760" t="n">
        <v>296</v>
      </c>
      <c r="F43" s="507"/>
      <c r="G43" s="757" t="s">
        <v>545</v>
      </c>
      <c r="H43" s="758" t="n">
        <v>128</v>
      </c>
      <c r="I43" s="759" t="n">
        <v>124</v>
      </c>
      <c r="J43" s="759" t="n">
        <v>586</v>
      </c>
      <c r="K43" s="760" t="n">
        <v>207</v>
      </c>
      <c r="L43" s="465"/>
      <c r="M43" s="465"/>
      <c r="N43" s="465"/>
      <c r="O43" s="465"/>
      <c r="P43" s="465"/>
    </row>
    <row r="44" customFormat="false" ht="15.75" hidden="false" customHeight="false" outlineLevel="0" collapsed="false">
      <c r="A44" s="730" t="s">
        <v>546</v>
      </c>
      <c r="B44" s="761" t="n">
        <f aca="false">SUM(B24:B43)</f>
        <v>5404</v>
      </c>
      <c r="C44" s="706" t="n">
        <f aca="false">SUM(C24:C43)</f>
        <v>5330</v>
      </c>
      <c r="D44" s="706" t="n">
        <f aca="false">SUM(D24:D43)</f>
        <v>13370</v>
      </c>
      <c r="E44" s="754" t="n">
        <f aca="false">SUM(E24:E43)</f>
        <v>4687</v>
      </c>
      <c r="F44" s="507"/>
      <c r="G44" s="730" t="s">
        <v>546</v>
      </c>
      <c r="H44" s="761" t="n">
        <f aca="false">SUM(H24:H43)</f>
        <v>4660</v>
      </c>
      <c r="I44" s="706" t="n">
        <f aca="false">SUM(I24:I43)</f>
        <v>4397</v>
      </c>
      <c r="J44" s="706" t="n">
        <f aca="false">SUM(J24:J43)</f>
        <v>14148</v>
      </c>
      <c r="K44" s="754" t="n">
        <f aca="false">SUM(K24:K43)</f>
        <v>5368</v>
      </c>
      <c r="L44" s="465"/>
      <c r="M44" s="465"/>
      <c r="N44" s="465"/>
      <c r="O44" s="465"/>
      <c r="P44" s="465"/>
    </row>
    <row r="45" customFormat="false" ht="15.75" hidden="false" customHeight="false" outlineLevel="0" collapsed="false">
      <c r="A45" s="762" t="s">
        <v>547</v>
      </c>
      <c r="B45" s="758" t="n">
        <v>284</v>
      </c>
      <c r="C45" s="759" t="n">
        <v>259</v>
      </c>
      <c r="D45" s="759" t="n">
        <v>1796</v>
      </c>
      <c r="E45" s="760" t="n">
        <v>19480</v>
      </c>
      <c r="F45" s="507"/>
      <c r="G45" s="763" t="s">
        <v>547</v>
      </c>
      <c r="H45" s="758" t="n">
        <v>345</v>
      </c>
      <c r="I45" s="759" t="n">
        <v>438</v>
      </c>
      <c r="J45" s="759" t="n">
        <v>1945</v>
      </c>
      <c r="K45" s="760" t="n">
        <v>12903</v>
      </c>
      <c r="L45" s="465"/>
      <c r="M45" s="465"/>
      <c r="N45" s="465"/>
      <c r="O45" s="465"/>
      <c r="P45" s="465"/>
    </row>
    <row r="46" customFormat="false" ht="15.75" hidden="false" customHeight="false" outlineLevel="0" collapsed="false">
      <c r="A46" s="764" t="s">
        <v>239</v>
      </c>
      <c r="B46" s="765" t="n">
        <f aca="false">B44+B45+B22</f>
        <v>12711</v>
      </c>
      <c r="C46" s="765" t="n">
        <f aca="false">C44+C45+C22</f>
        <v>16166</v>
      </c>
      <c r="D46" s="765" t="n">
        <f aca="false">D44+D45+D22</f>
        <v>37820</v>
      </c>
      <c r="E46" s="766" t="n">
        <f aca="false">E44+E45+E22</f>
        <v>32972</v>
      </c>
      <c r="F46" s="767"/>
      <c r="G46" s="768" t="s">
        <v>239</v>
      </c>
      <c r="H46" s="765" t="n">
        <f aca="false">H44+H45+H22</f>
        <v>10282</v>
      </c>
      <c r="I46" s="765" t="n">
        <f aca="false">I44+I45+I22</f>
        <v>12581</v>
      </c>
      <c r="J46" s="765" t="n">
        <f aca="false">J44+J45+J22</f>
        <v>47224</v>
      </c>
      <c r="K46" s="766" t="n">
        <f aca="false">K44+K45+K22</f>
        <v>27002</v>
      </c>
      <c r="L46" s="465"/>
      <c r="M46" s="465"/>
      <c r="N46" s="465"/>
      <c r="O46" s="465"/>
      <c r="P46" s="465"/>
    </row>
    <row r="47" customFormat="false" ht="12.75" hidden="false" customHeight="false" outlineLevel="0" collapsed="false">
      <c r="A47" s="465"/>
      <c r="B47" s="465"/>
      <c r="C47" s="465"/>
      <c r="D47" s="465"/>
      <c r="E47" s="465"/>
      <c r="F47" s="507"/>
      <c r="G47" s="465"/>
      <c r="H47" s="465"/>
      <c r="I47" s="465"/>
      <c r="J47" s="465"/>
      <c r="K47" s="465"/>
      <c r="L47" s="465"/>
      <c r="M47" s="465"/>
      <c r="N47" s="465"/>
      <c r="O47" s="465"/>
      <c r="P47" s="465"/>
    </row>
    <row r="48" customFormat="false" ht="12.75" hidden="false" customHeight="false" outlineLevel="0" collapsed="false">
      <c r="A48" s="465"/>
      <c r="B48" s="465"/>
      <c r="C48" s="465"/>
      <c r="D48" s="465"/>
      <c r="E48" s="465"/>
      <c r="F48" s="507"/>
      <c r="G48" s="465"/>
      <c r="H48" s="465"/>
      <c r="I48" s="465"/>
      <c r="J48" s="465"/>
      <c r="K48" s="465"/>
      <c r="L48" s="465"/>
      <c r="M48" s="465"/>
      <c r="N48" s="465"/>
      <c r="O48" s="465"/>
      <c r="P48" s="465"/>
    </row>
    <row r="49" customFormat="false" ht="12.75" hidden="false" customHeight="false" outlineLevel="0" collapsed="false">
      <c r="A49" s="465"/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</row>
    <row r="50" customFormat="false" ht="12.75" hidden="false" customHeight="fals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</row>
    <row r="51" customFormat="false" ht="12.75" hidden="false" customHeight="false" outlineLevel="0" collapsed="false">
      <c r="A51" s="465"/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</row>
    <row r="52" customFormat="false" ht="12.75" hidden="false" customHeight="false" outlineLevel="0" collapsed="false">
      <c r="A52" s="465"/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</row>
    <row r="53" customFormat="false" ht="12.75" hidden="false" customHeight="fals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</row>
    <row r="54" customFormat="false" ht="12.75" hidden="false" customHeight="false" outlineLevel="0" collapsed="false">
      <c r="A54" s="465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</row>
    <row r="55" customFormat="false" ht="12.75" hidden="false" customHeight="false" outlineLevel="0" collapsed="false">
      <c r="A55" s="465"/>
      <c r="B55" s="465"/>
      <c r="C55" s="465"/>
      <c r="D55" s="465"/>
      <c r="E55" s="504" t="s">
        <v>615</v>
      </c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</row>
    <row r="56" customFormat="false" ht="12.75" hidden="false" customHeight="false" outlineLevel="0" collapsed="false">
      <c r="A56" s="465"/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</row>
  </sheetData>
  <mergeCells count="2">
    <mergeCell ref="A3:D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9.85"/>
    <col collapsed="false" customWidth="true" hidden="false" outlineLevel="0" max="2" min="2" style="462" width="16.99"/>
    <col collapsed="false" customWidth="true" hidden="false" outlineLevel="0" max="3" min="3" style="462" width="14.7"/>
    <col collapsed="false" customWidth="false" hidden="false" outlineLevel="0" max="257" min="4" style="462" width="9.14"/>
  </cols>
  <sheetData>
    <row r="1" customFormat="false" ht="18.75" hidden="false" customHeight="false" outlineLevel="0" collapsed="false">
      <c r="A1" s="608" t="s">
        <v>506</v>
      </c>
      <c r="B1" s="465"/>
      <c r="C1" s="465"/>
      <c r="D1" s="465"/>
      <c r="E1" s="465"/>
      <c r="F1" s="465" t="s">
        <v>549</v>
      </c>
    </row>
    <row r="2" customFormat="false" ht="12.75" hidden="false" customHeight="false" outlineLevel="0" collapsed="false">
      <c r="A2" s="545"/>
      <c r="B2" s="465"/>
      <c r="C2" s="465"/>
      <c r="D2" s="465"/>
      <c r="E2" s="465"/>
      <c r="F2" s="465"/>
    </row>
    <row r="3" customFormat="false" ht="15.75" hidden="false" customHeight="false" outlineLevel="0" collapsed="false">
      <c r="A3" s="664" t="s">
        <v>616</v>
      </c>
      <c r="B3" s="664"/>
      <c r="C3" s="664"/>
      <c r="D3" s="465"/>
      <c r="E3" s="465"/>
      <c r="F3" s="465"/>
    </row>
    <row r="4" customFormat="false" ht="15.75" hidden="false" customHeight="false" outlineLevel="0" collapsed="false">
      <c r="A4" s="746"/>
      <c r="B4" s="467"/>
      <c r="C4" s="467"/>
      <c r="D4" s="465"/>
      <c r="E4" s="465"/>
      <c r="F4" s="465"/>
    </row>
    <row r="5" customFormat="false" ht="13.5" hidden="false" customHeight="false" outlineLevel="0" collapsed="false">
      <c r="A5" s="467"/>
      <c r="B5" s="665"/>
      <c r="C5" s="769" t="s">
        <v>69</v>
      </c>
      <c r="D5" s="465"/>
      <c r="E5" s="465"/>
      <c r="F5" s="465"/>
    </row>
    <row r="6" customFormat="false" ht="13.5" hidden="false" customHeight="false" outlineLevel="0" collapsed="false">
      <c r="A6" s="474" t="s">
        <v>617</v>
      </c>
      <c r="B6" s="475" t="s">
        <v>618</v>
      </c>
      <c r="C6" s="476" t="s">
        <v>619</v>
      </c>
      <c r="D6" s="465"/>
      <c r="E6" s="465"/>
      <c r="F6" s="465"/>
    </row>
    <row r="7" customFormat="false" ht="13.5" hidden="false" customHeight="false" outlineLevel="0" collapsed="false">
      <c r="A7" s="770" t="s">
        <v>469</v>
      </c>
      <c r="B7" s="771"/>
      <c r="C7" s="772"/>
      <c r="D7" s="465"/>
      <c r="E7" s="465"/>
      <c r="F7" s="465"/>
    </row>
    <row r="8" customFormat="false" ht="12.75" hidden="false" customHeight="false" outlineLevel="0" collapsed="false">
      <c r="A8" s="773" t="s">
        <v>512</v>
      </c>
      <c r="B8" s="774" t="n">
        <v>39139378.54</v>
      </c>
      <c r="C8" s="775" t="n">
        <v>259880</v>
      </c>
      <c r="D8" s="465"/>
      <c r="E8" s="465"/>
      <c r="F8" s="465"/>
    </row>
    <row r="9" customFormat="false" ht="12.75" hidden="false" customHeight="false" outlineLevel="0" collapsed="false">
      <c r="A9" s="571" t="s">
        <v>513</v>
      </c>
      <c r="B9" s="774" t="n">
        <v>41039620.34</v>
      </c>
      <c r="C9" s="776" t="n">
        <v>450920.53</v>
      </c>
      <c r="D9" s="465"/>
      <c r="E9" s="465"/>
      <c r="F9" s="465"/>
    </row>
    <row r="10" customFormat="false" ht="12.75" hidden="false" customHeight="false" outlineLevel="0" collapsed="false">
      <c r="A10" s="571" t="s">
        <v>514</v>
      </c>
      <c r="B10" s="777" t="n">
        <v>43079516.94</v>
      </c>
      <c r="C10" s="778" t="n">
        <v>976841.05</v>
      </c>
      <c r="D10" s="465"/>
      <c r="E10" s="465"/>
      <c r="F10" s="465"/>
    </row>
    <row r="11" customFormat="false" ht="12.75" hidden="false" customHeight="false" outlineLevel="0" collapsed="false">
      <c r="A11" s="571" t="s">
        <v>515</v>
      </c>
      <c r="B11" s="777" t="n">
        <v>47557671.37</v>
      </c>
      <c r="C11" s="778" t="n">
        <v>741239.26</v>
      </c>
      <c r="D11" s="465"/>
      <c r="E11" s="465"/>
      <c r="F11" s="465"/>
    </row>
    <row r="12" customFormat="false" ht="12.75" hidden="false" customHeight="false" outlineLevel="0" collapsed="false">
      <c r="A12" s="571" t="s">
        <v>516</v>
      </c>
      <c r="B12" s="777" t="n">
        <v>35453785.09</v>
      </c>
      <c r="C12" s="778" t="n">
        <v>72315</v>
      </c>
      <c r="D12" s="465"/>
      <c r="E12" s="465"/>
      <c r="F12" s="465"/>
    </row>
    <row r="13" customFormat="false" ht="12.75" hidden="false" customHeight="false" outlineLevel="0" collapsed="false">
      <c r="A13" s="571" t="s">
        <v>517</v>
      </c>
      <c r="B13" s="777" t="n">
        <v>40023405.63</v>
      </c>
      <c r="C13" s="778" t="n">
        <v>218763</v>
      </c>
      <c r="D13" s="465"/>
      <c r="E13" s="465"/>
      <c r="F13" s="465"/>
    </row>
    <row r="14" customFormat="false" ht="12.75" hidden="false" customHeight="false" outlineLevel="0" collapsed="false">
      <c r="A14" s="571" t="s">
        <v>518</v>
      </c>
      <c r="B14" s="777" t="n">
        <v>43744531.72</v>
      </c>
      <c r="C14" s="778" t="n">
        <v>227483</v>
      </c>
      <c r="D14" s="465"/>
      <c r="E14" s="465"/>
      <c r="F14" s="465"/>
    </row>
    <row r="15" customFormat="false" ht="12.75" hidden="false" customHeight="false" outlineLevel="0" collapsed="false">
      <c r="A15" s="571" t="s">
        <v>519</v>
      </c>
      <c r="B15" s="777" t="n">
        <v>32896986.03</v>
      </c>
      <c r="C15" s="778" t="n">
        <v>88140</v>
      </c>
      <c r="D15" s="465"/>
      <c r="E15" s="465"/>
      <c r="F15" s="465"/>
    </row>
    <row r="16" customFormat="false" ht="12.75" hidden="false" customHeight="false" outlineLevel="0" collapsed="false">
      <c r="A16" s="571" t="s">
        <v>520</v>
      </c>
      <c r="B16" s="777" t="n">
        <v>40209645.58</v>
      </c>
      <c r="C16" s="778" t="n">
        <v>345797</v>
      </c>
      <c r="D16" s="465"/>
      <c r="E16" s="465"/>
      <c r="F16" s="465"/>
    </row>
    <row r="17" customFormat="false" ht="12.75" hidden="false" customHeight="false" outlineLevel="0" collapsed="false">
      <c r="A17" s="571" t="s">
        <v>521</v>
      </c>
      <c r="B17" s="777" t="n">
        <v>36471682.39</v>
      </c>
      <c r="C17" s="778" t="n">
        <v>361643.14</v>
      </c>
      <c r="D17" s="465"/>
      <c r="E17" s="465"/>
      <c r="F17" s="465"/>
    </row>
    <row r="18" customFormat="false" ht="12.75" hidden="false" customHeight="false" outlineLevel="0" collapsed="false">
      <c r="A18" s="571" t="s">
        <v>522</v>
      </c>
      <c r="B18" s="777" t="n">
        <v>33521679.09</v>
      </c>
      <c r="C18" s="778" t="n">
        <v>179580.79</v>
      </c>
      <c r="D18" s="465"/>
      <c r="E18" s="465"/>
      <c r="F18" s="465"/>
    </row>
    <row r="19" customFormat="false" ht="12.75" hidden="false" customHeight="false" outlineLevel="0" collapsed="false">
      <c r="A19" s="571" t="s">
        <v>523</v>
      </c>
      <c r="B19" s="779" t="n">
        <v>40724638.37</v>
      </c>
      <c r="C19" s="780" t="n">
        <v>250368</v>
      </c>
      <c r="D19" s="465"/>
      <c r="E19" s="465"/>
      <c r="F19" s="465"/>
    </row>
    <row r="20" customFormat="false" ht="13.5" hidden="false" customHeight="false" outlineLevel="0" collapsed="false">
      <c r="A20" s="571" t="s">
        <v>524</v>
      </c>
      <c r="B20" s="779" t="n">
        <v>41341443.74</v>
      </c>
      <c r="C20" s="780" t="n">
        <v>151504.95</v>
      </c>
      <c r="D20" s="465"/>
      <c r="E20" s="465"/>
      <c r="F20" s="465"/>
    </row>
    <row r="21" customFormat="false" ht="15.75" hidden="false" customHeight="false" outlineLevel="0" collapsed="false">
      <c r="A21" s="781" t="s">
        <v>525</v>
      </c>
      <c r="B21" s="782" t="n">
        <f aca="false">SUM(B8:B20)</f>
        <v>515203984.83</v>
      </c>
      <c r="C21" s="783" t="n">
        <f aca="false">SUM(C8:C20)</f>
        <v>4324475.72</v>
      </c>
      <c r="D21" s="784"/>
      <c r="E21" s="465"/>
      <c r="F21" s="465"/>
    </row>
    <row r="22" customFormat="false" ht="16.5" hidden="false" customHeight="false" outlineLevel="0" collapsed="false">
      <c r="A22" s="770" t="s">
        <v>441</v>
      </c>
      <c r="B22" s="785"/>
      <c r="C22" s="786"/>
      <c r="D22" s="465"/>
      <c r="E22" s="465"/>
      <c r="F22" s="465"/>
    </row>
    <row r="23" customFormat="false" ht="12.75" hidden="false" customHeight="false" outlineLevel="0" collapsed="false">
      <c r="A23" s="567" t="s">
        <v>526</v>
      </c>
      <c r="B23" s="787" t="n">
        <v>2105311.61</v>
      </c>
      <c r="C23" s="788" t="n">
        <v>19926</v>
      </c>
      <c r="D23" s="465"/>
      <c r="E23" s="465"/>
      <c r="F23" s="465"/>
    </row>
    <row r="24" customFormat="false" ht="12.75" hidden="false" customHeight="false" outlineLevel="0" collapsed="false">
      <c r="A24" s="571" t="s">
        <v>527</v>
      </c>
      <c r="B24" s="789" t="n">
        <v>18454664.49</v>
      </c>
      <c r="C24" s="790" t="n">
        <v>241297</v>
      </c>
      <c r="D24" s="465"/>
      <c r="E24" s="465"/>
      <c r="F24" s="465"/>
    </row>
    <row r="25" customFormat="false" ht="12.75" hidden="false" customHeight="false" outlineLevel="0" collapsed="false">
      <c r="A25" s="571" t="s">
        <v>528</v>
      </c>
      <c r="B25" s="789" t="n">
        <v>919321.9</v>
      </c>
      <c r="C25" s="790" t="n">
        <v>101792.95</v>
      </c>
      <c r="D25" s="465"/>
      <c r="E25" s="465"/>
      <c r="F25" s="465"/>
    </row>
    <row r="26" customFormat="false" ht="12.75" hidden="false" customHeight="false" outlineLevel="0" collapsed="false">
      <c r="A26" s="571" t="s">
        <v>529</v>
      </c>
      <c r="B26" s="789" t="n">
        <v>15425679.54</v>
      </c>
      <c r="C26" s="790" t="n">
        <v>337662.98</v>
      </c>
      <c r="D26" s="465"/>
      <c r="E26" s="465"/>
      <c r="F26" s="465"/>
    </row>
    <row r="27" customFormat="false" ht="12.75" hidden="false" customHeight="false" outlineLevel="0" collapsed="false">
      <c r="A27" s="571" t="s">
        <v>530</v>
      </c>
      <c r="B27" s="789" t="n">
        <v>21288074</v>
      </c>
      <c r="C27" s="790" t="n">
        <v>226542.05</v>
      </c>
      <c r="D27" s="465"/>
      <c r="E27" s="465"/>
      <c r="F27" s="465"/>
    </row>
    <row r="28" customFormat="false" ht="12.75" hidden="false" customHeight="false" outlineLevel="0" collapsed="false">
      <c r="A28" s="571" t="s">
        <v>531</v>
      </c>
      <c r="B28" s="789" t="n">
        <v>10971203.79</v>
      </c>
      <c r="C28" s="790" t="n">
        <v>361660</v>
      </c>
      <c r="D28" s="465"/>
      <c r="E28" s="465"/>
      <c r="F28" s="465"/>
    </row>
    <row r="29" customFormat="false" ht="12.75" hidden="false" customHeight="false" outlineLevel="0" collapsed="false">
      <c r="A29" s="571" t="s">
        <v>559</v>
      </c>
      <c r="B29" s="789" t="n">
        <v>9950894.94</v>
      </c>
      <c r="C29" s="790" t="n">
        <v>59918.87</v>
      </c>
      <c r="D29" s="465"/>
      <c r="E29" s="465"/>
      <c r="F29" s="465"/>
    </row>
    <row r="30" customFormat="false" ht="12.75" hidden="false" customHeight="false" outlineLevel="0" collapsed="false">
      <c r="A30" s="571" t="s">
        <v>533</v>
      </c>
      <c r="B30" s="789" t="n">
        <v>14233180.53</v>
      </c>
      <c r="C30" s="790" t="n">
        <v>259489</v>
      </c>
      <c r="D30" s="465"/>
      <c r="E30" s="465"/>
      <c r="F30" s="465"/>
    </row>
    <row r="31" customFormat="false" ht="12.75" hidden="false" customHeight="false" outlineLevel="0" collapsed="false">
      <c r="A31" s="571" t="s">
        <v>534</v>
      </c>
      <c r="B31" s="789" t="n">
        <v>12728036.73</v>
      </c>
      <c r="C31" s="790" t="n">
        <v>60073.37</v>
      </c>
      <c r="D31" s="465"/>
      <c r="E31" s="465"/>
      <c r="F31" s="465"/>
    </row>
    <row r="32" customFormat="false" ht="12.75" hidden="false" customHeight="false" outlineLevel="0" collapsed="false">
      <c r="A32" s="571" t="s">
        <v>535</v>
      </c>
      <c r="B32" s="789" t="n">
        <v>16266594.51</v>
      </c>
      <c r="C32" s="790" t="n">
        <v>284806.4</v>
      </c>
      <c r="D32" s="465"/>
      <c r="E32" s="465"/>
      <c r="F32" s="465"/>
    </row>
    <row r="33" customFormat="false" ht="12.75" hidden="false" customHeight="false" outlineLevel="0" collapsed="false">
      <c r="A33" s="571" t="s">
        <v>536</v>
      </c>
      <c r="B33" s="789" t="n">
        <v>17259019.71</v>
      </c>
      <c r="C33" s="778" t="n">
        <v>219748.99</v>
      </c>
      <c r="D33" s="465"/>
      <c r="E33" s="465"/>
      <c r="F33" s="465"/>
    </row>
    <row r="34" customFormat="false" ht="12.75" hidden="false" customHeight="false" outlineLevel="0" collapsed="false">
      <c r="A34" s="571" t="s">
        <v>537</v>
      </c>
      <c r="B34" s="789" t="n">
        <v>934028.33</v>
      </c>
      <c r="C34" s="778" t="n">
        <v>347559.3</v>
      </c>
      <c r="D34" s="465"/>
      <c r="E34" s="465"/>
      <c r="F34" s="465"/>
    </row>
    <row r="35" customFormat="false" ht="12.75" hidden="false" customHeight="false" outlineLevel="0" collapsed="false">
      <c r="A35" s="571" t="s">
        <v>538</v>
      </c>
      <c r="B35" s="789" t="n">
        <v>729342.58</v>
      </c>
      <c r="C35" s="778" t="n">
        <v>85490.76</v>
      </c>
      <c r="D35" s="465"/>
      <c r="E35" s="465"/>
      <c r="F35" s="465"/>
    </row>
    <row r="36" customFormat="false" ht="12.75" hidden="false" customHeight="false" outlineLevel="0" collapsed="false">
      <c r="A36" s="571" t="s">
        <v>539</v>
      </c>
      <c r="B36" s="789" t="n">
        <v>17566254.18</v>
      </c>
      <c r="C36" s="778" t="n">
        <v>305475.12</v>
      </c>
      <c r="D36" s="465"/>
      <c r="E36" s="465"/>
      <c r="F36" s="465"/>
    </row>
    <row r="37" customFormat="false" ht="12.75" hidden="false" customHeight="false" outlineLevel="0" collapsed="false">
      <c r="A37" s="571" t="s">
        <v>540</v>
      </c>
      <c r="B37" s="789" t="n">
        <v>8622224.56</v>
      </c>
      <c r="C37" s="778" t="n">
        <v>50640</v>
      </c>
      <c r="D37" s="465"/>
      <c r="E37" s="465"/>
      <c r="F37" s="465"/>
    </row>
    <row r="38" customFormat="false" ht="12.75" hidden="false" customHeight="false" outlineLevel="0" collapsed="false">
      <c r="A38" s="571" t="s">
        <v>521</v>
      </c>
      <c r="B38" s="789" t="n">
        <v>9333337.84</v>
      </c>
      <c r="C38" s="778" t="n">
        <v>98636.81</v>
      </c>
      <c r="D38" s="465"/>
      <c r="E38" s="465"/>
      <c r="F38" s="465"/>
    </row>
    <row r="39" customFormat="false" ht="12.75" hidden="false" customHeight="false" outlineLevel="0" collapsed="false">
      <c r="A39" s="571" t="s">
        <v>522</v>
      </c>
      <c r="B39" s="789" t="n">
        <v>5432485.74</v>
      </c>
      <c r="C39" s="778" t="n">
        <v>87404</v>
      </c>
      <c r="D39" s="465"/>
      <c r="E39" s="465"/>
      <c r="F39" s="465"/>
    </row>
    <row r="40" customFormat="false" ht="12.75" hidden="false" customHeight="false" outlineLevel="0" collapsed="false">
      <c r="A40" s="571" t="s">
        <v>543</v>
      </c>
      <c r="B40" s="789" t="n">
        <v>8296098</v>
      </c>
      <c r="C40" s="778" t="n">
        <v>227864.27</v>
      </c>
      <c r="D40" s="465"/>
      <c r="E40" s="465"/>
      <c r="F40" s="465"/>
    </row>
    <row r="41" customFormat="false" ht="12.75" hidden="false" customHeight="false" outlineLevel="0" collapsed="false">
      <c r="A41" s="571" t="s">
        <v>544</v>
      </c>
      <c r="B41" s="789" t="n">
        <v>8710912.23</v>
      </c>
      <c r="C41" s="778" t="n">
        <v>105872</v>
      </c>
      <c r="D41" s="465"/>
      <c r="E41" s="465"/>
      <c r="F41" s="465"/>
    </row>
    <row r="42" customFormat="false" ht="13.5" hidden="false" customHeight="false" outlineLevel="0" collapsed="false">
      <c r="A42" s="595" t="s">
        <v>545</v>
      </c>
      <c r="B42" s="791" t="n">
        <v>8593497.81</v>
      </c>
      <c r="C42" s="792" t="n">
        <v>31816.29</v>
      </c>
      <c r="D42" s="465"/>
      <c r="E42" s="465"/>
      <c r="F42" s="465"/>
    </row>
    <row r="43" customFormat="false" ht="15.75" hidden="false" customHeight="false" outlineLevel="0" collapsed="false">
      <c r="A43" s="793" t="s">
        <v>546</v>
      </c>
      <c r="B43" s="782" t="n">
        <f aca="false">SUM(B23:B42)</f>
        <v>207820163.02</v>
      </c>
      <c r="C43" s="794" t="n">
        <f aca="false">SUM(C23:C42)</f>
        <v>3513676.16</v>
      </c>
      <c r="D43" s="784"/>
      <c r="E43" s="465"/>
      <c r="F43" s="465"/>
    </row>
    <row r="44" customFormat="false" ht="15.75" hidden="false" customHeight="false" outlineLevel="0" collapsed="false">
      <c r="A44" s="795" t="s">
        <v>547</v>
      </c>
      <c r="B44" s="771" t="n">
        <v>51537334.62</v>
      </c>
      <c r="C44" s="796" t="n">
        <v>5474173.63</v>
      </c>
      <c r="D44" s="784"/>
      <c r="E44" s="465"/>
      <c r="F44" s="465"/>
    </row>
    <row r="45" customFormat="false" ht="16.5" hidden="false" customHeight="false" outlineLevel="0" collapsed="false">
      <c r="A45" s="797" t="s">
        <v>620</v>
      </c>
      <c r="B45" s="798" t="n">
        <f aca="false">B43+B44+B21</f>
        <v>774561482.47</v>
      </c>
      <c r="C45" s="799" t="n">
        <f aca="false">C43+C44+C21</f>
        <v>13312325.51</v>
      </c>
      <c r="D45" s="744"/>
      <c r="E45" s="465"/>
      <c r="F45" s="465"/>
    </row>
    <row r="46" customFormat="false" ht="12.75" hidden="false" customHeight="false" outlineLevel="0" collapsed="false">
      <c r="A46" s="545"/>
      <c r="B46" s="466"/>
      <c r="C46" s="466"/>
      <c r="D46" s="465"/>
      <c r="E46" s="465"/>
      <c r="F46" s="465"/>
    </row>
    <row r="47" customFormat="false" ht="12.75" hidden="false" customHeight="false" outlineLevel="0" collapsed="false">
      <c r="A47" s="545"/>
      <c r="B47" s="465"/>
      <c r="C47" s="465"/>
      <c r="D47" s="465"/>
      <c r="E47" s="465"/>
      <c r="F47" s="465"/>
    </row>
    <row r="48" customFormat="false" ht="12.75" hidden="false" customHeight="false" outlineLevel="0" collapsed="false">
      <c r="A48" s="545"/>
      <c r="B48" s="465"/>
      <c r="C48" s="465"/>
      <c r="D48" s="465"/>
      <c r="E48" s="465"/>
      <c r="F48" s="465"/>
    </row>
    <row r="49" customFormat="false" ht="12.75" hidden="false" customHeight="false" outlineLevel="0" collapsed="false">
      <c r="A49" s="545"/>
      <c r="B49" s="465"/>
      <c r="C49" s="465"/>
      <c r="D49" s="465"/>
      <c r="E49" s="465"/>
      <c r="F49" s="465"/>
    </row>
    <row r="50" customFormat="false" ht="12.75" hidden="false" customHeight="false" outlineLevel="0" collapsed="false">
      <c r="A50" s="545"/>
      <c r="B50" s="465"/>
      <c r="C50" s="465"/>
      <c r="D50" s="465"/>
      <c r="E50" s="465"/>
      <c r="F50" s="465"/>
    </row>
    <row r="51" customFormat="false" ht="12.75" hidden="false" customHeight="false" outlineLevel="0" collapsed="false">
      <c r="A51" s="545"/>
      <c r="B51" s="465"/>
      <c r="C51" s="465"/>
      <c r="D51" s="465"/>
      <c r="E51" s="465"/>
      <c r="F51" s="465"/>
    </row>
    <row r="52" customFormat="false" ht="12.75" hidden="false" customHeight="false" outlineLevel="0" collapsed="false">
      <c r="A52" s="465"/>
      <c r="B52" s="465"/>
      <c r="C52" s="465"/>
      <c r="D52" s="465"/>
      <c r="E52" s="465"/>
      <c r="F52" s="465"/>
    </row>
    <row r="53" customFormat="false" ht="12.75" hidden="false" customHeight="false" outlineLevel="0" collapsed="false">
      <c r="A53" s="465"/>
      <c r="B53" s="465"/>
      <c r="C53" s="465"/>
      <c r="D53" s="465"/>
      <c r="E53" s="465"/>
      <c r="F53" s="465"/>
    </row>
    <row r="54" customFormat="false" ht="12.75" hidden="false" customHeight="false" outlineLevel="0" collapsed="false">
      <c r="A54" s="465"/>
      <c r="B54" s="465"/>
      <c r="C54" s="465"/>
      <c r="D54" s="465"/>
      <c r="E54" s="465"/>
      <c r="F54" s="465"/>
    </row>
    <row r="55" customFormat="false" ht="12.75" hidden="false" customHeight="false" outlineLevel="0" collapsed="false">
      <c r="A55" s="465"/>
      <c r="B55" s="465"/>
      <c r="C55" s="504" t="s">
        <v>621</v>
      </c>
      <c r="D55" s="465"/>
      <c r="E55" s="465"/>
      <c r="F55" s="465"/>
    </row>
    <row r="56" customFormat="false" ht="12.75" hidden="false" customHeight="false" outlineLevel="0" collapsed="false">
      <c r="A56" s="465"/>
      <c r="B56" s="465"/>
      <c r="C56" s="465"/>
      <c r="D56" s="465"/>
      <c r="E56" s="465"/>
      <c r="F56" s="465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25.41"/>
    <col collapsed="false" customWidth="true" hidden="false" outlineLevel="0" max="3" min="2" style="465" width="14.99"/>
    <col collapsed="false" customWidth="true" hidden="false" outlineLevel="0" max="4" min="4" style="465" width="16.28"/>
    <col collapsed="false" customWidth="false" hidden="false" outlineLevel="0" max="257" min="5" style="462" width="9.14"/>
  </cols>
  <sheetData>
    <row r="1" customFormat="false" ht="18.75" hidden="false" customHeight="false" outlineLevel="0" collapsed="false">
      <c r="A1" s="800" t="s">
        <v>622</v>
      </c>
      <c r="B1" s="462"/>
      <c r="C1" s="462"/>
      <c r="D1" s="462"/>
      <c r="E1" s="465" t="s">
        <v>549</v>
      </c>
    </row>
    <row r="2" customFormat="false" ht="12.75" hidden="false" customHeight="false" outlineLevel="0" collapsed="false">
      <c r="A2" s="462"/>
      <c r="B2" s="462"/>
      <c r="C2" s="462"/>
      <c r="D2" s="462"/>
    </row>
    <row r="3" customFormat="false" ht="12.75" hidden="false" customHeight="false" outlineLevel="0" collapsed="false">
      <c r="A3" s="462"/>
      <c r="B3" s="462"/>
      <c r="C3" s="462"/>
      <c r="D3" s="462"/>
    </row>
    <row r="4" customFormat="false" ht="15.75" hidden="false" customHeight="false" outlineLevel="0" collapsed="false">
      <c r="A4" s="801" t="s">
        <v>623</v>
      </c>
      <c r="B4" s="802"/>
      <c r="C4" s="803"/>
      <c r="D4" s="462"/>
    </row>
    <row r="5" customFormat="false" ht="13.5" hidden="false" customHeight="false" outlineLevel="0" collapsed="false">
      <c r="A5" s="803"/>
      <c r="B5" s="803"/>
      <c r="C5" s="804" t="s">
        <v>508</v>
      </c>
      <c r="D5" s="462"/>
    </row>
    <row r="6" customFormat="false" ht="13.5" hidden="false" customHeight="false" outlineLevel="0" collapsed="false">
      <c r="A6" s="805" t="s">
        <v>203</v>
      </c>
      <c r="B6" s="805" t="s">
        <v>624</v>
      </c>
      <c r="C6" s="805" t="s">
        <v>625</v>
      </c>
      <c r="D6" s="462"/>
    </row>
    <row r="7" customFormat="false" ht="12.75" hidden="false" customHeight="false" outlineLevel="0" collapsed="false">
      <c r="A7" s="806"/>
      <c r="B7" s="807" t="n">
        <v>904444.48</v>
      </c>
      <c r="C7" s="806"/>
      <c r="D7" s="462"/>
    </row>
    <row r="8" customFormat="false" ht="12.75" hidden="false" customHeight="false" outlineLevel="0" collapsed="false">
      <c r="A8" s="808"/>
      <c r="B8" s="809"/>
      <c r="C8" s="810"/>
      <c r="D8" s="462"/>
    </row>
    <row r="9" customFormat="false" ht="12.75" hidden="false" customHeight="false" outlineLevel="0" collapsed="false">
      <c r="A9" s="808"/>
      <c r="B9" s="809"/>
      <c r="C9" s="810"/>
      <c r="D9" s="462"/>
    </row>
    <row r="10" customFormat="false" ht="13.5" hidden="false" customHeight="false" outlineLevel="0" collapsed="false">
      <c r="A10" s="806"/>
      <c r="B10" s="811"/>
      <c r="C10" s="812"/>
      <c r="D10" s="462"/>
    </row>
    <row r="11" customFormat="false" ht="16.5" hidden="false" customHeight="false" outlineLevel="0" collapsed="false">
      <c r="A11" s="813" t="s">
        <v>191</v>
      </c>
      <c r="B11" s="814" t="n">
        <f aca="false">SUM(B7:B10)</f>
        <v>904444.48</v>
      </c>
      <c r="C11" s="814" t="n">
        <f aca="false">SUM(C8:C10)</f>
        <v>0</v>
      </c>
      <c r="D11" s="815"/>
    </row>
    <row r="12" customFormat="false" ht="12.75" hidden="false" customHeight="false" outlineLevel="0" collapsed="false">
      <c r="A12" s="816"/>
      <c r="B12" s="817"/>
      <c r="C12" s="817"/>
      <c r="D12" s="462"/>
    </row>
    <row r="13" customFormat="false" ht="12.75" hidden="false" customHeight="false" outlineLevel="0" collapsed="false">
      <c r="A13" s="816"/>
      <c r="B13" s="817"/>
      <c r="C13" s="817"/>
      <c r="D13" s="462"/>
    </row>
    <row r="14" customFormat="false" ht="12.75" hidden="false" customHeight="false" outlineLevel="0" collapsed="false">
      <c r="A14" s="816"/>
      <c r="B14" s="817"/>
      <c r="C14" s="817"/>
      <c r="D14" s="462"/>
    </row>
    <row r="15" customFormat="false" ht="12.75" hidden="false" customHeight="false" outlineLevel="0" collapsed="false">
      <c r="A15" s="803"/>
      <c r="B15" s="818"/>
      <c r="C15" s="818"/>
      <c r="D15" s="462"/>
    </row>
    <row r="16" customFormat="false" ht="15.75" hidden="false" customHeight="false" outlineLevel="0" collapsed="false">
      <c r="A16" s="801" t="s">
        <v>626</v>
      </c>
      <c r="B16" s="818"/>
      <c r="C16" s="818"/>
      <c r="D16" s="462"/>
    </row>
    <row r="17" customFormat="false" ht="13.5" hidden="false" customHeight="false" outlineLevel="0" collapsed="false">
      <c r="A17" s="803"/>
      <c r="B17" s="818"/>
      <c r="C17" s="804" t="s">
        <v>508</v>
      </c>
      <c r="D17" s="462"/>
    </row>
    <row r="18" customFormat="false" ht="13.5" hidden="false" customHeight="false" outlineLevel="0" collapsed="false">
      <c r="A18" s="805" t="s">
        <v>203</v>
      </c>
      <c r="B18" s="805" t="s">
        <v>624</v>
      </c>
      <c r="C18" s="805" t="s">
        <v>625</v>
      </c>
      <c r="D18" s="462"/>
    </row>
    <row r="19" customFormat="false" ht="12.75" hidden="false" customHeight="false" outlineLevel="0" collapsed="false">
      <c r="A19" s="806" t="s">
        <v>627</v>
      </c>
      <c r="B19" s="812"/>
      <c r="C19" s="812"/>
      <c r="D19" s="462"/>
    </row>
    <row r="20" customFormat="false" ht="12.75" hidden="false" customHeight="false" outlineLevel="0" collapsed="false">
      <c r="A20" s="808"/>
      <c r="B20" s="810" t="n">
        <v>52000</v>
      </c>
      <c r="C20" s="810"/>
      <c r="D20" s="462"/>
    </row>
    <row r="21" customFormat="false" ht="12.75" hidden="false" customHeight="false" outlineLevel="0" collapsed="false">
      <c r="A21" s="808"/>
      <c r="B21" s="810" t="n">
        <v>1359137.45</v>
      </c>
      <c r="C21" s="810"/>
      <c r="D21" s="462"/>
    </row>
    <row r="22" customFormat="false" ht="12.75" hidden="false" customHeight="false" outlineLevel="0" collapsed="false">
      <c r="A22" s="808"/>
      <c r="B22" s="810"/>
      <c r="C22" s="810"/>
      <c r="D22" s="462"/>
    </row>
    <row r="23" customFormat="false" ht="12.75" hidden="false" customHeight="false" outlineLevel="0" collapsed="false">
      <c r="A23" s="808"/>
      <c r="B23" s="810"/>
      <c r="C23" s="810"/>
      <c r="D23" s="462"/>
    </row>
    <row r="24" customFormat="false" ht="12.75" hidden="false" customHeight="false" outlineLevel="0" collapsed="false">
      <c r="A24" s="808"/>
      <c r="B24" s="810"/>
      <c r="C24" s="810"/>
      <c r="D24" s="462"/>
    </row>
    <row r="25" customFormat="false" ht="13.5" hidden="false" customHeight="false" outlineLevel="0" collapsed="false">
      <c r="A25" s="806"/>
      <c r="B25" s="812"/>
      <c r="C25" s="812"/>
      <c r="D25" s="462"/>
    </row>
    <row r="26" customFormat="false" ht="16.5" hidden="false" customHeight="false" outlineLevel="0" collapsed="false">
      <c r="A26" s="813" t="s">
        <v>191</v>
      </c>
      <c r="B26" s="814" t="n">
        <f aca="false">SUM(B20:B25)</f>
        <v>1411137.45</v>
      </c>
      <c r="C26" s="814" t="n">
        <f aca="false">SUM(C25:C25)</f>
        <v>0</v>
      </c>
      <c r="D26" s="815"/>
    </row>
    <row r="27" customFormat="false" ht="12.75" hidden="false" customHeight="false" outlineLevel="0" collapsed="false">
      <c r="A27" s="462"/>
      <c r="B27" s="819"/>
      <c r="C27" s="819"/>
      <c r="D27" s="462"/>
    </row>
    <row r="28" customFormat="false" ht="12.75" hidden="false" customHeight="false" outlineLevel="0" collapsed="false">
      <c r="A28" s="462"/>
      <c r="B28" s="819"/>
      <c r="C28" s="819"/>
      <c r="D28" s="462"/>
    </row>
    <row r="29" customFormat="false" ht="12.75" hidden="false" customHeight="false" outlineLevel="0" collapsed="false">
      <c r="A29" s="462"/>
      <c r="B29" s="462"/>
      <c r="C29" s="462"/>
      <c r="D29" s="462"/>
    </row>
    <row r="30" customFormat="false" ht="12.75" hidden="false" customHeight="false" outlineLevel="0" collapsed="false">
      <c r="A30" s="462"/>
      <c r="B30" s="462"/>
      <c r="C30" s="462"/>
      <c r="D30" s="462"/>
    </row>
    <row r="31" customFormat="false" ht="12.75" hidden="false" customHeight="false" outlineLevel="0" collapsed="false">
      <c r="A31" s="462"/>
      <c r="B31" s="462"/>
      <c r="C31" s="462"/>
      <c r="D31" s="462"/>
    </row>
    <row r="32" customFormat="false" ht="12.75" hidden="false" customHeight="false" outlineLevel="0" collapsed="false">
      <c r="A32" s="462"/>
      <c r="B32" s="462"/>
      <c r="C32" s="462"/>
      <c r="D32" s="462"/>
    </row>
    <row r="33" customFormat="false" ht="12.75" hidden="false" customHeight="false" outlineLevel="0" collapsed="false">
      <c r="A33" s="462"/>
      <c r="B33" s="462"/>
      <c r="C33" s="462"/>
      <c r="D33" s="462"/>
    </row>
    <row r="34" customFormat="false" ht="12.75" hidden="false" customHeight="false" outlineLevel="0" collapsed="false">
      <c r="A34" s="462"/>
      <c r="B34" s="462"/>
      <c r="C34" s="462"/>
      <c r="D34" s="462"/>
    </row>
    <row r="35" customFormat="false" ht="12.75" hidden="false" customHeight="false" outlineLevel="0" collapsed="false">
      <c r="A35" s="462"/>
      <c r="B35" s="462"/>
      <c r="C35" s="462"/>
      <c r="D35" s="462"/>
    </row>
    <row r="36" customFormat="false" ht="12.75" hidden="false" customHeight="false" outlineLevel="0" collapsed="false">
      <c r="A36" s="462"/>
      <c r="B36" s="462"/>
      <c r="C36" s="462"/>
      <c r="D36" s="462"/>
    </row>
    <row r="55" customFormat="false" ht="12.75" hidden="false" customHeight="false" outlineLevel="0" collapsed="false">
      <c r="C55" s="504" t="s">
        <v>6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1.28"/>
    <col collapsed="false" customWidth="true" hidden="false" outlineLevel="0" max="2" min="2" style="462" width="12.7"/>
    <col collapsed="false" customWidth="true" hidden="false" outlineLevel="0" max="3" min="3" style="462" width="13.85"/>
    <col collapsed="false" customWidth="true" hidden="false" outlineLevel="0" max="4" min="4" style="462" width="12.7"/>
    <col collapsed="false" customWidth="true" hidden="false" outlineLevel="0" max="5" min="5" style="462" width="13.85"/>
    <col collapsed="false" customWidth="false" hidden="false" outlineLevel="0" max="257" min="6" style="462" width="9.14"/>
  </cols>
  <sheetData>
    <row r="1" customFormat="false" ht="18.75" hidden="false" customHeight="false" outlineLevel="0" collapsed="false">
      <c r="A1" s="820" t="s">
        <v>629</v>
      </c>
      <c r="B1" s="821"/>
      <c r="C1" s="821"/>
      <c r="D1" s="821"/>
      <c r="E1" s="465" t="s">
        <v>549</v>
      </c>
      <c r="F1" s="465"/>
      <c r="G1" s="465"/>
    </row>
    <row r="2" customFormat="false" ht="12.75" hidden="false" customHeight="false" outlineLevel="0" collapsed="false">
      <c r="A2" s="822"/>
      <c r="B2" s="822"/>
      <c r="C2" s="822"/>
      <c r="D2" s="822"/>
      <c r="E2" s="822"/>
      <c r="F2" s="465"/>
      <c r="G2" s="465"/>
    </row>
    <row r="3" customFormat="false" ht="15.75" hidden="false" customHeight="false" outlineLevel="0" collapsed="false">
      <c r="A3" s="823" t="s">
        <v>630</v>
      </c>
      <c r="B3" s="823"/>
      <c r="C3" s="823"/>
      <c r="D3" s="821"/>
      <c r="E3" s="821"/>
      <c r="F3" s="465"/>
      <c r="G3" s="465"/>
    </row>
    <row r="4" customFormat="false" ht="16.5" hidden="false" customHeight="true" outlineLevel="0" collapsed="false">
      <c r="A4" s="821"/>
      <c r="B4" s="821"/>
      <c r="C4" s="821"/>
      <c r="D4" s="821"/>
      <c r="E4" s="824" t="s">
        <v>2</v>
      </c>
      <c r="F4" s="465"/>
      <c r="G4" s="465"/>
    </row>
    <row r="5" customFormat="false" ht="12.75" hidden="false" customHeight="false" outlineLevel="0" collapsed="false">
      <c r="A5" s="825" t="s">
        <v>631</v>
      </c>
      <c r="B5" s="826" t="s">
        <v>5</v>
      </c>
      <c r="C5" s="826" t="s">
        <v>5</v>
      </c>
      <c r="D5" s="826" t="s">
        <v>5</v>
      </c>
      <c r="E5" s="826" t="s">
        <v>5</v>
      </c>
      <c r="F5" s="507"/>
      <c r="G5" s="465"/>
    </row>
    <row r="6" customFormat="false" ht="12.75" hidden="false" customHeight="false" outlineLevel="0" collapsed="false">
      <c r="A6" s="827" t="s">
        <v>632</v>
      </c>
      <c r="B6" s="828" t="s">
        <v>9</v>
      </c>
      <c r="C6" s="828" t="s">
        <v>9</v>
      </c>
      <c r="D6" s="828" t="s">
        <v>633</v>
      </c>
      <c r="E6" s="828" t="s">
        <v>633</v>
      </c>
      <c r="F6" s="507"/>
      <c r="G6" s="465"/>
    </row>
    <row r="7" customFormat="false" ht="13.5" hidden="false" customHeight="false" outlineLevel="0" collapsed="false">
      <c r="A7" s="829"/>
      <c r="B7" s="830" t="s">
        <v>634</v>
      </c>
      <c r="C7" s="830" t="s">
        <v>635</v>
      </c>
      <c r="D7" s="830" t="s">
        <v>634</v>
      </c>
      <c r="E7" s="830" t="s">
        <v>635</v>
      </c>
      <c r="F7" s="507"/>
      <c r="G7" s="465"/>
    </row>
    <row r="8" customFormat="false" ht="16.5" hidden="false" customHeight="false" outlineLevel="0" collapsed="false">
      <c r="A8" s="831" t="s">
        <v>636</v>
      </c>
      <c r="B8" s="832" t="n">
        <f aca="false">SUM(B9:B14)</f>
        <v>17378</v>
      </c>
      <c r="C8" s="832" t="n">
        <f aca="false">SUM(C9:C14)</f>
        <v>17392</v>
      </c>
      <c r="D8" s="832" t="n">
        <f aca="false">SUM(D9:D14)</f>
        <v>31056</v>
      </c>
      <c r="E8" s="832" t="n">
        <f aca="false">SUM(E9:E14)</f>
        <v>39853</v>
      </c>
      <c r="F8" s="507"/>
      <c r="G8" s="465"/>
    </row>
    <row r="9" customFormat="false" ht="12.75" hidden="false" customHeight="false" outlineLevel="0" collapsed="false">
      <c r="A9" s="833" t="s">
        <v>637</v>
      </c>
      <c r="B9" s="834" t="n">
        <v>16687</v>
      </c>
      <c r="C9" s="834" t="n">
        <v>14986</v>
      </c>
      <c r="D9" s="834" t="n">
        <v>30553</v>
      </c>
      <c r="E9" s="834" t="n">
        <v>38246</v>
      </c>
      <c r="F9" s="507"/>
      <c r="G9" s="465"/>
    </row>
    <row r="10" customFormat="false" ht="12.75" hidden="false" customHeight="false" outlineLevel="0" collapsed="false">
      <c r="A10" s="835" t="s">
        <v>638</v>
      </c>
      <c r="B10" s="836" t="n">
        <v>0</v>
      </c>
      <c r="C10" s="836" t="n">
        <v>0</v>
      </c>
      <c r="D10" s="836" t="n">
        <v>0</v>
      </c>
      <c r="E10" s="836" t="n">
        <v>2</v>
      </c>
      <c r="F10" s="507"/>
      <c r="G10" s="465"/>
    </row>
    <row r="11" customFormat="false" ht="12.75" hidden="false" customHeight="false" outlineLevel="0" collapsed="false">
      <c r="A11" s="837" t="s">
        <v>639</v>
      </c>
      <c r="B11" s="836" t="n">
        <v>171</v>
      </c>
      <c r="C11" s="836" t="n">
        <v>1116</v>
      </c>
      <c r="D11" s="836" t="n">
        <v>211</v>
      </c>
      <c r="E11" s="836" t="n">
        <v>1567</v>
      </c>
      <c r="F11" s="507"/>
      <c r="G11" s="465"/>
    </row>
    <row r="12" customFormat="false" ht="12.75" hidden="false" customHeight="false" outlineLevel="0" collapsed="false">
      <c r="A12" s="838" t="s">
        <v>640</v>
      </c>
      <c r="B12" s="839" t="n">
        <v>0</v>
      </c>
      <c r="C12" s="839" t="n">
        <v>0</v>
      </c>
      <c r="D12" s="839" t="n">
        <v>0</v>
      </c>
      <c r="E12" s="839" t="n">
        <v>0</v>
      </c>
      <c r="F12" s="507"/>
      <c r="G12" s="465"/>
    </row>
    <row r="13" customFormat="false" ht="12.75" hidden="false" customHeight="false" outlineLevel="0" collapsed="false">
      <c r="A13" s="837" t="s">
        <v>641</v>
      </c>
      <c r="B13" s="836" t="n">
        <v>520</v>
      </c>
      <c r="C13" s="836" t="n">
        <v>1290</v>
      </c>
      <c r="D13" s="836" t="n">
        <v>292</v>
      </c>
      <c r="E13" s="836" t="n">
        <v>38</v>
      </c>
      <c r="F13" s="507"/>
      <c r="G13" s="465"/>
    </row>
    <row r="14" customFormat="false" ht="13.5" hidden="false" customHeight="false" outlineLevel="0" collapsed="false">
      <c r="A14" s="840" t="s">
        <v>642</v>
      </c>
      <c r="B14" s="841" t="n">
        <v>0</v>
      </c>
      <c r="C14" s="841" t="n">
        <v>0</v>
      </c>
      <c r="D14" s="841" t="n">
        <v>0</v>
      </c>
      <c r="E14" s="841" t="n">
        <v>0</v>
      </c>
      <c r="F14" s="507"/>
      <c r="G14" s="465"/>
    </row>
    <row r="15" customFormat="false" ht="13.5" hidden="false" customHeight="false" outlineLevel="0" collapsed="false">
      <c r="A15" s="842" t="s">
        <v>643</v>
      </c>
      <c r="B15" s="843" t="n">
        <v>37192</v>
      </c>
      <c r="C15" s="844" t="n">
        <v>0</v>
      </c>
      <c r="D15" s="843" t="n">
        <v>35799</v>
      </c>
      <c r="E15" s="843" t="n">
        <v>0</v>
      </c>
      <c r="F15" s="507"/>
      <c r="G15" s="465"/>
    </row>
    <row r="16" customFormat="false" ht="13.5" hidden="false" customHeight="false" outlineLevel="0" collapsed="false">
      <c r="A16" s="845" t="s">
        <v>644</v>
      </c>
      <c r="B16" s="846" t="n">
        <v>31220</v>
      </c>
      <c r="C16" s="846" t="n">
        <v>0</v>
      </c>
      <c r="D16" s="846" t="n">
        <v>35954</v>
      </c>
      <c r="E16" s="846" t="n">
        <v>0</v>
      </c>
      <c r="F16" s="507"/>
      <c r="G16" s="465"/>
    </row>
    <row r="17" customFormat="false" ht="16.5" hidden="false" customHeight="false" outlineLevel="0" collapsed="false">
      <c r="A17" s="847" t="s">
        <v>645</v>
      </c>
      <c r="B17" s="848" t="n">
        <f aca="false">SUM(B8,B15,B16)</f>
        <v>85790</v>
      </c>
      <c r="C17" s="849" t="n">
        <f aca="false">SUM(C9:C16)</f>
        <v>17392</v>
      </c>
      <c r="D17" s="848" t="n">
        <f aca="false">SUM(D8+D15+D16)</f>
        <v>102809</v>
      </c>
      <c r="E17" s="848" t="n">
        <f aca="false">SUM(E9:E16)</f>
        <v>39853</v>
      </c>
      <c r="F17" s="507"/>
      <c r="G17" s="465"/>
    </row>
    <row r="18" customFormat="false" ht="13.5" hidden="false" customHeight="false" outlineLevel="0" collapsed="false">
      <c r="A18" s="850" t="s">
        <v>646</v>
      </c>
      <c r="B18" s="851" t="n">
        <v>15359</v>
      </c>
      <c r="C18" s="852" t="n">
        <v>8034</v>
      </c>
      <c r="D18" s="851" t="n">
        <v>27987</v>
      </c>
      <c r="E18" s="852" t="n">
        <v>19748</v>
      </c>
      <c r="F18" s="507"/>
      <c r="G18" s="465"/>
    </row>
    <row r="19" customFormat="false" ht="12.75" hidden="false" customHeight="false" outlineLevel="0" collapsed="false">
      <c r="A19" s="850" t="s">
        <v>647</v>
      </c>
      <c r="B19" s="851" t="n">
        <v>0</v>
      </c>
      <c r="C19" s="852" t="n">
        <v>0</v>
      </c>
      <c r="D19" s="851" t="n">
        <v>0</v>
      </c>
      <c r="E19" s="852" t="n">
        <v>0</v>
      </c>
      <c r="F19" s="507"/>
      <c r="G19" s="465"/>
    </row>
    <row r="20" customFormat="false" ht="12.75" hidden="false" customHeight="false" outlineLevel="0" collapsed="false">
      <c r="A20" s="837" t="s">
        <v>648</v>
      </c>
      <c r="B20" s="853" t="n">
        <v>5713</v>
      </c>
      <c r="C20" s="836" t="n">
        <v>1429</v>
      </c>
      <c r="D20" s="853" t="n">
        <v>6312</v>
      </c>
      <c r="E20" s="836" t="n">
        <v>3696</v>
      </c>
      <c r="F20" s="507"/>
      <c r="G20" s="465"/>
    </row>
    <row r="21" customFormat="false" ht="12.75" hidden="false" customHeight="false" outlineLevel="0" collapsed="false">
      <c r="A21" s="837" t="s">
        <v>649</v>
      </c>
      <c r="B21" s="853" t="n">
        <v>51</v>
      </c>
      <c r="C21" s="836" t="n">
        <v>253</v>
      </c>
      <c r="D21" s="853" t="n">
        <v>52</v>
      </c>
      <c r="E21" s="836" t="n">
        <v>386</v>
      </c>
      <c r="F21" s="507"/>
      <c r="G21" s="465"/>
    </row>
    <row r="22" customFormat="false" ht="12.75" hidden="false" customHeight="false" outlineLevel="0" collapsed="false">
      <c r="A22" s="837" t="s">
        <v>307</v>
      </c>
      <c r="B22" s="853" t="n">
        <v>2158</v>
      </c>
      <c r="C22" s="836" t="n">
        <v>546</v>
      </c>
      <c r="D22" s="853" t="n">
        <v>3309</v>
      </c>
      <c r="E22" s="836" t="n">
        <v>493</v>
      </c>
      <c r="F22" s="507"/>
      <c r="G22" s="465"/>
    </row>
    <row r="23" customFormat="false" ht="12.75" hidden="false" customHeight="false" outlineLevel="0" collapsed="false">
      <c r="A23" s="837" t="s">
        <v>650</v>
      </c>
      <c r="B23" s="853" t="n">
        <v>0</v>
      </c>
      <c r="C23" s="836" t="n">
        <v>0</v>
      </c>
      <c r="D23" s="853" t="n">
        <v>0</v>
      </c>
      <c r="E23" s="836" t="n">
        <v>0</v>
      </c>
      <c r="F23" s="507"/>
      <c r="G23" s="465"/>
    </row>
    <row r="24" customFormat="false" ht="12.75" hidden="false" customHeight="false" outlineLevel="0" collapsed="false">
      <c r="A24" s="837" t="s">
        <v>651</v>
      </c>
      <c r="B24" s="853" t="n">
        <v>6618</v>
      </c>
      <c r="C24" s="836" t="n">
        <v>1016</v>
      </c>
      <c r="D24" s="853" t="n">
        <v>8286</v>
      </c>
      <c r="E24" s="836" t="n">
        <v>1299</v>
      </c>
      <c r="F24" s="507"/>
      <c r="G24" s="465"/>
    </row>
    <row r="25" customFormat="false" ht="12.75" hidden="false" customHeight="false" outlineLevel="0" collapsed="false">
      <c r="A25" s="837" t="s">
        <v>647</v>
      </c>
      <c r="B25" s="853" t="n">
        <v>0</v>
      </c>
      <c r="C25" s="836" t="n">
        <v>0</v>
      </c>
      <c r="D25" s="853" t="n">
        <v>0</v>
      </c>
      <c r="E25" s="836" t="n">
        <v>0</v>
      </c>
      <c r="F25" s="507"/>
      <c r="G25" s="465"/>
    </row>
    <row r="26" customFormat="false" ht="12.75" hidden="false" customHeight="false" outlineLevel="0" collapsed="false">
      <c r="A26" s="837" t="s">
        <v>652</v>
      </c>
      <c r="B26" s="853" t="n">
        <v>33353</v>
      </c>
      <c r="C26" s="836" t="n">
        <v>3627</v>
      </c>
      <c r="D26" s="853" t="n">
        <v>33398</v>
      </c>
      <c r="E26" s="836" t="n">
        <v>9621</v>
      </c>
      <c r="F26" s="507"/>
      <c r="G26" s="465"/>
    </row>
    <row r="27" customFormat="false" ht="12.75" hidden="false" customHeight="false" outlineLevel="0" collapsed="false">
      <c r="A27" s="837" t="s">
        <v>647</v>
      </c>
      <c r="B27" s="853" t="n">
        <v>27318</v>
      </c>
      <c r="C27" s="836" t="n">
        <v>0</v>
      </c>
      <c r="D27" s="853" t="n">
        <v>26305</v>
      </c>
      <c r="E27" s="836" t="n">
        <v>0</v>
      </c>
      <c r="F27" s="507"/>
      <c r="G27" s="465"/>
    </row>
    <row r="28" customFormat="false" ht="12.75" hidden="false" customHeight="false" outlineLevel="0" collapsed="false">
      <c r="A28" s="837" t="s">
        <v>653</v>
      </c>
      <c r="B28" s="853" t="n">
        <v>10990</v>
      </c>
      <c r="C28" s="836" t="n">
        <v>1251</v>
      </c>
      <c r="D28" s="853" t="n">
        <v>11035</v>
      </c>
      <c r="E28" s="836" t="n">
        <v>3279</v>
      </c>
      <c r="F28" s="507"/>
      <c r="G28" s="465"/>
    </row>
    <row r="29" customFormat="false" ht="12.75" hidden="false" customHeight="false" outlineLevel="0" collapsed="false">
      <c r="A29" s="837" t="s">
        <v>647</v>
      </c>
      <c r="B29" s="853" t="n">
        <v>0</v>
      </c>
      <c r="C29" s="836" t="n">
        <v>0</v>
      </c>
      <c r="D29" s="853" t="n">
        <v>0</v>
      </c>
      <c r="E29" s="836" t="n">
        <v>0</v>
      </c>
      <c r="F29" s="507"/>
      <c r="G29" s="465"/>
    </row>
    <row r="30" customFormat="false" ht="12.75" hidden="false" customHeight="false" outlineLevel="0" collapsed="false">
      <c r="A30" s="837" t="s">
        <v>654</v>
      </c>
      <c r="B30" s="853" t="n">
        <v>145</v>
      </c>
      <c r="C30" s="836" t="n">
        <v>21</v>
      </c>
      <c r="D30" s="853" t="n">
        <v>127</v>
      </c>
      <c r="E30" s="836" t="n">
        <v>43</v>
      </c>
      <c r="F30" s="507"/>
      <c r="G30" s="465"/>
    </row>
    <row r="31" customFormat="false" ht="12.75" hidden="false" customHeight="false" outlineLevel="0" collapsed="false">
      <c r="A31" s="837" t="s">
        <v>647</v>
      </c>
      <c r="B31" s="853" t="n">
        <v>0</v>
      </c>
      <c r="C31" s="836" t="n">
        <v>0</v>
      </c>
      <c r="D31" s="853" t="n">
        <v>0</v>
      </c>
      <c r="E31" s="836" t="n">
        <v>0</v>
      </c>
      <c r="F31" s="507"/>
      <c r="G31" s="465"/>
    </row>
    <row r="32" customFormat="false" ht="12.75" hidden="false" customHeight="false" outlineLevel="0" collapsed="false">
      <c r="A32" s="837" t="s">
        <v>655</v>
      </c>
      <c r="B32" s="853" t="n">
        <v>1225</v>
      </c>
      <c r="C32" s="836" t="n">
        <v>81</v>
      </c>
      <c r="D32" s="853" t="n">
        <v>731</v>
      </c>
      <c r="E32" s="836" t="n">
        <v>191</v>
      </c>
      <c r="F32" s="507"/>
      <c r="G32" s="465"/>
    </row>
    <row r="33" customFormat="false" ht="12.75" hidden="false" customHeight="false" outlineLevel="0" collapsed="false">
      <c r="A33" s="837" t="s">
        <v>647</v>
      </c>
      <c r="B33" s="853" t="n">
        <v>0</v>
      </c>
      <c r="C33" s="836" t="n">
        <v>0</v>
      </c>
      <c r="D33" s="853" t="n">
        <v>0</v>
      </c>
      <c r="E33" s="836" t="n">
        <v>0</v>
      </c>
      <c r="F33" s="507"/>
      <c r="G33" s="465"/>
    </row>
    <row r="34" customFormat="false" ht="12.75" hidden="false" customHeight="false" outlineLevel="0" collapsed="false">
      <c r="A34" s="837" t="s">
        <v>656</v>
      </c>
      <c r="B34" s="853" t="n">
        <v>2</v>
      </c>
      <c r="C34" s="836" t="n">
        <v>0</v>
      </c>
      <c r="D34" s="853" t="n">
        <v>5</v>
      </c>
      <c r="E34" s="836" t="n">
        <v>0</v>
      </c>
      <c r="F34" s="507"/>
      <c r="G34" s="465"/>
    </row>
    <row r="35" customFormat="false" ht="12.75" hidden="false" customHeight="false" outlineLevel="0" collapsed="false">
      <c r="A35" s="837" t="s">
        <v>657</v>
      </c>
      <c r="B35" s="853" t="n">
        <v>7</v>
      </c>
      <c r="C35" s="836" t="n">
        <v>0</v>
      </c>
      <c r="D35" s="853" t="n">
        <v>7</v>
      </c>
      <c r="E35" s="836" t="n">
        <v>0</v>
      </c>
      <c r="F35" s="507"/>
      <c r="G35" s="465"/>
    </row>
    <row r="36" customFormat="false" ht="12.75" hidden="false" customHeight="false" outlineLevel="0" collapsed="false">
      <c r="A36" s="837" t="s">
        <v>658</v>
      </c>
      <c r="B36" s="853" t="n">
        <v>3</v>
      </c>
      <c r="C36" s="836" t="n">
        <v>0</v>
      </c>
      <c r="D36" s="853" t="n">
        <v>3</v>
      </c>
      <c r="E36" s="836" t="n">
        <v>0</v>
      </c>
      <c r="F36" s="507"/>
      <c r="G36" s="465"/>
    </row>
    <row r="37" customFormat="false" ht="12.75" hidden="false" customHeight="false" outlineLevel="0" collapsed="false">
      <c r="A37" s="837" t="s">
        <v>659</v>
      </c>
      <c r="B37" s="853" t="n">
        <v>0</v>
      </c>
      <c r="C37" s="836" t="n">
        <v>5</v>
      </c>
      <c r="D37" s="853" t="n">
        <v>0</v>
      </c>
      <c r="E37" s="836" t="n">
        <v>0</v>
      </c>
      <c r="F37" s="507"/>
      <c r="G37" s="465"/>
    </row>
    <row r="38" customFormat="false" ht="12.75" hidden="false" customHeight="false" outlineLevel="0" collapsed="false">
      <c r="A38" s="837" t="s">
        <v>660</v>
      </c>
      <c r="B38" s="853" t="n">
        <v>0</v>
      </c>
      <c r="C38" s="836" t="n">
        <v>0</v>
      </c>
      <c r="D38" s="853" t="n">
        <v>15</v>
      </c>
      <c r="E38" s="836" t="n">
        <v>0</v>
      </c>
      <c r="F38" s="507"/>
      <c r="G38" s="465"/>
    </row>
    <row r="39" customFormat="false" ht="12.75" hidden="false" customHeight="false" outlineLevel="0" collapsed="false">
      <c r="A39" s="837" t="s">
        <v>661</v>
      </c>
      <c r="B39" s="853" t="n">
        <v>0</v>
      </c>
      <c r="C39" s="836" t="n">
        <v>24</v>
      </c>
      <c r="D39" s="853" t="n">
        <v>0</v>
      </c>
      <c r="E39" s="836" t="n">
        <v>0</v>
      </c>
      <c r="F39" s="507"/>
      <c r="G39" s="465"/>
    </row>
    <row r="40" customFormat="false" ht="12.75" hidden="false" customHeight="false" outlineLevel="0" collapsed="false">
      <c r="A40" s="837" t="s">
        <v>662</v>
      </c>
      <c r="B40" s="853" t="n">
        <v>6870</v>
      </c>
      <c r="C40" s="836" t="n">
        <v>262</v>
      </c>
      <c r="D40" s="853" t="n">
        <v>6361</v>
      </c>
      <c r="E40" s="836" t="n">
        <v>824</v>
      </c>
      <c r="F40" s="507"/>
      <c r="G40" s="465"/>
    </row>
    <row r="41" customFormat="false" ht="12.75" hidden="false" customHeight="false" outlineLevel="0" collapsed="false">
      <c r="A41" s="837" t="s">
        <v>663</v>
      </c>
      <c r="B41" s="853" t="n">
        <v>3285</v>
      </c>
      <c r="C41" s="836" t="n">
        <v>610</v>
      </c>
      <c r="D41" s="853" t="n">
        <v>5163</v>
      </c>
      <c r="E41" s="836" t="n">
        <v>52</v>
      </c>
      <c r="F41" s="507"/>
      <c r="G41" s="465"/>
    </row>
    <row r="42" customFormat="false" ht="12.75" hidden="false" customHeight="false" outlineLevel="0" collapsed="false">
      <c r="A42" s="837" t="s">
        <v>647</v>
      </c>
      <c r="B42" s="853" t="n">
        <v>0</v>
      </c>
      <c r="C42" s="836" t="n">
        <v>0</v>
      </c>
      <c r="D42" s="853" t="n">
        <v>0</v>
      </c>
      <c r="E42" s="836" t="n">
        <v>0</v>
      </c>
      <c r="F42" s="507"/>
      <c r="G42" s="465"/>
    </row>
    <row r="43" customFormat="false" ht="13.5" hidden="false" customHeight="false" outlineLevel="0" collapsed="false">
      <c r="A43" s="854" t="s">
        <v>664</v>
      </c>
      <c r="B43" s="855" t="n">
        <v>0</v>
      </c>
      <c r="C43" s="856" t="n">
        <v>0</v>
      </c>
      <c r="D43" s="857" t="n">
        <v>0</v>
      </c>
      <c r="E43" s="856" t="n">
        <v>0</v>
      </c>
      <c r="F43" s="507"/>
      <c r="G43" s="465"/>
    </row>
    <row r="44" customFormat="false" ht="16.5" hidden="false" customHeight="false" outlineLevel="0" collapsed="false">
      <c r="A44" s="847" t="s">
        <v>665</v>
      </c>
      <c r="B44" s="858" t="n">
        <f aca="false">SUM(B18,B20:B24,B26,B28,B30+B32,B34:B41,B43,)</f>
        <v>85779</v>
      </c>
      <c r="C44" s="859" t="n">
        <f aca="false">SUM(C18,C20:C24,C26,C28,C32,C34:C41,C43+C30)</f>
        <v>17159</v>
      </c>
      <c r="D44" s="859" t="n">
        <f aca="false">SUM(D18,D20:D24,D26,D28,D30+D32,D34:D41,D43,)</f>
        <v>102791</v>
      </c>
      <c r="E44" s="860" t="n">
        <f aca="false">SUM(E18+E20+E21+E22+E24+E26+E28+E30+E32+E40+E41)</f>
        <v>39632</v>
      </c>
      <c r="F44" s="758"/>
      <c r="G44" s="861"/>
    </row>
    <row r="45" customFormat="false" ht="16.5" hidden="false" customHeight="false" outlineLevel="0" collapsed="false">
      <c r="A45" s="862" t="s">
        <v>666</v>
      </c>
      <c r="B45" s="863" t="n">
        <f aca="false">B17-B44</f>
        <v>11</v>
      </c>
      <c r="C45" s="864" t="n">
        <f aca="false">C17-C44</f>
        <v>233</v>
      </c>
      <c r="D45" s="864" t="n">
        <f aca="false">D17-D44</f>
        <v>18</v>
      </c>
      <c r="E45" s="865" t="n">
        <f aca="false">E17-E44</f>
        <v>221</v>
      </c>
      <c r="F45" s="507"/>
      <c r="G45" s="861"/>
    </row>
    <row r="46" customFormat="false" ht="13.5" hidden="false" customHeight="false" outlineLevel="0" collapsed="false">
      <c r="A46" s="822"/>
      <c r="B46" s="822"/>
      <c r="C46" s="822"/>
      <c r="D46" s="822"/>
      <c r="E46" s="822"/>
      <c r="F46" s="507"/>
      <c r="G46" s="465"/>
    </row>
    <row r="47" customFormat="false" ht="13.5" hidden="false" customHeight="false" outlineLevel="0" collapsed="false">
      <c r="A47" s="866" t="s">
        <v>667</v>
      </c>
      <c r="B47" s="867" t="s">
        <v>668</v>
      </c>
      <c r="C47" s="868" t="s">
        <v>669</v>
      </c>
      <c r="D47" s="867" t="s">
        <v>670</v>
      </c>
      <c r="E47" s="869" t="s">
        <v>583</v>
      </c>
      <c r="F47" s="507"/>
      <c r="G47" s="465"/>
    </row>
    <row r="48" customFormat="false" ht="13.5" hidden="false" customHeight="false" outlineLevel="0" collapsed="false">
      <c r="A48" s="870" t="s">
        <v>671</v>
      </c>
      <c r="B48" s="834" t="n">
        <v>1945</v>
      </c>
      <c r="C48" s="871" t="n">
        <v>345</v>
      </c>
      <c r="D48" s="834" t="n">
        <v>12903</v>
      </c>
      <c r="E48" s="872" t="n">
        <v>438</v>
      </c>
      <c r="F48" s="507"/>
      <c r="G48" s="465"/>
    </row>
    <row r="49" customFormat="false" ht="13.5" hidden="false" customHeight="false" outlineLevel="0" collapsed="false">
      <c r="A49" s="873" t="s">
        <v>672</v>
      </c>
      <c r="B49" s="874" t="n">
        <v>1796</v>
      </c>
      <c r="C49" s="875" t="n">
        <v>284</v>
      </c>
      <c r="D49" s="874" t="n">
        <v>19480</v>
      </c>
      <c r="E49" s="876" t="n">
        <v>259</v>
      </c>
      <c r="F49" s="507"/>
      <c r="G49" s="465"/>
    </row>
    <row r="50" customFormat="false" ht="13.5" hidden="false" customHeight="false" outlineLevel="0" collapsed="false">
      <c r="A50" s="822"/>
      <c r="B50" s="822"/>
      <c r="C50" s="822"/>
      <c r="D50" s="822"/>
      <c r="E50" s="822"/>
      <c r="F50" s="507"/>
      <c r="G50" s="465"/>
    </row>
    <row r="51" customFormat="false" ht="13.5" hidden="false" customHeight="false" outlineLevel="0" collapsed="false">
      <c r="A51" s="877" t="s">
        <v>673</v>
      </c>
      <c r="B51" s="878" t="s">
        <v>625</v>
      </c>
      <c r="C51" s="878"/>
      <c r="D51" s="878" t="s">
        <v>624</v>
      </c>
      <c r="E51" s="878"/>
      <c r="F51" s="507"/>
      <c r="G51" s="465"/>
    </row>
    <row r="52" customFormat="false" ht="13.5" hidden="false" customHeight="false" outlineLevel="0" collapsed="false">
      <c r="A52" s="879" t="s">
        <v>671</v>
      </c>
      <c r="B52" s="880" t="n">
        <v>57651</v>
      </c>
      <c r="C52" s="880"/>
      <c r="D52" s="880" t="n">
        <v>7337</v>
      </c>
      <c r="E52" s="880"/>
      <c r="F52" s="507"/>
      <c r="G52" s="465"/>
    </row>
    <row r="53" customFormat="false" ht="13.5" hidden="false" customHeight="false" outlineLevel="0" collapsed="false">
      <c r="A53" s="873" t="s">
        <v>672</v>
      </c>
      <c r="B53" s="881" t="n">
        <v>51537</v>
      </c>
      <c r="C53" s="881"/>
      <c r="D53" s="881" t="n">
        <v>5474</v>
      </c>
      <c r="E53" s="881"/>
      <c r="F53" s="507"/>
      <c r="G53" s="465"/>
    </row>
    <row r="54" customFormat="false" ht="12.75" hidden="false" customHeight="false" outlineLevel="0" collapsed="false">
      <c r="A54" s="465"/>
      <c r="B54" s="465"/>
      <c r="C54" s="504" t="s">
        <v>674</v>
      </c>
      <c r="D54" s="465"/>
      <c r="E54" s="465"/>
      <c r="F54" s="465"/>
      <c r="G54" s="465"/>
    </row>
    <row r="55" customFormat="false" ht="12.75" hidden="false" customHeight="false" outlineLevel="0" collapsed="false">
      <c r="A55" s="465"/>
      <c r="B55" s="465"/>
      <c r="C55" s="465"/>
      <c r="D55" s="465"/>
      <c r="E55" s="465"/>
      <c r="F55" s="465"/>
      <c r="G55" s="465"/>
    </row>
    <row r="56" customFormat="false" ht="12.75" hidden="false" customHeight="false" outlineLevel="0" collapsed="false">
      <c r="A56" s="465"/>
      <c r="B56" s="465"/>
      <c r="C56" s="465"/>
      <c r="D56" s="465"/>
      <c r="E56" s="465"/>
      <c r="F56" s="465"/>
      <c r="G56" s="465"/>
    </row>
    <row r="57" customFormat="false" ht="12.75" hidden="false" customHeight="false" outlineLevel="0" collapsed="false">
      <c r="A57" s="465"/>
      <c r="B57" s="465"/>
      <c r="C57" s="465"/>
      <c r="D57" s="465"/>
      <c r="E57" s="465"/>
      <c r="F57" s="465"/>
      <c r="G57" s="465"/>
    </row>
    <row r="58" customFormat="false" ht="12.75" hidden="false" customHeight="false" outlineLevel="0" collapsed="false">
      <c r="A58" s="465"/>
      <c r="B58" s="465"/>
      <c r="C58" s="465"/>
      <c r="D58" s="465"/>
      <c r="E58" s="465"/>
      <c r="F58" s="465"/>
      <c r="G58" s="465"/>
    </row>
    <row r="59" customFormat="false" ht="12.75" hidden="false" customHeight="false" outlineLevel="0" collapsed="false">
      <c r="A59" s="465"/>
      <c r="B59" s="465"/>
      <c r="C59" s="465"/>
      <c r="D59" s="465"/>
      <c r="E59" s="465"/>
      <c r="F59" s="465"/>
      <c r="G59" s="465"/>
    </row>
    <row r="60" customFormat="false" ht="12.75" hidden="false" customHeight="false" outlineLevel="0" collapsed="false">
      <c r="A60" s="465"/>
      <c r="B60" s="465"/>
      <c r="C60" s="465"/>
      <c r="D60" s="465"/>
      <c r="E60" s="465"/>
      <c r="F60" s="465"/>
      <c r="G60" s="465"/>
    </row>
  </sheetData>
  <mergeCells count="7">
    <mergeCell ref="A3:C3"/>
    <mergeCell ref="B51:C51"/>
    <mergeCell ref="D51:E51"/>
    <mergeCell ref="B52:C52"/>
    <mergeCell ref="D52:E52"/>
    <mergeCell ref="B53:C53"/>
    <mergeCell ref="D53:E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29.71"/>
    <col collapsed="false" customWidth="true" hidden="false" outlineLevel="0" max="2" min="2" style="462" width="11.99"/>
    <col collapsed="false" customWidth="true" hidden="false" outlineLevel="0" max="3" min="3" style="462" width="12.99"/>
    <col collapsed="false" customWidth="true" hidden="false" outlineLevel="0" max="4" min="4" style="462" width="11.7"/>
    <col collapsed="false" customWidth="true" hidden="false" outlineLevel="0" max="5" min="5" style="462" width="13.41"/>
    <col collapsed="false" customWidth="false" hidden="false" outlineLevel="0" max="257" min="6" style="462" width="9.14"/>
  </cols>
  <sheetData>
    <row r="2" customFormat="false" ht="18.75" hidden="false" customHeight="false" outlineLevel="0" collapsed="false">
      <c r="A2" s="820" t="s">
        <v>675</v>
      </c>
      <c r="B2" s="821"/>
      <c r="C2" s="821"/>
      <c r="D2" s="821"/>
      <c r="E2" s="665" t="s">
        <v>549</v>
      </c>
    </row>
    <row r="3" customFormat="false" ht="12.75" hidden="false" customHeight="false" outlineLevel="0" collapsed="false">
      <c r="A3" s="822"/>
      <c r="B3" s="822"/>
      <c r="C3" s="822"/>
      <c r="D3" s="822"/>
      <c r="E3" s="822"/>
    </row>
    <row r="4" customFormat="false" ht="15.75" hidden="false" customHeight="false" outlineLevel="0" collapsed="false">
      <c r="A4" s="823" t="s">
        <v>676</v>
      </c>
      <c r="B4" s="823"/>
      <c r="C4" s="823"/>
      <c r="D4" s="821"/>
      <c r="E4" s="821"/>
    </row>
    <row r="5" customFormat="false" ht="16.5" hidden="false" customHeight="false" outlineLevel="0" collapsed="false">
      <c r="A5" s="821"/>
      <c r="B5" s="821"/>
      <c r="C5" s="821"/>
      <c r="D5" s="821"/>
      <c r="E5" s="824" t="s">
        <v>2</v>
      </c>
    </row>
    <row r="6" customFormat="false" ht="12.75" hidden="false" customHeight="false" outlineLevel="0" collapsed="false">
      <c r="A6" s="825" t="s">
        <v>631</v>
      </c>
      <c r="B6" s="826" t="s">
        <v>5</v>
      </c>
      <c r="C6" s="826" t="s">
        <v>5</v>
      </c>
      <c r="D6" s="826" t="s">
        <v>5</v>
      </c>
      <c r="E6" s="826" t="s">
        <v>5</v>
      </c>
    </row>
    <row r="7" customFormat="false" ht="12.75" hidden="false" customHeight="false" outlineLevel="0" collapsed="false">
      <c r="A7" s="827" t="s">
        <v>632</v>
      </c>
      <c r="B7" s="828" t="s">
        <v>677</v>
      </c>
      <c r="C7" s="828" t="s">
        <v>678</v>
      </c>
      <c r="D7" s="828" t="s">
        <v>11</v>
      </c>
      <c r="E7" s="828" t="s">
        <v>11</v>
      </c>
    </row>
    <row r="8" customFormat="false" ht="13.5" hidden="false" customHeight="false" outlineLevel="0" collapsed="false">
      <c r="A8" s="829"/>
      <c r="B8" s="830" t="s">
        <v>634</v>
      </c>
      <c r="C8" s="830" t="s">
        <v>635</v>
      </c>
      <c r="D8" s="830" t="s">
        <v>634</v>
      </c>
      <c r="E8" s="830" t="s">
        <v>635</v>
      </c>
    </row>
    <row r="9" customFormat="false" ht="16.5" hidden="false" customHeight="false" outlineLevel="0" collapsed="false">
      <c r="A9" s="831" t="s">
        <v>636</v>
      </c>
      <c r="B9" s="832" t="n">
        <f aca="false">SUM(B10:B15)</f>
        <v>1652</v>
      </c>
      <c r="C9" s="832" t="n">
        <f aca="false">SUM(C10:C15)</f>
        <v>810</v>
      </c>
      <c r="D9" s="832" t="n">
        <f aca="false">SUM(D10:D15)</f>
        <v>3879</v>
      </c>
      <c r="E9" s="832" t="n">
        <f aca="false">SUM(E10:E15)</f>
        <v>775</v>
      </c>
    </row>
    <row r="10" customFormat="false" ht="12.75" hidden="false" customHeight="false" outlineLevel="0" collapsed="false">
      <c r="A10" s="833" t="s">
        <v>637</v>
      </c>
      <c r="B10" s="834" t="n">
        <v>1248</v>
      </c>
      <c r="C10" s="834" t="n">
        <v>63</v>
      </c>
      <c r="D10" s="834" t="n">
        <v>3079</v>
      </c>
      <c r="E10" s="834" t="n">
        <v>0</v>
      </c>
    </row>
    <row r="11" customFormat="false" ht="12.75" hidden="false" customHeight="false" outlineLevel="0" collapsed="false">
      <c r="A11" s="835" t="s">
        <v>679</v>
      </c>
      <c r="B11" s="836" t="n">
        <v>317</v>
      </c>
      <c r="C11" s="836" t="n">
        <v>747</v>
      </c>
      <c r="D11" s="836" t="n">
        <v>664</v>
      </c>
      <c r="E11" s="836" t="n">
        <v>775</v>
      </c>
    </row>
    <row r="12" customFormat="false" ht="12.75" hidden="false" customHeight="false" outlineLevel="0" collapsed="false">
      <c r="A12" s="837" t="s">
        <v>680</v>
      </c>
      <c r="B12" s="836" t="n">
        <v>0</v>
      </c>
      <c r="C12" s="836" t="n">
        <v>0</v>
      </c>
      <c r="D12" s="836" t="n">
        <v>0</v>
      </c>
      <c r="E12" s="836" t="n">
        <v>0</v>
      </c>
    </row>
    <row r="13" customFormat="false" ht="12.75" hidden="false" customHeight="false" outlineLevel="0" collapsed="false">
      <c r="A13" s="838" t="s">
        <v>681</v>
      </c>
      <c r="B13" s="839" t="n">
        <v>83</v>
      </c>
      <c r="C13" s="839" t="n">
        <v>0</v>
      </c>
      <c r="D13" s="839" t="n">
        <v>109</v>
      </c>
      <c r="E13" s="839" t="n">
        <v>0</v>
      </c>
    </row>
    <row r="14" customFormat="false" ht="12.75" hidden="false" customHeight="false" outlineLevel="0" collapsed="false">
      <c r="A14" s="837" t="s">
        <v>682</v>
      </c>
      <c r="B14" s="836" t="n">
        <v>4</v>
      </c>
      <c r="C14" s="836" t="n">
        <v>0</v>
      </c>
      <c r="D14" s="836" t="n">
        <v>26</v>
      </c>
      <c r="E14" s="836"/>
    </row>
    <row r="15" customFormat="false" ht="13.5" hidden="false" customHeight="false" outlineLevel="0" collapsed="false">
      <c r="A15" s="840" t="s">
        <v>683</v>
      </c>
      <c r="B15" s="841" t="n">
        <v>0</v>
      </c>
      <c r="C15" s="841" t="n">
        <v>0</v>
      </c>
      <c r="D15" s="841" t="n">
        <v>1</v>
      </c>
      <c r="E15" s="841" t="n">
        <v>0</v>
      </c>
    </row>
    <row r="16" customFormat="false" ht="13.5" hidden="false" customHeight="false" outlineLevel="0" collapsed="false">
      <c r="A16" s="842" t="s">
        <v>643</v>
      </c>
      <c r="B16" s="843" t="n">
        <v>0</v>
      </c>
      <c r="C16" s="882" t="n">
        <v>0</v>
      </c>
      <c r="D16" s="843" t="n">
        <v>0</v>
      </c>
      <c r="E16" s="883" t="n">
        <v>0</v>
      </c>
    </row>
    <row r="17" customFormat="false" ht="13.5" hidden="false" customHeight="false" outlineLevel="0" collapsed="false">
      <c r="A17" s="845" t="s">
        <v>644</v>
      </c>
      <c r="B17" s="846" t="n">
        <v>5782</v>
      </c>
      <c r="C17" s="846" t="n">
        <v>0</v>
      </c>
      <c r="D17" s="846" t="n">
        <v>4980</v>
      </c>
      <c r="E17" s="846" t="n">
        <v>0</v>
      </c>
    </row>
    <row r="18" customFormat="false" ht="16.5" hidden="false" customHeight="false" outlineLevel="0" collapsed="false">
      <c r="A18" s="847" t="s">
        <v>645</v>
      </c>
      <c r="B18" s="848" t="n">
        <f aca="false">SUM(B9,B16,B17)</f>
        <v>7434</v>
      </c>
      <c r="C18" s="884" t="n">
        <f aca="false">SUM(C10:C17)</f>
        <v>810</v>
      </c>
      <c r="D18" s="848" t="n">
        <f aca="false">SUM(D9+D16+D17)</f>
        <v>8859</v>
      </c>
      <c r="E18" s="848" t="n">
        <f aca="false">SUM(E10:E17)</f>
        <v>775</v>
      </c>
    </row>
    <row r="19" customFormat="false" ht="13.5" hidden="false" customHeight="false" outlineLevel="0" collapsed="false">
      <c r="A19" s="850" t="s">
        <v>646</v>
      </c>
      <c r="B19" s="851" t="n">
        <v>135</v>
      </c>
      <c r="C19" s="852" t="n">
        <v>0</v>
      </c>
      <c r="D19" s="851" t="n">
        <v>423</v>
      </c>
      <c r="E19" s="852" t="n">
        <v>0</v>
      </c>
    </row>
    <row r="20" customFormat="false" ht="12.75" hidden="false" customHeight="false" outlineLevel="0" collapsed="false">
      <c r="A20" s="850" t="s">
        <v>647</v>
      </c>
      <c r="B20" s="851" t="n">
        <v>0</v>
      </c>
      <c r="C20" s="852" t="n">
        <v>0</v>
      </c>
      <c r="D20" s="851" t="n">
        <v>0</v>
      </c>
      <c r="E20" s="852" t="n">
        <v>0</v>
      </c>
    </row>
    <row r="21" customFormat="false" ht="12.75" hidden="false" customHeight="false" outlineLevel="0" collapsed="false">
      <c r="A21" s="837" t="s">
        <v>648</v>
      </c>
      <c r="B21" s="853" t="n">
        <v>285</v>
      </c>
      <c r="C21" s="836" t="n">
        <v>19</v>
      </c>
      <c r="D21" s="853" t="n">
        <v>282</v>
      </c>
      <c r="E21" s="836" t="n">
        <v>29</v>
      </c>
    </row>
    <row r="22" customFormat="false" ht="12.75" hidden="false" customHeight="false" outlineLevel="0" collapsed="false">
      <c r="A22" s="837" t="s">
        <v>649</v>
      </c>
      <c r="B22" s="853" t="n">
        <v>0</v>
      </c>
      <c r="C22" s="836" t="n">
        <v>0</v>
      </c>
      <c r="D22" s="853" t="n">
        <v>0</v>
      </c>
      <c r="E22" s="836" t="n">
        <v>0</v>
      </c>
    </row>
    <row r="23" customFormat="false" ht="12.75" hidden="false" customHeight="false" outlineLevel="0" collapsed="false">
      <c r="A23" s="837" t="s">
        <v>307</v>
      </c>
      <c r="B23" s="853" t="n">
        <v>164</v>
      </c>
      <c r="C23" s="836" t="n">
        <v>0</v>
      </c>
      <c r="D23" s="853" t="n">
        <v>165</v>
      </c>
      <c r="E23" s="836" t="n">
        <v>0</v>
      </c>
    </row>
    <row r="24" customFormat="false" ht="12.75" hidden="false" customHeight="false" outlineLevel="0" collapsed="false">
      <c r="A24" s="837" t="s">
        <v>650</v>
      </c>
      <c r="B24" s="853" t="n">
        <v>0</v>
      </c>
      <c r="C24" s="836" t="n">
        <v>0</v>
      </c>
      <c r="D24" s="853" t="n">
        <v>0</v>
      </c>
      <c r="E24" s="836" t="n">
        <v>0</v>
      </c>
    </row>
    <row r="25" customFormat="false" ht="12.75" hidden="false" customHeight="false" outlineLevel="0" collapsed="false">
      <c r="A25" s="837" t="s">
        <v>651</v>
      </c>
      <c r="B25" s="853" t="n">
        <v>2382</v>
      </c>
      <c r="C25" s="836" t="n">
        <v>7</v>
      </c>
      <c r="D25" s="853" t="n">
        <v>4072</v>
      </c>
      <c r="E25" s="836" t="n">
        <v>0</v>
      </c>
    </row>
    <row r="26" customFormat="false" ht="12.75" hidden="false" customHeight="false" outlineLevel="0" collapsed="false">
      <c r="A26" s="837" t="s">
        <v>647</v>
      </c>
      <c r="B26" s="853" t="n">
        <v>0</v>
      </c>
      <c r="C26" s="836" t="n">
        <v>0</v>
      </c>
      <c r="D26" s="853" t="n">
        <v>0</v>
      </c>
      <c r="E26" s="836" t="n">
        <v>0</v>
      </c>
    </row>
    <row r="27" customFormat="false" ht="12.75" hidden="false" customHeight="false" outlineLevel="0" collapsed="false">
      <c r="A27" s="837" t="s">
        <v>652</v>
      </c>
      <c r="B27" s="853" t="n">
        <v>2717</v>
      </c>
      <c r="C27" s="836" t="n">
        <v>326</v>
      </c>
      <c r="D27" s="853" t="n">
        <v>2312</v>
      </c>
      <c r="E27" s="836" t="n">
        <v>468</v>
      </c>
    </row>
    <row r="28" customFormat="false" ht="12.75" hidden="false" customHeight="false" outlineLevel="0" collapsed="false">
      <c r="A28" s="837" t="s">
        <v>647</v>
      </c>
      <c r="B28" s="853" t="n">
        <v>0</v>
      </c>
      <c r="C28" s="836" t="n">
        <v>0</v>
      </c>
      <c r="D28" s="853" t="n">
        <v>0</v>
      </c>
      <c r="E28" s="836" t="n">
        <v>0</v>
      </c>
    </row>
    <row r="29" customFormat="false" ht="12.75" hidden="false" customHeight="false" outlineLevel="0" collapsed="false">
      <c r="A29" s="837" t="s">
        <v>653</v>
      </c>
      <c r="B29" s="853" t="n">
        <v>915</v>
      </c>
      <c r="C29" s="836" t="n">
        <v>110</v>
      </c>
      <c r="D29" s="853" t="n">
        <v>772</v>
      </c>
      <c r="E29" s="836" t="n">
        <v>142</v>
      </c>
    </row>
    <row r="30" customFormat="false" ht="12.75" hidden="false" customHeight="false" outlineLevel="0" collapsed="false">
      <c r="A30" s="837" t="s">
        <v>647</v>
      </c>
      <c r="B30" s="853" t="n">
        <v>0</v>
      </c>
      <c r="C30" s="836" t="n">
        <v>0</v>
      </c>
      <c r="D30" s="853" t="n">
        <v>0</v>
      </c>
      <c r="E30" s="836" t="n">
        <v>0</v>
      </c>
    </row>
    <row r="31" customFormat="false" ht="12.75" hidden="false" customHeight="false" outlineLevel="0" collapsed="false">
      <c r="A31" s="837" t="s">
        <v>654</v>
      </c>
      <c r="B31" s="853" t="n">
        <v>17</v>
      </c>
      <c r="C31" s="836" t="n">
        <v>0</v>
      </c>
      <c r="D31" s="853" t="n">
        <v>14</v>
      </c>
      <c r="E31" s="836" t="n">
        <v>0</v>
      </c>
    </row>
    <row r="32" customFormat="false" ht="12.75" hidden="false" customHeight="false" outlineLevel="0" collapsed="false">
      <c r="A32" s="837" t="s">
        <v>647</v>
      </c>
      <c r="B32" s="853" t="n">
        <v>0</v>
      </c>
      <c r="C32" s="836" t="n">
        <v>0</v>
      </c>
      <c r="D32" s="853" t="n">
        <v>0</v>
      </c>
      <c r="E32" s="836" t="n">
        <v>0</v>
      </c>
    </row>
    <row r="33" customFormat="false" ht="12.75" hidden="false" customHeight="false" outlineLevel="0" collapsed="false">
      <c r="A33" s="837" t="s">
        <v>655</v>
      </c>
      <c r="B33" s="853" t="n">
        <v>86</v>
      </c>
      <c r="C33" s="836" t="n">
        <v>7</v>
      </c>
      <c r="D33" s="853" t="n">
        <v>46</v>
      </c>
      <c r="E33" s="836" t="n">
        <v>9</v>
      </c>
    </row>
    <row r="34" customFormat="false" ht="12.75" hidden="false" customHeight="false" outlineLevel="0" collapsed="false">
      <c r="A34" s="837" t="s">
        <v>647</v>
      </c>
      <c r="B34" s="853" t="n">
        <v>0</v>
      </c>
      <c r="C34" s="836" t="n">
        <v>0</v>
      </c>
      <c r="D34" s="853" t="n">
        <v>0</v>
      </c>
      <c r="E34" s="836" t="n">
        <v>0</v>
      </c>
    </row>
    <row r="35" customFormat="false" ht="12.75" hidden="false" customHeight="false" outlineLevel="0" collapsed="false">
      <c r="A35" s="837" t="s">
        <v>656</v>
      </c>
      <c r="B35" s="853" t="n">
        <v>73</v>
      </c>
      <c r="C35" s="836" t="n">
        <v>0</v>
      </c>
      <c r="D35" s="853" t="n">
        <v>56</v>
      </c>
      <c r="E35" s="836" t="n">
        <v>0</v>
      </c>
    </row>
    <row r="36" customFormat="false" ht="12.75" hidden="false" customHeight="false" outlineLevel="0" collapsed="false">
      <c r="A36" s="837" t="s">
        <v>657</v>
      </c>
      <c r="B36" s="853" t="n">
        <v>0</v>
      </c>
      <c r="C36" s="836" t="n">
        <v>0</v>
      </c>
      <c r="D36" s="853" t="n">
        <v>0</v>
      </c>
      <c r="E36" s="836" t="n">
        <v>0</v>
      </c>
    </row>
    <row r="37" customFormat="false" ht="12.75" hidden="false" customHeight="false" outlineLevel="0" collapsed="false">
      <c r="A37" s="837" t="s">
        <v>658</v>
      </c>
      <c r="B37" s="853" t="n">
        <v>0</v>
      </c>
      <c r="C37" s="836" t="n">
        <v>0</v>
      </c>
      <c r="D37" s="853" t="n">
        <v>-1</v>
      </c>
      <c r="E37" s="836" t="n">
        <v>21</v>
      </c>
    </row>
    <row r="38" customFormat="false" ht="12.75" hidden="false" customHeight="false" outlineLevel="0" collapsed="false">
      <c r="A38" s="837" t="s">
        <v>659</v>
      </c>
      <c r="B38" s="853" t="n">
        <v>0</v>
      </c>
      <c r="C38" s="836" t="n">
        <v>0</v>
      </c>
      <c r="D38" s="853" t="n">
        <v>0</v>
      </c>
      <c r="E38" s="836" t="n">
        <v>0</v>
      </c>
    </row>
    <row r="39" customFormat="false" ht="12.75" hidden="false" customHeight="false" outlineLevel="0" collapsed="false">
      <c r="A39" s="837" t="s">
        <v>660</v>
      </c>
      <c r="B39" s="853" t="n">
        <v>0</v>
      </c>
      <c r="C39" s="836" t="n">
        <v>0</v>
      </c>
      <c r="D39" s="853" t="n">
        <v>0</v>
      </c>
      <c r="E39" s="836" t="n">
        <v>0</v>
      </c>
    </row>
    <row r="40" customFormat="false" ht="12.75" hidden="false" customHeight="false" outlineLevel="0" collapsed="false">
      <c r="A40" s="837" t="s">
        <v>661</v>
      </c>
      <c r="B40" s="853" t="n">
        <v>0</v>
      </c>
      <c r="C40" s="836" t="n">
        <v>0</v>
      </c>
      <c r="D40" s="853" t="n">
        <v>0</v>
      </c>
      <c r="E40" s="836" t="n">
        <v>0</v>
      </c>
    </row>
    <row r="41" customFormat="false" ht="12.75" hidden="false" customHeight="false" outlineLevel="0" collapsed="false">
      <c r="A41" s="837" t="s">
        <v>662</v>
      </c>
      <c r="B41" s="853" t="n">
        <v>3</v>
      </c>
      <c r="C41" s="836" t="n">
        <v>0</v>
      </c>
      <c r="D41" s="853" t="n">
        <v>3</v>
      </c>
      <c r="E41" s="836" t="n">
        <v>0</v>
      </c>
    </row>
    <row r="42" customFormat="false" ht="12.75" hidden="false" customHeight="false" outlineLevel="0" collapsed="false">
      <c r="A42" s="837" t="s">
        <v>663</v>
      </c>
      <c r="B42" s="853" t="n">
        <v>402</v>
      </c>
      <c r="C42" s="836" t="n">
        <v>108</v>
      </c>
      <c r="D42" s="853" t="n">
        <v>743</v>
      </c>
      <c r="E42" s="836" t="n">
        <v>0</v>
      </c>
    </row>
    <row r="43" customFormat="false" ht="12.75" hidden="false" customHeight="false" outlineLevel="0" collapsed="false">
      <c r="A43" s="837" t="s">
        <v>647</v>
      </c>
      <c r="B43" s="853" t="n">
        <v>0</v>
      </c>
      <c r="C43" s="836" t="n">
        <v>0</v>
      </c>
      <c r="D43" s="853" t="n">
        <v>0</v>
      </c>
      <c r="E43" s="836" t="n">
        <v>0</v>
      </c>
    </row>
    <row r="44" customFormat="false" ht="13.5" hidden="false" customHeight="false" outlineLevel="0" collapsed="false">
      <c r="A44" s="854" t="s">
        <v>664</v>
      </c>
      <c r="B44" s="885" t="n">
        <v>0</v>
      </c>
      <c r="C44" s="886" t="n">
        <v>0</v>
      </c>
      <c r="D44" s="885" t="n">
        <v>0</v>
      </c>
      <c r="E44" s="886" t="n">
        <v>0</v>
      </c>
    </row>
    <row r="45" customFormat="false" ht="16.5" hidden="false" customHeight="false" outlineLevel="0" collapsed="false">
      <c r="A45" s="847" t="s">
        <v>665</v>
      </c>
      <c r="B45" s="884" t="n">
        <f aca="false">SUM(B19,B21:B25,B27,B29,+B31+B33,B35:B42,B44,)</f>
        <v>7179</v>
      </c>
      <c r="C45" s="848" t="n">
        <f aca="false">SUM(C19,C21:C25,C27,C29,C33,C35:C42,C44)</f>
        <v>577</v>
      </c>
      <c r="D45" s="848" t="n">
        <f aca="false">SUM(D19,D21:D25,D27,D29,D31+D33,D35:D42,D44,)</f>
        <v>8887</v>
      </c>
      <c r="E45" s="887" t="n">
        <f aca="false">SUM(E19,E21:E25,E27,E29,E31:E33,E35:E42,E44)</f>
        <v>669</v>
      </c>
    </row>
    <row r="46" customFormat="false" ht="16.5" hidden="false" customHeight="false" outlineLevel="0" collapsed="false">
      <c r="A46" s="862" t="s">
        <v>666</v>
      </c>
      <c r="B46" s="863" t="n">
        <f aca="false">SUM(B18-B45)</f>
        <v>255</v>
      </c>
      <c r="C46" s="864" t="n">
        <f aca="false">C18-C45</f>
        <v>233</v>
      </c>
      <c r="D46" s="864" t="n">
        <f aca="false">D18-D45</f>
        <v>-28</v>
      </c>
      <c r="E46" s="865" t="n">
        <f aca="false">E18-E45</f>
        <v>106</v>
      </c>
    </row>
    <row r="47" customFormat="false" ht="13.5" hidden="false" customHeight="false" outlineLevel="0" collapsed="false">
      <c r="A47" s="822"/>
      <c r="B47" s="822"/>
      <c r="C47" s="822"/>
      <c r="D47" s="822"/>
      <c r="E47" s="822"/>
    </row>
    <row r="48" customFormat="false" ht="13.5" hidden="false" customHeight="false" outlineLevel="0" collapsed="false">
      <c r="A48" s="866" t="s">
        <v>667</v>
      </c>
      <c r="B48" s="867" t="s">
        <v>668</v>
      </c>
      <c r="C48" s="868" t="s">
        <v>669</v>
      </c>
      <c r="D48" s="867" t="s">
        <v>670</v>
      </c>
      <c r="E48" s="869" t="s">
        <v>583</v>
      </c>
    </row>
    <row r="49" customFormat="false" ht="12.75" hidden="false" customHeight="false" outlineLevel="0" collapsed="false">
      <c r="A49" s="870" t="s">
        <v>684</v>
      </c>
      <c r="B49" s="834" t="n">
        <v>199</v>
      </c>
      <c r="C49" s="871" t="n">
        <v>40</v>
      </c>
      <c r="D49" s="834" t="n">
        <v>22</v>
      </c>
      <c r="E49" s="872" t="n">
        <v>34</v>
      </c>
    </row>
    <row r="50" customFormat="false" ht="13.5" hidden="false" customHeight="false" outlineLevel="0" collapsed="false">
      <c r="A50" s="873" t="s">
        <v>672</v>
      </c>
      <c r="B50" s="888" t="n">
        <v>229</v>
      </c>
      <c r="C50" s="889" t="n">
        <v>5</v>
      </c>
      <c r="D50" s="888" t="n">
        <v>25</v>
      </c>
      <c r="E50" s="890" t="n">
        <v>13</v>
      </c>
    </row>
    <row r="51" customFormat="false" ht="13.5" hidden="false" customHeight="false" outlineLevel="0" collapsed="false">
      <c r="A51" s="822"/>
      <c r="B51" s="822"/>
      <c r="C51" s="822"/>
      <c r="D51" s="822"/>
      <c r="E51" s="822"/>
    </row>
    <row r="52" customFormat="false" ht="13.5" hidden="false" customHeight="false" outlineLevel="0" collapsed="false">
      <c r="A52" s="877" t="s">
        <v>673</v>
      </c>
      <c r="B52" s="878" t="s">
        <v>625</v>
      </c>
      <c r="C52" s="878"/>
      <c r="D52" s="878" t="s">
        <v>624</v>
      </c>
      <c r="E52" s="878"/>
    </row>
    <row r="53" customFormat="false" ht="12.75" hidden="false" customHeight="false" outlineLevel="0" collapsed="false">
      <c r="A53" s="879" t="s">
        <v>671</v>
      </c>
      <c r="B53" s="880" t="n">
        <v>429</v>
      </c>
      <c r="C53" s="880"/>
      <c r="D53" s="880" t="n">
        <v>67</v>
      </c>
      <c r="E53" s="880"/>
    </row>
    <row r="54" customFormat="false" ht="13.5" hidden="false" customHeight="false" outlineLevel="0" collapsed="false">
      <c r="A54" s="873" t="s">
        <v>672</v>
      </c>
      <c r="B54" s="891" t="n">
        <v>449</v>
      </c>
      <c r="C54" s="891"/>
      <c r="D54" s="891" t="n">
        <v>401</v>
      </c>
      <c r="E54" s="891"/>
    </row>
    <row r="55" customFormat="false" ht="12.75" hidden="false" customHeight="false" outlineLevel="0" collapsed="false">
      <c r="C55" s="504" t="s">
        <v>685</v>
      </c>
    </row>
  </sheetData>
  <mergeCells count="7">
    <mergeCell ref="A4:C4"/>
    <mergeCell ref="B52:C52"/>
    <mergeCell ref="D52:E52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66" activeCellId="0" sqref="A66: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9.99"/>
    <col collapsed="false" customWidth="true" hidden="false" outlineLevel="0" max="3" min="3" style="0" width="9.56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8" min="8" style="0" width="14.99"/>
  </cols>
  <sheetData>
    <row r="1" customFormat="false" ht="15" hidden="false" customHeight="false" outlineLevel="0" collapsed="false">
      <c r="E1" s="0" t="s">
        <v>67</v>
      </c>
    </row>
    <row r="2" customFormat="false" ht="21.75" hidden="false" customHeight="true" outlineLevel="0" collapsed="false">
      <c r="A2" s="136" t="s">
        <v>68</v>
      </c>
      <c r="B2" s="136"/>
      <c r="C2" s="137"/>
      <c r="D2" s="138"/>
      <c r="E2" s="139" t="s">
        <v>69</v>
      </c>
      <c r="G2" s="140"/>
      <c r="H2" s="140"/>
      <c r="I2" s="140"/>
    </row>
    <row r="3" customFormat="false" ht="15.75" hidden="false" customHeight="false" outlineLevel="0" collapsed="false">
      <c r="A3" s="141"/>
      <c r="B3" s="141"/>
      <c r="C3" s="141"/>
      <c r="D3" s="141"/>
      <c r="E3" s="142" t="n">
        <v>75886000</v>
      </c>
      <c r="G3" s="140"/>
      <c r="H3" s="140"/>
      <c r="I3" s="140"/>
    </row>
    <row r="4" customFormat="false" ht="16.5" hidden="false" customHeight="false" outlineLevel="0" collapsed="false">
      <c r="A4" s="143"/>
      <c r="B4" s="143"/>
      <c r="C4" s="144"/>
      <c r="D4" s="145" t="s">
        <v>70</v>
      </c>
      <c r="E4" s="146" t="n">
        <f aca="false">SUM(E3:E3)</f>
        <v>75886000</v>
      </c>
      <c r="G4" s="140"/>
      <c r="H4" s="140"/>
      <c r="I4" s="140"/>
    </row>
    <row r="5" customFormat="false" ht="18.75" hidden="false" customHeight="false" outlineLevel="0" collapsed="false">
      <c r="A5" s="147" t="s">
        <v>71</v>
      </c>
      <c r="B5" s="147"/>
      <c r="C5" s="147"/>
      <c r="D5" s="147"/>
      <c r="E5" s="142" t="n">
        <v>360085000</v>
      </c>
      <c r="G5" s="140"/>
      <c r="H5" s="140"/>
      <c r="I5" s="140"/>
    </row>
    <row r="6" customFormat="false" ht="16.5" hidden="false" customHeight="false" outlineLevel="0" collapsed="false">
      <c r="A6" s="148"/>
      <c r="B6" s="148"/>
      <c r="C6" s="144"/>
      <c r="D6" s="145" t="s">
        <v>72</v>
      </c>
      <c r="E6" s="149" t="n">
        <v>360085000</v>
      </c>
      <c r="G6" s="140"/>
      <c r="H6" s="140"/>
      <c r="I6" s="140"/>
    </row>
    <row r="7" customFormat="false" ht="15" hidden="false" customHeight="false" outlineLevel="0" collapsed="false">
      <c r="A7" s="150" t="s">
        <v>73</v>
      </c>
      <c r="B7" s="150"/>
      <c r="C7" s="150"/>
      <c r="D7" s="150"/>
      <c r="E7" s="150"/>
      <c r="G7" s="140"/>
      <c r="H7" s="140"/>
      <c r="I7" s="140"/>
    </row>
    <row r="8" customFormat="false" ht="15.75" hidden="false" customHeight="false" outlineLevel="0" collapsed="false">
      <c r="A8" s="151" t="s">
        <v>74</v>
      </c>
      <c r="B8" s="152" t="s">
        <v>75</v>
      </c>
      <c r="C8" s="153" t="s">
        <v>76</v>
      </c>
      <c r="D8" s="153" t="s">
        <v>77</v>
      </c>
      <c r="E8" s="154"/>
      <c r="G8" s="140"/>
      <c r="H8" s="140"/>
      <c r="I8" s="140"/>
    </row>
    <row r="9" customFormat="false" ht="15.75" hidden="false" customHeight="false" outlineLevel="0" collapsed="false">
      <c r="A9" s="155" t="n">
        <v>3008</v>
      </c>
      <c r="B9" s="156" t="s">
        <v>78</v>
      </c>
      <c r="C9" s="157" t="s">
        <v>79</v>
      </c>
      <c r="D9" s="158" t="n">
        <v>65</v>
      </c>
      <c r="E9" s="159" t="n">
        <v>1570200</v>
      </c>
      <c r="G9" s="140"/>
      <c r="H9" s="140"/>
      <c r="I9" s="140"/>
    </row>
    <row r="10" customFormat="false" ht="15" hidden="false" customHeight="false" outlineLevel="0" collapsed="false">
      <c r="A10" s="160" t="n">
        <v>2004</v>
      </c>
      <c r="B10" s="161" t="s">
        <v>80</v>
      </c>
      <c r="C10" s="162" t="s">
        <v>81</v>
      </c>
      <c r="D10" s="163" t="n">
        <v>51</v>
      </c>
      <c r="E10" s="164" t="n">
        <v>480000</v>
      </c>
      <c r="G10" s="140"/>
      <c r="H10" s="165"/>
      <c r="I10" s="140"/>
    </row>
    <row r="11" customFormat="false" ht="15" hidden="false" customHeight="false" outlineLevel="0" collapsed="false">
      <c r="A11" s="160" t="n">
        <v>3014</v>
      </c>
      <c r="B11" s="161" t="s">
        <v>82</v>
      </c>
      <c r="C11" s="162" t="s">
        <v>83</v>
      </c>
      <c r="D11" s="163" t="n">
        <v>10</v>
      </c>
      <c r="E11" s="164" t="n">
        <v>32986500</v>
      </c>
      <c r="G11" s="140"/>
      <c r="H11" s="165"/>
      <c r="I11" s="140"/>
    </row>
    <row r="12" customFormat="false" ht="15" hidden="false" customHeight="false" outlineLevel="0" collapsed="false">
      <c r="A12" s="160" t="n">
        <v>7002</v>
      </c>
      <c r="B12" s="161" t="s">
        <v>84</v>
      </c>
      <c r="C12" s="162" t="s">
        <v>85</v>
      </c>
      <c r="D12" s="163" t="s">
        <v>86</v>
      </c>
      <c r="E12" s="164" t="n">
        <v>10863600</v>
      </c>
      <c r="G12" s="140"/>
      <c r="H12" s="165"/>
      <c r="I12" s="140"/>
    </row>
    <row r="13" customFormat="false" ht="15" hidden="false" customHeight="false" outlineLevel="0" collapsed="false">
      <c r="A13" s="160" t="n">
        <v>3016</v>
      </c>
      <c r="B13" s="161" t="s">
        <v>87</v>
      </c>
      <c r="C13" s="162" t="s">
        <v>88</v>
      </c>
      <c r="D13" s="163" t="n">
        <v>41</v>
      </c>
      <c r="E13" s="164" t="n">
        <v>29100</v>
      </c>
      <c r="G13" s="140"/>
      <c r="H13" s="165"/>
      <c r="I13" s="140"/>
    </row>
    <row r="14" customFormat="false" ht="15" hidden="false" customHeight="false" outlineLevel="0" collapsed="false">
      <c r="A14" s="160" t="n">
        <v>3010</v>
      </c>
      <c r="B14" s="161" t="s">
        <v>89</v>
      </c>
      <c r="C14" s="162" t="s">
        <v>90</v>
      </c>
      <c r="D14" s="163" t="n">
        <v>51</v>
      </c>
      <c r="E14" s="164" t="n">
        <v>64000</v>
      </c>
      <c r="G14" s="140"/>
      <c r="H14" s="165"/>
      <c r="I14" s="140"/>
    </row>
    <row r="15" customFormat="false" ht="15" hidden="false" customHeight="false" outlineLevel="0" collapsed="false">
      <c r="A15" s="160" t="n">
        <v>3009</v>
      </c>
      <c r="B15" s="161" t="s">
        <v>91</v>
      </c>
      <c r="C15" s="162" t="s">
        <v>79</v>
      </c>
      <c r="D15" s="163" t="n">
        <v>83</v>
      </c>
      <c r="E15" s="164" t="n">
        <v>75000</v>
      </c>
      <c r="G15" s="140"/>
      <c r="H15" s="165"/>
      <c r="I15" s="140"/>
    </row>
    <row r="16" customFormat="false" ht="15" hidden="false" customHeight="false" outlineLevel="0" collapsed="false">
      <c r="A16" s="166" t="n">
        <v>3009</v>
      </c>
      <c r="B16" s="161" t="s">
        <v>92</v>
      </c>
      <c r="C16" s="162" t="s">
        <v>79</v>
      </c>
      <c r="D16" s="163" t="n">
        <v>21</v>
      </c>
      <c r="E16" s="167" t="n">
        <v>30000</v>
      </c>
      <c r="G16" s="140"/>
      <c r="H16" s="165"/>
      <c r="I16" s="140"/>
    </row>
    <row r="17" customFormat="false" ht="15" hidden="false" customHeight="false" outlineLevel="0" collapsed="false">
      <c r="A17" s="166" t="n">
        <v>3020</v>
      </c>
      <c r="B17" s="161" t="s">
        <v>93</v>
      </c>
      <c r="C17" s="162" t="s">
        <v>79</v>
      </c>
      <c r="D17" s="163" t="n">
        <v>91</v>
      </c>
      <c r="E17" s="164" t="n">
        <v>300000</v>
      </c>
      <c r="G17" s="140"/>
      <c r="H17" s="165"/>
      <c r="I17" s="140"/>
    </row>
    <row r="18" customFormat="false" ht="15" hidden="false" customHeight="false" outlineLevel="0" collapsed="false">
      <c r="A18" s="160" t="n">
        <v>3025</v>
      </c>
      <c r="B18" s="161" t="s">
        <v>94</v>
      </c>
      <c r="C18" s="162" t="s">
        <v>90</v>
      </c>
      <c r="D18" s="163" t="n">
        <v>51</v>
      </c>
      <c r="E18" s="159" t="n">
        <v>60000</v>
      </c>
      <c r="G18" s="140"/>
      <c r="H18" s="165"/>
      <c r="I18" s="140"/>
    </row>
    <row r="19" customFormat="false" ht="15" hidden="false" customHeight="false" outlineLevel="0" collapsed="false">
      <c r="A19" s="166" t="n">
        <v>8008</v>
      </c>
      <c r="B19" s="161" t="s">
        <v>95</v>
      </c>
      <c r="C19" s="162" t="s">
        <v>96</v>
      </c>
      <c r="D19" s="168" t="n">
        <v>41</v>
      </c>
      <c r="E19" s="169" t="n">
        <v>-17000</v>
      </c>
      <c r="G19" s="140"/>
      <c r="H19" s="165"/>
      <c r="I19" s="140"/>
    </row>
    <row r="20" customFormat="false" ht="15" hidden="false" customHeight="false" outlineLevel="0" collapsed="false">
      <c r="A20" s="166" t="n">
        <v>2018</v>
      </c>
      <c r="B20" s="170" t="s">
        <v>97</v>
      </c>
      <c r="C20" s="162" t="s">
        <v>96</v>
      </c>
      <c r="D20" s="168" t="n">
        <v>43</v>
      </c>
      <c r="E20" s="164" t="n">
        <v>2327500</v>
      </c>
      <c r="G20" s="140"/>
      <c r="H20" s="165"/>
      <c r="I20" s="140"/>
    </row>
    <row r="21" customFormat="false" ht="15" hidden="false" customHeight="false" outlineLevel="0" collapsed="false">
      <c r="A21" s="166" t="n">
        <v>3029</v>
      </c>
      <c r="B21" s="161" t="s">
        <v>98</v>
      </c>
      <c r="C21" s="162" t="s">
        <v>90</v>
      </c>
      <c r="D21" s="168" t="n">
        <v>41</v>
      </c>
      <c r="E21" s="164" t="n">
        <v>747700</v>
      </c>
      <c r="G21" s="140"/>
      <c r="H21" s="165"/>
      <c r="I21" s="140"/>
    </row>
    <row r="22" customFormat="false" ht="15" hidden="false" customHeight="false" outlineLevel="0" collapsed="false">
      <c r="A22" s="166" t="n">
        <v>2021</v>
      </c>
      <c r="B22" s="170" t="s">
        <v>80</v>
      </c>
      <c r="C22" s="171" t="s">
        <v>81</v>
      </c>
      <c r="D22" s="168" t="n">
        <v>51</v>
      </c>
      <c r="E22" s="167" t="n">
        <v>48000</v>
      </c>
      <c r="G22" s="140"/>
      <c r="H22" s="165"/>
      <c r="I22" s="140"/>
    </row>
    <row r="23" customFormat="false" ht="15" hidden="false" customHeight="false" outlineLevel="0" collapsed="false">
      <c r="A23" s="166" t="n">
        <v>8009</v>
      </c>
      <c r="B23" s="170" t="s">
        <v>99</v>
      </c>
      <c r="C23" s="171" t="s">
        <v>96</v>
      </c>
      <c r="D23" s="168" t="n">
        <v>41</v>
      </c>
      <c r="E23" s="167" t="n">
        <v>-99100</v>
      </c>
      <c r="G23" s="140"/>
      <c r="H23" s="165"/>
      <c r="I23" s="140"/>
    </row>
    <row r="24" customFormat="false" ht="15" hidden="false" customHeight="false" outlineLevel="0" collapsed="false">
      <c r="A24" s="160" t="n">
        <v>8011</v>
      </c>
      <c r="B24" s="161" t="s">
        <v>100</v>
      </c>
      <c r="C24" s="162" t="s">
        <v>101</v>
      </c>
      <c r="D24" s="163" t="n">
        <v>51</v>
      </c>
      <c r="E24" s="164" t="n">
        <v>12700</v>
      </c>
      <c r="G24" s="140"/>
      <c r="H24" s="165"/>
      <c r="I24" s="140"/>
    </row>
    <row r="25" customFormat="false" ht="15" hidden="false" customHeight="false" outlineLevel="0" collapsed="false">
      <c r="A25" s="160" t="n">
        <v>2031</v>
      </c>
      <c r="B25" s="161" t="s">
        <v>102</v>
      </c>
      <c r="C25" s="162" t="s">
        <v>103</v>
      </c>
      <c r="D25" s="163" t="n">
        <v>91</v>
      </c>
      <c r="E25" s="164" t="n">
        <v>4954800</v>
      </c>
      <c r="G25" s="140"/>
      <c r="H25" s="165"/>
      <c r="I25" s="140"/>
    </row>
    <row r="26" customFormat="false" ht="15" hidden="false" customHeight="false" outlineLevel="0" collapsed="false">
      <c r="A26" s="160" t="n">
        <v>8012</v>
      </c>
      <c r="B26" s="161" t="s">
        <v>100</v>
      </c>
      <c r="C26" s="162" t="s">
        <v>101</v>
      </c>
      <c r="D26" s="163" t="n">
        <v>51</v>
      </c>
      <c r="E26" s="164" t="n">
        <v>16100</v>
      </c>
      <c r="G26" s="140"/>
      <c r="H26" s="165"/>
      <c r="I26" s="140"/>
    </row>
    <row r="27" customFormat="false" ht="15" hidden="false" customHeight="false" outlineLevel="0" collapsed="false">
      <c r="A27" s="160" t="n">
        <v>3031</v>
      </c>
      <c r="B27" s="161" t="s">
        <v>104</v>
      </c>
      <c r="C27" s="162" t="s">
        <v>90</v>
      </c>
      <c r="D27" s="163" t="n">
        <v>41</v>
      </c>
      <c r="E27" s="164" t="n">
        <v>100000</v>
      </c>
      <c r="G27" s="140"/>
      <c r="H27" s="165"/>
      <c r="I27" s="140"/>
    </row>
    <row r="28" customFormat="false" ht="15" hidden="false" customHeight="false" outlineLevel="0" collapsed="false">
      <c r="A28" s="166" t="n">
        <v>2037</v>
      </c>
      <c r="B28" s="161" t="s">
        <v>105</v>
      </c>
      <c r="C28" s="162" t="s">
        <v>106</v>
      </c>
      <c r="D28" s="168" t="n">
        <v>91</v>
      </c>
      <c r="E28" s="167" t="n">
        <v>3188800</v>
      </c>
      <c r="G28" s="140"/>
      <c r="H28" s="165"/>
      <c r="I28" s="140"/>
    </row>
    <row r="29" customFormat="false" ht="15" hidden="false" customHeight="false" outlineLevel="0" collapsed="false">
      <c r="A29" s="166" t="n">
        <v>7003</v>
      </c>
      <c r="B29" s="161" t="s">
        <v>84</v>
      </c>
      <c r="C29" s="162" t="s">
        <v>107</v>
      </c>
      <c r="D29" s="168" t="n">
        <v>41</v>
      </c>
      <c r="E29" s="167" t="n">
        <v>5329200</v>
      </c>
      <c r="G29" s="140"/>
      <c r="H29" s="165"/>
      <c r="I29" s="140"/>
    </row>
    <row r="30" customFormat="false" ht="15" hidden="false" customHeight="false" outlineLevel="0" collapsed="false">
      <c r="A30" s="166" t="n">
        <v>3036</v>
      </c>
      <c r="B30" s="161" t="s">
        <v>108</v>
      </c>
      <c r="C30" s="162" t="s">
        <v>90</v>
      </c>
      <c r="D30" s="168" t="n">
        <v>41</v>
      </c>
      <c r="E30" s="167" t="n">
        <v>500000</v>
      </c>
      <c r="G30" s="140"/>
      <c r="H30" s="165"/>
      <c r="I30" s="140"/>
    </row>
    <row r="31" customFormat="false" ht="15" hidden="false" customHeight="false" outlineLevel="0" collapsed="false">
      <c r="A31" s="166" t="n">
        <v>2057</v>
      </c>
      <c r="B31" s="161" t="s">
        <v>97</v>
      </c>
      <c r="C31" s="162" t="s">
        <v>96</v>
      </c>
      <c r="D31" s="168" t="n">
        <v>43</v>
      </c>
      <c r="E31" s="167" t="n">
        <v>2327500</v>
      </c>
      <c r="G31" s="140"/>
      <c r="H31" s="165"/>
      <c r="I31" s="140"/>
    </row>
    <row r="32" customFormat="false" ht="15" hidden="false" customHeight="false" outlineLevel="0" collapsed="false">
      <c r="A32" s="166" t="n">
        <v>8015</v>
      </c>
      <c r="B32" s="161" t="s">
        <v>95</v>
      </c>
      <c r="C32" s="162" t="s">
        <v>96</v>
      </c>
      <c r="D32" s="168" t="n">
        <v>41</v>
      </c>
      <c r="E32" s="167" t="n">
        <v>-227600</v>
      </c>
      <c r="G32" s="140"/>
      <c r="H32" s="165"/>
      <c r="I32" s="140"/>
    </row>
    <row r="33" customFormat="false" ht="15" hidden="false" customHeight="false" outlineLevel="0" collapsed="false">
      <c r="A33" s="166" t="n">
        <v>7004</v>
      </c>
      <c r="B33" s="161" t="s">
        <v>109</v>
      </c>
      <c r="C33" s="162" t="s">
        <v>107</v>
      </c>
      <c r="D33" s="168" t="n">
        <v>41</v>
      </c>
      <c r="E33" s="167" t="n">
        <v>1086800</v>
      </c>
      <c r="G33" s="140"/>
      <c r="H33" s="165"/>
      <c r="I33" s="140"/>
    </row>
    <row r="34" customFormat="false" ht="15" hidden="false" customHeight="false" outlineLevel="0" collapsed="false">
      <c r="A34" s="166" t="n">
        <v>3045</v>
      </c>
      <c r="B34" s="161" t="s">
        <v>110</v>
      </c>
      <c r="C34" s="162" t="s">
        <v>90</v>
      </c>
      <c r="D34" s="168" t="n">
        <v>51</v>
      </c>
      <c r="E34" s="167" t="n">
        <v>41078000</v>
      </c>
      <c r="G34" s="140"/>
      <c r="H34" s="165"/>
      <c r="I34" s="140"/>
    </row>
    <row r="35" customFormat="false" ht="15" hidden="false" customHeight="false" outlineLevel="0" collapsed="false">
      <c r="A35" s="166" t="n">
        <v>3041</v>
      </c>
      <c r="B35" s="161" t="s">
        <v>111</v>
      </c>
      <c r="C35" s="162" t="s">
        <v>112</v>
      </c>
      <c r="D35" s="163" t="n">
        <v>10</v>
      </c>
      <c r="E35" s="167" t="n">
        <v>8559000</v>
      </c>
      <c r="G35" s="140"/>
      <c r="H35" s="165"/>
      <c r="I35" s="140"/>
    </row>
    <row r="36" customFormat="false" ht="15" hidden="false" customHeight="false" outlineLevel="0" collapsed="false">
      <c r="A36" s="166" t="n">
        <v>8021</v>
      </c>
      <c r="B36" s="170" t="s">
        <v>100</v>
      </c>
      <c r="C36" s="171" t="s">
        <v>101</v>
      </c>
      <c r="D36" s="168" t="n">
        <v>51</v>
      </c>
      <c r="E36" s="167" t="n">
        <v>48900</v>
      </c>
      <c r="G36" s="140"/>
      <c r="H36" s="165"/>
      <c r="I36" s="140"/>
    </row>
    <row r="37" customFormat="false" ht="15" hidden="false" customHeight="false" outlineLevel="0" collapsed="false">
      <c r="A37" s="166" t="n">
        <v>8020</v>
      </c>
      <c r="B37" s="161" t="s">
        <v>113</v>
      </c>
      <c r="C37" s="162" t="s">
        <v>96</v>
      </c>
      <c r="D37" s="163" t="n">
        <v>41</v>
      </c>
      <c r="E37" s="167" t="n">
        <v>-328700</v>
      </c>
      <c r="G37" s="140"/>
      <c r="H37" s="165"/>
      <c r="I37" s="140"/>
    </row>
    <row r="38" customFormat="false" ht="15" hidden="false" customHeight="false" outlineLevel="0" collapsed="false">
      <c r="A38" s="166" t="n">
        <v>2084</v>
      </c>
      <c r="B38" s="170" t="s">
        <v>114</v>
      </c>
      <c r="C38" s="162" t="s">
        <v>115</v>
      </c>
      <c r="D38" s="168" t="n">
        <v>51</v>
      </c>
      <c r="E38" s="167" t="n">
        <v>4805100</v>
      </c>
      <c r="G38" s="140"/>
      <c r="H38" s="165"/>
      <c r="I38" s="140"/>
    </row>
    <row r="39" customFormat="false" ht="15" hidden="false" customHeight="false" outlineLevel="0" collapsed="false">
      <c r="A39" s="166" t="n">
        <v>8024</v>
      </c>
      <c r="B39" s="161" t="s">
        <v>100</v>
      </c>
      <c r="C39" s="162" t="s">
        <v>101</v>
      </c>
      <c r="D39" s="163" t="n">
        <v>51</v>
      </c>
      <c r="E39" s="167" t="n">
        <v>18400</v>
      </c>
      <c r="G39" s="140"/>
      <c r="H39" s="165"/>
      <c r="I39" s="140"/>
    </row>
    <row r="40" customFormat="false" ht="15" hidden="false" customHeight="false" outlineLevel="0" collapsed="false">
      <c r="A40" s="166" t="n">
        <v>3060</v>
      </c>
      <c r="B40" s="161" t="s">
        <v>116</v>
      </c>
      <c r="C40" s="162" t="s">
        <v>117</v>
      </c>
      <c r="D40" s="163" t="n">
        <v>91</v>
      </c>
      <c r="E40" s="167" t="n">
        <v>-400000</v>
      </c>
      <c r="G40" s="140"/>
      <c r="H40" s="165"/>
      <c r="I40" s="140"/>
    </row>
    <row r="41" customFormat="false" ht="15" hidden="false" customHeight="false" outlineLevel="0" collapsed="false">
      <c r="A41" s="166" t="n">
        <v>7005</v>
      </c>
      <c r="B41" s="161" t="s">
        <v>118</v>
      </c>
      <c r="C41" s="162" t="s">
        <v>107</v>
      </c>
      <c r="D41" s="163" t="n">
        <v>41</v>
      </c>
      <c r="E41" s="167" t="n">
        <v>4319000</v>
      </c>
      <c r="G41" s="140"/>
      <c r="H41" s="165"/>
      <c r="I41" s="140"/>
    </row>
    <row r="42" customFormat="false" ht="15" hidden="false" customHeight="false" outlineLevel="0" collapsed="false">
      <c r="A42" s="166" t="n">
        <v>3056</v>
      </c>
      <c r="B42" s="161" t="s">
        <v>119</v>
      </c>
      <c r="C42" s="162" t="s">
        <v>79</v>
      </c>
      <c r="D42" s="163" t="n">
        <v>21</v>
      </c>
      <c r="E42" s="167" t="n">
        <v>2200000</v>
      </c>
      <c r="G42" s="140"/>
      <c r="H42" s="165"/>
      <c r="I42" s="140"/>
    </row>
    <row r="43" customFormat="false" ht="15" hidden="false" customHeight="false" outlineLevel="0" collapsed="false">
      <c r="A43" s="166" t="n">
        <v>3072</v>
      </c>
      <c r="B43" s="161" t="s">
        <v>120</v>
      </c>
      <c r="C43" s="162" t="s">
        <v>121</v>
      </c>
      <c r="D43" s="163" t="n">
        <v>41</v>
      </c>
      <c r="E43" s="167" t="n">
        <v>23436500</v>
      </c>
      <c r="G43" s="140"/>
      <c r="H43" s="165"/>
      <c r="I43" s="140"/>
    </row>
    <row r="44" customFormat="false" ht="15" hidden="false" customHeight="false" outlineLevel="0" collapsed="false">
      <c r="A44" s="166" t="n">
        <v>2095</v>
      </c>
      <c r="B44" s="161" t="s">
        <v>122</v>
      </c>
      <c r="C44" s="162" t="s">
        <v>81</v>
      </c>
      <c r="D44" s="163" t="n">
        <v>51</v>
      </c>
      <c r="E44" s="167" t="n">
        <v>-56000</v>
      </c>
      <c r="G44" s="140"/>
      <c r="H44" s="165"/>
      <c r="I44" s="140"/>
    </row>
    <row r="45" customFormat="false" ht="15" hidden="false" customHeight="false" outlineLevel="0" collapsed="false">
      <c r="A45" s="166" t="n">
        <v>2098</v>
      </c>
      <c r="B45" s="161" t="s">
        <v>123</v>
      </c>
      <c r="C45" s="162" t="s">
        <v>124</v>
      </c>
      <c r="D45" s="163" t="n">
        <v>41</v>
      </c>
      <c r="E45" s="167" t="n">
        <v>1486900</v>
      </c>
      <c r="G45" s="140"/>
      <c r="H45" s="165"/>
      <c r="I45" s="140"/>
    </row>
    <row r="46" customFormat="false" ht="15" hidden="false" customHeight="false" outlineLevel="0" collapsed="false">
      <c r="A46" s="166" t="n">
        <v>2096</v>
      </c>
      <c r="B46" s="161" t="s">
        <v>125</v>
      </c>
      <c r="C46" s="162" t="s">
        <v>103</v>
      </c>
      <c r="D46" s="163" t="n">
        <v>91</v>
      </c>
      <c r="E46" s="167" t="n">
        <v>5188800</v>
      </c>
      <c r="G46" s="140"/>
      <c r="H46" s="165"/>
      <c r="I46" s="140"/>
    </row>
    <row r="47" customFormat="false" ht="15" hidden="false" customHeight="false" outlineLevel="0" collapsed="false">
      <c r="A47" s="166" t="n">
        <v>2104</v>
      </c>
      <c r="B47" s="161" t="s">
        <v>80</v>
      </c>
      <c r="C47" s="162" t="s">
        <v>81</v>
      </c>
      <c r="D47" s="163" t="n">
        <v>51</v>
      </c>
      <c r="E47" s="167" t="n">
        <v>24000</v>
      </c>
      <c r="G47" s="140"/>
      <c r="H47" s="165"/>
      <c r="I47" s="140"/>
    </row>
    <row r="48" customFormat="false" ht="15" hidden="false" customHeight="false" outlineLevel="0" collapsed="false">
      <c r="A48" s="166" t="n">
        <v>2101</v>
      </c>
      <c r="B48" s="161" t="s">
        <v>126</v>
      </c>
      <c r="C48" s="162" t="s">
        <v>96</v>
      </c>
      <c r="D48" s="163" t="n">
        <v>41</v>
      </c>
      <c r="E48" s="167" t="n">
        <v>548900</v>
      </c>
      <c r="G48" s="140"/>
      <c r="H48" s="165"/>
      <c r="I48" s="140"/>
    </row>
    <row r="49" customFormat="false" ht="15" hidden="false" customHeight="false" outlineLevel="0" collapsed="false">
      <c r="A49" s="166" t="n">
        <v>7006</v>
      </c>
      <c r="B49" s="161" t="s">
        <v>118</v>
      </c>
      <c r="C49" s="162" t="s">
        <v>107</v>
      </c>
      <c r="D49" s="163" t="n">
        <v>51</v>
      </c>
      <c r="E49" s="167" t="n">
        <v>-1252900</v>
      </c>
      <c r="G49" s="140"/>
      <c r="H49" s="165"/>
      <c r="I49" s="140"/>
    </row>
    <row r="50" customFormat="false" ht="15" hidden="false" customHeight="false" outlineLevel="0" collapsed="false">
      <c r="A50" s="166" t="n">
        <v>7006</v>
      </c>
      <c r="B50" s="161" t="s">
        <v>118</v>
      </c>
      <c r="C50" s="162" t="s">
        <v>107</v>
      </c>
      <c r="D50" s="163" t="n">
        <v>41</v>
      </c>
      <c r="E50" s="167" t="n">
        <v>-1107000</v>
      </c>
      <c r="G50" s="140"/>
      <c r="H50" s="165"/>
      <c r="I50" s="140"/>
    </row>
    <row r="51" customFormat="false" ht="15" hidden="false" customHeight="false" outlineLevel="0" collapsed="false">
      <c r="A51" s="166" t="n">
        <v>7006</v>
      </c>
      <c r="B51" s="161" t="s">
        <v>118</v>
      </c>
      <c r="C51" s="162" t="s">
        <v>107</v>
      </c>
      <c r="D51" s="163" t="n">
        <v>41</v>
      </c>
      <c r="E51" s="167" t="n">
        <v>800600</v>
      </c>
      <c r="G51" s="140"/>
      <c r="H51" s="165"/>
      <c r="I51" s="140"/>
    </row>
    <row r="52" customFormat="false" ht="15" hidden="false" customHeight="false" outlineLevel="0" collapsed="false">
      <c r="A52" s="166" t="n">
        <v>3081</v>
      </c>
      <c r="B52" s="161" t="s">
        <v>127</v>
      </c>
      <c r="C52" s="162" t="s">
        <v>128</v>
      </c>
      <c r="D52" s="163" t="n">
        <v>81</v>
      </c>
      <c r="E52" s="167" t="n">
        <v>9427000</v>
      </c>
      <c r="G52" s="140"/>
      <c r="H52" s="165"/>
      <c r="I52" s="140"/>
    </row>
    <row r="53" customFormat="false" ht="15" hidden="false" customHeight="false" outlineLevel="0" collapsed="false">
      <c r="A53" s="166" t="n">
        <v>2111</v>
      </c>
      <c r="B53" s="161" t="s">
        <v>129</v>
      </c>
      <c r="C53" s="162" t="s">
        <v>115</v>
      </c>
      <c r="D53" s="163" t="n">
        <v>51</v>
      </c>
      <c r="E53" s="167" t="n">
        <v>819000</v>
      </c>
      <c r="G53" s="140"/>
      <c r="H53" s="165"/>
      <c r="I53" s="140"/>
    </row>
    <row r="54" customFormat="false" ht="15" hidden="false" customHeight="false" outlineLevel="0" collapsed="false">
      <c r="A54" s="166" t="n">
        <v>2114</v>
      </c>
      <c r="B54" s="161" t="s">
        <v>130</v>
      </c>
      <c r="C54" s="162" t="s">
        <v>131</v>
      </c>
      <c r="D54" s="163" t="n">
        <v>51</v>
      </c>
      <c r="E54" s="167" t="n">
        <v>421900</v>
      </c>
      <c r="G54" s="140"/>
      <c r="H54" s="165"/>
      <c r="I54" s="140"/>
    </row>
    <row r="55" customFormat="false" ht="15" hidden="false" customHeight="false" outlineLevel="0" collapsed="false">
      <c r="A55" s="166" t="n">
        <v>8032</v>
      </c>
      <c r="B55" s="161" t="s">
        <v>132</v>
      </c>
      <c r="C55" s="162" t="s">
        <v>96</v>
      </c>
      <c r="D55" s="163" t="n">
        <v>41</v>
      </c>
      <c r="E55" s="167" t="n">
        <v>-27000</v>
      </c>
      <c r="G55" s="140"/>
      <c r="H55" s="165"/>
      <c r="I55" s="140"/>
    </row>
    <row r="56" customFormat="false" ht="15" hidden="false" customHeight="false" outlineLevel="0" collapsed="false">
      <c r="A56" s="166" t="n">
        <v>8035</v>
      </c>
      <c r="B56" s="161" t="s">
        <v>133</v>
      </c>
      <c r="C56" s="162" t="s">
        <v>103</v>
      </c>
      <c r="D56" s="163" t="n">
        <v>51</v>
      </c>
      <c r="E56" s="167" t="n">
        <v>-21400</v>
      </c>
      <c r="G56" s="140"/>
      <c r="H56" s="165"/>
      <c r="I56" s="140"/>
    </row>
    <row r="57" customFormat="false" ht="15" hidden="false" customHeight="false" outlineLevel="0" collapsed="false">
      <c r="A57" s="166" t="n">
        <v>2116</v>
      </c>
      <c r="B57" s="161" t="s">
        <v>134</v>
      </c>
      <c r="C57" s="162" t="s">
        <v>106</v>
      </c>
      <c r="D57" s="163" t="n">
        <v>51</v>
      </c>
      <c r="E57" s="167" t="n">
        <v>312500</v>
      </c>
      <c r="G57" s="140"/>
      <c r="H57" s="165"/>
      <c r="I57" s="140"/>
    </row>
    <row r="58" customFormat="false" ht="15" hidden="false" customHeight="false" outlineLevel="0" collapsed="false">
      <c r="A58" s="166" t="n">
        <v>2118</v>
      </c>
      <c r="B58" s="161" t="s">
        <v>135</v>
      </c>
      <c r="C58" s="162" t="s">
        <v>136</v>
      </c>
      <c r="D58" s="163" t="n">
        <v>51</v>
      </c>
      <c r="E58" s="167" t="n">
        <v>5097100</v>
      </c>
      <c r="G58" s="140"/>
      <c r="H58" s="165"/>
      <c r="I58" s="140"/>
    </row>
    <row r="59" customFormat="false" ht="15" hidden="false" customHeight="false" outlineLevel="0" collapsed="false">
      <c r="A59" s="166" t="n">
        <v>3094</v>
      </c>
      <c r="B59" s="161" t="s">
        <v>137</v>
      </c>
      <c r="C59" s="162" t="s">
        <v>79</v>
      </c>
      <c r="D59" s="163" t="n">
        <v>51</v>
      </c>
      <c r="E59" s="167" t="n">
        <v>3186200</v>
      </c>
      <c r="G59" s="140"/>
      <c r="H59" s="165"/>
      <c r="I59" s="140"/>
    </row>
    <row r="60" customFormat="false" ht="15" hidden="false" customHeight="false" outlineLevel="0" collapsed="false">
      <c r="A60" s="166" t="n">
        <v>3092</v>
      </c>
      <c r="B60" s="161" t="s">
        <v>138</v>
      </c>
      <c r="C60" s="162" t="s">
        <v>128</v>
      </c>
      <c r="D60" s="163" t="n">
        <v>81</v>
      </c>
      <c r="E60" s="167" t="n">
        <v>5232300</v>
      </c>
      <c r="G60" s="140"/>
      <c r="H60" s="165"/>
      <c r="I60" s="140"/>
    </row>
    <row r="61" customFormat="false" ht="15" hidden="false" customHeight="false" outlineLevel="0" collapsed="false">
      <c r="A61" s="166" t="n">
        <v>2120</v>
      </c>
      <c r="B61" s="161" t="s">
        <v>139</v>
      </c>
      <c r="C61" s="162" t="s">
        <v>140</v>
      </c>
      <c r="D61" s="163" t="n">
        <v>51</v>
      </c>
      <c r="E61" s="167" t="n">
        <v>2471000</v>
      </c>
      <c r="G61" s="140"/>
      <c r="H61" s="165"/>
      <c r="I61" s="140"/>
    </row>
    <row r="62" customFormat="false" ht="15" hidden="false" customHeight="false" outlineLevel="0" collapsed="false">
      <c r="A62" s="166" t="n">
        <v>7007</v>
      </c>
      <c r="B62" s="161" t="s">
        <v>141</v>
      </c>
      <c r="C62" s="162" t="s">
        <v>107</v>
      </c>
      <c r="D62" s="163" t="n">
        <v>41</v>
      </c>
      <c r="E62" s="167" t="n">
        <v>-1300</v>
      </c>
      <c r="G62" s="140"/>
      <c r="H62" s="165"/>
      <c r="I62" s="140"/>
    </row>
    <row r="63" customFormat="false" ht="15" hidden="false" customHeight="false" outlineLevel="0" collapsed="false">
      <c r="A63" s="166" t="n">
        <v>7007</v>
      </c>
      <c r="B63" s="161" t="s">
        <v>141</v>
      </c>
      <c r="C63" s="162" t="s">
        <v>142</v>
      </c>
      <c r="D63" s="163" t="n">
        <v>41</v>
      </c>
      <c r="E63" s="167" t="n">
        <v>-1300</v>
      </c>
      <c r="G63" s="140"/>
      <c r="H63" s="165"/>
      <c r="I63" s="140"/>
    </row>
    <row r="64" customFormat="false" ht="15" hidden="false" customHeight="false" outlineLevel="0" collapsed="false">
      <c r="A64" s="160" t="n">
        <v>8037</v>
      </c>
      <c r="B64" s="161" t="s">
        <v>100</v>
      </c>
      <c r="C64" s="162" t="s">
        <v>101</v>
      </c>
      <c r="D64" s="163" t="n">
        <v>51</v>
      </c>
      <c r="E64" s="164" t="n">
        <v>41600</v>
      </c>
      <c r="G64" s="140"/>
      <c r="H64" s="165"/>
      <c r="I64" s="140"/>
    </row>
    <row r="65" customFormat="false" ht="15.75" hidden="false" customHeight="false" outlineLevel="0" collapsed="false">
      <c r="A65" s="172" t="n">
        <v>2127</v>
      </c>
      <c r="B65" s="173" t="s">
        <v>143</v>
      </c>
      <c r="C65" s="174" t="s">
        <v>144</v>
      </c>
      <c r="D65" s="175" t="n">
        <v>91</v>
      </c>
      <c r="E65" s="176" t="n">
        <v>89700</v>
      </c>
      <c r="G65" s="140"/>
      <c r="H65" s="165"/>
      <c r="I65" s="140"/>
    </row>
    <row r="66" customFormat="false" ht="15.75" hidden="false" customHeight="false" outlineLevel="0" collapsed="false">
      <c r="A66" s="177" t="s">
        <v>145</v>
      </c>
      <c r="B66" s="177"/>
      <c r="C66" s="177"/>
      <c r="D66" s="177"/>
      <c r="E66" s="177"/>
      <c r="G66" s="140"/>
      <c r="H66" s="165"/>
      <c r="I66" s="140"/>
    </row>
    <row r="67" customFormat="false" ht="15" hidden="false" customHeight="false" outlineLevel="0" collapsed="false">
      <c r="A67" s="178" t="n">
        <v>3087</v>
      </c>
      <c r="B67" s="179" t="s">
        <v>138</v>
      </c>
      <c r="C67" s="180" t="s">
        <v>83</v>
      </c>
      <c r="D67" s="181" t="n">
        <v>10</v>
      </c>
      <c r="E67" s="182" t="n">
        <v>-17000000</v>
      </c>
      <c r="G67" s="140"/>
      <c r="H67" s="165"/>
      <c r="I67" s="140"/>
    </row>
    <row r="68" customFormat="false" ht="15" hidden="false" customHeight="false" outlineLevel="0" collapsed="false">
      <c r="A68" s="160" t="n">
        <v>3087</v>
      </c>
      <c r="B68" s="161" t="s">
        <v>138</v>
      </c>
      <c r="C68" s="162" t="s">
        <v>146</v>
      </c>
      <c r="D68" s="163" t="n">
        <v>10</v>
      </c>
      <c r="E68" s="164" t="n">
        <v>17000000</v>
      </c>
      <c r="G68" s="140"/>
      <c r="H68" s="140"/>
      <c r="I68" s="140"/>
    </row>
    <row r="69" customFormat="false" ht="15" hidden="false" customHeight="false" outlineLevel="0" collapsed="false">
      <c r="A69" s="183" t="n">
        <v>2132</v>
      </c>
      <c r="B69" s="184" t="s">
        <v>147</v>
      </c>
      <c r="C69" s="162" t="s">
        <v>96</v>
      </c>
      <c r="D69" s="185" t="n">
        <v>41</v>
      </c>
      <c r="E69" s="167" t="n">
        <v>831700</v>
      </c>
      <c r="F69" s="140"/>
      <c r="G69" s="140"/>
      <c r="H69" s="140"/>
      <c r="I69" s="140"/>
    </row>
    <row r="70" customFormat="false" ht="15" hidden="false" customHeight="false" outlineLevel="0" collapsed="false">
      <c r="A70" s="186" t="n">
        <v>8039</v>
      </c>
      <c r="B70" s="161" t="s">
        <v>148</v>
      </c>
      <c r="C70" s="162" t="s">
        <v>96</v>
      </c>
      <c r="D70" s="185" t="n">
        <v>41</v>
      </c>
      <c r="E70" s="167" t="n">
        <v>-22100</v>
      </c>
      <c r="F70" s="140"/>
      <c r="G70" s="140"/>
      <c r="H70" s="140"/>
      <c r="I70" s="140"/>
    </row>
    <row r="71" customFormat="false" ht="15" hidden="false" customHeight="false" outlineLevel="0" collapsed="false">
      <c r="A71" s="187" t="n">
        <v>3109</v>
      </c>
      <c r="B71" s="161" t="s">
        <v>111</v>
      </c>
      <c r="C71" s="162" t="s">
        <v>112</v>
      </c>
      <c r="D71" s="185" t="n">
        <v>10</v>
      </c>
      <c r="E71" s="167" t="n">
        <v>8594000</v>
      </c>
      <c r="F71" s="140"/>
      <c r="G71" s="140"/>
      <c r="H71" s="140"/>
      <c r="I71" s="140"/>
    </row>
    <row r="72" customFormat="false" ht="15" hidden="false" customHeight="false" outlineLevel="0" collapsed="false">
      <c r="A72" s="187" t="n">
        <v>8040</v>
      </c>
      <c r="B72" s="161" t="s">
        <v>100</v>
      </c>
      <c r="C72" s="162" t="s">
        <v>101</v>
      </c>
      <c r="D72" s="185" t="n">
        <v>51</v>
      </c>
      <c r="E72" s="167" t="n">
        <v>72500</v>
      </c>
      <c r="F72" s="140"/>
      <c r="G72" s="140"/>
      <c r="H72" s="140"/>
      <c r="I72" s="140"/>
    </row>
    <row r="73" customFormat="false" ht="15" hidden="false" customHeight="false" outlineLevel="0" collapsed="false">
      <c r="A73" s="187" t="n">
        <v>2143</v>
      </c>
      <c r="B73" s="161" t="s">
        <v>149</v>
      </c>
      <c r="C73" s="162" t="s">
        <v>115</v>
      </c>
      <c r="D73" s="185" t="n">
        <v>51</v>
      </c>
      <c r="E73" s="167" t="n">
        <v>1048900</v>
      </c>
      <c r="F73" s="140"/>
      <c r="G73" s="140"/>
      <c r="H73" s="140"/>
      <c r="I73" s="140"/>
    </row>
    <row r="74" customFormat="false" ht="15" hidden="false" customHeight="false" outlineLevel="0" collapsed="false">
      <c r="A74" s="187" t="n">
        <v>2154</v>
      </c>
      <c r="B74" s="161" t="s">
        <v>150</v>
      </c>
      <c r="C74" s="162" t="s">
        <v>103</v>
      </c>
      <c r="D74" s="185" t="n">
        <v>91</v>
      </c>
      <c r="E74" s="167" t="n">
        <v>416500</v>
      </c>
      <c r="F74" s="140"/>
      <c r="G74" s="140"/>
      <c r="H74" s="140"/>
      <c r="I74" s="140"/>
    </row>
    <row r="75" customFormat="false" ht="15" hidden="false" customHeight="false" outlineLevel="0" collapsed="false">
      <c r="A75" s="187" t="n">
        <v>2153</v>
      </c>
      <c r="B75" s="161" t="s">
        <v>97</v>
      </c>
      <c r="C75" s="162" t="s">
        <v>96</v>
      </c>
      <c r="D75" s="185" t="n">
        <v>43</v>
      </c>
      <c r="E75" s="167" t="n">
        <v>468100</v>
      </c>
      <c r="F75" s="140"/>
      <c r="G75" s="140"/>
      <c r="H75" s="140"/>
      <c r="I75" s="140"/>
    </row>
    <row r="76" customFormat="false" ht="15" hidden="false" customHeight="false" outlineLevel="0" collapsed="false">
      <c r="A76" s="187" t="n">
        <v>8045</v>
      </c>
      <c r="B76" s="161" t="s">
        <v>100</v>
      </c>
      <c r="C76" s="162" t="s">
        <v>101</v>
      </c>
      <c r="D76" s="185" t="n">
        <v>51</v>
      </c>
      <c r="E76" s="167" t="n">
        <v>33000</v>
      </c>
      <c r="F76" s="140"/>
      <c r="G76" s="140"/>
      <c r="H76" s="140"/>
      <c r="I76" s="140"/>
    </row>
    <row r="77" customFormat="false" ht="15" hidden="false" customHeight="false" outlineLevel="0" collapsed="false">
      <c r="A77" s="187" t="n">
        <v>7008</v>
      </c>
      <c r="B77" s="161" t="s">
        <v>151</v>
      </c>
      <c r="C77" s="162" t="s">
        <v>142</v>
      </c>
      <c r="D77" s="185" t="n">
        <v>41</v>
      </c>
      <c r="E77" s="167" t="n">
        <v>-472100</v>
      </c>
      <c r="F77" s="140"/>
      <c r="G77" s="140"/>
      <c r="H77" s="140"/>
      <c r="I77" s="140"/>
    </row>
    <row r="78" customFormat="false" ht="15" hidden="false" customHeight="false" outlineLevel="0" collapsed="false">
      <c r="A78" s="187" t="n">
        <v>7008</v>
      </c>
      <c r="B78" s="161" t="s">
        <v>152</v>
      </c>
      <c r="C78" s="162" t="s">
        <v>107</v>
      </c>
      <c r="D78" s="185" t="n">
        <v>41</v>
      </c>
      <c r="E78" s="167" t="n">
        <v>-590200</v>
      </c>
      <c r="F78" s="140"/>
      <c r="G78" s="140"/>
      <c r="H78" s="140"/>
      <c r="I78" s="140"/>
    </row>
    <row r="79" customFormat="false" ht="15" hidden="false" customHeight="false" outlineLevel="0" collapsed="false">
      <c r="A79" s="187" t="n">
        <v>7008</v>
      </c>
      <c r="B79" s="161" t="s">
        <v>153</v>
      </c>
      <c r="C79" s="162" t="s">
        <v>142</v>
      </c>
      <c r="D79" s="185" t="n">
        <v>41</v>
      </c>
      <c r="E79" s="167" t="n">
        <v>-257100</v>
      </c>
      <c r="F79" s="140"/>
      <c r="G79" s="140"/>
      <c r="H79" s="140"/>
      <c r="I79" s="140"/>
    </row>
    <row r="80" customFormat="false" ht="15" hidden="false" customHeight="false" outlineLevel="0" collapsed="false">
      <c r="A80" s="187" t="n">
        <v>7008</v>
      </c>
      <c r="B80" s="161" t="s">
        <v>154</v>
      </c>
      <c r="C80" s="162" t="s">
        <v>107</v>
      </c>
      <c r="D80" s="185" t="n">
        <v>41</v>
      </c>
      <c r="E80" s="167" t="n">
        <v>-321400</v>
      </c>
      <c r="F80" s="140"/>
      <c r="G80" s="140"/>
      <c r="H80" s="140"/>
      <c r="I80" s="140"/>
    </row>
    <row r="81" customFormat="false" ht="15.75" hidden="false" customHeight="false" outlineLevel="0" collapsed="false">
      <c r="A81" s="188" t="n">
        <v>2156</v>
      </c>
      <c r="B81" s="173" t="s">
        <v>155</v>
      </c>
      <c r="C81" s="174" t="s">
        <v>124</v>
      </c>
      <c r="D81" s="189" t="n">
        <v>41</v>
      </c>
      <c r="E81" s="176" t="n">
        <v>-1194200</v>
      </c>
      <c r="F81" s="140"/>
      <c r="G81" s="140"/>
      <c r="H81" s="140"/>
      <c r="I81" s="140"/>
    </row>
    <row r="82" customFormat="false" ht="15" hidden="false" customHeight="false" outlineLevel="0" collapsed="false">
      <c r="A82" s="190"/>
      <c r="B82" s="190"/>
      <c r="C82" s="190"/>
      <c r="D82" s="190"/>
      <c r="E82" s="191"/>
      <c r="G82" s="140"/>
      <c r="H82" s="140"/>
      <c r="I82" s="140"/>
    </row>
    <row r="83" customFormat="false" ht="15" hidden="false" customHeight="false" outlineLevel="0" collapsed="false">
      <c r="A83" s="190"/>
      <c r="B83" s="190"/>
      <c r="C83" s="190"/>
      <c r="D83" s="190"/>
      <c r="E83" s="191"/>
      <c r="G83" s="140"/>
      <c r="H83" s="140"/>
      <c r="I83" s="140"/>
    </row>
    <row r="84" customFormat="false" ht="15.75" hidden="false" customHeight="false" outlineLevel="0" collapsed="false">
      <c r="A84" s="190"/>
      <c r="B84" s="190"/>
      <c r="C84" s="190"/>
      <c r="D84" s="190"/>
      <c r="E84" s="191"/>
      <c r="G84" s="140"/>
      <c r="H84" s="140"/>
      <c r="I84" s="140"/>
    </row>
    <row r="85" customFormat="false" ht="15.75" hidden="false" customHeight="false" outlineLevel="0" collapsed="false">
      <c r="A85" s="192" t="s">
        <v>156</v>
      </c>
      <c r="B85" s="192"/>
      <c r="C85" s="192"/>
      <c r="D85" s="192"/>
      <c r="E85" s="192"/>
      <c r="G85" s="140"/>
      <c r="H85" s="140"/>
      <c r="I85" s="140"/>
    </row>
    <row r="86" customFormat="false" ht="16.5" hidden="false" customHeight="false" outlineLevel="0" collapsed="false">
      <c r="A86" s="193" t="s">
        <v>74</v>
      </c>
      <c r="B86" s="194" t="s">
        <v>75</v>
      </c>
      <c r="C86" s="195" t="s">
        <v>76</v>
      </c>
      <c r="D86" s="195" t="s">
        <v>77</v>
      </c>
      <c r="E86" s="196"/>
      <c r="G86" s="140"/>
      <c r="H86" s="140"/>
      <c r="I86" s="140"/>
    </row>
    <row r="87" customFormat="false" ht="15.75" hidden="false" customHeight="false" outlineLevel="0" collapsed="false">
      <c r="A87" s="197" t="n">
        <v>7002</v>
      </c>
      <c r="B87" s="198" t="s">
        <v>157</v>
      </c>
      <c r="C87" s="162" t="s">
        <v>158</v>
      </c>
      <c r="D87" s="199" t="n">
        <v>41</v>
      </c>
      <c r="E87" s="164" t="n">
        <f aca="false">1875200+527300+496400</f>
        <v>2898900</v>
      </c>
      <c r="G87" s="140"/>
      <c r="H87" s="140"/>
      <c r="I87" s="140"/>
    </row>
    <row r="88" customFormat="false" ht="15" hidden="false" customHeight="false" outlineLevel="0" collapsed="false">
      <c r="A88" s="155" t="n">
        <v>7002</v>
      </c>
      <c r="B88" s="156" t="s">
        <v>157</v>
      </c>
      <c r="C88" s="162" t="s">
        <v>159</v>
      </c>
      <c r="D88" s="200" t="n">
        <v>41</v>
      </c>
      <c r="E88" s="159" t="n">
        <f aca="false">1500100+421800+397100</f>
        <v>2319000</v>
      </c>
      <c r="G88" s="140"/>
      <c r="H88" s="140"/>
      <c r="I88" s="140"/>
    </row>
    <row r="89" customFormat="false" ht="15" hidden="false" customHeight="false" outlineLevel="0" collapsed="false">
      <c r="A89" s="155" t="n">
        <v>3015</v>
      </c>
      <c r="B89" s="156" t="s">
        <v>160</v>
      </c>
      <c r="C89" s="162" t="s">
        <v>161</v>
      </c>
      <c r="D89" s="200" t="n">
        <v>82</v>
      </c>
      <c r="E89" s="159" t="n">
        <v>15000000</v>
      </c>
      <c r="G89" s="140"/>
      <c r="H89" s="165"/>
      <c r="I89" s="140"/>
    </row>
    <row r="90" customFormat="false" ht="15" hidden="false" customHeight="false" outlineLevel="0" collapsed="false">
      <c r="A90" s="201" t="n">
        <v>3015</v>
      </c>
      <c r="B90" s="202" t="s">
        <v>162</v>
      </c>
      <c r="C90" s="162" t="s">
        <v>161</v>
      </c>
      <c r="D90" s="203" t="n">
        <v>82</v>
      </c>
      <c r="E90" s="204" t="n">
        <v>4000000</v>
      </c>
      <c r="G90" s="140"/>
      <c r="H90" s="165"/>
      <c r="I90" s="140"/>
    </row>
    <row r="91" customFormat="false" ht="15" hidden="false" customHeight="false" outlineLevel="0" collapsed="false">
      <c r="A91" s="201" t="n">
        <v>3009</v>
      </c>
      <c r="B91" s="161" t="s">
        <v>91</v>
      </c>
      <c r="C91" s="162" t="s">
        <v>161</v>
      </c>
      <c r="D91" s="203" t="n">
        <v>83</v>
      </c>
      <c r="E91" s="204" t="n">
        <v>300000</v>
      </c>
      <c r="G91" s="140"/>
      <c r="H91" s="165"/>
      <c r="I91" s="140"/>
    </row>
    <row r="92" customFormat="false" ht="15" hidden="false" customHeight="false" outlineLevel="0" collapsed="false">
      <c r="A92" s="201" t="n">
        <v>3009</v>
      </c>
      <c r="B92" s="161" t="s">
        <v>163</v>
      </c>
      <c r="C92" s="162" t="s">
        <v>161</v>
      </c>
      <c r="D92" s="203" t="n">
        <v>21</v>
      </c>
      <c r="E92" s="204" t="n">
        <v>250000</v>
      </c>
      <c r="G92" s="140"/>
      <c r="H92" s="165"/>
      <c r="I92" s="140"/>
    </row>
    <row r="93" customFormat="false" ht="15" hidden="false" customHeight="false" outlineLevel="0" collapsed="false">
      <c r="A93" s="201" t="n">
        <v>3009</v>
      </c>
      <c r="B93" s="202" t="s">
        <v>164</v>
      </c>
      <c r="C93" s="162" t="s">
        <v>161</v>
      </c>
      <c r="D93" s="203" t="n">
        <v>82</v>
      </c>
      <c r="E93" s="204" t="n">
        <v>245000</v>
      </c>
      <c r="G93" s="140"/>
      <c r="H93" s="165"/>
      <c r="I93" s="140"/>
    </row>
    <row r="94" customFormat="false" ht="15" hidden="false" customHeight="false" outlineLevel="0" collapsed="false">
      <c r="A94" s="201" t="n">
        <v>3056</v>
      </c>
      <c r="B94" s="161" t="s">
        <v>119</v>
      </c>
      <c r="C94" s="162" t="s">
        <v>161</v>
      </c>
      <c r="D94" s="203" t="n">
        <v>83</v>
      </c>
      <c r="E94" s="204" t="n">
        <v>4800000</v>
      </c>
      <c r="G94" s="140"/>
      <c r="H94" s="165"/>
      <c r="I94" s="140"/>
    </row>
    <row r="95" customFormat="false" ht="15" hidden="false" customHeight="false" outlineLevel="0" collapsed="false">
      <c r="A95" s="160" t="n">
        <v>3058</v>
      </c>
      <c r="B95" s="161" t="s">
        <v>165</v>
      </c>
      <c r="C95" s="162" t="s">
        <v>161</v>
      </c>
      <c r="D95" s="163" t="n">
        <v>31</v>
      </c>
      <c r="E95" s="164" t="n">
        <v>350000</v>
      </c>
      <c r="G95" s="140"/>
      <c r="H95" s="165"/>
      <c r="I95" s="140"/>
    </row>
    <row r="96" customFormat="false" ht="15" hidden="false" customHeight="false" outlineLevel="0" collapsed="false">
      <c r="A96" s="201" t="n">
        <v>7003</v>
      </c>
      <c r="B96" s="202" t="s">
        <v>157</v>
      </c>
      <c r="C96" s="157" t="s">
        <v>158</v>
      </c>
      <c r="D96" s="203" t="n">
        <v>41</v>
      </c>
      <c r="E96" s="204" t="n">
        <f aca="false">934600+913900</f>
        <v>1848500</v>
      </c>
      <c r="G96" s="140"/>
      <c r="H96" s="165"/>
      <c r="I96" s="140"/>
    </row>
    <row r="97" customFormat="false" ht="15" hidden="false" customHeight="false" outlineLevel="0" collapsed="false">
      <c r="A97" s="205" t="n">
        <v>7003</v>
      </c>
      <c r="B97" s="202" t="s">
        <v>157</v>
      </c>
      <c r="C97" s="157" t="s">
        <v>159</v>
      </c>
      <c r="D97" s="206" t="n">
        <v>41</v>
      </c>
      <c r="E97" s="207" t="n">
        <f aca="false">747700+731100</f>
        <v>1478800</v>
      </c>
      <c r="G97" s="140"/>
      <c r="H97" s="165"/>
      <c r="I97" s="140"/>
    </row>
    <row r="98" customFormat="false" ht="15" hidden="false" customHeight="false" outlineLevel="0" collapsed="false">
      <c r="A98" s="166" t="n">
        <v>3046</v>
      </c>
      <c r="B98" s="161" t="s">
        <v>166</v>
      </c>
      <c r="C98" s="162" t="s">
        <v>128</v>
      </c>
      <c r="D98" s="168" t="n">
        <v>81</v>
      </c>
      <c r="E98" s="167" t="n">
        <v>5232300</v>
      </c>
      <c r="G98" s="140"/>
      <c r="H98" s="165"/>
      <c r="I98" s="140"/>
    </row>
    <row r="99" customFormat="false" ht="15" hidden="false" customHeight="false" outlineLevel="0" collapsed="false">
      <c r="A99" s="208" t="n">
        <v>3074</v>
      </c>
      <c r="B99" s="202" t="s">
        <v>167</v>
      </c>
      <c r="C99" s="162" t="s">
        <v>161</v>
      </c>
      <c r="D99" s="209" t="n">
        <v>83</v>
      </c>
      <c r="E99" s="210" t="n">
        <v>8000000</v>
      </c>
      <c r="G99" s="140"/>
      <c r="H99" s="165"/>
      <c r="I99" s="140"/>
    </row>
    <row r="100" customFormat="false" ht="15" hidden="false" customHeight="false" outlineLevel="0" collapsed="false">
      <c r="A100" s="166" t="n">
        <v>7007</v>
      </c>
      <c r="B100" s="161" t="s">
        <v>141</v>
      </c>
      <c r="C100" s="162" t="s">
        <v>158</v>
      </c>
      <c r="D100" s="163" t="n">
        <v>41</v>
      </c>
      <c r="E100" s="167" t="n">
        <v>-9100</v>
      </c>
      <c r="G100" s="140"/>
      <c r="H100" s="165"/>
      <c r="I100" s="140"/>
    </row>
    <row r="101" customFormat="false" ht="15" hidden="false" customHeight="false" outlineLevel="0" collapsed="false">
      <c r="A101" s="166" t="n">
        <v>7007</v>
      </c>
      <c r="B101" s="161" t="s">
        <v>141</v>
      </c>
      <c r="C101" s="162" t="s">
        <v>159</v>
      </c>
      <c r="D101" s="211" t="n">
        <v>41</v>
      </c>
      <c r="E101" s="167" t="n">
        <v>-7200</v>
      </c>
      <c r="G101" s="140"/>
      <c r="H101" s="165"/>
      <c r="I101" s="140"/>
    </row>
    <row r="102" customFormat="false" ht="15" hidden="false" customHeight="false" outlineLevel="0" collapsed="false">
      <c r="A102" s="187" t="n">
        <v>7008</v>
      </c>
      <c r="B102" s="161" t="s">
        <v>152</v>
      </c>
      <c r="C102" s="162" t="s">
        <v>158</v>
      </c>
      <c r="D102" s="185" t="n">
        <v>41</v>
      </c>
      <c r="E102" s="167" t="n">
        <v>-655900</v>
      </c>
      <c r="G102" s="140"/>
      <c r="H102" s="165"/>
      <c r="I102" s="140"/>
    </row>
    <row r="103" customFormat="false" ht="15" hidden="false" customHeight="false" outlineLevel="0" collapsed="false">
      <c r="A103" s="212" t="n">
        <v>7008</v>
      </c>
      <c r="B103" s="161" t="s">
        <v>154</v>
      </c>
      <c r="C103" s="162" t="s">
        <v>158</v>
      </c>
      <c r="D103" s="185" t="n">
        <v>41</v>
      </c>
      <c r="E103" s="167" t="n">
        <v>-913900</v>
      </c>
      <c r="G103" s="140"/>
      <c r="H103" s="165"/>
      <c r="I103" s="140"/>
    </row>
    <row r="104" customFormat="false" ht="15" hidden="false" customHeight="false" outlineLevel="0" collapsed="false">
      <c r="A104" s="187" t="n">
        <v>7008</v>
      </c>
      <c r="B104" s="161" t="s">
        <v>152</v>
      </c>
      <c r="C104" s="162" t="s">
        <v>159</v>
      </c>
      <c r="D104" s="185" t="n">
        <v>41</v>
      </c>
      <c r="E104" s="167" t="n">
        <v>-524700</v>
      </c>
      <c r="G104" s="140"/>
      <c r="H104" s="165"/>
      <c r="I104" s="140"/>
    </row>
    <row r="105" customFormat="false" ht="15" hidden="false" customHeight="false" outlineLevel="0" collapsed="false">
      <c r="A105" s="187" t="n">
        <v>7008</v>
      </c>
      <c r="B105" s="161" t="s">
        <v>154</v>
      </c>
      <c r="C105" s="162" t="s">
        <v>159</v>
      </c>
      <c r="D105" s="213" t="n">
        <v>41</v>
      </c>
      <c r="E105" s="164" t="n">
        <v>-731100</v>
      </c>
      <c r="G105" s="140"/>
      <c r="H105" s="165"/>
      <c r="I105" s="140"/>
    </row>
    <row r="106" customFormat="false" ht="15" hidden="false" customHeight="true" outlineLevel="0" collapsed="false">
      <c r="A106" s="183" t="n">
        <v>3084</v>
      </c>
      <c r="B106" s="214" t="s">
        <v>168</v>
      </c>
      <c r="C106" s="162" t="s">
        <v>128</v>
      </c>
      <c r="D106" s="203" t="n">
        <v>82</v>
      </c>
      <c r="E106" s="204" t="n">
        <v>30487000</v>
      </c>
      <c r="G106" s="140"/>
      <c r="H106" s="165"/>
      <c r="I106" s="140"/>
    </row>
    <row r="107" customFormat="false" ht="15" hidden="false" customHeight="false" outlineLevel="0" collapsed="false">
      <c r="A107" s="183" t="n">
        <v>3092</v>
      </c>
      <c r="B107" s="184" t="s">
        <v>169</v>
      </c>
      <c r="C107" s="162" t="s">
        <v>128</v>
      </c>
      <c r="D107" s="185" t="n">
        <v>81</v>
      </c>
      <c r="E107" s="167" t="n">
        <v>-5232300</v>
      </c>
      <c r="G107" s="140"/>
      <c r="H107" s="165"/>
      <c r="I107" s="140"/>
    </row>
    <row r="108" customFormat="false" ht="15" hidden="false" customHeight="false" outlineLevel="0" collapsed="false">
      <c r="A108" s="187" t="n">
        <v>3105</v>
      </c>
      <c r="B108" s="161" t="s">
        <v>170</v>
      </c>
      <c r="C108" s="162" t="s">
        <v>161</v>
      </c>
      <c r="D108" s="185" t="n">
        <v>82</v>
      </c>
      <c r="E108" s="167" t="n">
        <v>99254000</v>
      </c>
      <c r="G108" s="140"/>
      <c r="H108" s="165"/>
      <c r="I108" s="140"/>
    </row>
    <row r="109" customFormat="false" ht="15.75" hidden="false" customHeight="false" outlineLevel="0" collapsed="false">
      <c r="A109" s="188" t="n">
        <v>2149</v>
      </c>
      <c r="B109" s="173" t="s">
        <v>171</v>
      </c>
      <c r="C109" s="174" t="s">
        <v>172</v>
      </c>
      <c r="D109" s="189" t="n">
        <v>82</v>
      </c>
      <c r="E109" s="176" t="n">
        <v>7873500</v>
      </c>
      <c r="G109" s="140"/>
      <c r="H109" s="165"/>
      <c r="I109" s="140"/>
    </row>
    <row r="110" customFormat="false" ht="15" hidden="false" customHeight="false" outlineLevel="0" collapsed="false">
      <c r="G110" s="140"/>
      <c r="H110" s="140"/>
      <c r="I110" s="140"/>
    </row>
    <row r="111" customFormat="false" ht="15" hidden="false" customHeight="false" outlineLevel="0" collapsed="false">
      <c r="G111" s="140"/>
      <c r="H111" s="140"/>
      <c r="I111" s="140"/>
    </row>
    <row r="112" customFormat="false" ht="15" hidden="false" customHeight="false" outlineLevel="0" collapsed="false">
      <c r="G112" s="140"/>
      <c r="H112" s="140"/>
      <c r="I112" s="140"/>
    </row>
    <row r="113" customFormat="false" ht="15" hidden="false" customHeight="false" outlineLevel="0" collapsed="false">
      <c r="G113" s="140"/>
      <c r="H113" s="140"/>
      <c r="I113" s="140"/>
    </row>
    <row r="126" customFormat="false" ht="15" hidden="false" customHeight="false" outlineLevel="0" collapsed="false">
      <c r="B126" s="215"/>
    </row>
    <row r="132" customFormat="false" ht="15" hidden="false" customHeight="false" outlineLevel="0" collapsed="false">
      <c r="A132" s="135" t="s">
        <v>173</v>
      </c>
      <c r="B132" s="135"/>
      <c r="C132" s="135"/>
      <c r="D132" s="135"/>
      <c r="E132" s="135"/>
    </row>
  </sheetData>
  <mergeCells count="9">
    <mergeCell ref="A2:B2"/>
    <mergeCell ref="A3:D3"/>
    <mergeCell ref="A4:B4"/>
    <mergeCell ref="A5:D5"/>
    <mergeCell ref="A6:B6"/>
    <mergeCell ref="A7:E7"/>
    <mergeCell ref="A66:E66"/>
    <mergeCell ref="A85:E85"/>
    <mergeCell ref="A132:E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2" width="4.7"/>
    <col collapsed="false" customWidth="true" hidden="false" outlineLevel="0" max="2" min="2" style="892" width="6.41"/>
    <col collapsed="false" customWidth="true" hidden="false" outlineLevel="0" max="3" min="3" style="892" width="39.56"/>
    <col collapsed="false" customWidth="true" hidden="false" outlineLevel="0" max="4" min="4" style="892" width="9.28"/>
    <col collapsed="false" customWidth="true" hidden="false" outlineLevel="0" max="5" min="5" style="892" width="8.85"/>
    <col collapsed="false" customWidth="true" hidden="false" outlineLevel="0" max="6" min="6" style="892" width="13.7"/>
    <col collapsed="false" customWidth="true" hidden="false" outlineLevel="0" max="7" min="7" style="892" width="8.56"/>
    <col collapsed="false" customWidth="true" hidden="false" outlineLevel="0" max="8" min="8" style="892" width="12.42"/>
    <col collapsed="false" customWidth="false" hidden="false" outlineLevel="0" max="257" min="9" style="892" width="9.14"/>
  </cols>
  <sheetData>
    <row r="1" customFormat="false" ht="12.75" hidden="false" customHeight="false" outlineLevel="0" collapsed="false">
      <c r="A1" s="410"/>
      <c r="B1" s="410"/>
      <c r="C1" s="410"/>
      <c r="D1" s="411"/>
      <c r="E1" s="411"/>
      <c r="F1" s="411"/>
      <c r="G1" s="410"/>
      <c r="H1" s="437"/>
    </row>
    <row r="2" customFormat="false" ht="12.75" hidden="false" customHeight="false" outlineLevel="0" collapsed="false">
      <c r="A2" s="410"/>
      <c r="B2" s="410"/>
      <c r="C2" s="410"/>
      <c r="D2" s="411"/>
      <c r="E2" s="411"/>
      <c r="F2" s="411"/>
      <c r="G2" s="410"/>
      <c r="H2" s="413" t="s">
        <v>2</v>
      </c>
    </row>
    <row r="3" customFormat="false" ht="25.5" hidden="false" customHeight="false" outlineLevel="0" collapsed="false">
      <c r="A3" s="414" t="s">
        <v>264</v>
      </c>
      <c r="B3" s="414" t="s">
        <v>265</v>
      </c>
      <c r="C3" s="414" t="s">
        <v>75</v>
      </c>
      <c r="D3" s="415" t="s">
        <v>231</v>
      </c>
      <c r="E3" s="415" t="s">
        <v>232</v>
      </c>
      <c r="F3" s="416" t="s">
        <v>233</v>
      </c>
      <c r="G3" s="417" t="s">
        <v>234</v>
      </c>
      <c r="H3" s="416" t="s">
        <v>235</v>
      </c>
    </row>
    <row r="4" customFormat="false" ht="12.75" hidden="false" customHeight="false" outlineLevel="0" collapsed="false">
      <c r="A4" s="419" t="s">
        <v>474</v>
      </c>
      <c r="B4" s="893" t="s">
        <v>686</v>
      </c>
      <c r="C4" s="419" t="s">
        <v>687</v>
      </c>
      <c r="D4" s="387" t="n">
        <v>0</v>
      </c>
      <c r="E4" s="387" t="n">
        <v>0</v>
      </c>
      <c r="F4" s="387" t="n">
        <v>0</v>
      </c>
      <c r="G4" s="420" t="n">
        <v>0</v>
      </c>
      <c r="H4" s="387" t="n">
        <v>161</v>
      </c>
    </row>
    <row r="5" customFormat="false" ht="12.75" hidden="false" customHeight="false" outlineLevel="0" collapsed="false">
      <c r="A5" s="419" t="s">
        <v>474</v>
      </c>
      <c r="B5" s="893" t="s">
        <v>688</v>
      </c>
      <c r="C5" s="419" t="s">
        <v>689</v>
      </c>
      <c r="D5" s="387" t="n">
        <v>0</v>
      </c>
      <c r="E5" s="387" t="n">
        <v>0</v>
      </c>
      <c r="F5" s="387" t="n">
        <v>0</v>
      </c>
      <c r="G5" s="420" t="n">
        <v>0</v>
      </c>
      <c r="H5" s="387" t="n">
        <v>0</v>
      </c>
    </row>
    <row r="6" customFormat="false" ht="12.75" hidden="false" customHeight="false" outlineLevel="0" collapsed="false">
      <c r="A6" s="419" t="s">
        <v>474</v>
      </c>
      <c r="B6" s="893" t="s">
        <v>690</v>
      </c>
      <c r="C6" s="419" t="s">
        <v>691</v>
      </c>
      <c r="D6" s="387" t="n">
        <v>0</v>
      </c>
      <c r="E6" s="387" t="n">
        <v>0</v>
      </c>
      <c r="F6" s="387" t="n">
        <v>0</v>
      </c>
      <c r="G6" s="420" t="n">
        <v>0</v>
      </c>
      <c r="H6" s="387" t="n">
        <v>0</v>
      </c>
    </row>
    <row r="7" customFormat="false" ht="12.75" hidden="false" customHeight="false" outlineLevel="0" collapsed="false">
      <c r="A7" s="419" t="s">
        <v>474</v>
      </c>
      <c r="B7" s="893" t="s">
        <v>331</v>
      </c>
      <c r="C7" s="419" t="s">
        <v>332</v>
      </c>
      <c r="D7" s="387" t="n">
        <v>0</v>
      </c>
      <c r="E7" s="387" t="n">
        <v>0</v>
      </c>
      <c r="F7" s="387" t="n">
        <v>0</v>
      </c>
      <c r="G7" s="420" t="n">
        <v>0</v>
      </c>
      <c r="H7" s="387" t="n">
        <v>0</v>
      </c>
    </row>
    <row r="8" customFormat="false" ht="12.75" hidden="false" customHeight="false" outlineLevel="0" collapsed="false">
      <c r="A8" s="419" t="s">
        <v>474</v>
      </c>
      <c r="B8" s="893" t="s">
        <v>267</v>
      </c>
      <c r="C8" s="419" t="s">
        <v>268</v>
      </c>
      <c r="D8" s="387" t="n">
        <v>0</v>
      </c>
      <c r="E8" s="387" t="n">
        <v>0</v>
      </c>
      <c r="F8" s="387" t="n">
        <v>0</v>
      </c>
      <c r="G8" s="420" t="n">
        <v>0</v>
      </c>
      <c r="H8" s="387" t="n">
        <v>0</v>
      </c>
    </row>
    <row r="9" customFormat="false" ht="12.75" hidden="false" customHeight="false" outlineLevel="0" collapsed="false">
      <c r="A9" s="419" t="s">
        <v>474</v>
      </c>
      <c r="B9" s="893" t="s">
        <v>269</v>
      </c>
      <c r="C9" s="419" t="s">
        <v>270</v>
      </c>
      <c r="D9" s="387" t="n">
        <v>0</v>
      </c>
      <c r="E9" s="387" t="n">
        <v>0</v>
      </c>
      <c r="F9" s="387" t="n">
        <v>0</v>
      </c>
      <c r="G9" s="420" t="n">
        <v>0</v>
      </c>
      <c r="H9" s="387" t="n">
        <v>0</v>
      </c>
    </row>
    <row r="10" customFormat="false" ht="12.75" hidden="false" customHeight="false" outlineLevel="0" collapsed="false">
      <c r="A10" s="419" t="s">
        <v>474</v>
      </c>
      <c r="B10" s="893" t="s">
        <v>275</v>
      </c>
      <c r="C10" s="419" t="s">
        <v>276</v>
      </c>
      <c r="D10" s="387" t="n">
        <v>0</v>
      </c>
      <c r="E10" s="387" t="n">
        <v>0</v>
      </c>
      <c r="F10" s="387" t="n">
        <v>0</v>
      </c>
      <c r="G10" s="420" t="n">
        <v>0</v>
      </c>
      <c r="H10" s="387" t="n">
        <v>0</v>
      </c>
    </row>
    <row r="11" customFormat="false" ht="12.75" hidden="false" customHeight="false" outlineLevel="0" collapsed="false">
      <c r="A11" s="419" t="s">
        <v>474</v>
      </c>
      <c r="B11" s="893" t="s">
        <v>692</v>
      </c>
      <c r="C11" s="419" t="s">
        <v>693</v>
      </c>
      <c r="D11" s="387" t="n">
        <v>0</v>
      </c>
      <c r="E11" s="387" t="n">
        <v>0</v>
      </c>
      <c r="F11" s="387" t="n">
        <v>0</v>
      </c>
      <c r="G11" s="420" t="n">
        <v>0</v>
      </c>
      <c r="H11" s="387" t="n">
        <v>0</v>
      </c>
    </row>
    <row r="12" customFormat="false" ht="12.75" hidden="false" customHeight="false" outlineLevel="0" collapsed="false">
      <c r="A12" s="419" t="s">
        <v>474</v>
      </c>
      <c r="B12" s="893" t="s">
        <v>279</v>
      </c>
      <c r="C12" s="419" t="s">
        <v>280</v>
      </c>
      <c r="D12" s="387" t="n">
        <v>0</v>
      </c>
      <c r="E12" s="387" t="n">
        <v>0</v>
      </c>
      <c r="F12" s="387" t="n">
        <v>1</v>
      </c>
      <c r="G12" s="420" t="n">
        <v>0</v>
      </c>
      <c r="H12" s="387" t="n">
        <v>0</v>
      </c>
    </row>
    <row r="13" customFormat="false" ht="12.75" hidden="false" customHeight="false" outlineLevel="0" collapsed="false">
      <c r="A13" s="421" t="s">
        <v>474</v>
      </c>
      <c r="B13" s="421" t="s">
        <v>477</v>
      </c>
      <c r="C13" s="421"/>
      <c r="D13" s="422" t="n">
        <v>0</v>
      </c>
      <c r="E13" s="422" t="n">
        <f aca="false">SUM(E4:E12)</f>
        <v>0</v>
      </c>
      <c r="F13" s="422" t="n">
        <v>0</v>
      </c>
      <c r="G13" s="423" t="n">
        <v>0</v>
      </c>
      <c r="H13" s="422" t="n">
        <v>0</v>
      </c>
    </row>
    <row r="14" customFormat="false" ht="12.75" hidden="false" customHeight="false" outlineLevel="0" collapsed="false">
      <c r="A14" s="425" t="s">
        <v>283</v>
      </c>
      <c r="B14" s="425"/>
      <c r="C14" s="425"/>
      <c r="D14" s="426" t="n">
        <v>0</v>
      </c>
      <c r="E14" s="426" t="n">
        <f aca="false">SUM(E4:E12)</f>
        <v>0</v>
      </c>
      <c r="F14" s="426" t="n">
        <v>0</v>
      </c>
      <c r="G14" s="427" t="n">
        <v>0</v>
      </c>
      <c r="H14" s="426" t="n">
        <f aca="false">SUM(H4:H13)</f>
        <v>161</v>
      </c>
    </row>
    <row r="15" customFormat="false" ht="12.75" hidden="false" customHeight="false" outlineLevel="0" collapsed="false">
      <c r="A15" s="429"/>
      <c r="B15" s="429"/>
      <c r="C15" s="429"/>
      <c r="D15" s="430"/>
      <c r="E15" s="430"/>
      <c r="F15" s="430"/>
      <c r="G15" s="429"/>
      <c r="H15" s="430"/>
    </row>
    <row r="16" customFormat="false" ht="12.75" hidden="false" customHeight="false" outlineLevel="0" collapsed="false">
      <c r="A16" s="410"/>
      <c r="B16" s="410"/>
      <c r="C16" s="410"/>
      <c r="D16" s="411"/>
      <c r="E16" s="411"/>
      <c r="F16" s="411"/>
      <c r="G16" s="410"/>
      <c r="H16" s="411"/>
    </row>
    <row r="68" customFormat="false" ht="15" hidden="false" customHeight="false" outlineLevel="0" collapsed="false">
      <c r="A68" s="894" t="s">
        <v>694</v>
      </c>
      <c r="B68" s="894"/>
      <c r="C68" s="894"/>
      <c r="D68" s="894"/>
      <c r="E68" s="894"/>
      <c r="F68" s="894"/>
      <c r="G68" s="894"/>
      <c r="H68" s="894"/>
    </row>
  </sheetData>
  <mergeCells count="1">
    <mergeCell ref="A68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2.85"/>
    <col collapsed="false" customWidth="true" hidden="false" outlineLevel="0" max="7" min="7" style="410" width="8.14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2.75" hidden="false" customHeight="false" outlineLevel="0" collapsed="false">
      <c r="H1" s="437"/>
    </row>
    <row r="2" customFormat="false" ht="12.75" hidden="false" customHeight="false" outlineLevel="0" collapsed="false">
      <c r="H2" s="413" t="s">
        <v>2</v>
      </c>
    </row>
    <row r="3" s="418" customFormat="true" ht="27" hidden="false" customHeight="true" outlineLevel="0" collapsed="false">
      <c r="A3" s="414" t="s">
        <v>264</v>
      </c>
      <c r="B3" s="414" t="s">
        <v>265</v>
      </c>
      <c r="C3" s="414" t="s">
        <v>75</v>
      </c>
      <c r="D3" s="415" t="s">
        <v>231</v>
      </c>
      <c r="E3" s="415" t="s">
        <v>232</v>
      </c>
      <c r="F3" s="416" t="s">
        <v>233</v>
      </c>
      <c r="G3" s="417" t="s">
        <v>234</v>
      </c>
      <c r="H3" s="416" t="s">
        <v>235</v>
      </c>
    </row>
    <row r="4" customFormat="false" ht="15" hidden="false" customHeight="true" outlineLevel="0" collapsed="false">
      <c r="A4" s="419" t="s">
        <v>474</v>
      </c>
      <c r="B4" s="893" t="s">
        <v>686</v>
      </c>
      <c r="C4" s="419" t="s">
        <v>687</v>
      </c>
      <c r="D4" s="387" t="n">
        <v>0</v>
      </c>
      <c r="E4" s="387" t="n">
        <v>5201</v>
      </c>
      <c r="F4" s="387" t="n">
        <v>2013</v>
      </c>
      <c r="G4" s="420" t="n">
        <f aca="false">F4*100/E4</f>
        <v>38.7040953662757</v>
      </c>
      <c r="H4" s="387" t="n">
        <v>1842</v>
      </c>
    </row>
    <row r="5" customFormat="false" ht="15" hidden="false" customHeight="true" outlineLevel="0" collapsed="false">
      <c r="A5" s="419" t="s">
        <v>474</v>
      </c>
      <c r="B5" s="893" t="s">
        <v>688</v>
      </c>
      <c r="C5" s="419" t="s">
        <v>689</v>
      </c>
      <c r="D5" s="387" t="n">
        <v>0</v>
      </c>
      <c r="E5" s="387" t="n">
        <v>1182</v>
      </c>
      <c r="F5" s="387" t="n">
        <v>344</v>
      </c>
      <c r="G5" s="420" t="n">
        <f aca="false">F5*100/E5</f>
        <v>29.1032148900169</v>
      </c>
      <c r="H5" s="387" t="n">
        <v>317</v>
      </c>
    </row>
    <row r="6" customFormat="false" ht="15" hidden="false" customHeight="true" outlineLevel="0" collapsed="false">
      <c r="A6" s="419" t="s">
        <v>474</v>
      </c>
      <c r="B6" s="893" t="s">
        <v>690</v>
      </c>
      <c r="C6" s="419" t="s">
        <v>691</v>
      </c>
      <c r="D6" s="387" t="n">
        <v>0</v>
      </c>
      <c r="E6" s="387" t="n">
        <v>450</v>
      </c>
      <c r="F6" s="387" t="n">
        <v>125</v>
      </c>
      <c r="G6" s="420" t="n">
        <f aca="false">F6*100/E6</f>
        <v>27.7777777777778</v>
      </c>
      <c r="H6" s="387" t="n">
        <v>114</v>
      </c>
    </row>
    <row r="7" customFormat="false" ht="15" hidden="false" customHeight="true" outlineLevel="0" collapsed="false">
      <c r="A7" s="419" t="s">
        <v>474</v>
      </c>
      <c r="B7" s="893" t="s">
        <v>331</v>
      </c>
      <c r="C7" s="419" t="s">
        <v>332</v>
      </c>
      <c r="D7" s="387" t="n">
        <v>0</v>
      </c>
      <c r="E7" s="387" t="n">
        <v>11.4</v>
      </c>
      <c r="F7" s="387" t="n">
        <v>0</v>
      </c>
      <c r="G7" s="420" t="n">
        <f aca="false">F7*100/E7</f>
        <v>0</v>
      </c>
      <c r="H7" s="387" t="n">
        <v>109</v>
      </c>
    </row>
    <row r="8" customFormat="false" ht="15" hidden="false" customHeight="true" outlineLevel="0" collapsed="false">
      <c r="A8" s="419" t="s">
        <v>474</v>
      </c>
      <c r="B8" s="893" t="s">
        <v>267</v>
      </c>
      <c r="C8" s="419" t="s">
        <v>268</v>
      </c>
      <c r="D8" s="387" t="n">
        <v>0</v>
      </c>
      <c r="E8" s="387" t="n">
        <v>37.3</v>
      </c>
      <c r="F8" s="387" t="n">
        <v>1</v>
      </c>
      <c r="G8" s="420" t="n">
        <f aca="false">F8*100/E8</f>
        <v>2.68096514745308</v>
      </c>
      <c r="H8" s="387" t="n">
        <v>3</v>
      </c>
    </row>
    <row r="9" customFormat="false" ht="15" hidden="false" customHeight="true" outlineLevel="0" collapsed="false">
      <c r="A9" s="419" t="s">
        <v>474</v>
      </c>
      <c r="B9" s="893" t="s">
        <v>269</v>
      </c>
      <c r="C9" s="419" t="s">
        <v>270</v>
      </c>
      <c r="D9" s="387" t="n">
        <v>0</v>
      </c>
      <c r="E9" s="387" t="n">
        <v>123.4</v>
      </c>
      <c r="F9" s="387" t="n">
        <v>0</v>
      </c>
      <c r="G9" s="420" t="n">
        <f aca="false">F9*100/E9</f>
        <v>0</v>
      </c>
      <c r="H9" s="387" t="n">
        <v>296</v>
      </c>
    </row>
    <row r="10" customFormat="false" ht="15" hidden="false" customHeight="true" outlineLevel="0" collapsed="false">
      <c r="A10" s="419" t="s">
        <v>474</v>
      </c>
      <c r="B10" s="893" t="s">
        <v>275</v>
      </c>
      <c r="C10" s="419" t="s">
        <v>276</v>
      </c>
      <c r="D10" s="387" t="n">
        <v>0</v>
      </c>
      <c r="E10" s="387" t="n">
        <v>298</v>
      </c>
      <c r="F10" s="387" t="n">
        <v>0</v>
      </c>
      <c r="G10" s="420" t="n">
        <f aca="false">F10*100/E10</f>
        <v>0</v>
      </c>
      <c r="H10" s="387" t="n">
        <v>72</v>
      </c>
    </row>
    <row r="11" customFormat="false" ht="15" hidden="false" customHeight="true" outlineLevel="0" collapsed="false">
      <c r="A11" s="419" t="s">
        <v>474</v>
      </c>
      <c r="B11" s="893" t="s">
        <v>692</v>
      </c>
      <c r="C11" s="419" t="s">
        <v>693</v>
      </c>
      <c r="D11" s="387" t="n">
        <v>0</v>
      </c>
      <c r="E11" s="387" t="n">
        <v>19</v>
      </c>
      <c r="F11" s="387" t="n">
        <v>0</v>
      </c>
      <c r="G11" s="420" t="n">
        <f aca="false">F11*100/E11</f>
        <v>0</v>
      </c>
      <c r="H11" s="387" t="n">
        <v>16</v>
      </c>
    </row>
    <row r="12" customFormat="false" ht="15" hidden="false" customHeight="true" outlineLevel="0" collapsed="false">
      <c r="A12" s="419" t="s">
        <v>474</v>
      </c>
      <c r="B12" s="893" t="s">
        <v>279</v>
      </c>
      <c r="C12" s="419" t="s">
        <v>280</v>
      </c>
      <c r="D12" s="387" t="n">
        <v>0</v>
      </c>
      <c r="E12" s="387" t="n">
        <v>178</v>
      </c>
      <c r="F12" s="387" t="n">
        <v>1</v>
      </c>
      <c r="G12" s="420" t="n">
        <f aca="false">F12*100/E12</f>
        <v>0.561797752808989</v>
      </c>
      <c r="H12" s="387" t="n">
        <v>0</v>
      </c>
    </row>
    <row r="13" s="441" customFormat="true" ht="15" hidden="false" customHeight="true" outlineLevel="0" collapsed="false">
      <c r="A13" s="421" t="s">
        <v>474</v>
      </c>
      <c r="B13" s="421" t="s">
        <v>477</v>
      </c>
      <c r="C13" s="421"/>
      <c r="D13" s="422" t="n">
        <v>0</v>
      </c>
      <c r="E13" s="422" t="n">
        <f aca="false">SUM(E4:E12)</f>
        <v>7500.1</v>
      </c>
      <c r="F13" s="422" t="n">
        <f aca="false">SUM(F4:F12)</f>
        <v>2484</v>
      </c>
      <c r="G13" s="423" t="n">
        <f aca="false">F13*100/E13</f>
        <v>33.1195584058879</v>
      </c>
      <c r="H13" s="422" t="n">
        <v>0</v>
      </c>
    </row>
    <row r="14" customFormat="false" ht="12.75" hidden="false" customHeight="false" outlineLevel="0" collapsed="false">
      <c r="A14" s="425" t="s">
        <v>283</v>
      </c>
      <c r="B14" s="425"/>
      <c r="C14" s="425"/>
      <c r="D14" s="426" t="n">
        <v>0</v>
      </c>
      <c r="E14" s="426" t="n">
        <f aca="false">SUM(E4:E12)</f>
        <v>7500.1</v>
      </c>
      <c r="F14" s="426" t="n">
        <f aca="false">SUM(F4:F12)</f>
        <v>2484</v>
      </c>
      <c r="G14" s="427" t="n">
        <f aca="false">F14*100/E14</f>
        <v>33.1195584058879</v>
      </c>
      <c r="H14" s="426" t="n">
        <f aca="false">SUM(H4:H12)</f>
        <v>2769</v>
      </c>
    </row>
    <row r="15" customFormat="false" ht="12.75" hidden="false" customHeight="false" outlineLevel="0" collapsed="false">
      <c r="A15" s="429"/>
      <c r="B15" s="429"/>
      <c r="C15" s="429"/>
      <c r="D15" s="430"/>
      <c r="E15" s="430"/>
      <c r="F15" s="430"/>
      <c r="G15" s="429"/>
      <c r="H15" s="430"/>
    </row>
    <row r="17" customFormat="false" ht="12.75" hidden="false" customHeight="false" outlineLevel="0" collapsed="false">
      <c r="O17" s="411"/>
    </row>
    <row r="69" customFormat="false" ht="12.75" hidden="false" customHeight="false" outlineLevel="0" collapsed="false">
      <c r="H69" s="410"/>
    </row>
    <row r="74" customFormat="false" ht="12.75" hidden="false" customHeight="false" outlineLevel="0" collapsed="false">
      <c r="D74" s="215" t="s">
        <v>6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2.41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3.41"/>
    <col collapsed="false" customWidth="true" hidden="false" outlineLevel="0" max="7" min="7" style="410" width="9.56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47</v>
      </c>
      <c r="H1" s="413" t="s">
        <v>696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697</v>
      </c>
      <c r="B5" s="419" t="s">
        <v>430</v>
      </c>
      <c r="C5" s="419" t="s">
        <v>440</v>
      </c>
      <c r="D5" s="387" t="n">
        <v>0</v>
      </c>
      <c r="E5" s="446" t="n">
        <v>0</v>
      </c>
      <c r="F5" s="387" t="n">
        <v>0</v>
      </c>
      <c r="G5" s="420" t="n">
        <v>0</v>
      </c>
      <c r="H5" s="387" t="n">
        <v>4211</v>
      </c>
    </row>
    <row r="6" s="424" customFormat="true" ht="15" hidden="false" customHeight="true" outlineLevel="0" collapsed="false">
      <c r="A6" s="421" t="s">
        <v>697</v>
      </c>
      <c r="B6" s="421" t="s">
        <v>698</v>
      </c>
      <c r="C6" s="895"/>
      <c r="D6" s="422" t="n">
        <v>0</v>
      </c>
      <c r="E6" s="454" t="n">
        <v>0</v>
      </c>
      <c r="F6" s="422" t="n">
        <v>0</v>
      </c>
      <c r="G6" s="423" t="n">
        <v>0</v>
      </c>
      <c r="H6" s="422" t="n">
        <f aca="false">SUM(H5)</f>
        <v>4211</v>
      </c>
    </row>
    <row r="7" customFormat="false" ht="15" hidden="false" customHeight="true" outlineLevel="0" collapsed="false">
      <c r="A7" s="419" t="s">
        <v>699</v>
      </c>
      <c r="B7" s="419" t="s">
        <v>479</v>
      </c>
      <c r="C7" s="438" t="s">
        <v>700</v>
      </c>
      <c r="D7" s="387" t="n">
        <v>0</v>
      </c>
      <c r="E7" s="446" t="n">
        <v>40</v>
      </c>
      <c r="F7" s="387" t="n">
        <v>40</v>
      </c>
      <c r="G7" s="420" t="n">
        <f aca="false">F7*100/E7</f>
        <v>100</v>
      </c>
      <c r="H7" s="387" t="n">
        <v>40</v>
      </c>
    </row>
    <row r="8" s="424" customFormat="true" ht="15" hidden="false" customHeight="true" outlineLevel="0" collapsed="false">
      <c r="A8" s="421" t="s">
        <v>699</v>
      </c>
      <c r="B8" s="421" t="s">
        <v>701</v>
      </c>
      <c r="C8" s="895"/>
      <c r="D8" s="422" t="n">
        <f aca="false">D7</f>
        <v>0</v>
      </c>
      <c r="E8" s="454" t="n">
        <f aca="false">E7</f>
        <v>40</v>
      </c>
      <c r="F8" s="422" t="n">
        <f aca="false">F7</f>
        <v>40</v>
      </c>
      <c r="G8" s="423" t="n">
        <f aca="false">F8*100/E8</f>
        <v>100</v>
      </c>
      <c r="H8" s="422" t="n">
        <f aca="false">SUM(H7)</f>
        <v>40</v>
      </c>
    </row>
    <row r="9" customFormat="false" ht="15" hidden="false" customHeight="true" outlineLevel="0" collapsed="false">
      <c r="A9" s="419" t="s">
        <v>702</v>
      </c>
      <c r="B9" s="419" t="s">
        <v>703</v>
      </c>
      <c r="C9" s="434" t="s">
        <v>704</v>
      </c>
      <c r="D9" s="387" t="n">
        <v>0</v>
      </c>
      <c r="E9" s="446" t="n">
        <v>0</v>
      </c>
      <c r="F9" s="387" t="n">
        <v>0</v>
      </c>
      <c r="G9" s="420" t="n">
        <v>0</v>
      </c>
      <c r="H9" s="387" t="n">
        <v>4</v>
      </c>
    </row>
    <row r="10" s="424" customFormat="true" ht="15" hidden="false" customHeight="true" outlineLevel="0" collapsed="false">
      <c r="A10" s="421" t="s">
        <v>702</v>
      </c>
      <c r="B10" s="422" t="s">
        <v>705</v>
      </c>
      <c r="C10" s="895"/>
      <c r="D10" s="422" t="n">
        <v>0</v>
      </c>
      <c r="E10" s="454" t="n">
        <v>0</v>
      </c>
      <c r="F10" s="422" t="n">
        <v>0</v>
      </c>
      <c r="G10" s="423" t="n">
        <v>0</v>
      </c>
      <c r="H10" s="422" t="n">
        <f aca="false">SUM(H9)</f>
        <v>4</v>
      </c>
    </row>
    <row r="11" customFormat="false" ht="15" hidden="false" customHeight="true" outlineLevel="0" collapsed="false">
      <c r="A11" s="419" t="s">
        <v>706</v>
      </c>
      <c r="B11" s="419" t="s">
        <v>309</v>
      </c>
      <c r="C11" s="419" t="s">
        <v>310</v>
      </c>
      <c r="D11" s="387" t="n">
        <v>0</v>
      </c>
      <c r="E11" s="446" t="n">
        <v>64</v>
      </c>
      <c r="F11" s="387" t="n">
        <v>23</v>
      </c>
      <c r="G11" s="420" t="n">
        <f aca="false">F11*100/E11</f>
        <v>35.9375</v>
      </c>
      <c r="H11" s="387" t="n">
        <v>0</v>
      </c>
    </row>
    <row r="12" customFormat="false" ht="15" hidden="false" customHeight="true" outlineLevel="0" collapsed="false">
      <c r="A12" s="419" t="s">
        <v>706</v>
      </c>
      <c r="B12" s="419" t="s">
        <v>703</v>
      </c>
      <c r="C12" s="419" t="s">
        <v>704</v>
      </c>
      <c r="D12" s="387" t="n">
        <v>133</v>
      </c>
      <c r="E12" s="446" t="n">
        <v>133</v>
      </c>
      <c r="F12" s="387" t="n">
        <v>133</v>
      </c>
      <c r="G12" s="420" t="n">
        <f aca="false">F12*100/E12</f>
        <v>100</v>
      </c>
      <c r="H12" s="387" t="n">
        <v>243</v>
      </c>
    </row>
    <row r="13" customFormat="false" ht="15" hidden="false" customHeight="true" outlineLevel="0" collapsed="false">
      <c r="A13" s="419" t="s">
        <v>706</v>
      </c>
      <c r="B13" s="419" t="s">
        <v>707</v>
      </c>
      <c r="C13" s="419" t="s">
        <v>708</v>
      </c>
      <c r="D13" s="387" t="n">
        <v>43</v>
      </c>
      <c r="E13" s="446" t="n">
        <v>43</v>
      </c>
      <c r="F13" s="387" t="n">
        <v>20</v>
      </c>
      <c r="G13" s="420" t="n">
        <f aca="false">F13*100/E13</f>
        <v>46.5116279069767</v>
      </c>
      <c r="H13" s="387" t="n">
        <v>35</v>
      </c>
    </row>
    <row r="14" s="424" customFormat="true" ht="15" hidden="false" customHeight="true" outlineLevel="0" collapsed="false">
      <c r="A14" s="421" t="s">
        <v>706</v>
      </c>
      <c r="B14" s="421" t="s">
        <v>709</v>
      </c>
      <c r="C14" s="421"/>
      <c r="D14" s="422" t="n">
        <f aca="false">SUM(D11:D13)</f>
        <v>176</v>
      </c>
      <c r="E14" s="454" t="n">
        <f aca="false">SUM(E11:E13)</f>
        <v>240</v>
      </c>
      <c r="F14" s="422" t="n">
        <f aca="false">SUM(F11:F13)</f>
        <v>176</v>
      </c>
      <c r="G14" s="423" t="n">
        <f aca="false">F14*100/E14</f>
        <v>73.3333333333333</v>
      </c>
      <c r="H14" s="422" t="n">
        <f aca="false">SUM(H11:H13)</f>
        <v>278</v>
      </c>
    </row>
    <row r="15" customFormat="false" ht="15" hidden="false" customHeight="true" outlineLevel="0" collapsed="false">
      <c r="A15" s="419" t="s">
        <v>710</v>
      </c>
      <c r="B15" s="419" t="s">
        <v>275</v>
      </c>
      <c r="C15" s="419" t="s">
        <v>276</v>
      </c>
      <c r="D15" s="387" t="n">
        <v>4</v>
      </c>
      <c r="E15" s="446" t="n">
        <v>4</v>
      </c>
      <c r="F15" s="446" t="n">
        <v>0.36</v>
      </c>
      <c r="G15" s="447" t="n">
        <v>0</v>
      </c>
      <c r="H15" s="387" t="n">
        <v>0</v>
      </c>
    </row>
    <row r="16" s="424" customFormat="true" ht="15" hidden="false" customHeight="true" outlineLevel="0" collapsed="false">
      <c r="A16" s="421" t="s">
        <v>710</v>
      </c>
      <c r="B16" s="453" t="s">
        <v>711</v>
      </c>
      <c r="C16" s="453"/>
      <c r="D16" s="422" t="n">
        <f aca="false">D15</f>
        <v>4</v>
      </c>
      <c r="E16" s="454" t="n">
        <f aca="false">E15</f>
        <v>4</v>
      </c>
      <c r="F16" s="422" t="n">
        <f aca="false">F15</f>
        <v>0.36</v>
      </c>
      <c r="G16" s="455" t="n">
        <v>0</v>
      </c>
      <c r="H16" s="422" t="n">
        <f aca="false">H15</f>
        <v>0</v>
      </c>
    </row>
    <row r="17" customFormat="false" ht="15" hidden="false" customHeight="true" outlineLevel="0" collapsed="false">
      <c r="A17" s="419" t="s">
        <v>712</v>
      </c>
      <c r="B17" s="419" t="s">
        <v>275</v>
      </c>
      <c r="C17" s="419" t="s">
        <v>276</v>
      </c>
      <c r="D17" s="387" t="n">
        <v>600</v>
      </c>
      <c r="E17" s="446" t="n">
        <v>600</v>
      </c>
      <c r="F17" s="387" t="n">
        <v>600</v>
      </c>
      <c r="G17" s="420" t="n">
        <f aca="false">F17*100/E17</f>
        <v>100</v>
      </c>
      <c r="H17" s="387" t="n">
        <v>2400</v>
      </c>
    </row>
    <row r="18" s="424" customFormat="true" ht="15" hidden="false" customHeight="true" outlineLevel="0" collapsed="false">
      <c r="A18" s="421" t="s">
        <v>712</v>
      </c>
      <c r="B18" s="421" t="s">
        <v>713</v>
      </c>
      <c r="C18" s="421"/>
      <c r="D18" s="422" t="n">
        <f aca="false">D17</f>
        <v>600</v>
      </c>
      <c r="E18" s="454" t="n">
        <f aca="false">E17</f>
        <v>600</v>
      </c>
      <c r="F18" s="422" t="n">
        <f aca="false">F17</f>
        <v>600</v>
      </c>
      <c r="G18" s="423" t="n">
        <f aca="false">F18*100/E18</f>
        <v>100</v>
      </c>
      <c r="H18" s="422" t="n">
        <f aca="false">H17</f>
        <v>2400</v>
      </c>
    </row>
    <row r="19" customFormat="false" ht="15" hidden="false" customHeight="true" outlineLevel="0" collapsed="false">
      <c r="A19" s="419" t="s">
        <v>714</v>
      </c>
      <c r="B19" s="419" t="s">
        <v>275</v>
      </c>
      <c r="C19" s="419" t="s">
        <v>276</v>
      </c>
      <c r="D19" s="443" t="n">
        <v>2375</v>
      </c>
      <c r="E19" s="445" t="n">
        <v>2375</v>
      </c>
      <c r="F19" s="443" t="n">
        <v>2375</v>
      </c>
      <c r="G19" s="444" t="n">
        <f aca="false">F19*100/E19</f>
        <v>100</v>
      </c>
      <c r="H19" s="387" t="n">
        <v>9499</v>
      </c>
    </row>
    <row r="20" s="424" customFormat="true" ht="15" hidden="false" customHeight="true" outlineLevel="0" collapsed="false">
      <c r="A20" s="421" t="s">
        <v>714</v>
      </c>
      <c r="B20" s="421" t="s">
        <v>715</v>
      </c>
      <c r="C20" s="421"/>
      <c r="D20" s="422" t="n">
        <f aca="false">D19</f>
        <v>2375</v>
      </c>
      <c r="E20" s="454" t="n">
        <f aca="false">E19</f>
        <v>2375</v>
      </c>
      <c r="F20" s="422" t="n">
        <f aca="false">F19</f>
        <v>2375</v>
      </c>
      <c r="G20" s="423" t="n">
        <f aca="false">F20*100/E20</f>
        <v>100</v>
      </c>
      <c r="H20" s="422" t="n">
        <f aca="false">H19</f>
        <v>9499</v>
      </c>
    </row>
    <row r="21" customFormat="false" ht="15" hidden="false" customHeight="true" outlineLevel="0" collapsed="false">
      <c r="A21" s="419" t="s">
        <v>716</v>
      </c>
      <c r="B21" s="419" t="s">
        <v>275</v>
      </c>
      <c r="C21" s="419" t="s">
        <v>276</v>
      </c>
      <c r="D21" s="446" t="n">
        <v>2</v>
      </c>
      <c r="E21" s="446" t="n">
        <v>2</v>
      </c>
      <c r="F21" s="387" t="n">
        <v>0</v>
      </c>
      <c r="G21" s="420" t="n">
        <f aca="false">F21*100/E21</f>
        <v>0</v>
      </c>
      <c r="H21" s="387" t="n">
        <v>0</v>
      </c>
    </row>
    <row r="22" s="424" customFormat="true" ht="15" hidden="false" customHeight="true" outlineLevel="0" collapsed="false">
      <c r="A22" s="421" t="s">
        <v>716</v>
      </c>
      <c r="B22" s="421" t="s">
        <v>717</v>
      </c>
      <c r="C22" s="421"/>
      <c r="D22" s="454" t="n">
        <f aca="false">D21</f>
        <v>2</v>
      </c>
      <c r="E22" s="454" t="n">
        <f aca="false">E21</f>
        <v>2</v>
      </c>
      <c r="F22" s="422" t="n">
        <f aca="false">F21</f>
        <v>0</v>
      </c>
      <c r="G22" s="423" t="n">
        <f aca="false">F22*100/E22</f>
        <v>0</v>
      </c>
      <c r="H22" s="422" t="n">
        <f aca="false">H21</f>
        <v>0</v>
      </c>
    </row>
    <row r="23" customFormat="false" ht="15" hidden="false" customHeight="true" outlineLevel="0" collapsed="false">
      <c r="A23" s="419" t="s">
        <v>718</v>
      </c>
      <c r="B23" s="419" t="s">
        <v>406</v>
      </c>
      <c r="C23" s="419" t="s">
        <v>719</v>
      </c>
      <c r="D23" s="446" t="n">
        <v>4000</v>
      </c>
      <c r="E23" s="446" t="n">
        <v>2744</v>
      </c>
      <c r="F23" s="387" t="n">
        <v>1063</v>
      </c>
      <c r="G23" s="420" t="n">
        <f aca="false">F23*100/E23</f>
        <v>38.7390670553936</v>
      </c>
      <c r="H23" s="387" t="n">
        <v>1666</v>
      </c>
    </row>
    <row r="24" customFormat="false" ht="15" hidden="false" customHeight="true" outlineLevel="0" collapsed="false">
      <c r="A24" s="419" t="s">
        <v>718</v>
      </c>
      <c r="B24" s="419" t="s">
        <v>406</v>
      </c>
      <c r="C24" s="419" t="s">
        <v>720</v>
      </c>
      <c r="D24" s="446" t="n">
        <v>50</v>
      </c>
      <c r="E24" s="446" t="n">
        <v>50</v>
      </c>
      <c r="F24" s="387" t="n">
        <v>48</v>
      </c>
      <c r="G24" s="420" t="n">
        <f aca="false">F24*100/E24</f>
        <v>96</v>
      </c>
      <c r="H24" s="387" t="n">
        <v>49</v>
      </c>
    </row>
    <row r="25" s="441" customFormat="true" ht="15" hidden="false" customHeight="true" outlineLevel="0" collapsed="false">
      <c r="A25" s="421" t="s">
        <v>718</v>
      </c>
      <c r="B25" s="421" t="s">
        <v>406</v>
      </c>
      <c r="C25" s="421" t="s">
        <v>721</v>
      </c>
      <c r="D25" s="454" t="n">
        <f aca="false">D23+D24</f>
        <v>4050</v>
      </c>
      <c r="E25" s="454" t="n">
        <f aca="false">E23+E24</f>
        <v>2794</v>
      </c>
      <c r="F25" s="454" t="n">
        <f aca="false">F23+F24</f>
        <v>1111</v>
      </c>
      <c r="G25" s="423" t="n">
        <f aca="false">F25*100/E25</f>
        <v>39.7637795275591</v>
      </c>
      <c r="H25" s="454" t="n">
        <f aca="false">H23+H24</f>
        <v>1715</v>
      </c>
    </row>
    <row r="26" customFormat="false" ht="15" hidden="false" customHeight="true" outlineLevel="0" collapsed="false">
      <c r="A26" s="419" t="s">
        <v>718</v>
      </c>
      <c r="B26" s="419" t="s">
        <v>430</v>
      </c>
      <c r="C26" s="419" t="s">
        <v>722</v>
      </c>
      <c r="D26" s="446" t="n">
        <v>0</v>
      </c>
      <c r="E26" s="446" t="n">
        <v>1700</v>
      </c>
      <c r="F26" s="387" t="n">
        <v>1700</v>
      </c>
      <c r="G26" s="420" t="n">
        <f aca="false">F26*100/E26</f>
        <v>100</v>
      </c>
      <c r="H26" s="387" t="n">
        <v>0</v>
      </c>
    </row>
    <row r="27" customFormat="false" ht="15" hidden="false" customHeight="true" outlineLevel="0" collapsed="false">
      <c r="A27" s="419" t="s">
        <v>718</v>
      </c>
      <c r="B27" s="419" t="s">
        <v>430</v>
      </c>
      <c r="C27" s="419" t="s">
        <v>723</v>
      </c>
      <c r="D27" s="446" t="n">
        <v>0</v>
      </c>
      <c r="E27" s="446" t="n">
        <v>5097</v>
      </c>
      <c r="F27" s="387" t="n">
        <v>5069</v>
      </c>
      <c r="G27" s="420" t="n">
        <f aca="false">F27*100/E27</f>
        <v>99.4506572493624</v>
      </c>
      <c r="H27" s="387" t="n">
        <v>0</v>
      </c>
    </row>
    <row r="28" s="441" customFormat="true" ht="15" hidden="false" customHeight="true" outlineLevel="0" collapsed="false">
      <c r="A28" s="421" t="s">
        <v>718</v>
      </c>
      <c r="B28" s="453" t="s">
        <v>430</v>
      </c>
      <c r="C28" s="421" t="s">
        <v>440</v>
      </c>
      <c r="D28" s="454" t="n">
        <f aca="false">D26+D27</f>
        <v>0</v>
      </c>
      <c r="E28" s="454" t="n">
        <f aca="false">E26+E27</f>
        <v>6797</v>
      </c>
      <c r="F28" s="454" t="n">
        <f aca="false">F26+F27</f>
        <v>6769</v>
      </c>
      <c r="G28" s="423" t="n">
        <f aca="false">F28*100/E28</f>
        <v>99.5880535530381</v>
      </c>
      <c r="H28" s="422" t="n">
        <v>0</v>
      </c>
    </row>
    <row r="29" customFormat="false" ht="15" hidden="false" customHeight="true" outlineLevel="0" collapsed="false">
      <c r="A29" s="419" t="s">
        <v>724</v>
      </c>
      <c r="B29" s="419" t="s">
        <v>725</v>
      </c>
      <c r="C29" s="419" t="s">
        <v>726</v>
      </c>
      <c r="D29" s="446" t="n">
        <v>1500</v>
      </c>
      <c r="E29" s="446" t="n">
        <v>990</v>
      </c>
      <c r="F29" s="387" t="n">
        <v>550</v>
      </c>
      <c r="G29" s="420" t="n">
        <f aca="false">F29*100/E29</f>
        <v>55.5555555555556</v>
      </c>
      <c r="H29" s="387" t="n">
        <v>475</v>
      </c>
    </row>
    <row r="30" customFormat="false" ht="15" hidden="false" customHeight="true" outlineLevel="0" collapsed="false">
      <c r="A30" s="419" t="s">
        <v>724</v>
      </c>
      <c r="B30" s="419" t="s">
        <v>727</v>
      </c>
      <c r="C30" s="419" t="s">
        <v>728</v>
      </c>
      <c r="D30" s="387" t="n">
        <v>0</v>
      </c>
      <c r="E30" s="446" t="n">
        <v>210</v>
      </c>
      <c r="F30" s="387" t="n">
        <v>157</v>
      </c>
      <c r="G30" s="420" t="n">
        <f aca="false">F30*100/E30</f>
        <v>74.7619047619048</v>
      </c>
      <c r="H30" s="387" t="n">
        <v>206</v>
      </c>
    </row>
    <row r="31" s="424" customFormat="true" ht="15" hidden="false" customHeight="true" outlineLevel="0" collapsed="false">
      <c r="A31" s="421" t="s">
        <v>724</v>
      </c>
      <c r="B31" s="421" t="s">
        <v>729</v>
      </c>
      <c r="C31" s="421"/>
      <c r="D31" s="422" t="n">
        <f aca="false">SUM(D29:D30)</f>
        <v>1500</v>
      </c>
      <c r="E31" s="454" t="n">
        <f aca="false">E29+E30</f>
        <v>1200</v>
      </c>
      <c r="F31" s="422" t="n">
        <f aca="false">F29+F30</f>
        <v>707</v>
      </c>
      <c r="G31" s="423" t="n">
        <f aca="false">F31*100/E31</f>
        <v>58.9166666666667</v>
      </c>
      <c r="H31" s="422" t="n">
        <f aca="false">SUM(H29:H30)</f>
        <v>681</v>
      </c>
    </row>
    <row r="32" customFormat="false" ht="15" hidden="false" customHeight="true" outlineLevel="0" collapsed="false">
      <c r="A32" s="419" t="s">
        <v>730</v>
      </c>
      <c r="B32" s="419" t="s">
        <v>269</v>
      </c>
      <c r="C32" s="419" t="s">
        <v>270</v>
      </c>
      <c r="D32" s="387" t="n">
        <v>50</v>
      </c>
      <c r="E32" s="446" t="n">
        <v>0</v>
      </c>
      <c r="F32" s="387" t="n">
        <v>0</v>
      </c>
      <c r="G32" s="420" t="n">
        <v>0</v>
      </c>
      <c r="H32" s="387" t="n">
        <v>0</v>
      </c>
    </row>
    <row r="33" customFormat="false" ht="15" hidden="false" customHeight="true" outlineLevel="0" collapsed="false">
      <c r="A33" s="419" t="s">
        <v>730</v>
      </c>
      <c r="B33" s="419" t="s">
        <v>479</v>
      </c>
      <c r="C33" s="419" t="s">
        <v>731</v>
      </c>
      <c r="D33" s="387" t="n">
        <v>0</v>
      </c>
      <c r="E33" s="446" t="n">
        <v>0</v>
      </c>
      <c r="F33" s="387" t="n">
        <v>0</v>
      </c>
      <c r="G33" s="420" t="n">
        <v>0</v>
      </c>
      <c r="H33" s="387" t="n">
        <v>300</v>
      </c>
    </row>
    <row r="34" s="424" customFormat="true" ht="15" hidden="false" customHeight="true" outlineLevel="0" collapsed="false">
      <c r="A34" s="421" t="s">
        <v>730</v>
      </c>
      <c r="B34" s="421" t="s">
        <v>732</v>
      </c>
      <c r="C34" s="421"/>
      <c r="D34" s="422" t="n">
        <f aca="false">D32</f>
        <v>50</v>
      </c>
      <c r="E34" s="454" t="n">
        <f aca="false">E32</f>
        <v>0</v>
      </c>
      <c r="F34" s="422" t="n">
        <f aca="false">F32</f>
        <v>0</v>
      </c>
      <c r="G34" s="423" t="n">
        <v>0</v>
      </c>
      <c r="H34" s="422" t="n">
        <f aca="false">H33</f>
        <v>300</v>
      </c>
    </row>
    <row r="35" customFormat="false" ht="15" hidden="false" customHeight="true" outlineLevel="0" collapsed="false">
      <c r="A35" s="419" t="s">
        <v>733</v>
      </c>
      <c r="B35" s="419" t="s">
        <v>275</v>
      </c>
      <c r="C35" s="419" t="s">
        <v>276</v>
      </c>
      <c r="D35" s="387" t="n">
        <v>25</v>
      </c>
      <c r="E35" s="446" t="n">
        <v>0</v>
      </c>
      <c r="F35" s="387" t="n">
        <v>0</v>
      </c>
      <c r="G35" s="420" t="n">
        <v>0</v>
      </c>
      <c r="H35" s="387" t="n">
        <v>45</v>
      </c>
    </row>
    <row r="36" customFormat="false" ht="15" hidden="false" customHeight="true" outlineLevel="0" collapsed="false">
      <c r="A36" s="419" t="s">
        <v>733</v>
      </c>
      <c r="B36" s="419" t="s">
        <v>275</v>
      </c>
      <c r="C36" s="419" t="s">
        <v>734</v>
      </c>
      <c r="D36" s="387" t="n">
        <v>0</v>
      </c>
      <c r="E36" s="446" t="n">
        <v>45</v>
      </c>
      <c r="F36" s="387" t="n">
        <v>45</v>
      </c>
      <c r="G36" s="420" t="n">
        <f aca="false">F36*100/E36</f>
        <v>100</v>
      </c>
      <c r="H36" s="387" t="n">
        <v>16</v>
      </c>
    </row>
    <row r="37" customFormat="false" ht="15" hidden="false" customHeight="true" outlineLevel="0" collapsed="false">
      <c r="A37" s="419" t="s">
        <v>733</v>
      </c>
      <c r="B37" s="419" t="s">
        <v>401</v>
      </c>
      <c r="C37" s="419" t="s">
        <v>402</v>
      </c>
      <c r="D37" s="387" t="n">
        <v>13</v>
      </c>
      <c r="E37" s="446" t="n">
        <v>0</v>
      </c>
      <c r="F37" s="387" t="n">
        <v>0</v>
      </c>
      <c r="G37" s="420" t="n">
        <v>0</v>
      </c>
      <c r="H37" s="387" t="n">
        <v>0</v>
      </c>
    </row>
    <row r="38" customFormat="false" ht="15" hidden="false" customHeight="true" outlineLevel="0" collapsed="false">
      <c r="A38" s="419" t="s">
        <v>733</v>
      </c>
      <c r="B38" s="419" t="s">
        <v>401</v>
      </c>
      <c r="C38" s="419" t="s">
        <v>735</v>
      </c>
      <c r="D38" s="387" t="n">
        <v>0</v>
      </c>
      <c r="E38" s="446" t="n">
        <v>15</v>
      </c>
      <c r="F38" s="387" t="n">
        <v>0</v>
      </c>
      <c r="G38" s="420" t="n">
        <f aca="false">F38*100/E38</f>
        <v>0</v>
      </c>
      <c r="H38" s="387" t="n">
        <v>0</v>
      </c>
    </row>
    <row r="39" s="424" customFormat="true" ht="15" hidden="false" customHeight="true" outlineLevel="0" collapsed="false">
      <c r="A39" s="421" t="s">
        <v>733</v>
      </c>
      <c r="B39" s="421" t="s">
        <v>736</v>
      </c>
      <c r="C39" s="421"/>
      <c r="D39" s="422" t="n">
        <f aca="false">SUM(D35:D38)</f>
        <v>38</v>
      </c>
      <c r="E39" s="454" t="n">
        <f aca="false">SUM(E35:E38)</f>
        <v>60</v>
      </c>
      <c r="F39" s="422" t="n">
        <f aca="false">SUM(F35:F38)</f>
        <v>45</v>
      </c>
      <c r="G39" s="423" t="n">
        <f aca="false">F39*100/E39</f>
        <v>75</v>
      </c>
      <c r="H39" s="422" t="n">
        <f aca="false">SUM(H35:H38)</f>
        <v>61</v>
      </c>
    </row>
    <row r="40" customFormat="false" ht="15" hidden="false" customHeight="true" outlineLevel="0" collapsed="false">
      <c r="A40" s="419" t="s">
        <v>737</v>
      </c>
      <c r="B40" s="419" t="s">
        <v>738</v>
      </c>
      <c r="C40" s="438" t="s">
        <v>739</v>
      </c>
      <c r="D40" s="387" t="n">
        <v>0</v>
      </c>
      <c r="E40" s="446" t="n">
        <v>20</v>
      </c>
      <c r="F40" s="387" t="n">
        <v>0</v>
      </c>
      <c r="G40" s="420" t="n">
        <v>0</v>
      </c>
      <c r="H40" s="387" t="n">
        <v>0</v>
      </c>
    </row>
    <row r="41" customFormat="false" ht="15" hidden="false" customHeight="true" outlineLevel="0" collapsed="false">
      <c r="A41" s="419" t="s">
        <v>737</v>
      </c>
      <c r="B41" s="419" t="s">
        <v>269</v>
      </c>
      <c r="C41" s="419" t="s">
        <v>270</v>
      </c>
      <c r="D41" s="387" t="n">
        <v>60</v>
      </c>
      <c r="E41" s="446" t="n">
        <v>10</v>
      </c>
      <c r="F41" s="387" t="n">
        <v>0</v>
      </c>
      <c r="G41" s="420" t="n">
        <f aca="false">F41*100/E41</f>
        <v>0</v>
      </c>
      <c r="H41" s="387" t="n">
        <v>0</v>
      </c>
    </row>
    <row r="42" customFormat="false" ht="15" hidden="false" customHeight="true" outlineLevel="0" collapsed="false">
      <c r="A42" s="419" t="s">
        <v>737</v>
      </c>
      <c r="B42" s="419" t="s">
        <v>275</v>
      </c>
      <c r="C42" s="419" t="s">
        <v>276</v>
      </c>
      <c r="D42" s="387" t="n">
        <v>10</v>
      </c>
      <c r="E42" s="446" t="n">
        <v>8</v>
      </c>
      <c r="F42" s="387" t="n">
        <v>0</v>
      </c>
      <c r="G42" s="420" t="n">
        <f aca="false">F42*100/E42</f>
        <v>0</v>
      </c>
      <c r="H42" s="387" t="n">
        <v>0</v>
      </c>
    </row>
    <row r="43" customFormat="false" ht="15" hidden="false" customHeight="true" outlineLevel="0" collapsed="false">
      <c r="A43" s="419" t="s">
        <v>737</v>
      </c>
      <c r="B43" s="419" t="s">
        <v>279</v>
      </c>
      <c r="C43" s="419" t="s">
        <v>280</v>
      </c>
      <c r="D43" s="387" t="n">
        <v>20</v>
      </c>
      <c r="E43" s="446" t="n">
        <v>10</v>
      </c>
      <c r="F43" s="387" t="n">
        <v>0</v>
      </c>
      <c r="G43" s="420" t="n">
        <f aca="false">F43*100/E43</f>
        <v>0</v>
      </c>
      <c r="H43" s="387" t="n">
        <v>2</v>
      </c>
    </row>
    <row r="44" customFormat="false" ht="15" hidden="false" customHeight="true" outlineLevel="0" collapsed="false">
      <c r="A44" s="419" t="s">
        <v>737</v>
      </c>
      <c r="B44" s="419" t="s">
        <v>401</v>
      </c>
      <c r="C44" s="419" t="s">
        <v>402</v>
      </c>
      <c r="D44" s="387" t="n">
        <v>100</v>
      </c>
      <c r="E44" s="446" t="n">
        <v>50</v>
      </c>
      <c r="F44" s="387" t="n">
        <v>32</v>
      </c>
      <c r="G44" s="420" t="n">
        <f aca="false">F44*100/E44</f>
        <v>64</v>
      </c>
      <c r="H44" s="387" t="n">
        <v>72</v>
      </c>
    </row>
    <row r="45" s="424" customFormat="true" ht="15" hidden="false" customHeight="true" outlineLevel="0" collapsed="false">
      <c r="A45" s="421" t="s">
        <v>737</v>
      </c>
      <c r="B45" s="421" t="s">
        <v>740</v>
      </c>
      <c r="C45" s="421"/>
      <c r="D45" s="422" t="n">
        <f aca="false">SUM(D40:D44)</f>
        <v>190</v>
      </c>
      <c r="E45" s="454" t="n">
        <f aca="false">SUM(E40:E44)</f>
        <v>98</v>
      </c>
      <c r="F45" s="422" t="n">
        <f aca="false">SUM(F40:F44)</f>
        <v>32</v>
      </c>
      <c r="G45" s="423" t="n">
        <f aca="false">F45*100/E45</f>
        <v>32.6530612244898</v>
      </c>
      <c r="H45" s="422" t="n">
        <f aca="false">SUM(H40:H44)</f>
        <v>74</v>
      </c>
    </row>
    <row r="46" customFormat="false" ht="15" hidden="false" customHeight="true" outlineLevel="0" collapsed="false">
      <c r="A46" s="419" t="s">
        <v>741</v>
      </c>
      <c r="B46" s="419" t="s">
        <v>742</v>
      </c>
      <c r="C46" s="419" t="s">
        <v>743</v>
      </c>
      <c r="D46" s="387" t="n">
        <v>0</v>
      </c>
      <c r="E46" s="446" t="n">
        <v>0</v>
      </c>
      <c r="F46" s="387" t="n">
        <v>0</v>
      </c>
      <c r="G46" s="420" t="n">
        <v>0</v>
      </c>
      <c r="H46" s="387" t="n">
        <v>284</v>
      </c>
    </row>
    <row r="47" s="424" customFormat="true" ht="15" hidden="false" customHeight="true" outlineLevel="0" collapsed="false">
      <c r="A47" s="421" t="s">
        <v>741</v>
      </c>
      <c r="B47" s="421" t="s">
        <v>744</v>
      </c>
      <c r="C47" s="421"/>
      <c r="D47" s="422" t="n">
        <v>0</v>
      </c>
      <c r="E47" s="454" t="n">
        <v>0</v>
      </c>
      <c r="F47" s="422" t="n">
        <v>0</v>
      </c>
      <c r="G47" s="423" t="n">
        <v>0</v>
      </c>
      <c r="H47" s="422" t="n">
        <f aca="false">H46</f>
        <v>284</v>
      </c>
    </row>
    <row r="48" customFormat="false" ht="15" hidden="false" customHeight="true" outlineLevel="0" collapsed="false">
      <c r="A48" s="419" t="s">
        <v>745</v>
      </c>
      <c r="B48" s="419" t="s">
        <v>269</v>
      </c>
      <c r="C48" s="419" t="s">
        <v>270</v>
      </c>
      <c r="D48" s="387" t="n">
        <v>300</v>
      </c>
      <c r="E48" s="446" t="n">
        <v>300</v>
      </c>
      <c r="F48" s="387" t="n">
        <v>109</v>
      </c>
      <c r="G48" s="420" t="n">
        <f aca="false">F48*100/E48</f>
        <v>36.3333333333333</v>
      </c>
      <c r="H48" s="387" t="n">
        <v>209</v>
      </c>
    </row>
    <row r="49" s="424" customFormat="true" ht="15" hidden="false" customHeight="true" outlineLevel="0" collapsed="false">
      <c r="A49" s="421" t="s">
        <v>745</v>
      </c>
      <c r="B49" s="421" t="s">
        <v>746</v>
      </c>
      <c r="C49" s="421"/>
      <c r="D49" s="422" t="n">
        <f aca="false">D48</f>
        <v>300</v>
      </c>
      <c r="E49" s="454" t="n">
        <f aca="false">E48</f>
        <v>300</v>
      </c>
      <c r="F49" s="422" t="n">
        <f aca="false">F48</f>
        <v>109</v>
      </c>
      <c r="G49" s="423" t="n">
        <f aca="false">F49*100/E49</f>
        <v>36.3333333333333</v>
      </c>
      <c r="H49" s="422" t="n">
        <f aca="false">H48</f>
        <v>209</v>
      </c>
    </row>
    <row r="50" customFormat="false" ht="15" hidden="false" customHeight="true" outlineLevel="0" collapsed="false">
      <c r="A50" s="419" t="s">
        <v>747</v>
      </c>
      <c r="B50" s="419" t="s">
        <v>275</v>
      </c>
      <c r="C50" s="419" t="s">
        <v>276</v>
      </c>
      <c r="D50" s="387" t="n">
        <v>70</v>
      </c>
      <c r="E50" s="446" t="n">
        <v>10</v>
      </c>
      <c r="F50" s="387" t="n">
        <v>0</v>
      </c>
      <c r="G50" s="420" t="n">
        <f aca="false">F50*100/E50</f>
        <v>0</v>
      </c>
      <c r="H50" s="387" t="n">
        <v>0</v>
      </c>
    </row>
    <row r="51" customFormat="false" ht="15" hidden="false" customHeight="true" outlineLevel="0" collapsed="false">
      <c r="A51" s="419" t="s">
        <v>747</v>
      </c>
      <c r="B51" s="419" t="s">
        <v>401</v>
      </c>
      <c r="C51" s="419" t="s">
        <v>402</v>
      </c>
      <c r="D51" s="387" t="n">
        <v>120</v>
      </c>
      <c r="E51" s="446" t="n">
        <v>130</v>
      </c>
      <c r="F51" s="387" t="n">
        <v>123</v>
      </c>
      <c r="G51" s="420" t="n">
        <f aca="false">F51*100/E51</f>
        <v>94.6153846153846</v>
      </c>
      <c r="H51" s="387" t="n">
        <v>128</v>
      </c>
    </row>
    <row r="52" s="424" customFormat="true" ht="15" hidden="false" customHeight="true" outlineLevel="0" collapsed="false">
      <c r="A52" s="421" t="s">
        <v>747</v>
      </c>
      <c r="B52" s="421" t="s">
        <v>748</v>
      </c>
      <c r="C52" s="421"/>
      <c r="D52" s="422" t="n">
        <f aca="false">SUM(D50:D51)</f>
        <v>190</v>
      </c>
      <c r="E52" s="454" t="n">
        <f aca="false">SUM(E50:E51)</f>
        <v>140</v>
      </c>
      <c r="F52" s="422" t="n">
        <f aca="false">SUM(F50:F51)</f>
        <v>123</v>
      </c>
      <c r="G52" s="423" t="n">
        <f aca="false">F52*100/E52</f>
        <v>87.8571428571429</v>
      </c>
      <c r="H52" s="422" t="n">
        <f aca="false">SUM(H50:H51)</f>
        <v>128</v>
      </c>
    </row>
    <row r="53" customFormat="false" ht="15" hidden="false" customHeight="true" outlineLevel="0" collapsed="false">
      <c r="A53" s="434" t="s">
        <v>749</v>
      </c>
      <c r="B53" s="434" t="s">
        <v>750</v>
      </c>
      <c r="C53" s="434" t="s">
        <v>751</v>
      </c>
      <c r="D53" s="446" t="n">
        <v>87</v>
      </c>
      <c r="E53" s="446" t="n">
        <v>87</v>
      </c>
      <c r="F53" s="446" t="n">
        <v>0</v>
      </c>
      <c r="G53" s="420" t="n">
        <f aca="false">F53*100/E53</f>
        <v>0</v>
      </c>
      <c r="H53" s="446" t="n">
        <v>0</v>
      </c>
    </row>
    <row r="54" customFormat="false" ht="15" hidden="false" customHeight="true" outlineLevel="0" collapsed="false">
      <c r="A54" s="434" t="s">
        <v>749</v>
      </c>
      <c r="B54" s="434" t="s">
        <v>269</v>
      </c>
      <c r="C54" s="434" t="s">
        <v>752</v>
      </c>
      <c r="D54" s="446" t="n">
        <v>357</v>
      </c>
      <c r="E54" s="446" t="n">
        <v>357</v>
      </c>
      <c r="F54" s="446" t="n">
        <v>7</v>
      </c>
      <c r="G54" s="420" t="n">
        <f aca="false">F54*100/E54</f>
        <v>1.96078431372549</v>
      </c>
      <c r="H54" s="446" t="n">
        <v>5</v>
      </c>
    </row>
    <row r="55" customFormat="false" ht="15" hidden="false" customHeight="true" outlineLevel="0" collapsed="false">
      <c r="A55" s="434" t="s">
        <v>749</v>
      </c>
      <c r="B55" s="434" t="s">
        <v>703</v>
      </c>
      <c r="C55" s="434" t="s">
        <v>704</v>
      </c>
      <c r="D55" s="446" t="n">
        <v>5</v>
      </c>
      <c r="E55" s="446" t="n">
        <v>13</v>
      </c>
      <c r="F55" s="446" t="n">
        <v>2</v>
      </c>
      <c r="G55" s="420" t="n">
        <f aca="false">F55*100/E55</f>
        <v>15.3846153846154</v>
      </c>
      <c r="H55" s="446" t="n">
        <v>0</v>
      </c>
    </row>
    <row r="56" customFormat="false" ht="15" hidden="false" customHeight="true" outlineLevel="0" collapsed="false">
      <c r="A56" s="434" t="s">
        <v>749</v>
      </c>
      <c r="B56" s="434" t="s">
        <v>703</v>
      </c>
      <c r="C56" s="434" t="s">
        <v>753</v>
      </c>
      <c r="D56" s="446" t="n">
        <v>684</v>
      </c>
      <c r="E56" s="446" t="n">
        <v>684</v>
      </c>
      <c r="F56" s="446" t="n">
        <v>11</v>
      </c>
      <c r="G56" s="420" t="n">
        <f aca="false">F56*100/E56</f>
        <v>1.60818713450292</v>
      </c>
      <c r="H56" s="446" t="n">
        <v>52</v>
      </c>
    </row>
    <row r="57" customFormat="false" ht="15" hidden="false" customHeight="true" outlineLevel="0" collapsed="false">
      <c r="A57" s="434" t="s">
        <v>749</v>
      </c>
      <c r="B57" s="434" t="s">
        <v>275</v>
      </c>
      <c r="C57" s="434" t="s">
        <v>276</v>
      </c>
      <c r="D57" s="446" t="n">
        <v>14</v>
      </c>
      <c r="E57" s="446" t="n">
        <v>29</v>
      </c>
      <c r="F57" s="446" t="n">
        <v>0</v>
      </c>
      <c r="G57" s="420" t="n">
        <f aca="false">F57*100/E57</f>
        <v>0</v>
      </c>
      <c r="H57" s="446" t="n">
        <v>17</v>
      </c>
    </row>
    <row r="58" customFormat="false" ht="15" hidden="false" customHeight="true" outlineLevel="0" collapsed="false">
      <c r="A58" s="434" t="s">
        <v>749</v>
      </c>
      <c r="B58" s="434" t="s">
        <v>275</v>
      </c>
      <c r="C58" s="434" t="s">
        <v>754</v>
      </c>
      <c r="D58" s="446" t="n">
        <v>866</v>
      </c>
      <c r="E58" s="446" t="n">
        <v>856</v>
      </c>
      <c r="F58" s="446" t="n">
        <v>10</v>
      </c>
      <c r="G58" s="420" t="n">
        <f aca="false">F58*100/E58</f>
        <v>1.16822429906542</v>
      </c>
      <c r="H58" s="446" t="n">
        <v>42</v>
      </c>
    </row>
    <row r="59" customFormat="false" ht="15" hidden="false" customHeight="true" outlineLevel="0" collapsed="false">
      <c r="A59" s="434" t="s">
        <v>749</v>
      </c>
      <c r="B59" s="434" t="s">
        <v>279</v>
      </c>
      <c r="C59" s="434" t="s">
        <v>280</v>
      </c>
      <c r="D59" s="446" t="n">
        <v>20</v>
      </c>
      <c r="E59" s="446" t="n">
        <v>5</v>
      </c>
      <c r="F59" s="446" t="n">
        <v>0</v>
      </c>
      <c r="G59" s="420" t="n">
        <f aca="false">F59*100/E59</f>
        <v>0</v>
      </c>
      <c r="H59" s="446" t="n">
        <v>14</v>
      </c>
    </row>
    <row r="60" customFormat="false" ht="15" hidden="false" customHeight="true" outlineLevel="0" collapsed="false">
      <c r="A60" s="434" t="s">
        <v>749</v>
      </c>
      <c r="B60" s="434" t="s">
        <v>401</v>
      </c>
      <c r="C60" s="434" t="s">
        <v>402</v>
      </c>
      <c r="D60" s="446" t="n">
        <v>6</v>
      </c>
      <c r="E60" s="446" t="n">
        <v>16</v>
      </c>
      <c r="F60" s="446" t="n">
        <v>0</v>
      </c>
      <c r="G60" s="420" t="n">
        <f aca="false">F60*100/E60</f>
        <v>0</v>
      </c>
      <c r="H60" s="446" t="n">
        <v>19</v>
      </c>
    </row>
    <row r="61" customFormat="false" ht="15" hidden="false" customHeight="true" outlineLevel="0" collapsed="false">
      <c r="A61" s="434" t="s">
        <v>749</v>
      </c>
      <c r="B61" s="434" t="s">
        <v>725</v>
      </c>
      <c r="C61" s="434" t="s">
        <v>726</v>
      </c>
      <c r="D61" s="446" t="n">
        <v>200</v>
      </c>
      <c r="E61" s="446" t="n">
        <v>160</v>
      </c>
      <c r="F61" s="446" t="n">
        <v>160</v>
      </c>
      <c r="G61" s="420" t="n">
        <f aca="false">F61*100/E61</f>
        <v>100</v>
      </c>
      <c r="H61" s="446" t="n">
        <v>160</v>
      </c>
    </row>
    <row r="62" customFormat="false" ht="15" hidden="false" customHeight="true" outlineLevel="0" collapsed="false">
      <c r="A62" s="434" t="s">
        <v>749</v>
      </c>
      <c r="B62" s="434" t="s">
        <v>430</v>
      </c>
      <c r="C62" s="434" t="s">
        <v>435</v>
      </c>
      <c r="D62" s="446" t="n">
        <v>0</v>
      </c>
      <c r="E62" s="446" t="n">
        <v>3480</v>
      </c>
      <c r="F62" s="446" t="n">
        <v>1995</v>
      </c>
      <c r="G62" s="420" t="n">
        <f aca="false">F62*100/E62</f>
        <v>57.3275862068966</v>
      </c>
      <c r="H62" s="446" t="n">
        <v>0</v>
      </c>
    </row>
    <row r="63" customFormat="false" ht="15" hidden="false" customHeight="true" outlineLevel="0" collapsed="false">
      <c r="A63" s="434" t="s">
        <v>749</v>
      </c>
      <c r="B63" s="434" t="s">
        <v>430</v>
      </c>
      <c r="C63" s="434" t="s">
        <v>436</v>
      </c>
      <c r="D63" s="446" t="n">
        <v>0</v>
      </c>
      <c r="E63" s="446" t="n">
        <v>3867</v>
      </c>
      <c r="F63" s="446" t="n">
        <v>2217</v>
      </c>
      <c r="G63" s="420" t="n">
        <f aca="false">F63*100/E63</f>
        <v>57.3312645461598</v>
      </c>
      <c r="H63" s="446" t="n">
        <v>0</v>
      </c>
    </row>
    <row r="64" customFormat="false" ht="15" hidden="false" customHeight="true" outlineLevel="0" collapsed="false">
      <c r="A64" s="434" t="s">
        <v>749</v>
      </c>
      <c r="B64" s="434" t="s">
        <v>475</v>
      </c>
      <c r="C64" s="434" t="s">
        <v>476</v>
      </c>
      <c r="D64" s="446" t="n">
        <f aca="false">D62+D63</f>
        <v>0</v>
      </c>
      <c r="E64" s="446" t="n">
        <v>0</v>
      </c>
      <c r="F64" s="446" t="n">
        <v>0</v>
      </c>
      <c r="G64" s="420" t="n">
        <v>0</v>
      </c>
      <c r="H64" s="446" t="n">
        <v>685</v>
      </c>
    </row>
    <row r="65" customFormat="false" ht="15" hidden="false" customHeight="true" outlineLevel="0" collapsed="false">
      <c r="A65" s="434" t="s">
        <v>749</v>
      </c>
      <c r="B65" s="434" t="s">
        <v>755</v>
      </c>
      <c r="C65" s="434" t="s">
        <v>756</v>
      </c>
      <c r="D65" s="446" t="n">
        <v>1500</v>
      </c>
      <c r="E65" s="446" t="n">
        <v>1072</v>
      </c>
      <c r="F65" s="446" t="n">
        <v>980</v>
      </c>
      <c r="G65" s="420" t="n">
        <f aca="false">F65*100/E65</f>
        <v>91.4179104477612</v>
      </c>
      <c r="H65" s="446" t="n">
        <v>0</v>
      </c>
    </row>
    <row r="66" s="424" customFormat="true" ht="15" hidden="false" customHeight="true" outlineLevel="0" collapsed="false">
      <c r="A66" s="453" t="s">
        <v>749</v>
      </c>
      <c r="B66" s="453" t="s">
        <v>757</v>
      </c>
      <c r="C66" s="453"/>
      <c r="D66" s="454" t="n">
        <f aca="false">D53+D54+D55+D56+D57+D58+D59+D60+D61+D62+D63+D65</f>
        <v>3739</v>
      </c>
      <c r="E66" s="454" t="n">
        <f aca="false">E53+E54+E55+E56+E57+E58+E59+E60+E61+E62+E63+E65</f>
        <v>10626</v>
      </c>
      <c r="F66" s="454" t="n">
        <f aca="false">F53+F54+F55+F56+F57+F58+F59+F60+F61+F62+F63+F65</f>
        <v>5382</v>
      </c>
      <c r="G66" s="423" t="n">
        <f aca="false">F66*100/E66</f>
        <v>50.6493506493507</v>
      </c>
      <c r="H66" s="454" t="n">
        <f aca="false">H53+H54+H55+H56+H57+H58+H59+H60+H61+H62+H63+H65+H64</f>
        <v>994</v>
      </c>
    </row>
    <row r="67" customFormat="false" ht="15" hidden="false" customHeight="true" outlineLevel="0" collapsed="false">
      <c r="A67" s="419" t="s">
        <v>758</v>
      </c>
      <c r="B67" s="434" t="s">
        <v>430</v>
      </c>
      <c r="C67" s="434" t="s">
        <v>759</v>
      </c>
      <c r="D67" s="446" t="n">
        <v>0</v>
      </c>
      <c r="E67" s="446" t="n">
        <v>13697</v>
      </c>
      <c r="F67" s="446" t="n">
        <v>13697</v>
      </c>
      <c r="G67" s="420" t="n">
        <f aca="false">F67*100/E67</f>
        <v>100</v>
      </c>
      <c r="H67" s="446" t="n">
        <v>3282</v>
      </c>
    </row>
    <row r="68" customFormat="false" ht="15" hidden="false" customHeight="true" outlineLevel="0" collapsed="false">
      <c r="D68" s="215" t="s">
        <v>760</v>
      </c>
      <c r="E68" s="410"/>
      <c r="F68" s="410"/>
      <c r="H68" s="410"/>
    </row>
    <row r="69" s="424" customFormat="true" ht="30" hidden="false" customHeight="true" outlineLevel="0" collapsed="false">
      <c r="A69" s="414" t="s">
        <v>264</v>
      </c>
      <c r="B69" s="414" t="s">
        <v>265</v>
      </c>
      <c r="C69" s="414" t="s">
        <v>75</v>
      </c>
      <c r="D69" s="415" t="s">
        <v>231</v>
      </c>
      <c r="E69" s="416" t="s">
        <v>232</v>
      </c>
      <c r="F69" s="416" t="s">
        <v>761</v>
      </c>
      <c r="G69" s="417" t="s">
        <v>234</v>
      </c>
      <c r="H69" s="416" t="s">
        <v>762</v>
      </c>
    </row>
    <row r="70" customFormat="false" ht="15" hidden="false" customHeight="true" outlineLevel="0" collapsed="false">
      <c r="A70" s="419" t="s">
        <v>758</v>
      </c>
      <c r="B70" s="434" t="s">
        <v>430</v>
      </c>
      <c r="C70" s="434" t="s">
        <v>763</v>
      </c>
      <c r="D70" s="446" t="n">
        <v>0</v>
      </c>
      <c r="E70" s="446" t="n">
        <v>2514</v>
      </c>
      <c r="F70" s="446" t="n">
        <v>2467</v>
      </c>
      <c r="G70" s="420" t="n">
        <f aca="false">F70*100/E70</f>
        <v>98.1304693715195</v>
      </c>
      <c r="H70" s="446" t="n">
        <v>11009</v>
      </c>
    </row>
    <row r="71" s="424" customFormat="true" ht="15" hidden="false" customHeight="true" outlineLevel="0" collapsed="false">
      <c r="A71" s="421" t="s">
        <v>758</v>
      </c>
      <c r="B71" s="453" t="s">
        <v>764</v>
      </c>
      <c r="C71" s="453"/>
      <c r="D71" s="454" t="n">
        <f aca="false">D67+D70</f>
        <v>0</v>
      </c>
      <c r="E71" s="454" t="n">
        <f aca="false">E67+E70</f>
        <v>16211</v>
      </c>
      <c r="F71" s="454" t="n">
        <f aca="false">F67+F70</f>
        <v>16164</v>
      </c>
      <c r="G71" s="423" t="n">
        <f aca="false">F71*100/E71</f>
        <v>99.7100734069459</v>
      </c>
      <c r="H71" s="454" t="n">
        <f aca="false">H67+H70</f>
        <v>14291</v>
      </c>
    </row>
    <row r="72" customFormat="false" ht="15" hidden="false" customHeight="true" outlineLevel="0" collapsed="false">
      <c r="A72" s="419" t="s">
        <v>765</v>
      </c>
      <c r="B72" s="419" t="s">
        <v>406</v>
      </c>
      <c r="C72" s="419" t="s">
        <v>766</v>
      </c>
      <c r="D72" s="446" t="n">
        <v>92325</v>
      </c>
      <c r="E72" s="454" t="n">
        <v>107325</v>
      </c>
      <c r="F72" s="387" t="n">
        <v>82325</v>
      </c>
      <c r="G72" s="420" t="n">
        <f aca="false">F72*100/E72</f>
        <v>76.7062660144421</v>
      </c>
      <c r="H72" s="446" t="n">
        <v>70760</v>
      </c>
    </row>
    <row r="73" customFormat="false" ht="15" hidden="false" customHeight="true" outlineLevel="0" collapsed="false">
      <c r="A73" s="419" t="s">
        <v>765</v>
      </c>
      <c r="B73" s="419" t="s">
        <v>406</v>
      </c>
      <c r="C73" s="419" t="s">
        <v>767</v>
      </c>
      <c r="D73" s="446" t="n">
        <v>100</v>
      </c>
      <c r="E73" s="446" t="n">
        <v>100</v>
      </c>
      <c r="F73" s="387" t="n">
        <v>100</v>
      </c>
      <c r="G73" s="420" t="n">
        <f aca="false">F73*100/E73</f>
        <v>100</v>
      </c>
      <c r="H73" s="387" t="n">
        <v>100</v>
      </c>
    </row>
    <row r="74" customFormat="false" ht="15" hidden="false" customHeight="true" outlineLevel="0" collapsed="false">
      <c r="A74" s="419" t="s">
        <v>765</v>
      </c>
      <c r="B74" s="419" t="s">
        <v>269</v>
      </c>
      <c r="C74" s="419" t="s">
        <v>270</v>
      </c>
      <c r="D74" s="446" t="n">
        <v>0</v>
      </c>
      <c r="E74" s="446" t="n">
        <v>0</v>
      </c>
      <c r="F74" s="387" t="n">
        <v>0</v>
      </c>
      <c r="G74" s="420" t="n">
        <v>0</v>
      </c>
      <c r="H74" s="387" t="n">
        <v>48</v>
      </c>
    </row>
    <row r="75" s="441" customFormat="true" ht="15" hidden="false" customHeight="true" outlineLevel="0" collapsed="false">
      <c r="A75" s="421" t="s">
        <v>765</v>
      </c>
      <c r="B75" s="421" t="s">
        <v>406</v>
      </c>
      <c r="C75" s="421" t="s">
        <v>721</v>
      </c>
      <c r="D75" s="454" t="n">
        <f aca="false">D72+D73</f>
        <v>92425</v>
      </c>
      <c r="E75" s="454" t="n">
        <f aca="false">E72+E73</f>
        <v>107425</v>
      </c>
      <c r="F75" s="454" t="n">
        <f aca="false">F72+F73</f>
        <v>82425</v>
      </c>
      <c r="G75" s="423" t="n">
        <f aca="false">F75*100/E75</f>
        <v>76.7279497323714</v>
      </c>
      <c r="H75" s="454" t="n">
        <f aca="false">H72+H73+H74</f>
        <v>70908</v>
      </c>
    </row>
    <row r="76" customFormat="false" ht="15" hidden="false" customHeight="true" outlineLevel="0" collapsed="false">
      <c r="A76" s="419" t="s">
        <v>765</v>
      </c>
      <c r="B76" s="419" t="s">
        <v>430</v>
      </c>
      <c r="C76" s="419" t="s">
        <v>768</v>
      </c>
      <c r="D76" s="446" t="n">
        <v>0</v>
      </c>
      <c r="E76" s="446" t="n">
        <v>13440</v>
      </c>
      <c r="F76" s="387" t="n">
        <v>13440</v>
      </c>
      <c r="G76" s="420" t="n">
        <f aca="false">F76*100/E76</f>
        <v>100</v>
      </c>
      <c r="H76" s="387" t="n">
        <v>4498</v>
      </c>
    </row>
    <row r="77" customFormat="false" ht="15" hidden="false" customHeight="true" outlineLevel="0" collapsed="false">
      <c r="A77" s="419" t="s">
        <v>765</v>
      </c>
      <c r="B77" s="419" t="s">
        <v>430</v>
      </c>
      <c r="C77" s="434" t="s">
        <v>769</v>
      </c>
      <c r="D77" s="387" t="n">
        <v>0</v>
      </c>
      <c r="E77" s="446" t="n">
        <v>3297</v>
      </c>
      <c r="F77" s="387" t="n">
        <v>3297</v>
      </c>
      <c r="G77" s="420" t="n">
        <f aca="false">F77*100/E77</f>
        <v>100</v>
      </c>
      <c r="H77" s="387" t="n">
        <v>13305</v>
      </c>
    </row>
    <row r="78" customFormat="false" ht="15" hidden="false" customHeight="true" outlineLevel="0" collapsed="false">
      <c r="A78" s="419" t="s">
        <v>765</v>
      </c>
      <c r="B78" s="419" t="s">
        <v>430</v>
      </c>
      <c r="C78" s="434" t="s">
        <v>770</v>
      </c>
      <c r="D78" s="387" t="n">
        <v>0</v>
      </c>
      <c r="E78" s="446" t="n">
        <v>1984</v>
      </c>
      <c r="F78" s="387" t="n">
        <v>1854</v>
      </c>
      <c r="G78" s="420" t="n">
        <f aca="false">F78*100/E78</f>
        <v>93.4475806451613</v>
      </c>
      <c r="H78" s="387" t="n">
        <v>0</v>
      </c>
    </row>
    <row r="79" customFormat="false" ht="15" hidden="false" customHeight="true" outlineLevel="0" collapsed="false">
      <c r="A79" s="419" t="s">
        <v>765</v>
      </c>
      <c r="B79" s="419" t="s">
        <v>430</v>
      </c>
      <c r="C79" s="434" t="s">
        <v>771</v>
      </c>
      <c r="D79" s="387" t="n">
        <v>0</v>
      </c>
      <c r="E79" s="446" t="n">
        <v>422</v>
      </c>
      <c r="F79" s="387" t="n">
        <v>392</v>
      </c>
      <c r="G79" s="420" t="n">
        <f aca="false">F79*100/E79</f>
        <v>92.8909952606635</v>
      </c>
      <c r="H79" s="387" t="n">
        <v>0</v>
      </c>
    </row>
    <row r="80" s="424" customFormat="true" ht="15" hidden="false" customHeight="true" outlineLevel="0" collapsed="false">
      <c r="A80" s="421" t="s">
        <v>765</v>
      </c>
      <c r="B80" s="421" t="s">
        <v>772</v>
      </c>
      <c r="C80" s="421"/>
      <c r="D80" s="422" t="n">
        <f aca="false">SUM(D76:D79)</f>
        <v>0</v>
      </c>
      <c r="E80" s="454" t="n">
        <f aca="false">SUM(E76:E79)</f>
        <v>19143</v>
      </c>
      <c r="F80" s="422" t="n">
        <f aca="false">SUM(F76:F79)</f>
        <v>18983</v>
      </c>
      <c r="G80" s="423" t="n">
        <f aca="false">F80*100/E80</f>
        <v>99.1641853419004</v>
      </c>
      <c r="H80" s="422" t="n">
        <f aca="false">SUM(H75:H79)</f>
        <v>88711</v>
      </c>
    </row>
    <row r="81" customFormat="false" ht="15" hidden="false" customHeight="true" outlineLevel="0" collapsed="false">
      <c r="A81" s="419" t="s">
        <v>773</v>
      </c>
      <c r="B81" s="434" t="s">
        <v>430</v>
      </c>
      <c r="C81" s="434" t="s">
        <v>759</v>
      </c>
      <c r="D81" s="387" t="n">
        <v>0</v>
      </c>
      <c r="E81" s="446" t="n">
        <v>10820</v>
      </c>
      <c r="F81" s="387" t="n">
        <v>10820</v>
      </c>
      <c r="G81" s="420" t="n">
        <f aca="false">F81*100/E81</f>
        <v>100</v>
      </c>
      <c r="H81" s="387" t="n">
        <v>3508</v>
      </c>
    </row>
    <row r="82" customFormat="false" ht="15" hidden="false" customHeight="true" outlineLevel="0" collapsed="false">
      <c r="A82" s="419" t="s">
        <v>773</v>
      </c>
      <c r="B82" s="434" t="s">
        <v>430</v>
      </c>
      <c r="C82" s="434" t="s">
        <v>763</v>
      </c>
      <c r="D82" s="387" t="n">
        <v>0</v>
      </c>
      <c r="E82" s="446" t="n">
        <v>1509</v>
      </c>
      <c r="F82" s="387" t="n">
        <v>1506</v>
      </c>
      <c r="G82" s="420" t="n">
        <f aca="false">F82*100/E82</f>
        <v>99.8011928429423</v>
      </c>
      <c r="H82" s="387" t="n">
        <v>11053</v>
      </c>
    </row>
    <row r="83" customFormat="false" ht="15" hidden="true" customHeight="true" outlineLevel="0" collapsed="false">
      <c r="A83" s="419" t="s">
        <v>773</v>
      </c>
      <c r="B83" s="419" t="s">
        <v>430</v>
      </c>
      <c r="C83" s="419" t="s">
        <v>440</v>
      </c>
      <c r="D83" s="387" t="n">
        <f aca="false">D81+D82</f>
        <v>0</v>
      </c>
      <c r="E83" s="446" t="n">
        <f aca="false">E81+E82</f>
        <v>12329</v>
      </c>
      <c r="F83" s="387" t="n">
        <f aca="false">F81+F82</f>
        <v>12326</v>
      </c>
      <c r="G83" s="420" t="n">
        <f aca="false">F83*100/E83</f>
        <v>99.9756671262876</v>
      </c>
      <c r="H83" s="387" t="n">
        <v>0</v>
      </c>
    </row>
    <row r="84" s="424" customFormat="true" ht="15" hidden="false" customHeight="true" outlineLevel="0" collapsed="false">
      <c r="A84" s="421" t="s">
        <v>773</v>
      </c>
      <c r="B84" s="453" t="s">
        <v>774</v>
      </c>
      <c r="C84" s="453"/>
      <c r="D84" s="422" t="n">
        <f aca="false">D83</f>
        <v>0</v>
      </c>
      <c r="E84" s="454" t="n">
        <f aca="false">E83</f>
        <v>12329</v>
      </c>
      <c r="F84" s="422" t="n">
        <f aca="false">F83</f>
        <v>12326</v>
      </c>
      <c r="G84" s="423" t="n">
        <f aca="false">F84*100/E84</f>
        <v>99.9756671262876</v>
      </c>
      <c r="H84" s="422" t="n">
        <f aca="false">H83+H82+H81</f>
        <v>14561</v>
      </c>
    </row>
    <row r="85" customFormat="false" ht="15" hidden="false" customHeight="true" outlineLevel="0" collapsed="false">
      <c r="A85" s="419" t="s">
        <v>775</v>
      </c>
      <c r="B85" s="434" t="s">
        <v>430</v>
      </c>
      <c r="C85" s="434" t="s">
        <v>759</v>
      </c>
      <c r="D85" s="387" t="n">
        <v>0</v>
      </c>
      <c r="E85" s="446" t="n">
        <v>3121</v>
      </c>
      <c r="F85" s="387" t="n">
        <v>3121</v>
      </c>
      <c r="G85" s="420" t="n">
        <f aca="false">F85*100/E85</f>
        <v>100</v>
      </c>
      <c r="H85" s="387" t="n">
        <v>1016</v>
      </c>
    </row>
    <row r="86" customFormat="false" ht="15" hidden="false" customHeight="true" outlineLevel="0" collapsed="false">
      <c r="A86" s="419" t="s">
        <v>775</v>
      </c>
      <c r="B86" s="434" t="s">
        <v>430</v>
      </c>
      <c r="C86" s="434" t="s">
        <v>763</v>
      </c>
      <c r="D86" s="387" t="n">
        <v>0</v>
      </c>
      <c r="E86" s="446" t="n">
        <v>665</v>
      </c>
      <c r="F86" s="387" t="n">
        <v>606</v>
      </c>
      <c r="G86" s="420" t="n">
        <f aca="false">F86*100/E86</f>
        <v>91.1278195488722</v>
      </c>
      <c r="H86" s="387" t="n">
        <v>2868</v>
      </c>
    </row>
    <row r="87" customFormat="false" ht="15" hidden="true" customHeight="true" outlineLevel="0" collapsed="false">
      <c r="A87" s="419" t="s">
        <v>775</v>
      </c>
      <c r="B87" s="419" t="s">
        <v>430</v>
      </c>
      <c r="C87" s="419" t="s">
        <v>440</v>
      </c>
      <c r="D87" s="387" t="n">
        <v>0</v>
      </c>
      <c r="E87" s="387" t="n">
        <f aca="false">E85+E86</f>
        <v>3786</v>
      </c>
      <c r="F87" s="387" t="n">
        <f aca="false">F85+F86</f>
        <v>3727</v>
      </c>
      <c r="G87" s="420" t="n">
        <f aca="false">F87*100/E87</f>
        <v>98.4416270470153</v>
      </c>
      <c r="H87" s="387" t="n">
        <f aca="false">H85+H86</f>
        <v>3884</v>
      </c>
    </row>
    <row r="88" s="424" customFormat="true" ht="15" hidden="false" customHeight="true" outlineLevel="0" collapsed="false">
      <c r="A88" s="421" t="s">
        <v>775</v>
      </c>
      <c r="B88" s="453" t="s">
        <v>776</v>
      </c>
      <c r="C88" s="453"/>
      <c r="D88" s="422" t="n">
        <f aca="false">D87</f>
        <v>0</v>
      </c>
      <c r="E88" s="454" t="n">
        <f aca="false">SUM(E87)</f>
        <v>3786</v>
      </c>
      <c r="F88" s="422" t="n">
        <f aca="false">SUM(F87)</f>
        <v>3727</v>
      </c>
      <c r="G88" s="423" t="n">
        <f aca="false">F88*100/E88</f>
        <v>98.4416270470153</v>
      </c>
      <c r="H88" s="422" t="n">
        <f aca="false">SUM(H87)</f>
        <v>3884</v>
      </c>
    </row>
    <row r="89" customFormat="false" ht="15" hidden="true" customHeight="true" outlineLevel="0" collapsed="false">
      <c r="A89" s="419" t="s">
        <v>777</v>
      </c>
      <c r="B89" s="419" t="s">
        <v>331</v>
      </c>
      <c r="C89" s="419" t="s">
        <v>778</v>
      </c>
      <c r="D89" s="387" t="n">
        <v>0</v>
      </c>
      <c r="E89" s="446" t="n">
        <v>0</v>
      </c>
      <c r="F89" s="387" t="n">
        <v>0</v>
      </c>
      <c r="G89" s="420" t="n">
        <v>0</v>
      </c>
      <c r="H89" s="387" t="n">
        <v>0</v>
      </c>
    </row>
    <row r="90" customFormat="false" ht="15" hidden="true" customHeight="true" outlineLevel="0" collapsed="false">
      <c r="A90" s="419" t="s">
        <v>777</v>
      </c>
      <c r="B90" s="419" t="s">
        <v>267</v>
      </c>
      <c r="C90" s="419" t="s">
        <v>779</v>
      </c>
      <c r="D90" s="387" t="n">
        <v>0</v>
      </c>
      <c r="E90" s="446" t="n">
        <v>0</v>
      </c>
      <c r="F90" s="387" t="n">
        <v>0</v>
      </c>
      <c r="G90" s="420" t="n">
        <v>0</v>
      </c>
      <c r="H90" s="387" t="n">
        <v>0</v>
      </c>
    </row>
    <row r="91" customFormat="false" ht="15" hidden="true" customHeight="true" outlineLevel="0" collapsed="false">
      <c r="A91" s="419" t="s">
        <v>777</v>
      </c>
      <c r="B91" s="419" t="s">
        <v>780</v>
      </c>
      <c r="C91" s="419" t="s">
        <v>781</v>
      </c>
      <c r="D91" s="387" t="n">
        <v>0</v>
      </c>
      <c r="E91" s="446" t="n">
        <v>0</v>
      </c>
      <c r="F91" s="387" t="n">
        <v>0</v>
      </c>
      <c r="G91" s="420" t="n">
        <v>0</v>
      </c>
      <c r="H91" s="387" t="n">
        <v>0</v>
      </c>
    </row>
    <row r="92" s="424" customFormat="true" ht="15" hidden="true" customHeight="true" outlineLevel="0" collapsed="false">
      <c r="A92" s="421" t="s">
        <v>777</v>
      </c>
      <c r="B92" s="421" t="s">
        <v>782</v>
      </c>
      <c r="C92" s="421"/>
      <c r="D92" s="422" t="n">
        <f aca="false">SUM(D89:D91)</f>
        <v>0</v>
      </c>
      <c r="E92" s="454" t="n">
        <f aca="false">SUM(E89:E91)</f>
        <v>0</v>
      </c>
      <c r="F92" s="422" t="n">
        <f aca="false">SUM(F89:F91)</f>
        <v>0</v>
      </c>
      <c r="G92" s="423" t="n">
        <v>0</v>
      </c>
      <c r="H92" s="422" t="n">
        <f aca="false">SUM(H89:H91)</f>
        <v>0</v>
      </c>
    </row>
    <row r="93" customFormat="false" ht="15" hidden="false" customHeight="true" outlineLevel="0" collapsed="false">
      <c r="A93" s="419" t="s">
        <v>783</v>
      </c>
      <c r="B93" s="419" t="s">
        <v>275</v>
      </c>
      <c r="C93" s="419" t="s">
        <v>276</v>
      </c>
      <c r="D93" s="387" t="n">
        <v>241</v>
      </c>
      <c r="E93" s="446" t="n">
        <v>241</v>
      </c>
      <c r="F93" s="387" t="n">
        <v>40</v>
      </c>
      <c r="G93" s="420" t="n">
        <f aca="false">F93*100/E93</f>
        <v>16.597510373444</v>
      </c>
      <c r="H93" s="387" t="n">
        <v>36</v>
      </c>
    </row>
    <row r="94" customFormat="false" ht="15" hidden="false" customHeight="true" outlineLevel="0" collapsed="false">
      <c r="A94" s="419" t="s">
        <v>783</v>
      </c>
      <c r="B94" s="419" t="s">
        <v>275</v>
      </c>
      <c r="C94" s="419" t="s">
        <v>340</v>
      </c>
      <c r="D94" s="387" t="n">
        <v>0</v>
      </c>
      <c r="E94" s="446" t="n">
        <v>195</v>
      </c>
      <c r="F94" s="387" t="n">
        <v>195</v>
      </c>
      <c r="G94" s="420" t="n">
        <f aca="false">F94*100/E94</f>
        <v>100</v>
      </c>
      <c r="H94" s="387" t="n">
        <v>200</v>
      </c>
    </row>
    <row r="95" s="424" customFormat="true" ht="15" hidden="false" customHeight="true" outlineLevel="0" collapsed="false">
      <c r="A95" s="421" t="s">
        <v>783</v>
      </c>
      <c r="B95" s="421" t="s">
        <v>784</v>
      </c>
      <c r="C95" s="421"/>
      <c r="D95" s="422" t="n">
        <f aca="false">SUM(D93:D94)</f>
        <v>241</v>
      </c>
      <c r="E95" s="454" t="n">
        <f aca="false">SUM(E93:E94)</f>
        <v>436</v>
      </c>
      <c r="F95" s="422" t="n">
        <f aca="false">SUM(F93:F94)</f>
        <v>235</v>
      </c>
      <c r="G95" s="423" t="n">
        <f aca="false">F95*100/E95</f>
        <v>53.8990825688073</v>
      </c>
      <c r="H95" s="422" t="n">
        <f aca="false">SUM(H93:H94)</f>
        <v>236</v>
      </c>
    </row>
    <row r="96" customFormat="false" ht="15" hidden="false" customHeight="true" outlineLevel="0" collapsed="false">
      <c r="A96" s="419" t="s">
        <v>785</v>
      </c>
      <c r="B96" s="419" t="s">
        <v>750</v>
      </c>
      <c r="C96" s="419" t="s">
        <v>786</v>
      </c>
      <c r="D96" s="387" t="n">
        <v>60</v>
      </c>
      <c r="E96" s="446" t="n">
        <v>60</v>
      </c>
      <c r="F96" s="387" t="n">
        <v>30</v>
      </c>
      <c r="G96" s="420" t="n">
        <f aca="false">F96*100/E96</f>
        <v>50</v>
      </c>
      <c r="H96" s="387" t="n">
        <v>0</v>
      </c>
    </row>
    <row r="97" customFormat="false" ht="15" hidden="false" customHeight="true" outlineLevel="0" collapsed="false">
      <c r="A97" s="419" t="s">
        <v>785</v>
      </c>
      <c r="B97" s="419" t="s">
        <v>703</v>
      </c>
      <c r="C97" s="419" t="s">
        <v>704</v>
      </c>
      <c r="D97" s="387" t="n">
        <v>35</v>
      </c>
      <c r="E97" s="446" t="n">
        <v>40</v>
      </c>
      <c r="F97" s="387" t="n">
        <v>27</v>
      </c>
      <c r="G97" s="420" t="n">
        <f aca="false">F97*100/E97</f>
        <v>67.5</v>
      </c>
      <c r="H97" s="387" t="n">
        <v>27</v>
      </c>
    </row>
    <row r="98" customFormat="false" ht="15" hidden="false" customHeight="true" outlineLevel="0" collapsed="false">
      <c r="A98" s="419" t="s">
        <v>785</v>
      </c>
      <c r="B98" s="419" t="s">
        <v>275</v>
      </c>
      <c r="C98" s="419" t="s">
        <v>276</v>
      </c>
      <c r="D98" s="387" t="n">
        <v>170</v>
      </c>
      <c r="E98" s="446" t="n">
        <v>127</v>
      </c>
      <c r="F98" s="387" t="n">
        <v>77</v>
      </c>
      <c r="G98" s="420" t="n">
        <f aca="false">F98*100/E98</f>
        <v>60.6299212598425</v>
      </c>
      <c r="H98" s="387" t="n">
        <v>105</v>
      </c>
    </row>
    <row r="99" customFormat="false" ht="15" hidden="false" customHeight="true" outlineLevel="0" collapsed="false">
      <c r="A99" s="419" t="s">
        <v>785</v>
      </c>
      <c r="B99" s="419" t="s">
        <v>275</v>
      </c>
      <c r="C99" s="419" t="s">
        <v>734</v>
      </c>
      <c r="D99" s="387" t="n">
        <v>0</v>
      </c>
      <c r="E99" s="446" t="n">
        <v>64</v>
      </c>
      <c r="F99" s="387" t="n">
        <v>64</v>
      </c>
      <c r="G99" s="420" t="n">
        <f aca="false">F99*100/E99</f>
        <v>100</v>
      </c>
      <c r="H99" s="387" t="n">
        <v>70</v>
      </c>
    </row>
    <row r="100" customFormat="false" ht="15" hidden="false" customHeight="true" outlineLevel="0" collapsed="false">
      <c r="A100" s="419" t="s">
        <v>785</v>
      </c>
      <c r="B100" s="419" t="s">
        <v>279</v>
      </c>
      <c r="C100" s="419" t="s">
        <v>280</v>
      </c>
      <c r="D100" s="387" t="n">
        <v>15</v>
      </c>
      <c r="E100" s="446" t="n">
        <v>15</v>
      </c>
      <c r="F100" s="387" t="n">
        <v>4</v>
      </c>
      <c r="G100" s="420" t="n">
        <f aca="false">F100*100/E100</f>
        <v>26.6666666666667</v>
      </c>
      <c r="H100" s="387" t="n">
        <v>13</v>
      </c>
    </row>
    <row r="101" customFormat="false" ht="15" hidden="false" customHeight="true" outlineLevel="0" collapsed="false">
      <c r="A101" s="419" t="s">
        <v>785</v>
      </c>
      <c r="B101" s="419" t="s">
        <v>475</v>
      </c>
      <c r="C101" s="419" t="s">
        <v>476</v>
      </c>
      <c r="D101" s="387" t="n">
        <v>200</v>
      </c>
      <c r="E101" s="446" t="n">
        <v>200</v>
      </c>
      <c r="F101" s="387" t="n">
        <v>190</v>
      </c>
      <c r="G101" s="420" t="n">
        <f aca="false">F101*100/E101</f>
        <v>95</v>
      </c>
      <c r="H101" s="387" t="n">
        <v>190</v>
      </c>
    </row>
    <row r="102" s="424" customFormat="true" ht="15" hidden="false" customHeight="true" outlineLevel="0" collapsed="false">
      <c r="A102" s="421" t="s">
        <v>785</v>
      </c>
      <c r="B102" s="421" t="s">
        <v>787</v>
      </c>
      <c r="C102" s="421"/>
      <c r="D102" s="422" t="n">
        <f aca="false">SUM(D96:D101)</f>
        <v>480</v>
      </c>
      <c r="E102" s="454" t="n">
        <f aca="false">SUM(E96:E101)</f>
        <v>506</v>
      </c>
      <c r="F102" s="422" t="n">
        <f aca="false">SUM(F96:F101)</f>
        <v>392</v>
      </c>
      <c r="G102" s="423" t="n">
        <f aca="false">F102*100/E102</f>
        <v>77.4703557312253</v>
      </c>
      <c r="H102" s="422" t="n">
        <f aca="false">SUM(H96:H101)</f>
        <v>405</v>
      </c>
    </row>
    <row r="103" s="424" customFormat="true" ht="15" hidden="false" customHeight="true" outlineLevel="0" collapsed="false">
      <c r="A103" s="419" t="s">
        <v>788</v>
      </c>
      <c r="B103" s="419" t="s">
        <v>750</v>
      </c>
      <c r="C103" s="419" t="s">
        <v>786</v>
      </c>
      <c r="D103" s="387" t="n">
        <v>100</v>
      </c>
      <c r="E103" s="446" t="n">
        <v>100</v>
      </c>
      <c r="F103" s="387" t="n">
        <v>91</v>
      </c>
      <c r="G103" s="420" t="n">
        <f aca="false">F103*100/E103</f>
        <v>91</v>
      </c>
      <c r="H103" s="387" t="n">
        <v>91</v>
      </c>
    </row>
    <row r="104" s="424" customFormat="true" ht="15" hidden="false" customHeight="true" outlineLevel="0" collapsed="false">
      <c r="A104" s="419" t="s">
        <v>788</v>
      </c>
      <c r="B104" s="419" t="n">
        <v>5139</v>
      </c>
      <c r="C104" s="419" t="s">
        <v>268</v>
      </c>
      <c r="D104" s="387" t="n">
        <v>0</v>
      </c>
      <c r="E104" s="446" t="n">
        <v>30</v>
      </c>
      <c r="F104" s="387" t="n">
        <v>0</v>
      </c>
      <c r="G104" s="420" t="n">
        <f aca="false">F104*100/E104</f>
        <v>0</v>
      </c>
      <c r="H104" s="387" t="n">
        <v>0</v>
      </c>
    </row>
    <row r="105" customFormat="false" ht="15" hidden="false" customHeight="true" outlineLevel="0" collapsed="false">
      <c r="A105" s="419" t="s">
        <v>788</v>
      </c>
      <c r="B105" s="419" t="s">
        <v>269</v>
      </c>
      <c r="C105" s="419" t="s">
        <v>270</v>
      </c>
      <c r="D105" s="387" t="n">
        <v>110</v>
      </c>
      <c r="E105" s="446" t="n">
        <v>180</v>
      </c>
      <c r="F105" s="387" t="n">
        <v>85</v>
      </c>
      <c r="G105" s="420" t="n">
        <f aca="false">F105*100/E105</f>
        <v>47.2222222222222</v>
      </c>
      <c r="H105" s="387" t="n">
        <v>138</v>
      </c>
    </row>
    <row r="106" customFormat="false" ht="15" hidden="false" customHeight="true" outlineLevel="0" collapsed="false">
      <c r="A106" s="419" t="s">
        <v>788</v>
      </c>
      <c r="B106" s="419" t="s">
        <v>703</v>
      </c>
      <c r="C106" s="419" t="s">
        <v>704</v>
      </c>
      <c r="D106" s="387" t="n">
        <v>238</v>
      </c>
      <c r="E106" s="446" t="n">
        <v>0</v>
      </c>
      <c r="F106" s="387" t="n">
        <v>0</v>
      </c>
      <c r="G106" s="420" t="n">
        <v>0</v>
      </c>
      <c r="H106" s="387" t="n">
        <v>0</v>
      </c>
    </row>
    <row r="107" customFormat="false" ht="15" hidden="false" customHeight="true" outlineLevel="0" collapsed="false">
      <c r="A107" s="419" t="s">
        <v>788</v>
      </c>
      <c r="B107" s="419" t="s">
        <v>275</v>
      </c>
      <c r="C107" s="419" t="s">
        <v>276</v>
      </c>
      <c r="D107" s="387" t="n">
        <v>0</v>
      </c>
      <c r="E107" s="446" t="n">
        <v>74</v>
      </c>
      <c r="F107" s="387" t="n">
        <v>0</v>
      </c>
      <c r="G107" s="420" t="n">
        <f aca="false">F107*100/E107</f>
        <v>0</v>
      </c>
      <c r="H107" s="387" t="n">
        <v>57</v>
      </c>
    </row>
    <row r="108" customFormat="false" ht="15" hidden="false" customHeight="true" outlineLevel="0" collapsed="false">
      <c r="A108" s="419" t="s">
        <v>788</v>
      </c>
      <c r="B108" s="419" t="s">
        <v>275</v>
      </c>
      <c r="C108" s="419" t="s">
        <v>340</v>
      </c>
      <c r="D108" s="387" t="n">
        <v>0</v>
      </c>
      <c r="E108" s="446" t="n">
        <v>2779</v>
      </c>
      <c r="F108" s="387" t="n">
        <v>0</v>
      </c>
      <c r="G108" s="420" t="n">
        <f aca="false">F108*100/E108</f>
        <v>0</v>
      </c>
      <c r="H108" s="387" t="n">
        <v>0</v>
      </c>
    </row>
    <row r="109" customFormat="false" ht="15" hidden="false" customHeight="true" outlineLevel="0" collapsed="false">
      <c r="A109" s="419" t="s">
        <v>788</v>
      </c>
      <c r="B109" s="419" t="s">
        <v>279</v>
      </c>
      <c r="C109" s="419" t="s">
        <v>280</v>
      </c>
      <c r="D109" s="387" t="n">
        <v>30</v>
      </c>
      <c r="E109" s="446" t="n">
        <v>30</v>
      </c>
      <c r="F109" s="387" t="n">
        <v>0</v>
      </c>
      <c r="G109" s="420" t="n">
        <f aca="false">F109*100/E109</f>
        <v>0</v>
      </c>
      <c r="H109" s="387" t="n">
        <v>22</v>
      </c>
    </row>
    <row r="110" customFormat="false" ht="15" hidden="false" customHeight="true" outlineLevel="0" collapsed="false">
      <c r="A110" s="419" t="s">
        <v>788</v>
      </c>
      <c r="B110" s="419" t="s">
        <v>401</v>
      </c>
      <c r="C110" s="419" t="s">
        <v>402</v>
      </c>
      <c r="D110" s="387" t="n">
        <v>139</v>
      </c>
      <c r="E110" s="446" t="n">
        <v>139</v>
      </c>
      <c r="F110" s="387" t="n">
        <v>19</v>
      </c>
      <c r="G110" s="420" t="n">
        <f aca="false">F110*100/E110</f>
        <v>13.6690647482014</v>
      </c>
      <c r="H110" s="387" t="n">
        <v>122</v>
      </c>
    </row>
    <row r="111" customFormat="false" ht="15" hidden="false" customHeight="true" outlineLevel="0" collapsed="false">
      <c r="A111" s="419" t="s">
        <v>788</v>
      </c>
      <c r="B111" s="419" t="s">
        <v>401</v>
      </c>
      <c r="C111" s="419" t="s">
        <v>789</v>
      </c>
      <c r="D111" s="387" t="n">
        <v>0</v>
      </c>
      <c r="E111" s="446" t="n">
        <v>212</v>
      </c>
      <c r="F111" s="387" t="n">
        <v>0</v>
      </c>
      <c r="G111" s="420" t="n">
        <f aca="false">F111*100/E111</f>
        <v>0</v>
      </c>
      <c r="H111" s="387" t="n">
        <v>0</v>
      </c>
    </row>
    <row r="112" s="424" customFormat="true" ht="15" hidden="false" customHeight="true" outlineLevel="0" collapsed="false">
      <c r="A112" s="421" t="s">
        <v>788</v>
      </c>
      <c r="B112" s="421" t="s">
        <v>790</v>
      </c>
      <c r="C112" s="421"/>
      <c r="D112" s="422" t="n">
        <f aca="false">SUM(D103:D111)</f>
        <v>617</v>
      </c>
      <c r="E112" s="454" t="n">
        <f aca="false">SUM(E103:E111)</f>
        <v>3544</v>
      </c>
      <c r="F112" s="422" t="n">
        <f aca="false">SUM(F103:F111)</f>
        <v>195</v>
      </c>
      <c r="G112" s="423" t="n">
        <f aca="false">F112*100/E112</f>
        <v>5.50225733634312</v>
      </c>
      <c r="H112" s="422" t="n">
        <f aca="false">SUM(H103:H111)</f>
        <v>430</v>
      </c>
    </row>
    <row r="113" customFormat="false" ht="15" hidden="false" customHeight="true" outlineLevel="0" collapsed="false">
      <c r="A113" s="419" t="s">
        <v>741</v>
      </c>
      <c r="B113" s="419" t="s">
        <v>309</v>
      </c>
      <c r="C113" s="419" t="s">
        <v>310</v>
      </c>
      <c r="D113" s="387" t="n">
        <v>50</v>
      </c>
      <c r="E113" s="446" t="n">
        <v>50</v>
      </c>
      <c r="F113" s="387" t="n">
        <v>13</v>
      </c>
      <c r="G113" s="420" t="n">
        <f aca="false">F113*100/E113</f>
        <v>26</v>
      </c>
      <c r="H113" s="387" t="n">
        <v>0</v>
      </c>
    </row>
    <row r="114" customFormat="false" ht="15" hidden="false" customHeight="true" outlineLevel="0" collapsed="false">
      <c r="A114" s="419" t="s">
        <v>741</v>
      </c>
      <c r="B114" s="419" t="s">
        <v>742</v>
      </c>
      <c r="C114" s="419" t="s">
        <v>791</v>
      </c>
      <c r="D114" s="387" t="n">
        <v>600</v>
      </c>
      <c r="E114" s="446" t="n">
        <v>600</v>
      </c>
      <c r="F114" s="387" t="n">
        <v>351</v>
      </c>
      <c r="G114" s="420" t="n">
        <f aca="false">F114*100/E114</f>
        <v>58.5</v>
      </c>
      <c r="H114" s="387" t="n">
        <v>0</v>
      </c>
    </row>
    <row r="115" customFormat="false" ht="15" hidden="false" customHeight="true" outlineLevel="0" collapsed="false">
      <c r="A115" s="419" t="s">
        <v>741</v>
      </c>
      <c r="B115" s="419" t="s">
        <v>742</v>
      </c>
      <c r="C115" s="419" t="s">
        <v>792</v>
      </c>
      <c r="D115" s="387" t="n">
        <v>0</v>
      </c>
      <c r="E115" s="446" t="n">
        <v>243</v>
      </c>
      <c r="F115" s="387" t="n">
        <v>0</v>
      </c>
      <c r="G115" s="420" t="n">
        <f aca="false">F115*100/E115</f>
        <v>0</v>
      </c>
      <c r="H115" s="387" t="n">
        <v>0</v>
      </c>
    </row>
    <row r="116" s="424" customFormat="true" ht="15" hidden="false" customHeight="true" outlineLevel="0" collapsed="false">
      <c r="A116" s="421" t="s">
        <v>741</v>
      </c>
      <c r="B116" s="421" t="s">
        <v>744</v>
      </c>
      <c r="C116" s="421"/>
      <c r="D116" s="422" t="n">
        <f aca="false">SUM(D113:D115)</f>
        <v>650</v>
      </c>
      <c r="E116" s="454" t="n">
        <f aca="false">SUM(E113:E115)</f>
        <v>893</v>
      </c>
      <c r="F116" s="422" t="n">
        <f aca="false">SUM(F113:F115)</f>
        <v>364</v>
      </c>
      <c r="G116" s="423" t="n">
        <f aca="false">F116*100/E116</f>
        <v>40.7614781634938</v>
      </c>
      <c r="H116" s="422" t="n">
        <f aca="false">SUM(H113:H115)</f>
        <v>0</v>
      </c>
    </row>
    <row r="117" customFormat="false" ht="15" hidden="false" customHeight="true" outlineLevel="0" collapsed="false">
      <c r="A117" s="419" t="s">
        <v>350</v>
      </c>
      <c r="B117" s="419" t="s">
        <v>275</v>
      </c>
      <c r="C117" s="419" t="s">
        <v>793</v>
      </c>
      <c r="D117" s="387" t="n">
        <v>0</v>
      </c>
      <c r="E117" s="446" t="n">
        <v>3</v>
      </c>
      <c r="F117" s="446" t="n">
        <v>3</v>
      </c>
      <c r="G117" s="447" t="n">
        <f aca="false">F117*100/E117</f>
        <v>100</v>
      </c>
      <c r="H117" s="387" t="n">
        <v>0</v>
      </c>
    </row>
    <row r="118" customFormat="false" ht="15" hidden="true" customHeight="true" outlineLevel="0" collapsed="false">
      <c r="A118" s="419" t="s">
        <v>350</v>
      </c>
      <c r="B118" s="419" t="s">
        <v>401</v>
      </c>
      <c r="C118" s="419" t="s">
        <v>402</v>
      </c>
      <c r="D118" s="387" t="n">
        <v>0</v>
      </c>
      <c r="E118" s="446" t="n">
        <v>0</v>
      </c>
      <c r="F118" s="387" t="n">
        <v>0</v>
      </c>
      <c r="G118" s="420" t="n">
        <v>0</v>
      </c>
      <c r="H118" s="387" t="n">
        <v>0</v>
      </c>
    </row>
    <row r="119" customFormat="false" ht="15" hidden="true" customHeight="true" outlineLevel="0" collapsed="false">
      <c r="A119" s="419" t="s">
        <v>350</v>
      </c>
      <c r="B119" s="419" t="s">
        <v>794</v>
      </c>
      <c r="C119" s="419" t="s">
        <v>795</v>
      </c>
      <c r="D119" s="387" t="n">
        <v>0</v>
      </c>
      <c r="E119" s="446" t="n">
        <v>0</v>
      </c>
      <c r="F119" s="387" t="n">
        <v>0</v>
      </c>
      <c r="G119" s="420" t="n">
        <v>0</v>
      </c>
      <c r="H119" s="387" t="n">
        <v>0</v>
      </c>
    </row>
    <row r="120" s="424" customFormat="true" ht="15" hidden="false" customHeight="true" outlineLevel="0" collapsed="false">
      <c r="A120" s="421" t="s">
        <v>350</v>
      </c>
      <c r="B120" s="421" t="s">
        <v>351</v>
      </c>
      <c r="C120" s="421"/>
      <c r="D120" s="422" t="n">
        <f aca="false">SUM(D117:D119)</f>
        <v>0</v>
      </c>
      <c r="E120" s="454" t="n">
        <f aca="false">SUM(E117:E119)</f>
        <v>3</v>
      </c>
      <c r="F120" s="422" t="n">
        <f aca="false">SUM(F117:F119)</f>
        <v>3</v>
      </c>
      <c r="G120" s="455" t="n">
        <f aca="false">F120*100/E120</f>
        <v>100</v>
      </c>
      <c r="H120" s="422" t="n">
        <v>0</v>
      </c>
    </row>
    <row r="121" customFormat="false" ht="15" hidden="false" customHeight="true" outlineLevel="0" collapsed="false">
      <c r="A121" s="419" t="s">
        <v>796</v>
      </c>
      <c r="B121" s="419" t="s">
        <v>797</v>
      </c>
      <c r="C121" s="419" t="s">
        <v>798</v>
      </c>
      <c r="D121" s="387" t="n">
        <v>0</v>
      </c>
      <c r="E121" s="446" t="n">
        <v>114</v>
      </c>
      <c r="F121" s="387" t="n">
        <v>0</v>
      </c>
      <c r="G121" s="420" t="n">
        <f aca="false">F121*100/E121</f>
        <v>0</v>
      </c>
      <c r="H121" s="387" t="n">
        <v>0</v>
      </c>
    </row>
    <row r="122" customFormat="false" ht="15" hidden="false" customHeight="true" outlineLevel="0" collapsed="false">
      <c r="A122" s="419" t="s">
        <v>796</v>
      </c>
      <c r="B122" s="419" t="s">
        <v>797</v>
      </c>
      <c r="C122" s="419" t="s">
        <v>799</v>
      </c>
      <c r="D122" s="387" t="n">
        <v>0</v>
      </c>
      <c r="E122" s="446" t="n">
        <v>95</v>
      </c>
      <c r="F122" s="387" t="n">
        <v>0</v>
      </c>
      <c r="G122" s="420" t="n">
        <f aca="false">F122*100/E122</f>
        <v>0</v>
      </c>
      <c r="H122" s="387" t="n">
        <v>0</v>
      </c>
    </row>
    <row r="123" customFormat="false" ht="15" hidden="false" customHeight="true" outlineLevel="0" collapsed="false">
      <c r="A123" s="419" t="s">
        <v>796</v>
      </c>
      <c r="B123" s="419" t="s">
        <v>797</v>
      </c>
      <c r="C123" s="419" t="s">
        <v>800</v>
      </c>
      <c r="D123" s="387" t="n">
        <v>0</v>
      </c>
      <c r="E123" s="446" t="n">
        <v>2075</v>
      </c>
      <c r="F123" s="387" t="n">
        <v>0</v>
      </c>
      <c r="G123" s="420" t="n">
        <f aca="false">F123*100/E123</f>
        <v>0</v>
      </c>
      <c r="H123" s="387" t="n">
        <v>0</v>
      </c>
    </row>
    <row r="124" s="441" customFormat="true" ht="15" hidden="false" customHeight="true" outlineLevel="0" collapsed="false">
      <c r="A124" s="421" t="s">
        <v>796</v>
      </c>
      <c r="B124" s="421" t="s">
        <v>797</v>
      </c>
      <c r="C124" s="421" t="s">
        <v>801</v>
      </c>
      <c r="D124" s="422" t="n">
        <f aca="false">SUM(D121:D123)</f>
        <v>0</v>
      </c>
      <c r="E124" s="454" t="n">
        <f aca="false">SUM(E121:E123)</f>
        <v>2284</v>
      </c>
      <c r="F124" s="422" t="n">
        <f aca="false">SUM(F121:F123)</f>
        <v>0</v>
      </c>
      <c r="G124" s="423" t="n">
        <f aca="false">F124*100/E124</f>
        <v>0</v>
      </c>
      <c r="H124" s="422" t="n">
        <v>0</v>
      </c>
    </row>
    <row r="125" customFormat="false" ht="15" hidden="false" customHeight="true" outlineLevel="0" collapsed="false">
      <c r="A125" s="419" t="s">
        <v>488</v>
      </c>
      <c r="B125" s="419" t="s">
        <v>489</v>
      </c>
      <c r="C125" s="434" t="s">
        <v>802</v>
      </c>
      <c r="D125" s="387" t="n">
        <v>0</v>
      </c>
      <c r="E125" s="446" t="n">
        <v>56</v>
      </c>
      <c r="F125" s="387" t="n">
        <v>56</v>
      </c>
      <c r="G125" s="420" t="n">
        <f aca="false">F125*100/E125</f>
        <v>100</v>
      </c>
      <c r="H125" s="387" t="n">
        <v>64</v>
      </c>
    </row>
    <row r="126" customFormat="false" ht="15" hidden="false" customHeight="true" outlineLevel="0" collapsed="false">
      <c r="A126" s="419" t="s">
        <v>488</v>
      </c>
      <c r="B126" s="419" t="s">
        <v>489</v>
      </c>
      <c r="C126" s="434" t="s">
        <v>435</v>
      </c>
      <c r="D126" s="387" t="n">
        <v>0</v>
      </c>
      <c r="E126" s="446" t="n">
        <v>0</v>
      </c>
      <c r="F126" s="387" t="n">
        <v>312</v>
      </c>
      <c r="G126" s="420" t="n">
        <v>0</v>
      </c>
      <c r="H126" s="387" t="n">
        <v>71</v>
      </c>
    </row>
    <row r="127" customFormat="false" ht="15" hidden="false" customHeight="true" outlineLevel="0" collapsed="false">
      <c r="A127" s="419" t="s">
        <v>488</v>
      </c>
      <c r="B127" s="419" t="s">
        <v>489</v>
      </c>
      <c r="C127" s="434" t="s">
        <v>436</v>
      </c>
      <c r="D127" s="387" t="n">
        <v>0</v>
      </c>
      <c r="E127" s="446" t="n">
        <v>0</v>
      </c>
      <c r="F127" s="387" t="n">
        <v>346</v>
      </c>
      <c r="G127" s="420" t="n">
        <v>0</v>
      </c>
      <c r="H127" s="387" t="n">
        <v>79</v>
      </c>
    </row>
    <row r="128" s="441" customFormat="true" ht="15" hidden="false" customHeight="true" outlineLevel="0" collapsed="false">
      <c r="A128" s="421" t="s">
        <v>488</v>
      </c>
      <c r="B128" s="421" t="s">
        <v>489</v>
      </c>
      <c r="C128" s="453" t="s">
        <v>803</v>
      </c>
      <c r="D128" s="454" t="n">
        <f aca="false">SUM(D125:D127)</f>
        <v>0</v>
      </c>
      <c r="E128" s="454" t="n">
        <f aca="false">SUM(E125:E127)</f>
        <v>56</v>
      </c>
      <c r="F128" s="454" t="n">
        <f aca="false">SUM(F125:F127)</f>
        <v>714</v>
      </c>
      <c r="G128" s="455" t="n">
        <v>0</v>
      </c>
      <c r="H128" s="454" t="n">
        <f aca="false">SUM(H125:H127)</f>
        <v>214</v>
      </c>
    </row>
    <row r="129" customFormat="false" ht="15" hidden="false" customHeight="true" outlineLevel="0" collapsed="false">
      <c r="A129" s="435" t="s">
        <v>283</v>
      </c>
      <c r="B129" s="435"/>
      <c r="C129" s="435"/>
      <c r="D129" s="436" t="n">
        <f aca="false">D8+D14+D16+D18+D20+D22+D28+D31+D34+D39+D45+D49+D52+D66+D71+D80+D84+D88+D92+D95+D102+D112+D116+D120+D124+D128+D75+D25</f>
        <v>107627</v>
      </c>
      <c r="E129" s="436" t="n">
        <f aca="false">E8+E14+E16+E18+E20+E22+E28+E31+E34+E39+E45+E49+E52+E66+E71+E80+E84+E88+E92+E95+E102+E112+E116+E120+E124+E128+E75+E25</f>
        <v>191892</v>
      </c>
      <c r="F129" s="436" t="n">
        <f aca="false">F8+F14+F16+F18+F20+F22+F28+F31+F34+F39+F45+F49+F52+F66+F71+F80+F84+F88+F92+F95+F102+F112+F116+F120+F124+F128+F75+F25</f>
        <v>152997.36</v>
      </c>
      <c r="G129" s="896" t="n">
        <f aca="false">F129*100/E129</f>
        <v>79.7309736726909</v>
      </c>
      <c r="H129" s="436" t="n">
        <f aca="false">H6+H8+H10+H14+H16+H18+H20+H22+H25+H28+H31+H34+H39+H45+H47+H49+H52+H66+H71+H75+H76+H77+H84+H88+H95+H102+H112+H116+H120+H124+H128</f>
        <v>143610</v>
      </c>
    </row>
    <row r="130" customFormat="false" ht="12.75" hidden="false" customHeight="false" outlineLevel="0" collapsed="false">
      <c r="A130" s="429"/>
      <c r="B130" s="429"/>
      <c r="C130" s="429"/>
      <c r="D130" s="430"/>
      <c r="E130" s="430"/>
      <c r="F130" s="430"/>
      <c r="G130" s="429"/>
      <c r="H130" s="430"/>
    </row>
    <row r="132" s="428" customFormat="true" ht="12.75" hidden="true" customHeight="false" outlineLevel="0" collapsed="false">
      <c r="A132" s="435" t="s">
        <v>804</v>
      </c>
      <c r="B132" s="435"/>
      <c r="C132" s="435"/>
      <c r="D132" s="436" t="n">
        <f aca="false">D129</f>
        <v>107627</v>
      </c>
      <c r="E132" s="436" t="n">
        <f aca="false">E129</f>
        <v>191892</v>
      </c>
      <c r="F132" s="436" t="n">
        <f aca="false">F129</f>
        <v>152997.36</v>
      </c>
      <c r="G132" s="896" t="n">
        <f aca="false">F132*100/E132</f>
        <v>79.7309736726909</v>
      </c>
      <c r="H132" s="436" t="n">
        <f aca="false">H129</f>
        <v>143610</v>
      </c>
    </row>
    <row r="133" customFormat="false" ht="12.75" hidden="false" customHeight="false" outlineLevel="0" collapsed="false">
      <c r="D133" s="410"/>
      <c r="E133" s="410"/>
      <c r="F133" s="410"/>
      <c r="H133" s="410"/>
    </row>
    <row r="148" customFormat="false" ht="12.75" hidden="false" customHeight="false" outlineLevel="0" collapsed="false">
      <c r="D148" s="215" t="s">
        <v>805</v>
      </c>
    </row>
    <row r="168" customFormat="false" ht="12.75" hidden="false" customHeight="false" outlineLevel="0" collapsed="false">
      <c r="D168" s="410"/>
      <c r="E168" s="410"/>
      <c r="F168" s="410"/>
    </row>
    <row r="172" customFormat="false" ht="12.75" hidden="false" customHeight="false" outlineLevel="0" collapsed="false">
      <c r="D172" s="410"/>
      <c r="E172" s="410"/>
      <c r="F172" s="410"/>
    </row>
    <row r="176" customFormat="false" ht="12.75" hidden="false" customHeight="false" outlineLevel="0" collapsed="false">
      <c r="D176" s="410"/>
      <c r="E176" s="410"/>
      <c r="F176" s="410"/>
    </row>
    <row r="182" customFormat="false" ht="12.75" hidden="false" customHeight="false" outlineLevel="0" collapsed="false">
      <c r="D182" s="410"/>
      <c r="E182" s="410"/>
      <c r="F182" s="410"/>
      <c r="H182" s="4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true" hidden="false" outlineLevel="0" max="1" min="1" style="897" width="23.99"/>
    <col collapsed="false" customWidth="true" hidden="false" outlineLevel="0" max="2" min="2" style="897" width="13.14"/>
    <col collapsed="false" customWidth="true" hidden="false" outlineLevel="0" max="3" min="3" style="897" width="13.85"/>
    <col collapsed="false" customWidth="true" hidden="false" outlineLevel="0" max="4" min="4" style="897" width="13.14"/>
    <col collapsed="false" customWidth="true" hidden="false" outlineLevel="0" max="5" min="5" style="897" width="13.85"/>
    <col collapsed="false" customWidth="true" hidden="false" outlineLevel="0" max="6" min="6" style="897" width="10.28"/>
    <col collapsed="false" customWidth="false" hidden="false" outlineLevel="0" max="257" min="7" style="897" width="9.28"/>
  </cols>
  <sheetData>
    <row r="1" customFormat="false" ht="12.75" hidden="false" customHeight="false" outlineLevel="0" collapsed="false">
      <c r="E1" s="413" t="s">
        <v>806</v>
      </c>
    </row>
    <row r="2" customFormat="false" ht="18.75" hidden="false" customHeight="false" outlineLevel="0" collapsed="false">
      <c r="A2" s="898" t="s">
        <v>807</v>
      </c>
      <c r="B2" s="899"/>
      <c r="C2" s="899"/>
      <c r="D2" s="899"/>
      <c r="E2" s="899"/>
      <c r="F2" s="900"/>
    </row>
    <row r="3" customFormat="false" ht="12.75" hidden="false" customHeight="false" outlineLevel="0" collapsed="false">
      <c r="A3" s="899"/>
      <c r="B3" s="899"/>
      <c r="C3" s="899"/>
      <c r="D3" s="899"/>
      <c r="E3" s="901"/>
      <c r="F3" s="900"/>
    </row>
    <row r="4" customFormat="false" ht="15.75" hidden="false" customHeight="false" outlineLevel="0" collapsed="false">
      <c r="A4" s="902" t="s">
        <v>630</v>
      </c>
      <c r="B4" s="899"/>
      <c r="C4" s="899"/>
      <c r="D4" s="899"/>
      <c r="E4" s="899"/>
      <c r="F4" s="900"/>
    </row>
    <row r="5" customFormat="false" ht="13.5" hidden="false" customHeight="false" outlineLevel="0" collapsed="false">
      <c r="A5" s="899"/>
      <c r="B5" s="899"/>
      <c r="C5" s="899"/>
      <c r="D5" s="899"/>
      <c r="E5" s="903" t="s">
        <v>551</v>
      </c>
      <c r="F5" s="900"/>
    </row>
    <row r="6" customFormat="false" ht="13.5" hidden="false" customHeight="false" outlineLevel="0" collapsed="false">
      <c r="A6" s="904" t="s">
        <v>808</v>
      </c>
      <c r="B6" s="905" t="s">
        <v>809</v>
      </c>
      <c r="C6" s="905" t="s">
        <v>809</v>
      </c>
      <c r="D6" s="905" t="s">
        <v>809</v>
      </c>
      <c r="E6" s="906" t="s">
        <v>809</v>
      </c>
      <c r="F6" s="900"/>
    </row>
    <row r="7" s="910" customFormat="true" ht="15.75" hidden="false" customHeight="false" outlineLevel="0" collapsed="false">
      <c r="A7" s="907" t="s">
        <v>810</v>
      </c>
      <c r="B7" s="908" t="s">
        <v>9</v>
      </c>
      <c r="C7" s="908" t="s">
        <v>9</v>
      </c>
      <c r="D7" s="908" t="s">
        <v>633</v>
      </c>
      <c r="E7" s="909" t="s">
        <v>633</v>
      </c>
      <c r="F7" s="900"/>
    </row>
    <row r="8" s="910" customFormat="true" ht="16.5" hidden="false" customHeight="false" outlineLevel="0" collapsed="false">
      <c r="A8" s="911"/>
      <c r="B8" s="912" t="s">
        <v>811</v>
      </c>
      <c r="C8" s="912" t="s">
        <v>635</v>
      </c>
      <c r="D8" s="912" t="s">
        <v>811</v>
      </c>
      <c r="E8" s="913" t="s">
        <v>635</v>
      </c>
      <c r="F8" s="900"/>
    </row>
    <row r="9" s="910" customFormat="true" ht="12.75" hidden="false" customHeight="true" outlineLevel="0" collapsed="false">
      <c r="A9" s="914" t="s">
        <v>812</v>
      </c>
      <c r="B9" s="915"/>
      <c r="C9" s="915"/>
      <c r="D9" s="915"/>
      <c r="E9" s="916"/>
      <c r="F9" s="900"/>
    </row>
    <row r="10" customFormat="false" ht="12.75" hidden="false" customHeight="true" outlineLevel="0" collapsed="false">
      <c r="A10" s="907" t="s">
        <v>813</v>
      </c>
      <c r="B10" s="917" t="n">
        <v>54755</v>
      </c>
      <c r="C10" s="918" t="n">
        <v>0</v>
      </c>
      <c r="D10" s="917" t="n">
        <v>53058</v>
      </c>
      <c r="E10" s="919" t="n">
        <v>0</v>
      </c>
      <c r="F10" s="900"/>
    </row>
    <row r="11" s="910" customFormat="true" ht="12.75" hidden="false" customHeight="true" outlineLevel="0" collapsed="false">
      <c r="A11" s="907" t="s">
        <v>814</v>
      </c>
      <c r="B11" s="917" t="n">
        <v>11491</v>
      </c>
      <c r="C11" s="918" t="n">
        <v>0</v>
      </c>
      <c r="D11" s="917" t="n">
        <v>11695</v>
      </c>
      <c r="E11" s="919" t="n">
        <v>0</v>
      </c>
      <c r="F11" s="900"/>
    </row>
    <row r="12" customFormat="false" ht="12.75" hidden="false" customHeight="true" outlineLevel="0" collapsed="false">
      <c r="A12" s="907" t="s">
        <v>815</v>
      </c>
      <c r="B12" s="917" t="n">
        <v>206</v>
      </c>
      <c r="C12" s="918" t="n">
        <v>0</v>
      </c>
      <c r="D12" s="917" t="n">
        <v>184</v>
      </c>
      <c r="E12" s="919" t="n">
        <v>0</v>
      </c>
      <c r="F12" s="900"/>
    </row>
    <row r="13" customFormat="false" ht="12.75" hidden="false" customHeight="true" outlineLevel="0" collapsed="false">
      <c r="A13" s="907" t="s">
        <v>816</v>
      </c>
      <c r="B13" s="917" t="n">
        <v>0</v>
      </c>
      <c r="C13" s="918" t="n">
        <v>226</v>
      </c>
      <c r="D13" s="917" t="n">
        <v>0</v>
      </c>
      <c r="E13" s="919" t="n">
        <v>540</v>
      </c>
      <c r="F13" s="900"/>
    </row>
    <row r="14" customFormat="false" ht="12.75" hidden="false" customHeight="true" outlineLevel="0" collapsed="false">
      <c r="A14" s="907" t="s">
        <v>817</v>
      </c>
      <c r="B14" s="917" t="n">
        <v>0</v>
      </c>
      <c r="C14" s="918" t="n">
        <v>0</v>
      </c>
      <c r="D14" s="917" t="n">
        <v>0</v>
      </c>
      <c r="E14" s="919" t="n">
        <v>0</v>
      </c>
      <c r="F14" s="900"/>
    </row>
    <row r="15" s="920" customFormat="true" ht="12.75" hidden="false" customHeight="true" outlineLevel="0" collapsed="false">
      <c r="A15" s="907" t="s">
        <v>818</v>
      </c>
      <c r="B15" s="917" t="n">
        <v>7881</v>
      </c>
      <c r="C15" s="918" t="n">
        <v>0</v>
      </c>
      <c r="D15" s="917" t="n">
        <v>1715</v>
      </c>
      <c r="E15" s="919" t="n">
        <v>0</v>
      </c>
      <c r="F15" s="900"/>
    </row>
    <row r="16" s="910" customFormat="true" ht="16.5" hidden="false" customHeight="false" outlineLevel="0" collapsed="false">
      <c r="A16" s="921" t="s">
        <v>819</v>
      </c>
      <c r="B16" s="922" t="n">
        <f aca="false">SUM(B10:B15)</f>
        <v>74333</v>
      </c>
      <c r="C16" s="922" t="n">
        <f aca="false">SUM(C9:C15)</f>
        <v>226</v>
      </c>
      <c r="D16" s="922" t="n">
        <f aca="false">SUM(D10:D15)</f>
        <v>66652</v>
      </c>
      <c r="E16" s="923" t="n">
        <f aca="false">SUM(E9:E15)</f>
        <v>540</v>
      </c>
      <c r="F16" s="900"/>
    </row>
    <row r="17" customFormat="false" ht="12.75" hidden="false" customHeight="false" outlineLevel="0" collapsed="false">
      <c r="A17" s="924" t="s">
        <v>820</v>
      </c>
      <c r="B17" s="925"/>
      <c r="C17" s="926"/>
      <c r="D17" s="925"/>
      <c r="E17" s="927"/>
      <c r="F17" s="900"/>
    </row>
    <row r="18" customFormat="false" ht="12.75" hidden="false" customHeight="false" outlineLevel="0" collapsed="false">
      <c r="A18" s="907" t="s">
        <v>821</v>
      </c>
      <c r="B18" s="917" t="n">
        <v>8061</v>
      </c>
      <c r="C18" s="918" t="n">
        <v>0</v>
      </c>
      <c r="D18" s="917" t="n">
        <v>7956</v>
      </c>
      <c r="E18" s="919" t="n">
        <v>0</v>
      </c>
      <c r="F18" s="900"/>
    </row>
    <row r="19" customFormat="false" ht="12.75" hidden="false" customHeight="false" outlineLevel="0" collapsed="false">
      <c r="A19" s="907" t="s">
        <v>822</v>
      </c>
      <c r="B19" s="917" t="n">
        <v>1959</v>
      </c>
      <c r="C19" s="918" t="n">
        <v>0</v>
      </c>
      <c r="D19" s="917" t="n">
        <v>1121</v>
      </c>
      <c r="E19" s="919" t="n">
        <v>0</v>
      </c>
      <c r="F19" s="900"/>
    </row>
    <row r="20" customFormat="false" ht="12.75" hidden="false" customHeight="false" outlineLevel="0" collapsed="false">
      <c r="A20" s="907" t="s">
        <v>823</v>
      </c>
      <c r="B20" s="917" t="n">
        <v>750</v>
      </c>
      <c r="C20" s="918" t="n">
        <v>0</v>
      </c>
      <c r="D20" s="917" t="n">
        <v>1250</v>
      </c>
      <c r="E20" s="919" t="n">
        <v>0</v>
      </c>
      <c r="F20" s="900"/>
    </row>
    <row r="21" customFormat="false" ht="12.75" hidden="false" customHeight="false" outlineLevel="0" collapsed="false">
      <c r="A21" s="907" t="s">
        <v>824</v>
      </c>
      <c r="B21" s="917" t="n">
        <v>0</v>
      </c>
      <c r="C21" s="918" t="n">
        <v>0</v>
      </c>
      <c r="D21" s="917" t="n">
        <v>0</v>
      </c>
      <c r="E21" s="919" t="n">
        <v>0</v>
      </c>
      <c r="F21" s="900"/>
    </row>
    <row r="22" customFormat="false" ht="12.75" hidden="false" customHeight="false" outlineLevel="0" collapsed="false">
      <c r="A22" s="907" t="s">
        <v>825</v>
      </c>
      <c r="B22" s="917" t="n">
        <v>0</v>
      </c>
      <c r="C22" s="918" t="n">
        <v>0</v>
      </c>
      <c r="D22" s="917" t="n">
        <v>0</v>
      </c>
      <c r="E22" s="919" t="n">
        <v>0</v>
      </c>
      <c r="F22" s="900"/>
    </row>
    <row r="23" customFormat="false" ht="12.75" hidden="false" customHeight="false" outlineLevel="0" collapsed="false">
      <c r="A23" s="907" t="s">
        <v>826</v>
      </c>
      <c r="B23" s="917" t="n">
        <v>4444</v>
      </c>
      <c r="C23" s="918" t="n">
        <v>0</v>
      </c>
      <c r="D23" s="917" t="n">
        <v>3928</v>
      </c>
      <c r="E23" s="919" t="n">
        <v>0</v>
      </c>
      <c r="F23" s="900"/>
    </row>
    <row r="24" customFormat="false" ht="12.75" hidden="false" customHeight="false" outlineLevel="0" collapsed="false">
      <c r="A24" s="907" t="s">
        <v>827</v>
      </c>
      <c r="B24" s="917" t="n">
        <v>42410</v>
      </c>
      <c r="C24" s="918" t="n">
        <v>0</v>
      </c>
      <c r="D24" s="917" t="n">
        <v>36945</v>
      </c>
      <c r="E24" s="919" t="n">
        <v>0</v>
      </c>
      <c r="F24" s="900"/>
    </row>
    <row r="25" customFormat="false" ht="12.75" hidden="false" customHeight="false" outlineLevel="0" collapsed="false">
      <c r="A25" s="907" t="s">
        <v>828</v>
      </c>
      <c r="B25" s="917" t="n">
        <v>14146</v>
      </c>
      <c r="C25" s="918" t="n">
        <v>0</v>
      </c>
      <c r="D25" s="917" t="n">
        <v>12426</v>
      </c>
      <c r="E25" s="919" t="n">
        <v>0</v>
      </c>
      <c r="F25" s="900"/>
    </row>
    <row r="26" customFormat="false" ht="12.75" hidden="false" customHeight="false" outlineLevel="0" collapsed="false">
      <c r="A26" s="907" t="s">
        <v>829</v>
      </c>
      <c r="B26" s="917" t="n">
        <v>792</v>
      </c>
      <c r="C26" s="918" t="n">
        <v>0</v>
      </c>
      <c r="D26" s="917" t="n">
        <v>694</v>
      </c>
      <c r="E26" s="919" t="n">
        <v>0</v>
      </c>
      <c r="F26" s="900"/>
    </row>
    <row r="27" customFormat="false" ht="12.75" hidden="false" customHeight="false" outlineLevel="0" collapsed="false">
      <c r="A27" s="907" t="s">
        <v>830</v>
      </c>
      <c r="B27" s="917" t="n">
        <v>528</v>
      </c>
      <c r="C27" s="918" t="n">
        <v>0</v>
      </c>
      <c r="D27" s="917" t="n">
        <v>463</v>
      </c>
      <c r="E27" s="919" t="n">
        <v>0</v>
      </c>
      <c r="F27" s="900"/>
    </row>
    <row r="28" customFormat="false" ht="12.75" hidden="false" customHeight="false" outlineLevel="0" collapsed="false">
      <c r="A28" s="907" t="s">
        <v>831</v>
      </c>
      <c r="B28" s="917" t="n">
        <v>0</v>
      </c>
      <c r="C28" s="918" t="n">
        <v>0</v>
      </c>
      <c r="D28" s="917" t="n">
        <v>13</v>
      </c>
      <c r="E28" s="919" t="n">
        <v>0</v>
      </c>
      <c r="F28" s="900"/>
    </row>
    <row r="29" customFormat="false" ht="12.75" hidden="false" customHeight="false" outlineLevel="0" collapsed="false">
      <c r="A29" s="907" t="s">
        <v>601</v>
      </c>
      <c r="B29" s="917" t="n">
        <v>225</v>
      </c>
      <c r="C29" s="918" t="n">
        <v>0</v>
      </c>
      <c r="D29" s="917" t="n">
        <v>234</v>
      </c>
      <c r="E29" s="919" t="n">
        <v>0</v>
      </c>
      <c r="F29" s="900"/>
    </row>
    <row r="30" customFormat="false" ht="12.75" hidden="false" customHeight="false" outlineLevel="0" collapsed="false">
      <c r="A30" s="907" t="s">
        <v>832</v>
      </c>
      <c r="B30" s="917" t="n">
        <v>8</v>
      </c>
      <c r="C30" s="918" t="n">
        <v>0</v>
      </c>
      <c r="D30" s="917" t="n">
        <v>121</v>
      </c>
      <c r="E30" s="919" t="n">
        <v>0</v>
      </c>
      <c r="F30" s="900"/>
    </row>
    <row r="31" customFormat="false" ht="13.5" hidden="false" customHeight="false" outlineLevel="0" collapsed="false">
      <c r="A31" s="928" t="s">
        <v>584</v>
      </c>
      <c r="B31" s="929" t="n">
        <v>474</v>
      </c>
      <c r="C31" s="930" t="n">
        <v>0</v>
      </c>
      <c r="D31" s="929" t="n">
        <v>494</v>
      </c>
      <c r="E31" s="931" t="n">
        <v>0</v>
      </c>
      <c r="F31" s="900"/>
    </row>
    <row r="32" customFormat="false" ht="16.5" hidden="false" customHeight="false" outlineLevel="0" collapsed="false">
      <c r="A32" s="921" t="s">
        <v>833</v>
      </c>
      <c r="B32" s="922" t="n">
        <f aca="false">SUM(B17:B31)</f>
        <v>73797</v>
      </c>
      <c r="C32" s="922" t="n">
        <f aca="false">SUM(C18:C31)</f>
        <v>0</v>
      </c>
      <c r="D32" s="922" t="n">
        <f aca="false">SUM(D17:D31)</f>
        <v>65645</v>
      </c>
      <c r="E32" s="923" t="n">
        <f aca="false">SUM(E18:E31)</f>
        <v>0</v>
      </c>
      <c r="F32" s="900"/>
    </row>
    <row r="33" customFormat="false" ht="16.5" hidden="false" customHeight="false" outlineLevel="0" collapsed="false">
      <c r="A33" s="932" t="s">
        <v>810</v>
      </c>
      <c r="B33" s="922" t="n">
        <f aca="false">B16-B32</f>
        <v>536</v>
      </c>
      <c r="C33" s="922" t="n">
        <f aca="false">C16-C32</f>
        <v>226</v>
      </c>
      <c r="D33" s="922" t="n">
        <f aca="false">D16-D32</f>
        <v>1007</v>
      </c>
      <c r="E33" s="923" t="n">
        <f aca="false">E16-E32</f>
        <v>540</v>
      </c>
      <c r="F33" s="900"/>
    </row>
    <row r="34" customFormat="false" ht="12.75" hidden="false" customHeight="false" outlineLevel="0" collapsed="false">
      <c r="A34" s="933" t="s">
        <v>834</v>
      </c>
      <c r="B34" s="933"/>
      <c r="C34" s="933"/>
      <c r="D34" s="933"/>
      <c r="E34" s="933"/>
      <c r="F34" s="900"/>
    </row>
    <row r="35" customFormat="false" ht="12.75" hidden="false" customHeight="false" outlineLevel="0" collapsed="false">
      <c r="A35" s="934"/>
      <c r="B35" s="934"/>
      <c r="C35" s="934"/>
      <c r="D35" s="934"/>
      <c r="E35" s="934"/>
      <c r="F35" s="900"/>
    </row>
    <row r="36" customFormat="false" ht="12.75" hidden="false" customHeight="false" outlineLevel="0" collapsed="false">
      <c r="A36" s="935"/>
      <c r="B36" s="936"/>
      <c r="C36" s="936"/>
      <c r="D36" s="936"/>
      <c r="E36" s="936"/>
      <c r="F36" s="900"/>
    </row>
    <row r="37" customFormat="false" ht="13.5" hidden="false" customHeight="false" outlineLevel="0" collapsed="false">
      <c r="A37" s="935"/>
      <c r="B37" s="936"/>
      <c r="C37" s="936"/>
      <c r="D37" s="936"/>
      <c r="E37" s="903" t="s">
        <v>551</v>
      </c>
      <c r="F37" s="900"/>
    </row>
    <row r="38" customFormat="false" ht="14.25" hidden="false" customHeight="false" outlineLevel="0" collapsed="false">
      <c r="A38" s="937"/>
      <c r="B38" s="938" t="s">
        <v>835</v>
      </c>
      <c r="C38" s="938"/>
      <c r="D38" s="939" t="s">
        <v>836</v>
      </c>
      <c r="E38" s="939"/>
      <c r="F38" s="900"/>
    </row>
    <row r="39" customFormat="false" ht="13.5" hidden="false" customHeight="false" outlineLevel="0" collapsed="false">
      <c r="A39" s="940" t="s">
        <v>672</v>
      </c>
      <c r="B39" s="941" t="n">
        <v>11896</v>
      </c>
      <c r="C39" s="941"/>
      <c r="D39" s="942" t="n">
        <v>10192</v>
      </c>
      <c r="E39" s="942"/>
      <c r="F39" s="900"/>
    </row>
    <row r="40" customFormat="false" ht="13.5" hidden="false" customHeight="false" outlineLevel="0" collapsed="false">
      <c r="A40" s="940" t="s">
        <v>671</v>
      </c>
      <c r="B40" s="941" t="n">
        <v>7294</v>
      </c>
      <c r="C40" s="941"/>
      <c r="D40" s="942" t="n">
        <v>6217</v>
      </c>
      <c r="E40" s="942"/>
      <c r="F40" s="900"/>
    </row>
    <row r="41" customFormat="false" ht="12.75" hidden="false" customHeight="false" outlineLevel="0" collapsed="false">
      <c r="A41" s="899"/>
      <c r="B41" s="899"/>
      <c r="C41" s="899"/>
      <c r="D41" s="899"/>
      <c r="E41" s="899"/>
      <c r="F41" s="900"/>
    </row>
    <row r="42" customFormat="false" ht="13.5" hidden="false" customHeight="false" outlineLevel="0" collapsed="false">
      <c r="A42" s="899"/>
      <c r="B42" s="899"/>
      <c r="C42" s="899"/>
      <c r="D42" s="943"/>
      <c r="E42" s="903" t="s">
        <v>551</v>
      </c>
      <c r="F42" s="900"/>
    </row>
    <row r="43" customFormat="false" ht="14.25" hidden="false" customHeight="false" outlineLevel="0" collapsed="false">
      <c r="A43" s="944"/>
      <c r="B43" s="938" t="s">
        <v>837</v>
      </c>
      <c r="C43" s="938" t="s">
        <v>669</v>
      </c>
      <c r="D43" s="938" t="s">
        <v>670</v>
      </c>
      <c r="E43" s="939" t="s">
        <v>583</v>
      </c>
      <c r="F43" s="900"/>
    </row>
    <row r="44" customFormat="false" ht="13.5" hidden="false" customHeight="false" outlineLevel="0" collapsed="false">
      <c r="A44" s="945" t="s">
        <v>672</v>
      </c>
      <c r="B44" s="946" t="n">
        <v>7625</v>
      </c>
      <c r="C44" s="946" t="n">
        <v>1740</v>
      </c>
      <c r="D44" s="946" t="n">
        <v>2183</v>
      </c>
      <c r="E44" s="947" t="n">
        <v>1572</v>
      </c>
      <c r="F44" s="900"/>
    </row>
    <row r="45" customFormat="false" ht="13.5" hidden="false" customHeight="false" outlineLevel="0" collapsed="false">
      <c r="A45" s="948" t="s">
        <v>671</v>
      </c>
      <c r="B45" s="949" t="n">
        <v>6655</v>
      </c>
      <c r="C45" s="949" t="n">
        <v>1500</v>
      </c>
      <c r="D45" s="949" t="n">
        <v>2019</v>
      </c>
      <c r="E45" s="950" t="n">
        <v>1106</v>
      </c>
      <c r="F45" s="900"/>
    </row>
    <row r="46" customFormat="false" ht="12.75" hidden="false" customHeight="false" outlineLevel="0" collapsed="false">
      <c r="A46" s="899"/>
      <c r="B46" s="943"/>
      <c r="C46" s="943"/>
      <c r="D46" s="943"/>
      <c r="E46" s="943"/>
      <c r="F46" s="900"/>
    </row>
    <row r="47" customFormat="false" ht="13.5" hidden="false" customHeight="false" outlineLevel="0" collapsed="false">
      <c r="A47" s="951"/>
      <c r="B47" s="943"/>
      <c r="C47" s="943"/>
      <c r="D47" s="899"/>
      <c r="E47" s="952" t="s">
        <v>69</v>
      </c>
      <c r="F47" s="900"/>
    </row>
    <row r="48" customFormat="false" ht="14.25" hidden="false" customHeight="false" outlineLevel="0" collapsed="false">
      <c r="A48" s="953"/>
      <c r="B48" s="938" t="s">
        <v>838</v>
      </c>
      <c r="C48" s="938" t="s">
        <v>839</v>
      </c>
      <c r="D48" s="938" t="s">
        <v>840</v>
      </c>
      <c r="E48" s="939" t="s">
        <v>841</v>
      </c>
      <c r="F48" s="900"/>
    </row>
    <row r="49" customFormat="false" ht="13.5" hidden="false" customHeight="false" outlineLevel="0" collapsed="false">
      <c r="A49" s="945" t="s">
        <v>672</v>
      </c>
      <c r="B49" s="954" t="n">
        <v>4851642.2</v>
      </c>
      <c r="C49" s="954" t="n">
        <v>1740000</v>
      </c>
      <c r="D49" s="954" t="n">
        <v>7625413.91</v>
      </c>
      <c r="E49" s="954" t="n">
        <v>1510364.86</v>
      </c>
      <c r="F49" s="900"/>
    </row>
    <row r="50" customFormat="false" ht="13.5" hidden="false" customHeight="false" outlineLevel="0" collapsed="false">
      <c r="A50" s="948" t="s">
        <v>671</v>
      </c>
      <c r="B50" s="954" t="n">
        <v>4514800.2</v>
      </c>
      <c r="C50" s="954" t="n">
        <v>1500000</v>
      </c>
      <c r="D50" s="954" t="n">
        <v>6655696.67</v>
      </c>
      <c r="E50" s="955" t="n">
        <v>1041619.03</v>
      </c>
      <c r="F50" s="900"/>
    </row>
    <row r="51" customFormat="false" ht="12.75" hidden="false" customHeight="false" outlineLevel="0" collapsed="false">
      <c r="A51" s="956"/>
      <c r="B51" s="957"/>
      <c r="C51" s="958"/>
      <c r="D51" s="958"/>
      <c r="E51" s="958"/>
      <c r="F51" s="900"/>
    </row>
    <row r="52" customFormat="false" ht="12.75" hidden="false" customHeight="false" outlineLevel="0" collapsed="false">
      <c r="A52" s="899"/>
      <c r="B52" s="943"/>
      <c r="C52" s="943"/>
      <c r="D52" s="943"/>
      <c r="E52" s="943"/>
      <c r="F52" s="900"/>
    </row>
    <row r="53" customFormat="false" ht="12.75" hidden="false" customHeight="false" outlineLevel="0" collapsed="false">
      <c r="A53" s="900"/>
      <c r="B53" s="900"/>
      <c r="C53" s="900"/>
      <c r="D53" s="900"/>
      <c r="E53" s="900"/>
      <c r="F53" s="900"/>
    </row>
    <row r="54" customFormat="false" ht="12.75" hidden="false" customHeight="false" outlineLevel="0" collapsed="false">
      <c r="A54" s="900"/>
      <c r="B54" s="900"/>
      <c r="C54" s="900"/>
      <c r="D54" s="900"/>
      <c r="E54" s="900"/>
      <c r="F54" s="900"/>
    </row>
    <row r="55" customFormat="false" ht="12.75" hidden="false" customHeight="false" outlineLevel="0" collapsed="false">
      <c r="A55" s="900"/>
      <c r="B55" s="900"/>
      <c r="C55" s="900"/>
      <c r="D55" s="900"/>
      <c r="E55" s="900"/>
      <c r="F55" s="900"/>
    </row>
    <row r="56" customFormat="false" ht="12.75" hidden="false" customHeight="false" outlineLevel="0" collapsed="false">
      <c r="A56" s="900"/>
      <c r="B56" s="900"/>
      <c r="C56" s="215" t="s">
        <v>842</v>
      </c>
      <c r="D56" s="900"/>
      <c r="E56" s="900"/>
      <c r="F56" s="900"/>
    </row>
  </sheetData>
  <mergeCells count="8">
    <mergeCell ref="A34:E34"/>
    <mergeCell ref="A35:E35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true" hidden="false" outlineLevel="0" max="1" min="1" style="897" width="31.99"/>
    <col collapsed="false" customWidth="true" hidden="false" outlineLevel="0" max="2" min="2" style="897" width="13.14"/>
    <col collapsed="false" customWidth="true" hidden="false" outlineLevel="0" max="3" min="3" style="897" width="13.85"/>
    <col collapsed="false" customWidth="true" hidden="false" outlineLevel="0" max="4" min="4" style="897" width="13.14"/>
    <col collapsed="false" customWidth="true" hidden="false" outlineLevel="0" max="5" min="5" style="897" width="13.85"/>
    <col collapsed="false" customWidth="true" hidden="false" outlineLevel="0" max="6" min="6" style="897" width="7.28"/>
    <col collapsed="false" customWidth="false" hidden="false" outlineLevel="0" max="257" min="7" style="897" width="9.28"/>
  </cols>
  <sheetData>
    <row r="1" customFormat="false" ht="12.75" hidden="false" customHeight="false" outlineLevel="0" collapsed="false">
      <c r="E1" s="413" t="s">
        <v>843</v>
      </c>
    </row>
    <row r="2" customFormat="false" ht="19.5" hidden="false" customHeight="false" outlineLevel="0" collapsed="false">
      <c r="A2" s="959" t="s">
        <v>844</v>
      </c>
      <c r="B2" s="960"/>
      <c r="C2" s="961"/>
      <c r="D2" s="962"/>
      <c r="E2" s="963"/>
    </row>
    <row r="3" customFormat="false" ht="13.5" hidden="false" customHeight="false" outlineLevel="0" collapsed="false">
      <c r="A3" s="964"/>
      <c r="B3" s="960"/>
      <c r="C3" s="965"/>
      <c r="D3" s="962"/>
      <c r="E3" s="962"/>
    </row>
    <row r="4" customFormat="false" ht="15.75" hidden="false" customHeight="false" outlineLevel="0" collapsed="false">
      <c r="A4" s="966" t="s">
        <v>845</v>
      </c>
      <c r="B4" s="967"/>
      <c r="C4" s="968"/>
      <c r="D4" s="969"/>
      <c r="E4" s="969"/>
    </row>
    <row r="5" customFormat="false" ht="13.5" hidden="false" customHeight="false" outlineLevel="0" collapsed="false">
      <c r="A5" s="962"/>
      <c r="B5" s="962"/>
      <c r="C5" s="962"/>
      <c r="D5" s="962"/>
      <c r="E5" s="970" t="s">
        <v>551</v>
      </c>
    </row>
    <row r="6" customFormat="false" ht="13.5" hidden="false" customHeight="false" outlineLevel="0" collapsed="false">
      <c r="A6" s="971" t="s">
        <v>631</v>
      </c>
      <c r="B6" s="972" t="s">
        <v>809</v>
      </c>
      <c r="C6" s="973" t="s">
        <v>809</v>
      </c>
      <c r="D6" s="974" t="s">
        <v>809</v>
      </c>
      <c r="E6" s="973" t="s">
        <v>809</v>
      </c>
    </row>
    <row r="7" customFormat="false" ht="13.5" hidden="false" customHeight="false" outlineLevel="0" collapsed="false">
      <c r="A7" s="975" t="s">
        <v>632</v>
      </c>
      <c r="B7" s="976" t="s">
        <v>9</v>
      </c>
      <c r="C7" s="977" t="s">
        <v>9</v>
      </c>
      <c r="D7" s="978" t="s">
        <v>633</v>
      </c>
      <c r="E7" s="977" t="s">
        <v>633</v>
      </c>
    </row>
    <row r="8" customFormat="false" ht="14.25" hidden="false" customHeight="false" outlineLevel="0" collapsed="false">
      <c r="A8" s="979"/>
      <c r="B8" s="980" t="s">
        <v>811</v>
      </c>
      <c r="C8" s="981" t="s">
        <v>635</v>
      </c>
      <c r="D8" s="982" t="s">
        <v>811</v>
      </c>
      <c r="E8" s="981" t="s">
        <v>635</v>
      </c>
    </row>
    <row r="9" customFormat="false" ht="16.5" hidden="false" customHeight="false" outlineLevel="0" collapsed="false">
      <c r="A9" s="983" t="s">
        <v>846</v>
      </c>
      <c r="B9" s="984" t="n">
        <f aca="false">B10+B58</f>
        <v>187102</v>
      </c>
      <c r="C9" s="985" t="n">
        <f aca="false">C10+C58+C46+C52</f>
        <v>9504</v>
      </c>
      <c r="D9" s="984" t="n">
        <f aca="false">D10+D58</f>
        <v>203577</v>
      </c>
      <c r="E9" s="985" t="n">
        <f aca="false">E10+E58+E46+E52</f>
        <v>188176</v>
      </c>
    </row>
    <row r="10" customFormat="false" ht="14.25" hidden="false" customHeight="true" outlineLevel="0" collapsed="false">
      <c r="A10" s="986" t="s">
        <v>847</v>
      </c>
      <c r="B10" s="987" t="n">
        <f aca="false">SUM(B11:B45)</f>
        <v>187101</v>
      </c>
      <c r="C10" s="988" t="n">
        <f aca="false">SUM(C11:C45)</f>
        <v>9504</v>
      </c>
      <c r="D10" s="987" t="n">
        <f aca="false">SUM(D11:D45)</f>
        <v>203578</v>
      </c>
      <c r="E10" s="988" t="n">
        <f aca="false">SUM(E11:E45)</f>
        <v>188179</v>
      </c>
    </row>
    <row r="11" customFormat="false" ht="12.75" hidden="false" customHeight="false" outlineLevel="0" collapsed="false">
      <c r="A11" s="989" t="s">
        <v>646</v>
      </c>
      <c r="B11" s="990" t="n">
        <v>12775</v>
      </c>
      <c r="C11" s="991" t="n">
        <v>2073</v>
      </c>
      <c r="D11" s="990" t="n">
        <v>5352</v>
      </c>
      <c r="E11" s="991" t="n">
        <v>5354</v>
      </c>
    </row>
    <row r="12" customFormat="false" ht="12.75" hidden="false" customHeight="false" outlineLevel="0" collapsed="false">
      <c r="A12" s="992" t="s">
        <v>648</v>
      </c>
      <c r="B12" s="993" t="n">
        <v>4285</v>
      </c>
      <c r="C12" s="994" t="n">
        <v>119</v>
      </c>
      <c r="D12" s="993" t="n">
        <v>9280</v>
      </c>
      <c r="E12" s="994" t="n">
        <v>9648</v>
      </c>
    </row>
    <row r="13" customFormat="false" ht="25.5" hidden="false" customHeight="false" outlineLevel="0" collapsed="false">
      <c r="A13" s="992" t="s">
        <v>848</v>
      </c>
      <c r="B13" s="993" t="n">
        <v>0</v>
      </c>
      <c r="C13" s="994" t="n">
        <v>0</v>
      </c>
      <c r="D13" s="993" t="n">
        <v>0</v>
      </c>
      <c r="E13" s="994" t="n">
        <v>0</v>
      </c>
    </row>
    <row r="14" customFormat="false" ht="12.75" hidden="false" customHeight="false" outlineLevel="0" collapsed="false">
      <c r="A14" s="992" t="s">
        <v>649</v>
      </c>
      <c r="B14" s="993" t="n">
        <v>0</v>
      </c>
      <c r="C14" s="994" t="n">
        <v>0</v>
      </c>
      <c r="D14" s="993" t="n">
        <v>0</v>
      </c>
      <c r="E14" s="994" t="n">
        <v>0</v>
      </c>
    </row>
    <row r="15" customFormat="false" ht="12.75" hidden="false" customHeight="false" outlineLevel="0" collapsed="false">
      <c r="A15" s="992" t="s">
        <v>849</v>
      </c>
      <c r="B15" s="993" t="n">
        <v>0</v>
      </c>
      <c r="C15" s="994" t="n">
        <v>0</v>
      </c>
      <c r="D15" s="993" t="n">
        <v>0</v>
      </c>
      <c r="E15" s="994" t="n">
        <v>0</v>
      </c>
    </row>
    <row r="16" customFormat="false" ht="12.75" hidden="false" customHeight="false" outlineLevel="0" collapsed="false">
      <c r="A16" s="992" t="s">
        <v>850</v>
      </c>
      <c r="B16" s="993" t="n">
        <v>0</v>
      </c>
      <c r="C16" s="994" t="n">
        <v>0</v>
      </c>
      <c r="D16" s="993" t="n">
        <v>0</v>
      </c>
      <c r="E16" s="994" t="n">
        <v>0</v>
      </c>
    </row>
    <row r="17" customFormat="false" ht="12.75" hidden="false" customHeight="false" outlineLevel="0" collapsed="false">
      <c r="A17" s="992" t="s">
        <v>851</v>
      </c>
      <c r="B17" s="993" t="n">
        <v>0</v>
      </c>
      <c r="C17" s="994" t="n">
        <v>0</v>
      </c>
      <c r="D17" s="993" t="n">
        <v>0</v>
      </c>
      <c r="E17" s="994" t="n">
        <v>0</v>
      </c>
    </row>
    <row r="18" customFormat="false" ht="12.75" hidden="false" customHeight="false" outlineLevel="0" collapsed="false">
      <c r="A18" s="992" t="s">
        <v>307</v>
      </c>
      <c r="B18" s="993" t="n">
        <v>4389</v>
      </c>
      <c r="C18" s="994" t="n">
        <v>238</v>
      </c>
      <c r="D18" s="993" t="n">
        <v>3200</v>
      </c>
      <c r="E18" s="994" t="n">
        <v>4136</v>
      </c>
    </row>
    <row r="19" customFormat="false" ht="12.75" hidden="false" customHeight="false" outlineLevel="0" collapsed="false">
      <c r="A19" s="992" t="s">
        <v>650</v>
      </c>
      <c r="B19" s="993" t="n">
        <v>344</v>
      </c>
      <c r="C19" s="994" t="n">
        <v>0</v>
      </c>
      <c r="D19" s="993" t="n">
        <v>429</v>
      </c>
      <c r="E19" s="994" t="n">
        <v>422</v>
      </c>
    </row>
    <row r="20" customFormat="false" ht="12.75" hidden="false" customHeight="false" outlineLevel="0" collapsed="false">
      <c r="A20" s="992" t="s">
        <v>852</v>
      </c>
      <c r="B20" s="993" t="n">
        <v>16</v>
      </c>
      <c r="C20" s="994" t="n">
        <v>0</v>
      </c>
      <c r="D20" s="993" t="n">
        <v>80</v>
      </c>
      <c r="E20" s="994" t="n">
        <v>46</v>
      </c>
    </row>
    <row r="21" customFormat="false" ht="12.75" hidden="false" customHeight="false" outlineLevel="0" collapsed="false">
      <c r="A21" s="992" t="s">
        <v>853</v>
      </c>
      <c r="B21" s="993" t="n">
        <v>0</v>
      </c>
      <c r="C21" s="994" t="n">
        <v>0</v>
      </c>
      <c r="D21" s="993" t="n">
        <v>0</v>
      </c>
      <c r="E21" s="994" t="n">
        <v>0</v>
      </c>
    </row>
    <row r="22" customFormat="false" ht="12.75" hidden="false" customHeight="false" outlineLevel="0" collapsed="false">
      <c r="A22" s="992" t="s">
        <v>651</v>
      </c>
      <c r="B22" s="993" t="n">
        <v>15678</v>
      </c>
      <c r="C22" s="994" t="n">
        <v>1836</v>
      </c>
      <c r="D22" s="993" t="n">
        <v>33454</v>
      </c>
      <c r="E22" s="994" t="n">
        <v>31616</v>
      </c>
    </row>
    <row r="23" customFormat="false" ht="12.75" hidden="false" customHeight="false" outlineLevel="0" collapsed="false">
      <c r="A23" s="992" t="s">
        <v>854</v>
      </c>
      <c r="B23" s="995" t="n">
        <v>106487</v>
      </c>
      <c r="C23" s="994" t="n">
        <v>3560</v>
      </c>
      <c r="D23" s="995" t="n">
        <v>102223</v>
      </c>
      <c r="E23" s="994" t="n">
        <v>90808</v>
      </c>
    </row>
    <row r="24" customFormat="false" ht="12.75" hidden="false" customHeight="false" outlineLevel="0" collapsed="false">
      <c r="A24" s="992" t="s">
        <v>653</v>
      </c>
      <c r="B24" s="995" t="n">
        <v>25907</v>
      </c>
      <c r="C24" s="994" t="n">
        <v>1180</v>
      </c>
      <c r="D24" s="995" t="n">
        <v>34700</v>
      </c>
      <c r="E24" s="994" t="n">
        <v>30342</v>
      </c>
    </row>
    <row r="25" customFormat="false" ht="12.75" hidden="false" customHeight="false" outlineLevel="0" collapsed="false">
      <c r="A25" s="992" t="s">
        <v>855</v>
      </c>
      <c r="B25" s="995" t="n">
        <v>425</v>
      </c>
      <c r="C25" s="994" t="n">
        <v>10</v>
      </c>
      <c r="D25" s="995" t="n">
        <v>414</v>
      </c>
      <c r="E25" s="994" t="n">
        <v>373</v>
      </c>
    </row>
    <row r="26" customFormat="false" ht="12.75" hidden="false" customHeight="false" outlineLevel="0" collapsed="false">
      <c r="A26" s="992" t="s">
        <v>856</v>
      </c>
      <c r="B26" s="995" t="n">
        <v>4300</v>
      </c>
      <c r="C26" s="994" t="n">
        <v>74</v>
      </c>
      <c r="D26" s="995" t="n">
        <v>3107</v>
      </c>
      <c r="E26" s="994" t="n">
        <v>2941</v>
      </c>
    </row>
    <row r="27" customFormat="false" ht="12.75" hidden="false" customHeight="false" outlineLevel="0" collapsed="false">
      <c r="A27" s="992" t="s">
        <v>656</v>
      </c>
      <c r="B27" s="993" t="n">
        <v>0</v>
      </c>
      <c r="C27" s="994" t="n">
        <v>0</v>
      </c>
      <c r="D27" s="993" t="n">
        <v>0</v>
      </c>
      <c r="E27" s="994" t="n">
        <v>0</v>
      </c>
    </row>
    <row r="28" customFormat="false" ht="12.75" hidden="false" customHeight="false" outlineLevel="0" collapsed="false">
      <c r="A28" s="992" t="s">
        <v>657</v>
      </c>
      <c r="B28" s="993" t="n">
        <v>19</v>
      </c>
      <c r="C28" s="994" t="n">
        <v>0</v>
      </c>
      <c r="D28" s="993" t="n">
        <v>0</v>
      </c>
      <c r="E28" s="994" t="n">
        <v>18</v>
      </c>
    </row>
    <row r="29" customFormat="false" ht="12.75" hidden="false" customHeight="false" outlineLevel="0" collapsed="false">
      <c r="A29" s="992" t="s">
        <v>857</v>
      </c>
      <c r="B29" s="993" t="n">
        <v>0</v>
      </c>
      <c r="C29" s="994" t="n">
        <v>0</v>
      </c>
      <c r="D29" s="993" t="n">
        <v>0</v>
      </c>
      <c r="E29" s="994" t="n">
        <v>0</v>
      </c>
    </row>
    <row r="30" customFormat="false" ht="12.75" hidden="false" customHeight="false" outlineLevel="0" collapsed="false">
      <c r="A30" s="992" t="s">
        <v>658</v>
      </c>
      <c r="B30" s="993" t="n">
        <v>814</v>
      </c>
      <c r="C30" s="994" t="n">
        <v>211</v>
      </c>
      <c r="D30" s="993" t="n">
        <v>0</v>
      </c>
      <c r="E30" s="994" t="n">
        <v>0</v>
      </c>
    </row>
    <row r="31" customFormat="false" ht="12.75" hidden="false" customHeight="false" outlineLevel="0" collapsed="false">
      <c r="A31" s="992" t="s">
        <v>659</v>
      </c>
      <c r="B31" s="993" t="n">
        <v>0</v>
      </c>
      <c r="C31" s="994" t="n">
        <v>0</v>
      </c>
      <c r="D31" s="993" t="n">
        <v>0</v>
      </c>
      <c r="E31" s="994" t="n">
        <v>0</v>
      </c>
    </row>
    <row r="32" customFormat="false" ht="12.75" hidden="false" customHeight="false" outlineLevel="0" collapsed="false">
      <c r="A32" s="992" t="s">
        <v>660</v>
      </c>
      <c r="B32" s="993" t="n">
        <v>0</v>
      </c>
      <c r="C32" s="994" t="n">
        <v>0</v>
      </c>
      <c r="D32" s="993" t="n">
        <v>0</v>
      </c>
      <c r="E32" s="994" t="n">
        <v>1</v>
      </c>
    </row>
    <row r="33" customFormat="false" ht="12.75" hidden="false" customHeight="false" outlineLevel="0" collapsed="false">
      <c r="A33" s="992" t="s">
        <v>858</v>
      </c>
      <c r="B33" s="993" t="n">
        <v>0</v>
      </c>
      <c r="C33" s="994" t="n">
        <v>0</v>
      </c>
      <c r="D33" s="993" t="n">
        <v>0</v>
      </c>
      <c r="E33" s="994" t="n">
        <v>0</v>
      </c>
    </row>
    <row r="34" customFormat="false" ht="12.75" hidden="false" customHeight="false" outlineLevel="0" collapsed="false">
      <c r="A34" s="992" t="s">
        <v>859</v>
      </c>
      <c r="B34" s="993" t="n">
        <v>0</v>
      </c>
      <c r="C34" s="994" t="n">
        <v>0</v>
      </c>
      <c r="D34" s="993" t="n">
        <v>0</v>
      </c>
      <c r="E34" s="994" t="n">
        <v>0</v>
      </c>
    </row>
    <row r="35" customFormat="false" ht="12.75" hidden="false" customHeight="false" outlineLevel="0" collapsed="false">
      <c r="A35" s="992" t="s">
        <v>661</v>
      </c>
      <c r="B35" s="993" t="n">
        <v>0</v>
      </c>
      <c r="C35" s="994" t="n">
        <v>0</v>
      </c>
      <c r="D35" s="993" t="n">
        <v>0</v>
      </c>
      <c r="E35" s="994" t="n">
        <v>118</v>
      </c>
    </row>
    <row r="36" customFormat="false" ht="12.75" hidden="false" customHeight="false" outlineLevel="0" collapsed="false">
      <c r="A36" s="992" t="s">
        <v>860</v>
      </c>
      <c r="B36" s="993" t="n">
        <v>0</v>
      </c>
      <c r="C36" s="994" t="n">
        <v>0</v>
      </c>
      <c r="D36" s="993" t="n">
        <v>0</v>
      </c>
      <c r="E36" s="994" t="n">
        <v>0</v>
      </c>
    </row>
    <row r="37" customFormat="false" ht="12.75" hidden="false" customHeight="false" outlineLevel="0" collapsed="false">
      <c r="A37" s="992" t="s">
        <v>861</v>
      </c>
      <c r="B37" s="993" t="n">
        <v>10220</v>
      </c>
      <c r="C37" s="994" t="n">
        <v>52</v>
      </c>
      <c r="D37" s="993" t="n">
        <v>0</v>
      </c>
      <c r="E37" s="994" t="n">
        <v>113</v>
      </c>
    </row>
    <row r="38" customFormat="false" ht="13.5" hidden="false" customHeight="true" outlineLevel="0" collapsed="false">
      <c r="A38" s="992" t="s">
        <v>862</v>
      </c>
      <c r="B38" s="993" t="n">
        <v>0</v>
      </c>
      <c r="C38" s="994" t="n">
        <v>0</v>
      </c>
      <c r="D38" s="993" t="n">
        <v>10084</v>
      </c>
      <c r="E38" s="994" t="n">
        <v>9984</v>
      </c>
    </row>
    <row r="39" customFormat="false" ht="12.75" hidden="false" customHeight="false" outlineLevel="0" collapsed="false">
      <c r="A39" s="992" t="s">
        <v>863</v>
      </c>
      <c r="B39" s="993" t="n">
        <v>0</v>
      </c>
      <c r="C39" s="994" t="n">
        <v>0</v>
      </c>
      <c r="D39" s="993" t="n">
        <v>0</v>
      </c>
      <c r="E39" s="994" t="n">
        <v>0</v>
      </c>
    </row>
    <row r="40" customFormat="false" ht="12.75" hidden="false" customHeight="false" outlineLevel="0" collapsed="false">
      <c r="A40" s="992" t="s">
        <v>864</v>
      </c>
      <c r="B40" s="993" t="n">
        <v>0</v>
      </c>
      <c r="C40" s="994" t="n">
        <v>0</v>
      </c>
      <c r="D40" s="993" t="n">
        <v>0</v>
      </c>
      <c r="E40" s="994" t="n">
        <v>0</v>
      </c>
    </row>
    <row r="41" customFormat="false" ht="12.75" hidden="false" customHeight="false" outlineLevel="0" collapsed="false">
      <c r="A41" s="992" t="s">
        <v>865</v>
      </c>
      <c r="B41" s="993" t="n">
        <v>0</v>
      </c>
      <c r="C41" s="994" t="n">
        <v>0</v>
      </c>
      <c r="D41" s="993" t="n">
        <v>0</v>
      </c>
      <c r="E41" s="994" t="n">
        <v>0</v>
      </c>
    </row>
    <row r="42" customFormat="false" ht="12.75" hidden="false" customHeight="false" outlineLevel="0" collapsed="false">
      <c r="A42" s="992" t="s">
        <v>866</v>
      </c>
      <c r="B42" s="993" t="n">
        <v>306</v>
      </c>
      <c r="C42" s="994" t="n">
        <v>15</v>
      </c>
      <c r="D42" s="993" t="n">
        <v>0</v>
      </c>
      <c r="E42" s="994" t="n">
        <v>0</v>
      </c>
    </row>
    <row r="43" customFormat="false" ht="12.75" hidden="false" customHeight="false" outlineLevel="0" collapsed="false">
      <c r="A43" s="992" t="s">
        <v>867</v>
      </c>
      <c r="B43" s="993" t="n">
        <v>30</v>
      </c>
      <c r="C43" s="994" t="n">
        <v>6</v>
      </c>
      <c r="D43" s="993" t="n">
        <v>0</v>
      </c>
      <c r="E43" s="994" t="n">
        <v>1</v>
      </c>
    </row>
    <row r="44" customFormat="false" ht="12.75" hidden="false" customHeight="false" outlineLevel="0" collapsed="false">
      <c r="A44" s="992" t="s">
        <v>868</v>
      </c>
      <c r="B44" s="993" t="n">
        <v>1074</v>
      </c>
      <c r="C44" s="994" t="n">
        <v>130</v>
      </c>
      <c r="D44" s="993" t="n">
        <v>1255</v>
      </c>
      <c r="E44" s="994" t="n">
        <v>2258</v>
      </c>
    </row>
    <row r="45" customFormat="false" ht="13.5" hidden="false" customHeight="false" outlineLevel="0" collapsed="false">
      <c r="A45" s="996" t="s">
        <v>663</v>
      </c>
      <c r="B45" s="997" t="n">
        <v>32</v>
      </c>
      <c r="C45" s="998" t="n">
        <v>0</v>
      </c>
      <c r="D45" s="997" t="n">
        <v>0</v>
      </c>
      <c r="E45" s="998" t="n">
        <v>0</v>
      </c>
    </row>
    <row r="46" customFormat="false" ht="15" hidden="false" customHeight="false" outlineLevel="0" collapsed="false">
      <c r="A46" s="999" t="s">
        <v>664</v>
      </c>
      <c r="B46" s="1000"/>
      <c r="C46" s="1001"/>
      <c r="D46" s="1000"/>
      <c r="E46" s="1001"/>
    </row>
    <row r="47" customFormat="false" ht="12.75" hidden="false" customHeight="false" outlineLevel="0" collapsed="false">
      <c r="A47" s="992" t="s">
        <v>869</v>
      </c>
      <c r="B47" s="993" t="n">
        <v>0</v>
      </c>
      <c r="C47" s="994" t="n">
        <v>0</v>
      </c>
      <c r="D47" s="993" t="n">
        <v>0</v>
      </c>
      <c r="E47" s="994" t="n">
        <v>0</v>
      </c>
    </row>
    <row r="48" customFormat="false" ht="12.75" hidden="false" customHeight="false" outlineLevel="0" collapsed="false">
      <c r="A48" s="992" t="s">
        <v>870</v>
      </c>
      <c r="B48" s="993" t="n">
        <v>0</v>
      </c>
      <c r="C48" s="994" t="n">
        <v>0</v>
      </c>
      <c r="D48" s="993" t="n">
        <v>0</v>
      </c>
      <c r="E48" s="994" t="n">
        <v>0</v>
      </c>
    </row>
    <row r="49" customFormat="false" ht="12.75" hidden="false" customHeight="false" outlineLevel="0" collapsed="false">
      <c r="A49" s="992" t="s">
        <v>871</v>
      </c>
      <c r="B49" s="993" t="n">
        <v>0</v>
      </c>
      <c r="C49" s="994" t="n">
        <v>0</v>
      </c>
      <c r="D49" s="993" t="n">
        <v>0</v>
      </c>
      <c r="E49" s="994" t="n">
        <v>0</v>
      </c>
    </row>
    <row r="50" customFormat="false" ht="12.75" hidden="false" customHeight="false" outlineLevel="0" collapsed="false">
      <c r="A50" s="992" t="s">
        <v>872</v>
      </c>
      <c r="B50" s="993" t="n">
        <v>0</v>
      </c>
      <c r="C50" s="994" t="n">
        <v>0</v>
      </c>
      <c r="D50" s="993" t="n">
        <v>0</v>
      </c>
      <c r="E50" s="994" t="n">
        <v>0</v>
      </c>
    </row>
    <row r="51" customFormat="false" ht="12.75" hidden="false" customHeight="false" outlineLevel="0" collapsed="false">
      <c r="A51" s="992" t="s">
        <v>873</v>
      </c>
      <c r="B51" s="993" t="n">
        <v>0</v>
      </c>
      <c r="C51" s="994" t="n">
        <v>0</v>
      </c>
      <c r="D51" s="993" t="n">
        <v>0</v>
      </c>
      <c r="E51" s="994" t="n">
        <v>0</v>
      </c>
    </row>
    <row r="52" customFormat="false" ht="15" hidden="false" customHeight="false" outlineLevel="0" collapsed="false">
      <c r="A52" s="1002" t="s">
        <v>874</v>
      </c>
      <c r="B52" s="1003" t="n">
        <v>0</v>
      </c>
      <c r="C52" s="1004" t="n">
        <v>0</v>
      </c>
      <c r="D52" s="1003" t="n">
        <v>0</v>
      </c>
      <c r="E52" s="1004" t="n">
        <v>0</v>
      </c>
    </row>
    <row r="55" customFormat="false" ht="15.75" hidden="false" customHeight="false" outlineLevel="0" collapsed="false">
      <c r="A55" s="1005"/>
      <c r="B55" s="1005"/>
      <c r="C55" s="1005"/>
      <c r="D55" s="1005"/>
      <c r="E55" s="1005"/>
    </row>
    <row r="56" customFormat="false" ht="25.5" hidden="false" customHeight="false" outlineLevel="0" collapsed="false">
      <c r="A56" s="989" t="s">
        <v>875</v>
      </c>
      <c r="B56" s="1006" t="n">
        <v>0</v>
      </c>
      <c r="C56" s="1007" t="n">
        <v>0</v>
      </c>
      <c r="D56" s="1006" t="n">
        <v>0</v>
      </c>
      <c r="E56" s="1007" t="n">
        <v>0</v>
      </c>
    </row>
    <row r="57" customFormat="false" ht="26.25" hidden="false" customHeight="false" outlineLevel="0" collapsed="false">
      <c r="A57" s="996" t="s">
        <v>876</v>
      </c>
      <c r="B57" s="997" t="n">
        <v>0</v>
      </c>
      <c r="C57" s="998" t="n">
        <v>0</v>
      </c>
      <c r="D57" s="997" t="n">
        <v>0</v>
      </c>
      <c r="E57" s="998" t="n">
        <v>0</v>
      </c>
    </row>
    <row r="58" customFormat="false" ht="15" hidden="false" customHeight="false" outlineLevel="0" collapsed="false">
      <c r="A58" s="1002" t="s">
        <v>877</v>
      </c>
      <c r="B58" s="1003" t="n">
        <f aca="false">B59</f>
        <v>1</v>
      </c>
      <c r="C58" s="1004" t="n">
        <f aca="false">C59</f>
        <v>0</v>
      </c>
      <c r="D58" s="1003" t="n">
        <f aca="false">D59</f>
        <v>-1</v>
      </c>
      <c r="E58" s="1004" t="n">
        <f aca="false">E59</f>
        <v>-3</v>
      </c>
    </row>
    <row r="59" customFormat="false" ht="12.75" hidden="false" customHeight="false" outlineLevel="0" collapsed="false">
      <c r="A59" s="1008" t="s">
        <v>877</v>
      </c>
      <c r="B59" s="990" t="n">
        <v>1</v>
      </c>
      <c r="C59" s="991"/>
      <c r="D59" s="990" t="n">
        <v>-1</v>
      </c>
      <c r="E59" s="991" t="n">
        <v>-3</v>
      </c>
    </row>
    <row r="60" customFormat="false" ht="13.5" hidden="false" customHeight="false" outlineLevel="0" collapsed="false">
      <c r="A60" s="1009" t="s">
        <v>878</v>
      </c>
      <c r="B60" s="997" t="n">
        <v>0</v>
      </c>
      <c r="C60" s="1010" t="n">
        <v>0</v>
      </c>
      <c r="D60" s="997" t="n">
        <v>0</v>
      </c>
      <c r="E60" s="1010" t="n">
        <v>0</v>
      </c>
    </row>
    <row r="61" customFormat="false" ht="15" hidden="false" customHeight="false" outlineLevel="0" collapsed="false">
      <c r="A61" s="986" t="s">
        <v>645</v>
      </c>
      <c r="B61" s="987" t="n">
        <f aca="false">B62+B77+B83</f>
        <v>205858</v>
      </c>
      <c r="C61" s="988" t="n">
        <f aca="false">C62+C77+C83</f>
        <v>9528</v>
      </c>
      <c r="D61" s="987" t="n">
        <f aca="false">D62+D77+D83</f>
        <v>207807</v>
      </c>
      <c r="E61" s="988" t="n">
        <f aca="false">E62+E77+E83</f>
        <v>184005</v>
      </c>
    </row>
    <row r="62" customFormat="false" ht="15" hidden="false" customHeight="false" outlineLevel="0" collapsed="false">
      <c r="A62" s="999" t="s">
        <v>636</v>
      </c>
      <c r="B62" s="1000" t="n">
        <f aca="false">SUM(B63:B76)</f>
        <v>67609</v>
      </c>
      <c r="C62" s="1001" t="n">
        <f aca="false">SUM(C63:C76)</f>
        <v>9527</v>
      </c>
      <c r="D62" s="1000" t="n">
        <f aca="false">SUM(D63:D76)</f>
        <v>54937</v>
      </c>
      <c r="E62" s="1001" t="n">
        <f aca="false">SUM(E63:E76)</f>
        <v>57476</v>
      </c>
    </row>
    <row r="63" customFormat="false" ht="12.75" hidden="false" customHeight="false" outlineLevel="0" collapsed="false">
      <c r="A63" s="992" t="s">
        <v>879</v>
      </c>
      <c r="B63" s="993" t="n">
        <v>3341</v>
      </c>
      <c r="C63" s="994" t="n">
        <v>3681</v>
      </c>
      <c r="D63" s="993" t="n">
        <v>0</v>
      </c>
      <c r="E63" s="994" t="n">
        <v>0</v>
      </c>
    </row>
    <row r="64" customFormat="false" ht="12.75" hidden="false" customHeight="false" outlineLevel="0" collapsed="false">
      <c r="A64" s="992" t="s">
        <v>880</v>
      </c>
      <c r="B64" s="993" t="n">
        <v>62877</v>
      </c>
      <c r="C64" s="994" t="n">
        <v>5818</v>
      </c>
      <c r="D64" s="993" t="n">
        <v>50728</v>
      </c>
      <c r="E64" s="994" t="n">
        <v>57476</v>
      </c>
    </row>
    <row r="65" customFormat="false" ht="12.75" hidden="false" customHeight="false" outlineLevel="0" collapsed="false">
      <c r="A65" s="992" t="s">
        <v>881</v>
      </c>
      <c r="B65" s="993" t="n">
        <v>0</v>
      </c>
      <c r="C65" s="994" t="n">
        <v>0</v>
      </c>
      <c r="D65" s="993" t="n">
        <v>0</v>
      </c>
      <c r="E65" s="994" t="n">
        <v>0</v>
      </c>
    </row>
    <row r="66" customFormat="false" ht="12.75" hidden="false" customHeight="false" outlineLevel="0" collapsed="false">
      <c r="A66" s="992" t="s">
        <v>882</v>
      </c>
      <c r="B66" s="993" t="n">
        <v>0</v>
      </c>
      <c r="C66" s="994" t="n">
        <v>0</v>
      </c>
      <c r="D66" s="993" t="n">
        <v>0</v>
      </c>
      <c r="E66" s="994" t="n">
        <v>0</v>
      </c>
    </row>
    <row r="67" customFormat="false" ht="12.75" hidden="false" customHeight="false" outlineLevel="0" collapsed="false">
      <c r="A67" s="992" t="s">
        <v>883</v>
      </c>
      <c r="B67" s="993" t="n">
        <v>0</v>
      </c>
      <c r="C67" s="994" t="n">
        <v>0</v>
      </c>
      <c r="D67" s="993" t="n">
        <v>0</v>
      </c>
      <c r="E67" s="994" t="n">
        <v>0</v>
      </c>
    </row>
    <row r="68" customFormat="false" ht="12.75" hidden="false" customHeight="false" outlineLevel="0" collapsed="false">
      <c r="A68" s="992" t="s">
        <v>659</v>
      </c>
      <c r="B68" s="993" t="n">
        <v>0</v>
      </c>
      <c r="C68" s="994" t="n">
        <v>0</v>
      </c>
      <c r="D68" s="993" t="n">
        <v>0</v>
      </c>
      <c r="E68" s="994" t="n">
        <v>0</v>
      </c>
    </row>
    <row r="69" customFormat="false" ht="12.75" hidden="false" customHeight="false" outlineLevel="0" collapsed="false">
      <c r="A69" s="992" t="s">
        <v>660</v>
      </c>
      <c r="B69" s="993" t="n">
        <v>0</v>
      </c>
      <c r="C69" s="994" t="n">
        <v>0</v>
      </c>
      <c r="D69" s="993" t="n">
        <v>0</v>
      </c>
      <c r="E69" s="994" t="n">
        <v>0</v>
      </c>
    </row>
    <row r="70" customFormat="false" ht="12.75" hidden="false" customHeight="false" outlineLevel="0" collapsed="false">
      <c r="A70" s="992" t="s">
        <v>884</v>
      </c>
      <c r="B70" s="993" t="n">
        <v>0</v>
      </c>
      <c r="C70" s="994" t="n">
        <v>19</v>
      </c>
      <c r="D70" s="993" t="n">
        <v>0</v>
      </c>
      <c r="E70" s="994" t="n">
        <v>0</v>
      </c>
    </row>
    <row r="71" customFormat="false" ht="12.75" hidden="false" customHeight="false" outlineLevel="0" collapsed="false">
      <c r="A71" s="992" t="s">
        <v>885</v>
      </c>
      <c r="B71" s="993" t="n">
        <v>0</v>
      </c>
      <c r="C71" s="994" t="n">
        <v>0</v>
      </c>
      <c r="D71" s="993" t="n">
        <v>0</v>
      </c>
      <c r="E71" s="994" t="n">
        <v>0</v>
      </c>
    </row>
    <row r="72" customFormat="false" ht="25.5" hidden="false" customHeight="false" outlineLevel="0" collapsed="false">
      <c r="A72" s="992" t="s">
        <v>886</v>
      </c>
      <c r="B72" s="993" t="n">
        <v>0</v>
      </c>
      <c r="C72" s="994" t="n">
        <v>0</v>
      </c>
      <c r="D72" s="993" t="n">
        <v>0</v>
      </c>
      <c r="E72" s="994" t="n">
        <v>0</v>
      </c>
    </row>
    <row r="73" customFormat="false" ht="25.5" hidden="false" customHeight="false" outlineLevel="0" collapsed="false">
      <c r="A73" s="992" t="s">
        <v>887</v>
      </c>
      <c r="B73" s="993" t="n">
        <v>0</v>
      </c>
      <c r="C73" s="994" t="n">
        <v>0</v>
      </c>
      <c r="D73" s="993" t="n">
        <v>0</v>
      </c>
      <c r="E73" s="994" t="n">
        <v>0</v>
      </c>
    </row>
    <row r="74" customFormat="false" ht="12.75" hidden="false" customHeight="false" outlineLevel="0" collapsed="false">
      <c r="A74" s="992" t="s">
        <v>888</v>
      </c>
      <c r="B74" s="993" t="n">
        <v>0</v>
      </c>
      <c r="C74" s="994" t="n">
        <v>0</v>
      </c>
      <c r="D74" s="993" t="n">
        <v>0</v>
      </c>
      <c r="E74" s="994" t="n">
        <v>0</v>
      </c>
    </row>
    <row r="75" customFormat="false" ht="12.75" hidden="false" customHeight="false" outlineLevel="0" collapsed="false">
      <c r="A75" s="992" t="s">
        <v>889</v>
      </c>
      <c r="B75" s="993" t="n">
        <v>157</v>
      </c>
      <c r="C75" s="994" t="n">
        <v>0</v>
      </c>
      <c r="D75" s="993" t="n">
        <v>95</v>
      </c>
      <c r="E75" s="994" t="n">
        <v>0</v>
      </c>
    </row>
    <row r="76" customFormat="false" ht="13.5" hidden="false" customHeight="false" outlineLevel="0" collapsed="false">
      <c r="A76" s="992" t="s">
        <v>890</v>
      </c>
      <c r="B76" s="993" t="n">
        <v>1234</v>
      </c>
      <c r="C76" s="994" t="n">
        <v>9</v>
      </c>
      <c r="D76" s="993" t="n">
        <v>4114</v>
      </c>
      <c r="E76" s="994" t="n">
        <v>0</v>
      </c>
    </row>
    <row r="77" customFormat="false" ht="15" hidden="false" customHeight="false" outlineLevel="0" collapsed="false">
      <c r="A77" s="999" t="s">
        <v>891</v>
      </c>
      <c r="B77" s="1000" t="n">
        <f aca="false">SUM(B78:B82)</f>
        <v>6</v>
      </c>
      <c r="C77" s="1001" t="n">
        <f aca="false">SUM(C78:C82)</f>
        <v>1</v>
      </c>
      <c r="D77" s="1000" t="n">
        <f aca="false">SUM(D78:D82)</f>
        <v>5</v>
      </c>
      <c r="E77" s="1001" t="n">
        <f aca="false">SUM(E78:E82)</f>
        <v>6</v>
      </c>
    </row>
    <row r="78" customFormat="false" ht="12.75" hidden="false" customHeight="true" outlineLevel="0" collapsed="false">
      <c r="A78" s="1011" t="s">
        <v>892</v>
      </c>
      <c r="B78" s="990" t="n">
        <v>0</v>
      </c>
      <c r="C78" s="991" t="n">
        <v>0</v>
      </c>
      <c r="D78" s="990" t="n">
        <v>0</v>
      </c>
      <c r="E78" s="991" t="n">
        <v>0</v>
      </c>
    </row>
    <row r="79" customFormat="false" ht="12.75" hidden="false" customHeight="false" outlineLevel="0" collapsed="false">
      <c r="A79" s="1012" t="s">
        <v>870</v>
      </c>
      <c r="B79" s="993" t="n">
        <v>6</v>
      </c>
      <c r="C79" s="994" t="n">
        <v>1</v>
      </c>
      <c r="D79" s="993" t="n">
        <v>5</v>
      </c>
      <c r="E79" s="994" t="n">
        <v>6</v>
      </c>
    </row>
    <row r="80" customFormat="false" ht="12.75" hidden="false" customHeight="false" outlineLevel="0" collapsed="false">
      <c r="A80" s="1012" t="s">
        <v>893</v>
      </c>
      <c r="B80" s="993" t="n">
        <v>0</v>
      </c>
      <c r="C80" s="994" t="n">
        <v>0</v>
      </c>
      <c r="D80" s="993" t="n">
        <v>0</v>
      </c>
      <c r="E80" s="994" t="n">
        <v>0</v>
      </c>
    </row>
    <row r="81" customFormat="false" ht="12.75" hidden="false" customHeight="false" outlineLevel="0" collapsed="false">
      <c r="A81" s="1012" t="s">
        <v>894</v>
      </c>
      <c r="B81" s="993" t="n">
        <v>0</v>
      </c>
      <c r="C81" s="994" t="n">
        <v>0</v>
      </c>
      <c r="D81" s="993" t="n">
        <v>0</v>
      </c>
      <c r="E81" s="994" t="n">
        <v>0</v>
      </c>
    </row>
    <row r="82" customFormat="false" ht="13.5" hidden="false" customHeight="false" outlineLevel="0" collapsed="false">
      <c r="A82" s="1013" t="s">
        <v>895</v>
      </c>
      <c r="B82" s="1014" t="n">
        <v>0</v>
      </c>
      <c r="C82" s="1010" t="n">
        <v>0</v>
      </c>
      <c r="D82" s="1014" t="n">
        <v>0</v>
      </c>
      <c r="E82" s="1010" t="n">
        <v>0</v>
      </c>
    </row>
    <row r="83" customFormat="false" ht="15" hidden="false" customHeight="false" outlineLevel="0" collapsed="false">
      <c r="A83" s="999" t="s">
        <v>896</v>
      </c>
      <c r="B83" s="1000" t="n">
        <f aca="false">SUM(B84:B85)</f>
        <v>138243</v>
      </c>
      <c r="C83" s="1001" t="n">
        <f aca="false">SUM(C84:C85)</f>
        <v>0</v>
      </c>
      <c r="D83" s="1000" t="n">
        <f aca="false">SUM(D84:D85)</f>
        <v>152865</v>
      </c>
      <c r="E83" s="1001" t="n">
        <f aca="false">SUM(E84:E85)</f>
        <v>126523</v>
      </c>
    </row>
    <row r="84" customFormat="false" ht="25.5" hidden="false" customHeight="false" outlineLevel="0" collapsed="false">
      <c r="A84" s="1012" t="s">
        <v>897</v>
      </c>
      <c r="B84" s="993" t="n">
        <v>0</v>
      </c>
      <c r="C84" s="994" t="n">
        <v>0</v>
      </c>
      <c r="D84" s="993" t="n">
        <v>0</v>
      </c>
      <c r="E84" s="994" t="n">
        <v>0</v>
      </c>
    </row>
    <row r="85" customFormat="false" ht="25.5" hidden="false" customHeight="false" outlineLevel="0" collapsed="false">
      <c r="A85" s="1012" t="s">
        <v>898</v>
      </c>
      <c r="B85" s="993" t="n">
        <v>138243</v>
      </c>
      <c r="C85" s="994" t="n">
        <v>0</v>
      </c>
      <c r="D85" s="993" t="n">
        <v>152865</v>
      </c>
      <c r="E85" s="994" t="n">
        <v>126523</v>
      </c>
    </row>
    <row r="86" customFormat="false" ht="13.5" hidden="false" customHeight="false" outlineLevel="0" collapsed="false">
      <c r="A86" s="1012" t="s">
        <v>666</v>
      </c>
      <c r="B86" s="993" t="n">
        <f aca="false">B88</f>
        <v>5504</v>
      </c>
      <c r="C86" s="994" t="n">
        <f aca="false">C88</f>
        <v>24</v>
      </c>
      <c r="D86" s="993" t="n">
        <f aca="false">D88</f>
        <v>0</v>
      </c>
      <c r="E86" s="994" t="n">
        <f aca="false">E88</f>
        <v>34</v>
      </c>
    </row>
    <row r="87" customFormat="false" ht="13.5" hidden="false" customHeight="false" outlineLevel="0" collapsed="false">
      <c r="A87" s="1011" t="s">
        <v>899</v>
      </c>
      <c r="B87" s="1006"/>
      <c r="C87" s="1007"/>
      <c r="D87" s="1006"/>
      <c r="E87" s="1007"/>
    </row>
    <row r="88" customFormat="false" ht="29.25" hidden="false" customHeight="false" outlineLevel="0" collapsed="false">
      <c r="A88" s="999" t="s">
        <v>900</v>
      </c>
      <c r="B88" s="1000" t="n">
        <v>5504</v>
      </c>
      <c r="C88" s="1001" t="n">
        <v>24</v>
      </c>
      <c r="D88" s="1000" t="n">
        <v>0</v>
      </c>
      <c r="E88" s="1001" t="n">
        <v>34</v>
      </c>
    </row>
    <row r="89" customFormat="false" ht="15" hidden="false" customHeight="false" outlineLevel="0" collapsed="false">
      <c r="A89" s="1015"/>
      <c r="B89" s="1016"/>
      <c r="C89" s="1016"/>
      <c r="D89" s="1016"/>
      <c r="E89" s="1017"/>
    </row>
    <row r="90" customFormat="false" ht="13.5" hidden="false" customHeight="false" outlineLevel="0" collapsed="false">
      <c r="A90" s="1018"/>
      <c r="B90" s="1019"/>
      <c r="C90" s="1019"/>
      <c r="D90" s="1019"/>
      <c r="E90" s="970" t="s">
        <v>2</v>
      </c>
    </row>
    <row r="91" customFormat="false" ht="15" hidden="false" customHeight="true" outlineLevel="0" collapsed="false">
      <c r="A91" s="1020" t="s">
        <v>673</v>
      </c>
      <c r="B91" s="1021" t="s">
        <v>625</v>
      </c>
      <c r="C91" s="1021"/>
      <c r="D91" s="1022" t="s">
        <v>624</v>
      </c>
      <c r="E91" s="1022"/>
    </row>
    <row r="92" customFormat="false" ht="12.75" hidden="false" customHeight="false" outlineLevel="0" collapsed="false">
      <c r="A92" s="1023" t="s">
        <v>672</v>
      </c>
      <c r="B92" s="1024" t="n">
        <v>51430</v>
      </c>
      <c r="C92" s="1024"/>
      <c r="D92" s="1025" t="n">
        <v>23473</v>
      </c>
      <c r="E92" s="1025"/>
    </row>
    <row r="93" customFormat="false" ht="13.5" hidden="false" customHeight="false" outlineLevel="0" collapsed="false">
      <c r="A93" s="1026" t="s">
        <v>671</v>
      </c>
      <c r="B93" s="1027" t="n">
        <v>37938</v>
      </c>
      <c r="C93" s="1027"/>
      <c r="D93" s="1028" t="n">
        <v>20386</v>
      </c>
      <c r="E93" s="1028"/>
    </row>
    <row r="94" customFormat="false" ht="12.75" hidden="false" customHeight="false" outlineLevel="0" collapsed="false">
      <c r="A94" s="1029"/>
      <c r="B94" s="1029"/>
      <c r="C94" s="1029"/>
      <c r="D94" s="1029"/>
      <c r="E94" s="1029"/>
    </row>
    <row r="95" customFormat="false" ht="13.5" hidden="false" customHeight="false" outlineLevel="0" collapsed="false">
      <c r="A95" s="1029"/>
      <c r="B95" s="1029"/>
      <c r="C95" s="1029"/>
      <c r="D95" s="1029"/>
      <c r="E95" s="1029" t="s">
        <v>2</v>
      </c>
    </row>
    <row r="96" customFormat="false" ht="13.5" hidden="false" customHeight="false" outlineLevel="0" collapsed="false">
      <c r="A96" s="1020" t="s">
        <v>667</v>
      </c>
      <c r="B96" s="1030" t="s">
        <v>837</v>
      </c>
      <c r="C96" s="1021" t="s">
        <v>669</v>
      </c>
      <c r="D96" s="1031" t="s">
        <v>670</v>
      </c>
      <c r="E96" s="1022" t="s">
        <v>583</v>
      </c>
    </row>
    <row r="97" customFormat="false" ht="12.75" hidden="false" customHeight="false" outlineLevel="0" collapsed="false">
      <c r="A97" s="1023" t="s">
        <v>672</v>
      </c>
      <c r="B97" s="1024" t="n">
        <v>2356</v>
      </c>
      <c r="C97" s="1024" t="n">
        <v>1317</v>
      </c>
      <c r="D97" s="1024" t="n">
        <v>8130</v>
      </c>
      <c r="E97" s="1025" t="n">
        <v>1847</v>
      </c>
    </row>
    <row r="98" customFormat="false" ht="13.5" hidden="false" customHeight="false" outlineLevel="0" collapsed="false">
      <c r="A98" s="1026" t="s">
        <v>671</v>
      </c>
      <c r="B98" s="1027" t="n">
        <v>1518</v>
      </c>
      <c r="C98" s="1027" t="n">
        <v>1317</v>
      </c>
      <c r="D98" s="1027" t="n">
        <v>12429</v>
      </c>
      <c r="E98" s="1028" t="n">
        <v>2422</v>
      </c>
    </row>
    <row r="99" customFormat="false" ht="12.75" hidden="false" customHeight="false" outlineLevel="0" collapsed="false">
      <c r="A99" s="1032"/>
      <c r="B99" s="1032"/>
      <c r="C99" s="1032"/>
      <c r="D99" s="1032"/>
      <c r="E99" s="1032"/>
    </row>
    <row r="100" customFormat="false" ht="13.5" hidden="false" customHeight="false" outlineLevel="0" collapsed="false">
      <c r="A100" s="1032"/>
      <c r="B100" s="1032"/>
      <c r="C100" s="1032"/>
      <c r="D100" s="1032"/>
      <c r="E100" s="1032" t="s">
        <v>69</v>
      </c>
    </row>
    <row r="101" customFormat="false" ht="13.5" hidden="false" customHeight="false" outlineLevel="0" collapsed="false">
      <c r="A101" s="1033" t="s">
        <v>901</v>
      </c>
      <c r="B101" s="1034" t="s">
        <v>838</v>
      </c>
      <c r="C101" s="1035" t="s">
        <v>839</v>
      </c>
      <c r="D101" s="1036" t="s">
        <v>902</v>
      </c>
      <c r="E101" s="1037" t="s">
        <v>841</v>
      </c>
    </row>
    <row r="102" customFormat="false" ht="12.75" hidden="false" customHeight="false" outlineLevel="0" collapsed="false">
      <c r="A102" s="1023" t="s">
        <v>672</v>
      </c>
      <c r="B102" s="1038" t="n">
        <v>32106001.23</v>
      </c>
      <c r="C102" s="1038" t="n">
        <v>1316601.91</v>
      </c>
      <c r="D102" s="1038" t="n">
        <v>21797471.22</v>
      </c>
      <c r="E102" s="1039" t="n">
        <v>1236093.91</v>
      </c>
    </row>
    <row r="103" customFormat="false" ht="13.5" hidden="false" customHeight="false" outlineLevel="0" collapsed="false">
      <c r="A103" s="1026" t="s">
        <v>671</v>
      </c>
      <c r="B103" s="1040" t="n">
        <v>31438727.05</v>
      </c>
      <c r="C103" s="1040" t="n">
        <v>1316601.91</v>
      </c>
      <c r="D103" s="1040" t="n">
        <v>15118347.09</v>
      </c>
      <c r="E103" s="1041" t="n">
        <v>2137153.66</v>
      </c>
    </row>
    <row r="104" customFormat="false" ht="12.75" hidden="false" customHeight="false" outlineLevel="0" collapsed="false">
      <c r="A104" s="1042"/>
    </row>
    <row r="105" customFormat="false" ht="15" hidden="false" customHeight="false" outlineLevel="0" collapsed="false">
      <c r="A105" s="1005" t="s">
        <v>903</v>
      </c>
      <c r="B105" s="1005"/>
      <c r="C105" s="1005"/>
      <c r="D105" s="1005"/>
      <c r="E105" s="1005"/>
    </row>
    <row r="107" customFormat="false" ht="12.75" hidden="false" customHeight="false" outlineLevel="0" collapsed="false">
      <c r="A107" s="962"/>
      <c r="B107" s="962"/>
      <c r="C107" s="962"/>
      <c r="D107" s="962"/>
      <c r="E107" s="962"/>
    </row>
    <row r="109" customFormat="false" ht="12.75" hidden="false" customHeight="false" outlineLevel="0" collapsed="false">
      <c r="A109" s="962"/>
      <c r="B109" s="962"/>
      <c r="C109" s="962"/>
      <c r="D109" s="962"/>
      <c r="E109" s="962"/>
    </row>
    <row r="110" customFormat="false" ht="12.75" hidden="false" customHeight="false" outlineLevel="0" collapsed="false">
      <c r="A110" s="962"/>
      <c r="B110" s="962"/>
      <c r="C110" s="962"/>
      <c r="D110" s="962"/>
      <c r="E110" s="962"/>
    </row>
    <row r="111" customFormat="false" ht="12.75" hidden="false" customHeight="false" outlineLevel="0" collapsed="false">
      <c r="A111" s="1043"/>
      <c r="B111" s="1043"/>
      <c r="C111" s="1043"/>
      <c r="D111" s="1043"/>
      <c r="E111" s="1043"/>
    </row>
    <row r="112" customFormat="false" ht="12.75" hidden="false" customHeight="false" outlineLevel="0" collapsed="false">
      <c r="A112" s="1043"/>
      <c r="B112" s="1043"/>
      <c r="C112" s="1043"/>
      <c r="D112" s="1043"/>
      <c r="E112" s="1043"/>
    </row>
    <row r="113" customFormat="false" ht="12.75" hidden="false" customHeight="false" outlineLevel="0" collapsed="false">
      <c r="A113" s="1043"/>
      <c r="B113" s="1043"/>
      <c r="C113" s="1043"/>
      <c r="D113" s="1043"/>
      <c r="E113" s="1043"/>
    </row>
    <row r="114" customFormat="false" ht="12.75" hidden="false" customHeight="false" outlineLevel="0" collapsed="false">
      <c r="A114" s="1043"/>
      <c r="B114" s="1043"/>
      <c r="C114" s="1043"/>
      <c r="D114" s="1043"/>
      <c r="E114" s="1043"/>
    </row>
    <row r="115" customFormat="false" ht="12.75" hidden="false" customHeight="false" outlineLevel="0" collapsed="false">
      <c r="A115" s="1043"/>
      <c r="B115" s="1043"/>
      <c r="C115" s="1043"/>
      <c r="D115" s="1043"/>
      <c r="E115" s="1043"/>
    </row>
    <row r="116" customFormat="false" ht="12.75" hidden="false" customHeight="false" outlineLevel="0" collapsed="false">
      <c r="A116" s="1043"/>
      <c r="B116" s="1043"/>
      <c r="C116" s="1043"/>
      <c r="D116" s="1043"/>
      <c r="E116" s="1043"/>
    </row>
    <row r="117" customFormat="false" ht="12.75" hidden="false" customHeight="false" outlineLevel="0" collapsed="false">
      <c r="A117" s="1043"/>
      <c r="B117" s="1043"/>
      <c r="C117" s="1043"/>
      <c r="D117" s="1043"/>
      <c r="E117" s="1043"/>
    </row>
    <row r="118" customFormat="false" ht="12.75" hidden="false" customHeight="false" outlineLevel="0" collapsed="false">
      <c r="A118" s="1043"/>
      <c r="B118" s="1043"/>
      <c r="C118" s="1043"/>
      <c r="D118" s="1043"/>
      <c r="E118" s="1043"/>
    </row>
    <row r="119" customFormat="false" ht="12.75" hidden="false" customHeight="false" outlineLevel="0" collapsed="false">
      <c r="A119" s="1043"/>
      <c r="B119" s="1043"/>
      <c r="C119" s="1043"/>
      <c r="D119" s="1043"/>
      <c r="E119" s="1043"/>
    </row>
    <row r="120" customFormat="false" ht="12.75" hidden="false" customHeight="false" outlineLevel="0" collapsed="false">
      <c r="A120" s="1043"/>
      <c r="B120" s="1043"/>
      <c r="C120" s="1043"/>
      <c r="D120" s="1043"/>
      <c r="E120" s="1043"/>
    </row>
    <row r="121" customFormat="false" ht="12.75" hidden="false" customHeight="false" outlineLevel="0" collapsed="false">
      <c r="A121" s="1043"/>
      <c r="B121" s="1043"/>
      <c r="C121" s="1043"/>
      <c r="D121" s="1043"/>
      <c r="E121" s="1043"/>
    </row>
    <row r="122" customFormat="false" ht="12.75" hidden="false" customHeight="false" outlineLevel="0" collapsed="false">
      <c r="A122" s="1043"/>
      <c r="B122" s="1043"/>
      <c r="C122" s="1043"/>
      <c r="D122" s="1043"/>
      <c r="E122" s="1043"/>
    </row>
    <row r="123" customFormat="false" ht="12.75" hidden="false" customHeight="false" outlineLevel="0" collapsed="false">
      <c r="A123" s="1043"/>
      <c r="B123" s="1043"/>
      <c r="C123" s="1043"/>
      <c r="D123" s="1043"/>
      <c r="E123" s="1043"/>
    </row>
    <row r="124" customFormat="false" ht="12.75" hidden="false" customHeight="false" outlineLevel="0" collapsed="false">
      <c r="A124" s="1043"/>
      <c r="B124" s="1043"/>
      <c r="C124" s="1043"/>
      <c r="D124" s="1043"/>
      <c r="E124" s="1043"/>
    </row>
    <row r="125" customFormat="false" ht="12.75" hidden="false" customHeight="false" outlineLevel="0" collapsed="false">
      <c r="A125" s="1044"/>
      <c r="B125" s="1044"/>
      <c r="C125" s="1044"/>
      <c r="D125" s="1044"/>
      <c r="E125" s="1044"/>
    </row>
    <row r="126" customFormat="false" ht="12.75" hidden="false" customHeight="false" outlineLevel="0" collapsed="false">
      <c r="A126" s="1044"/>
      <c r="B126" s="1044"/>
      <c r="C126" s="1044"/>
      <c r="D126" s="1044"/>
      <c r="E126" s="1044"/>
    </row>
    <row r="127" customFormat="false" ht="12.75" hidden="false" customHeight="false" outlineLevel="0" collapsed="false">
      <c r="A127" s="1044"/>
      <c r="B127" s="1044"/>
      <c r="C127" s="1044"/>
      <c r="D127" s="1044"/>
      <c r="E127" s="1044"/>
    </row>
    <row r="128" customFormat="false" ht="12.75" hidden="false" customHeight="false" outlineLevel="0" collapsed="false">
      <c r="A128" s="1044"/>
      <c r="B128" s="1044"/>
      <c r="C128" s="1044"/>
      <c r="D128" s="1044"/>
      <c r="E128" s="1044"/>
    </row>
    <row r="129" customFormat="false" ht="12.75" hidden="false" customHeight="false" outlineLevel="0" collapsed="false">
      <c r="A129" s="1044"/>
      <c r="B129" s="1044"/>
      <c r="C129" s="1044"/>
      <c r="D129" s="1044"/>
      <c r="E129" s="1044"/>
    </row>
    <row r="130" customFormat="false" ht="12.75" hidden="false" customHeight="false" outlineLevel="0" collapsed="false">
      <c r="A130" s="1043"/>
      <c r="B130" s="1043"/>
      <c r="C130" s="1043"/>
      <c r="D130" s="1043"/>
      <c r="E130" s="1043"/>
    </row>
    <row r="131" customFormat="false" ht="12.75" hidden="false" customHeight="false" outlineLevel="0" collapsed="false">
      <c r="A131" s="1043"/>
      <c r="B131" s="1043"/>
      <c r="C131" s="1043"/>
      <c r="D131" s="1043"/>
      <c r="E131" s="1043"/>
    </row>
    <row r="132" customFormat="false" ht="12.75" hidden="false" customHeight="false" outlineLevel="0" collapsed="false">
      <c r="A132" s="1043"/>
      <c r="B132" s="1043"/>
      <c r="C132" s="1043"/>
      <c r="D132" s="1043"/>
      <c r="E132" s="1043"/>
    </row>
    <row r="133" customFormat="false" ht="12.75" hidden="false" customHeight="false" outlineLevel="0" collapsed="false">
      <c r="A133" s="1043"/>
      <c r="B133" s="1043"/>
      <c r="C133" s="1043"/>
      <c r="D133" s="1043"/>
      <c r="E133" s="1043"/>
    </row>
    <row r="134" customFormat="false" ht="12.75" hidden="false" customHeight="false" outlineLevel="0" collapsed="false">
      <c r="A134" s="1043"/>
      <c r="B134" s="1043"/>
      <c r="C134" s="1043"/>
      <c r="D134" s="1043"/>
      <c r="E134" s="1043"/>
    </row>
    <row r="135" customFormat="false" ht="12.75" hidden="false" customHeight="false" outlineLevel="0" collapsed="false">
      <c r="A135" s="1043"/>
      <c r="B135" s="1043"/>
      <c r="C135" s="1043"/>
      <c r="D135" s="1043"/>
      <c r="E135" s="1043"/>
    </row>
    <row r="136" customFormat="false" ht="12.75" hidden="false" customHeight="false" outlineLevel="0" collapsed="false">
      <c r="A136" s="1043"/>
      <c r="B136" s="1043"/>
      <c r="C136" s="1043"/>
      <c r="D136" s="1043"/>
      <c r="E136" s="1043"/>
    </row>
    <row r="137" customFormat="false" ht="12.75" hidden="false" customHeight="false" outlineLevel="0" collapsed="false">
      <c r="A137" s="1043"/>
      <c r="B137" s="1043"/>
      <c r="C137" s="1043"/>
      <c r="D137" s="1043"/>
      <c r="E137" s="1043"/>
    </row>
    <row r="138" customFormat="false" ht="12.75" hidden="false" customHeight="false" outlineLevel="0" collapsed="false">
      <c r="A138" s="1043"/>
      <c r="B138" s="1043"/>
      <c r="C138" s="1043"/>
      <c r="D138" s="1043"/>
      <c r="E138" s="1043"/>
    </row>
    <row r="140" customFormat="false" ht="12.75" hidden="false" customHeight="false" outlineLevel="0" collapsed="false">
      <c r="A140" s="1043"/>
      <c r="B140" s="1043"/>
      <c r="C140" s="1043"/>
      <c r="D140" s="1043"/>
      <c r="E140" s="1043"/>
    </row>
    <row r="141" customFormat="false" ht="12.75" hidden="false" customHeight="false" outlineLevel="0" collapsed="false">
      <c r="A141" s="1043"/>
      <c r="B141" s="1043"/>
      <c r="C141" s="1043"/>
      <c r="D141" s="1043"/>
      <c r="E141" s="1043"/>
    </row>
    <row r="142" customFormat="false" ht="12.75" hidden="false" customHeight="false" outlineLevel="0" collapsed="false">
      <c r="A142" s="1043"/>
      <c r="B142" s="1043"/>
      <c r="C142" s="1043"/>
      <c r="D142" s="1043"/>
      <c r="E142" s="1043"/>
    </row>
    <row r="143" customFormat="false" ht="12.75" hidden="false" customHeight="false" outlineLevel="0" collapsed="false">
      <c r="A143" s="1043"/>
      <c r="B143" s="1043"/>
      <c r="C143" s="1043"/>
      <c r="D143" s="1043"/>
      <c r="E143" s="1043"/>
    </row>
    <row r="144" customFormat="false" ht="12.75" hidden="false" customHeight="false" outlineLevel="0" collapsed="false">
      <c r="A144" s="1043"/>
      <c r="B144" s="1043"/>
      <c r="C144" s="1043"/>
      <c r="D144" s="1043"/>
      <c r="E144" s="1043"/>
    </row>
    <row r="145" customFormat="false" ht="12.75" hidden="false" customHeight="false" outlineLevel="0" collapsed="false">
      <c r="A145" s="1043"/>
      <c r="B145" s="1043"/>
      <c r="C145" s="1043"/>
      <c r="D145" s="1043"/>
      <c r="E145" s="1043"/>
    </row>
    <row r="146" customFormat="false" ht="12.75" hidden="false" customHeight="false" outlineLevel="0" collapsed="false">
      <c r="A146" s="1043"/>
      <c r="B146" s="1043"/>
      <c r="C146" s="1043"/>
      <c r="D146" s="1043"/>
      <c r="E146" s="1043"/>
    </row>
    <row r="147" customFormat="false" ht="12.75" hidden="false" customHeight="false" outlineLevel="0" collapsed="false">
      <c r="A147" s="1043"/>
      <c r="B147" s="1043"/>
      <c r="C147" s="1043"/>
      <c r="D147" s="1043"/>
      <c r="E147" s="1043"/>
    </row>
    <row r="148" customFormat="false" ht="12.75" hidden="false" customHeight="false" outlineLevel="0" collapsed="false">
      <c r="A148" s="1043"/>
      <c r="B148" s="1043"/>
      <c r="C148" s="1043"/>
      <c r="D148" s="1043"/>
      <c r="E148" s="1043"/>
    </row>
    <row r="149" customFormat="false" ht="12.75" hidden="false" customHeight="false" outlineLevel="0" collapsed="false">
      <c r="A149" s="1043"/>
      <c r="B149" s="1043"/>
      <c r="C149" s="1043"/>
      <c r="D149" s="1043"/>
      <c r="E149" s="1043"/>
    </row>
    <row r="150" customFormat="false" ht="12.75" hidden="false" customHeight="false" outlineLevel="0" collapsed="false">
      <c r="A150" s="1043"/>
      <c r="B150" s="1043"/>
      <c r="C150" s="1043"/>
      <c r="D150" s="1043"/>
      <c r="E150" s="1043"/>
    </row>
    <row r="151" customFormat="false" ht="12.75" hidden="false" customHeight="false" outlineLevel="0" collapsed="false">
      <c r="A151" s="1043"/>
      <c r="B151" s="1043"/>
      <c r="C151" s="1043"/>
      <c r="D151" s="1043"/>
      <c r="E151" s="1043"/>
    </row>
    <row r="152" customFormat="false" ht="12.75" hidden="false" customHeight="false" outlineLevel="0" collapsed="false">
      <c r="A152" s="1043"/>
      <c r="B152" s="1043"/>
      <c r="C152" s="1043"/>
      <c r="D152" s="1043"/>
      <c r="E152" s="1043"/>
    </row>
    <row r="153" customFormat="false" ht="12.75" hidden="false" customHeight="false" outlineLevel="0" collapsed="false">
      <c r="A153" s="1043"/>
      <c r="B153" s="1043"/>
      <c r="C153" s="1043"/>
      <c r="D153" s="1043"/>
      <c r="E153" s="1043"/>
    </row>
    <row r="154" customFormat="false" ht="12.75" hidden="false" customHeight="false" outlineLevel="0" collapsed="false">
      <c r="A154" s="1043"/>
      <c r="B154" s="1043"/>
      <c r="C154" s="1043"/>
      <c r="D154" s="1043"/>
      <c r="E154" s="1043"/>
    </row>
    <row r="155" customFormat="false" ht="12.75" hidden="false" customHeight="false" outlineLevel="0" collapsed="false">
      <c r="A155" s="1043"/>
      <c r="B155" s="1043"/>
      <c r="C155" s="1043"/>
      <c r="D155" s="1043"/>
      <c r="E155" s="1043"/>
    </row>
    <row r="156" customFormat="false" ht="12.75" hidden="false" customHeight="false" outlineLevel="0" collapsed="false">
      <c r="A156" s="1043"/>
      <c r="B156" s="1043"/>
      <c r="C156" s="1043"/>
      <c r="D156" s="1043"/>
      <c r="E156" s="1043"/>
    </row>
    <row r="157" customFormat="false" ht="12.75" hidden="false" customHeight="false" outlineLevel="0" collapsed="false">
      <c r="A157" s="1043"/>
      <c r="B157" s="1043"/>
      <c r="C157" s="1043"/>
      <c r="D157" s="1043"/>
      <c r="E157" s="1043"/>
    </row>
  </sheetData>
  <mergeCells count="8">
    <mergeCell ref="A55:E55"/>
    <mergeCell ref="B91:C91"/>
    <mergeCell ref="D91:E91"/>
    <mergeCell ref="B92:C92"/>
    <mergeCell ref="D92:E92"/>
    <mergeCell ref="B93:C93"/>
    <mergeCell ref="D93:E93"/>
    <mergeCell ref="A105:E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0"/>
  <cols>
    <col collapsed="false" customWidth="false" hidden="false" outlineLevel="0" max="2" min="1" style="138" width="9.28"/>
    <col collapsed="false" customWidth="true" hidden="false" outlineLevel="0" max="3" min="3" style="138" width="35.13"/>
    <col collapsed="false" customWidth="false" hidden="false" outlineLevel="0" max="5" min="4" style="138" width="9.28"/>
    <col collapsed="false" customWidth="true" hidden="false" outlineLevel="0" max="6" min="6" style="138" width="12.28"/>
    <col collapsed="false" customWidth="false" hidden="false" outlineLevel="0" max="7" min="7" style="138" width="9.28"/>
    <col collapsed="false" customWidth="true" hidden="false" outlineLevel="0" max="8" min="8" style="138" width="12.85"/>
    <col collapsed="false" customWidth="false" hidden="false" outlineLevel="0" max="257" min="9" style="138" width="9.28"/>
  </cols>
  <sheetData>
    <row r="2" customFormat="false" ht="18.75" hidden="false" customHeight="false" outlineLevel="0" collapsed="false">
      <c r="A2" s="1045" t="s">
        <v>904</v>
      </c>
      <c r="B2" s="410"/>
      <c r="C2" s="410"/>
      <c r="D2" s="411"/>
      <c r="E2" s="411"/>
      <c r="F2" s="411"/>
      <c r="G2" s="410"/>
      <c r="H2" s="413" t="s">
        <v>263</v>
      </c>
    </row>
    <row r="3" customFormat="false" ht="12.75" hidden="false" customHeight="false" outlineLevel="0" collapsed="false">
      <c r="A3" s="410"/>
      <c r="B3" s="410"/>
      <c r="C3" s="410"/>
      <c r="D3" s="411"/>
      <c r="E3" s="411"/>
      <c r="F3" s="411"/>
      <c r="G3" s="410"/>
      <c r="H3" s="437"/>
    </row>
    <row r="4" customFormat="false" ht="12.75" hidden="false" customHeight="false" outlineLevel="0" collapsed="false">
      <c r="A4" s="410"/>
      <c r="B4" s="410"/>
      <c r="C4" s="410"/>
      <c r="D4" s="411"/>
      <c r="E4" s="411"/>
      <c r="F4" s="411"/>
      <c r="G4" s="410"/>
      <c r="H4" s="413" t="s">
        <v>2</v>
      </c>
    </row>
    <row r="5" customFormat="false" ht="25.5" hidden="false" customHeight="false" outlineLevel="0" collapsed="false">
      <c r="A5" s="414" t="s">
        <v>264</v>
      </c>
      <c r="B5" s="414" t="s">
        <v>265</v>
      </c>
      <c r="C5" s="414" t="s">
        <v>75</v>
      </c>
      <c r="D5" s="415" t="s">
        <v>231</v>
      </c>
      <c r="E5" s="415" t="s">
        <v>232</v>
      </c>
      <c r="F5" s="416" t="s">
        <v>233</v>
      </c>
      <c r="G5" s="417" t="s">
        <v>234</v>
      </c>
      <c r="H5" s="416" t="s">
        <v>235</v>
      </c>
    </row>
    <row r="6" s="892" customFormat="true" ht="12.75" hidden="false" customHeight="false" outlineLevel="0" collapsed="false">
      <c r="A6" s="419" t="s">
        <v>905</v>
      </c>
      <c r="B6" s="419" t="s">
        <v>686</v>
      </c>
      <c r="C6" s="419" t="s">
        <v>687</v>
      </c>
      <c r="D6" s="387" t="n">
        <v>0</v>
      </c>
      <c r="E6" s="387" t="n">
        <v>0</v>
      </c>
      <c r="F6" s="387" t="n">
        <v>0</v>
      </c>
      <c r="G6" s="420" t="n">
        <v>0</v>
      </c>
      <c r="H6" s="387" t="n">
        <v>143</v>
      </c>
    </row>
    <row r="7" customFormat="false" ht="12.75" hidden="false" customHeight="false" outlineLevel="0" collapsed="false">
      <c r="A7" s="419" t="s">
        <v>905</v>
      </c>
      <c r="B7" s="419" t="s">
        <v>688</v>
      </c>
      <c r="C7" s="419" t="s">
        <v>689</v>
      </c>
      <c r="D7" s="387" t="n">
        <v>0</v>
      </c>
      <c r="E7" s="387" t="n">
        <v>0</v>
      </c>
      <c r="F7" s="387" t="n">
        <v>0</v>
      </c>
      <c r="G7" s="420" t="n">
        <v>0</v>
      </c>
      <c r="H7" s="387" t="n">
        <v>35</v>
      </c>
    </row>
    <row r="8" customFormat="false" ht="12.75" hidden="false" customHeight="false" outlineLevel="0" collapsed="false">
      <c r="A8" s="419" t="s">
        <v>905</v>
      </c>
      <c r="B8" s="419" t="s">
        <v>690</v>
      </c>
      <c r="C8" s="419" t="s">
        <v>691</v>
      </c>
      <c r="D8" s="387" t="n">
        <v>0</v>
      </c>
      <c r="E8" s="387" t="n">
        <v>0</v>
      </c>
      <c r="F8" s="387" t="n">
        <v>0</v>
      </c>
      <c r="G8" s="420" t="n">
        <v>0</v>
      </c>
      <c r="H8" s="387" t="n">
        <v>13</v>
      </c>
    </row>
    <row r="9" customFormat="false" ht="12.75" hidden="false" customHeight="false" outlineLevel="0" collapsed="false">
      <c r="A9" s="419" t="s">
        <v>905</v>
      </c>
      <c r="B9" s="419" t="s">
        <v>331</v>
      </c>
      <c r="C9" s="419" t="s">
        <v>332</v>
      </c>
      <c r="D9" s="387" t="n">
        <v>0</v>
      </c>
      <c r="E9" s="387" t="n">
        <v>0</v>
      </c>
      <c r="F9" s="387" t="n">
        <v>0</v>
      </c>
      <c r="G9" s="420" t="n">
        <v>0</v>
      </c>
      <c r="H9" s="387" t="n">
        <v>0</v>
      </c>
    </row>
    <row r="10" customFormat="false" ht="12.75" hidden="false" customHeight="false" outlineLevel="0" collapsed="false">
      <c r="A10" s="419" t="s">
        <v>905</v>
      </c>
      <c r="B10" s="419" t="s">
        <v>267</v>
      </c>
      <c r="C10" s="419" t="s">
        <v>268</v>
      </c>
      <c r="D10" s="387" t="n">
        <v>0</v>
      </c>
      <c r="E10" s="387" t="n">
        <v>0</v>
      </c>
      <c r="F10" s="387" t="n">
        <v>0</v>
      </c>
      <c r="G10" s="420" t="n">
        <v>0</v>
      </c>
      <c r="H10" s="387" t="n">
        <v>0</v>
      </c>
    </row>
    <row r="11" customFormat="false" ht="12.75" hidden="false" customHeight="false" outlineLevel="0" collapsed="false">
      <c r="A11" s="419" t="s">
        <v>905</v>
      </c>
      <c r="B11" s="419" t="s">
        <v>269</v>
      </c>
      <c r="C11" s="419" t="s">
        <v>270</v>
      </c>
      <c r="D11" s="387" t="n">
        <v>0</v>
      </c>
      <c r="E11" s="387" t="n">
        <v>0</v>
      </c>
      <c r="F11" s="387" t="n">
        <v>0</v>
      </c>
      <c r="G11" s="420" t="n">
        <v>0</v>
      </c>
      <c r="H11" s="387" t="n">
        <v>0</v>
      </c>
    </row>
    <row r="12" customFormat="false" ht="12.75" hidden="false" customHeight="false" outlineLevel="0" collapsed="false">
      <c r="A12" s="419" t="s">
        <v>905</v>
      </c>
      <c r="B12" s="419" t="s">
        <v>703</v>
      </c>
      <c r="C12" s="419" t="s">
        <v>906</v>
      </c>
      <c r="D12" s="387" t="n">
        <v>0</v>
      </c>
      <c r="E12" s="387" t="n">
        <v>0</v>
      </c>
      <c r="F12" s="387" t="n">
        <v>0</v>
      </c>
      <c r="G12" s="420" t="n">
        <v>0</v>
      </c>
      <c r="H12" s="387" t="n">
        <v>0</v>
      </c>
    </row>
    <row r="13" customFormat="false" ht="12.75" hidden="false" customHeight="false" outlineLevel="0" collapsed="false">
      <c r="A13" s="419" t="s">
        <v>905</v>
      </c>
      <c r="B13" s="419" t="s">
        <v>275</v>
      </c>
      <c r="C13" s="419" t="s">
        <v>276</v>
      </c>
      <c r="D13" s="387" t="n">
        <v>0</v>
      </c>
      <c r="E13" s="387" t="n">
        <v>0</v>
      </c>
      <c r="F13" s="387" t="n">
        <v>0</v>
      </c>
      <c r="G13" s="420" t="n">
        <v>0</v>
      </c>
      <c r="H13" s="387" t="n">
        <v>0</v>
      </c>
    </row>
    <row r="14" customFormat="false" ht="12.75" hidden="false" customHeight="false" outlineLevel="0" collapsed="false">
      <c r="A14" s="419" t="s">
        <v>905</v>
      </c>
      <c r="B14" s="419" t="n">
        <v>5424</v>
      </c>
      <c r="C14" s="419" t="s">
        <v>907</v>
      </c>
      <c r="D14" s="387" t="n">
        <v>0</v>
      </c>
      <c r="E14" s="387" t="n">
        <v>0</v>
      </c>
      <c r="F14" s="387" t="n">
        <v>0</v>
      </c>
      <c r="G14" s="420" t="n">
        <v>0</v>
      </c>
      <c r="H14" s="387" t="n">
        <v>0</v>
      </c>
    </row>
    <row r="15" customFormat="false" ht="12.75" hidden="false" customHeight="false" outlineLevel="0" collapsed="false">
      <c r="A15" s="421" t="s">
        <v>905</v>
      </c>
      <c r="B15" s="421" t="s">
        <v>477</v>
      </c>
      <c r="C15" s="421"/>
      <c r="D15" s="422" t="n">
        <f aca="false">SUM(D6:D14)</f>
        <v>0</v>
      </c>
      <c r="E15" s="422" t="n">
        <f aca="false">SUM(E6:E14)</f>
        <v>0</v>
      </c>
      <c r="F15" s="422" t="n">
        <f aca="false">SUM(F6:F14)</f>
        <v>0</v>
      </c>
      <c r="G15" s="423" t="n">
        <v>0</v>
      </c>
      <c r="H15" s="422" t="n">
        <f aca="false">SUM(H6:H14)</f>
        <v>191</v>
      </c>
    </row>
    <row r="16" customFormat="false" ht="12" hidden="false" customHeight="true" outlineLevel="0" collapsed="false">
      <c r="A16" s="419" t="s">
        <v>488</v>
      </c>
      <c r="B16" s="419" t="s">
        <v>908</v>
      </c>
      <c r="C16" s="419" t="s">
        <v>909</v>
      </c>
      <c r="D16" s="387" t="n">
        <v>0</v>
      </c>
      <c r="E16" s="387" t="n">
        <v>0</v>
      </c>
      <c r="F16" s="387" t="n">
        <v>0</v>
      </c>
      <c r="G16" s="420" t="n">
        <v>0</v>
      </c>
      <c r="H16" s="387" t="n">
        <v>825</v>
      </c>
    </row>
    <row r="17" customFormat="false" ht="12" hidden="false" customHeight="true" outlineLevel="0" collapsed="false">
      <c r="A17" s="421" t="s">
        <v>488</v>
      </c>
      <c r="B17" s="421" t="s">
        <v>910</v>
      </c>
      <c r="C17" s="421"/>
      <c r="D17" s="422" t="n">
        <f aca="false">SUM(D8:D16)</f>
        <v>0</v>
      </c>
      <c r="E17" s="422" t="n">
        <f aca="false">SUM(E8:E16)</f>
        <v>0</v>
      </c>
      <c r="F17" s="422" t="n">
        <f aca="false">SUM(F8:F16)</f>
        <v>0</v>
      </c>
      <c r="G17" s="423" t="n">
        <v>0</v>
      </c>
      <c r="H17" s="422" t="n">
        <f aca="false">H16</f>
        <v>825</v>
      </c>
    </row>
    <row r="18" customFormat="false" ht="12.75" hidden="false" customHeight="false" outlineLevel="0" collapsed="false">
      <c r="A18" s="425" t="s">
        <v>283</v>
      </c>
      <c r="B18" s="425"/>
      <c r="C18" s="425"/>
      <c r="D18" s="426" t="n">
        <v>0</v>
      </c>
      <c r="E18" s="426" t="n">
        <f aca="false">SUM(E6:E16)</f>
        <v>0</v>
      </c>
      <c r="F18" s="426" t="n">
        <f aca="false">SUM(F6:F16)</f>
        <v>0</v>
      </c>
      <c r="G18" s="427" t="n">
        <v>0</v>
      </c>
      <c r="H18" s="426" t="n">
        <f aca="false">H15+H17</f>
        <v>1016</v>
      </c>
    </row>
    <row r="19" customFormat="false" ht="12.75" hidden="false" customHeight="false" outlineLevel="0" collapsed="false">
      <c r="A19" s="429"/>
      <c r="B19" s="429"/>
      <c r="C19" s="429"/>
      <c r="D19" s="430"/>
      <c r="E19" s="430"/>
      <c r="F19" s="430"/>
      <c r="G19" s="429"/>
      <c r="H19" s="430"/>
    </row>
    <row r="20" customFormat="false" ht="12.75" hidden="false" customHeight="false" outlineLevel="0" collapsed="false">
      <c r="A20" s="410"/>
      <c r="B20" s="410"/>
      <c r="C20" s="410"/>
      <c r="D20" s="411"/>
      <c r="E20" s="411"/>
      <c r="F20" s="411"/>
      <c r="G20" s="410"/>
      <c r="H20" s="411"/>
    </row>
    <row r="21" customFormat="false" ht="12.75" hidden="true" customHeight="false" outlineLevel="0" collapsed="false">
      <c r="A21" s="425" t="s">
        <v>804</v>
      </c>
      <c r="B21" s="425"/>
      <c r="C21" s="425"/>
      <c r="D21" s="426" t="n">
        <v>0</v>
      </c>
      <c r="E21" s="426" t="n">
        <f aca="false">E18</f>
        <v>0</v>
      </c>
      <c r="F21" s="426" t="n">
        <f aca="false">F18</f>
        <v>0</v>
      </c>
      <c r="G21" s="427" t="n">
        <v>0</v>
      </c>
      <c r="H21" s="426" t="n">
        <f aca="false">H18</f>
        <v>1016</v>
      </c>
    </row>
    <row r="33" s="1046" customFormat="true" ht="12.75" hidden="false" customHeight="false" outlineLevel="0" collapsed="false"/>
    <row r="73" customFormat="false" ht="12.75" hidden="false" customHeight="false" outlineLevel="0" collapsed="false">
      <c r="D73" s="215" t="s">
        <v>9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2.42"/>
    <col collapsed="false" customWidth="true" hidden="false" outlineLevel="0" max="7" min="7" style="410" width="8.85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49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478</v>
      </c>
      <c r="B5" s="419" t="s">
        <v>479</v>
      </c>
      <c r="C5" s="1048" t="s">
        <v>912</v>
      </c>
      <c r="D5" s="1049" t="n">
        <v>1500</v>
      </c>
      <c r="E5" s="1049" t="n">
        <v>1500</v>
      </c>
      <c r="F5" s="1049" t="n">
        <v>1423</v>
      </c>
      <c r="G5" s="1050" t="n">
        <f aca="false">F5*100/E5</f>
        <v>94.8666666666667</v>
      </c>
      <c r="H5" s="1049" t="n">
        <v>0</v>
      </c>
    </row>
    <row r="6" s="441" customFormat="true" ht="15" hidden="false" customHeight="true" outlineLevel="0" collapsed="false">
      <c r="A6" s="421" t="s">
        <v>478</v>
      </c>
      <c r="B6" s="421" t="s">
        <v>913</v>
      </c>
      <c r="C6" s="1051"/>
      <c r="D6" s="1052" t="n">
        <f aca="false">D5</f>
        <v>1500</v>
      </c>
      <c r="E6" s="1052" t="n">
        <f aca="false">E5</f>
        <v>1500</v>
      </c>
      <c r="F6" s="1052" t="n">
        <f aca="false">F5</f>
        <v>1423</v>
      </c>
      <c r="G6" s="1053" t="n">
        <f aca="false">F6*100/E6</f>
        <v>94.8666666666667</v>
      </c>
      <c r="H6" s="1052" t="n">
        <f aca="false">H5</f>
        <v>0</v>
      </c>
    </row>
    <row r="7" customFormat="false" ht="15" hidden="false" customHeight="true" outlineLevel="0" collapsed="false">
      <c r="A7" s="419" t="s">
        <v>914</v>
      </c>
      <c r="B7" s="419" t="s">
        <v>267</v>
      </c>
      <c r="C7" s="1048" t="s">
        <v>268</v>
      </c>
      <c r="D7" s="1049" t="n">
        <v>50</v>
      </c>
      <c r="E7" s="1049" t="n">
        <v>30</v>
      </c>
      <c r="F7" s="1049" t="n">
        <v>12</v>
      </c>
      <c r="G7" s="1050" t="n">
        <f aca="false">F7*100/E7</f>
        <v>40</v>
      </c>
      <c r="H7" s="1049" t="n">
        <v>12</v>
      </c>
    </row>
    <row r="8" customFormat="false" ht="15" hidden="false" customHeight="true" outlineLevel="0" collapsed="false">
      <c r="A8" s="419" t="s">
        <v>914</v>
      </c>
      <c r="B8" s="419" t="s">
        <v>275</v>
      </c>
      <c r="C8" s="1048" t="s">
        <v>276</v>
      </c>
      <c r="D8" s="1049" t="n">
        <v>150</v>
      </c>
      <c r="E8" s="1049" t="n">
        <v>322</v>
      </c>
      <c r="F8" s="1049" t="n">
        <v>208</v>
      </c>
      <c r="G8" s="1050" t="n">
        <f aca="false">F8*100/E8</f>
        <v>64.5962732919255</v>
      </c>
      <c r="H8" s="1049" t="n">
        <v>148</v>
      </c>
    </row>
    <row r="9" customFormat="false" ht="15" hidden="false" customHeight="true" outlineLevel="0" collapsed="false">
      <c r="A9" s="419" t="s">
        <v>914</v>
      </c>
      <c r="B9" s="419" t="s">
        <v>279</v>
      </c>
      <c r="C9" s="1048" t="s">
        <v>280</v>
      </c>
      <c r="D9" s="1049" t="n">
        <v>50</v>
      </c>
      <c r="E9" s="1049" t="n">
        <v>50</v>
      </c>
      <c r="F9" s="1054" t="n">
        <v>21</v>
      </c>
      <c r="G9" s="1050" t="n">
        <f aca="false">F9*100/E9</f>
        <v>42</v>
      </c>
      <c r="H9" s="1049" t="n">
        <v>51</v>
      </c>
    </row>
    <row r="10" customFormat="false" ht="15" hidden="false" customHeight="true" outlineLevel="0" collapsed="false">
      <c r="A10" s="419" t="s">
        <v>914</v>
      </c>
      <c r="B10" s="419" t="s">
        <v>401</v>
      </c>
      <c r="C10" s="1048" t="s">
        <v>402</v>
      </c>
      <c r="D10" s="1049" t="n">
        <v>50</v>
      </c>
      <c r="E10" s="1049" t="n">
        <v>50</v>
      </c>
      <c r="F10" s="1054" t="n">
        <v>1</v>
      </c>
      <c r="G10" s="1050" t="n">
        <f aca="false">F10*100/E10</f>
        <v>2</v>
      </c>
      <c r="H10" s="1049" t="n">
        <v>1</v>
      </c>
    </row>
    <row r="11" s="441" customFormat="true" ht="15" hidden="false" customHeight="true" outlineLevel="0" collapsed="false">
      <c r="A11" s="421" t="s">
        <v>914</v>
      </c>
      <c r="B11" s="421" t="s">
        <v>915</v>
      </c>
      <c r="C11" s="1051"/>
      <c r="D11" s="1052" t="n">
        <f aca="false">SUM(D7:D10)</f>
        <v>300</v>
      </c>
      <c r="E11" s="1052" t="n">
        <f aca="false">SUM(E7:E10)</f>
        <v>452</v>
      </c>
      <c r="F11" s="1052" t="n">
        <f aca="false">SUM(F7:F10)</f>
        <v>242</v>
      </c>
      <c r="G11" s="1053" t="n">
        <f aca="false">F11*100/E11</f>
        <v>53.5398230088496</v>
      </c>
      <c r="H11" s="1052" t="n">
        <f aca="false">SUM(H7:H10)</f>
        <v>212</v>
      </c>
    </row>
    <row r="12" customFormat="false" ht="12.75" hidden="false" customHeight="false" outlineLevel="0" collapsed="false">
      <c r="A12" s="419" t="s">
        <v>482</v>
      </c>
      <c r="B12" s="419" t="s">
        <v>267</v>
      </c>
      <c r="C12" s="1048" t="s">
        <v>268</v>
      </c>
      <c r="D12" s="1049" t="n">
        <v>124</v>
      </c>
      <c r="E12" s="1049" t="n">
        <v>124</v>
      </c>
      <c r="F12" s="1049" t="n">
        <v>113</v>
      </c>
      <c r="G12" s="1050" t="n">
        <f aca="false">F12*100/E12</f>
        <v>91.1290322580645</v>
      </c>
      <c r="H12" s="1049" t="n">
        <v>87</v>
      </c>
    </row>
    <row r="13" customFormat="false" ht="15" hidden="false" customHeight="true" outlineLevel="0" collapsed="false">
      <c r="A13" s="419" t="s">
        <v>482</v>
      </c>
      <c r="B13" s="419" t="s">
        <v>309</v>
      </c>
      <c r="C13" s="1048" t="s">
        <v>310</v>
      </c>
      <c r="D13" s="1049" t="n">
        <v>5</v>
      </c>
      <c r="E13" s="1049" t="n">
        <v>5</v>
      </c>
      <c r="F13" s="1049" t="n">
        <v>0</v>
      </c>
      <c r="G13" s="1050" t="n">
        <f aca="false">F13*100/E13</f>
        <v>0</v>
      </c>
      <c r="H13" s="1049" t="n">
        <v>0</v>
      </c>
    </row>
    <row r="14" customFormat="false" ht="15" hidden="false" customHeight="true" outlineLevel="0" collapsed="false">
      <c r="A14" s="419" t="s">
        <v>482</v>
      </c>
      <c r="B14" s="419" t="s">
        <v>275</v>
      </c>
      <c r="C14" s="1048" t="s">
        <v>276</v>
      </c>
      <c r="D14" s="1049" t="n">
        <v>800</v>
      </c>
      <c r="E14" s="1049" t="n">
        <v>663</v>
      </c>
      <c r="F14" s="1049" t="n">
        <v>402</v>
      </c>
      <c r="G14" s="1050" t="n">
        <f aca="false">F14*100/E14</f>
        <v>60.6334841628959</v>
      </c>
      <c r="H14" s="1049" t="n">
        <v>500</v>
      </c>
      <c r="O14" s="411"/>
    </row>
    <row r="15" customFormat="false" ht="15" hidden="false" customHeight="true" outlineLevel="0" collapsed="false">
      <c r="A15" s="419" t="s">
        <v>482</v>
      </c>
      <c r="B15" s="419" t="s">
        <v>279</v>
      </c>
      <c r="C15" s="1048" t="s">
        <v>280</v>
      </c>
      <c r="D15" s="1049" t="n">
        <v>50</v>
      </c>
      <c r="E15" s="1049" t="n">
        <v>50</v>
      </c>
      <c r="F15" s="1049" t="n">
        <v>3</v>
      </c>
      <c r="G15" s="1050" t="n">
        <f aca="false">F15*100/E15</f>
        <v>6</v>
      </c>
      <c r="H15" s="1049" t="n">
        <v>24</v>
      </c>
    </row>
    <row r="16" customFormat="false" ht="15" hidden="false" customHeight="true" outlineLevel="0" collapsed="false">
      <c r="A16" s="419" t="s">
        <v>482</v>
      </c>
      <c r="B16" s="419" t="s">
        <v>401</v>
      </c>
      <c r="C16" s="1048" t="s">
        <v>402</v>
      </c>
      <c r="D16" s="1049" t="n">
        <v>404</v>
      </c>
      <c r="E16" s="1049" t="n">
        <v>404</v>
      </c>
      <c r="F16" s="1049" t="n">
        <v>403</v>
      </c>
      <c r="G16" s="1050" t="n">
        <f aca="false">F16*100/E16</f>
        <v>99.7524752475248</v>
      </c>
      <c r="H16" s="1049" t="n">
        <v>627</v>
      </c>
    </row>
    <row r="17" customFormat="false" ht="15" hidden="true" customHeight="true" outlineLevel="0" collapsed="false">
      <c r="A17" s="419" t="s">
        <v>916</v>
      </c>
      <c r="B17" s="419" t="s">
        <v>725</v>
      </c>
      <c r="C17" s="1048" t="s">
        <v>917</v>
      </c>
      <c r="D17" s="1049" t="n">
        <v>0</v>
      </c>
      <c r="E17" s="1049" t="n">
        <v>0</v>
      </c>
      <c r="F17" s="1049" t="n">
        <v>0</v>
      </c>
      <c r="G17" s="1050" t="n">
        <v>0</v>
      </c>
      <c r="H17" s="1054" t="n">
        <v>0</v>
      </c>
    </row>
    <row r="18" s="441" customFormat="true" ht="15" hidden="false" customHeight="true" outlineLevel="0" collapsed="false">
      <c r="A18" s="421" t="s">
        <v>482</v>
      </c>
      <c r="B18" s="421" t="s">
        <v>483</v>
      </c>
      <c r="C18" s="1051"/>
      <c r="D18" s="1052" t="n">
        <f aca="false">SUM(D12:D17)</f>
        <v>1383</v>
      </c>
      <c r="E18" s="1052" t="n">
        <f aca="false">SUM(E12:E17)</f>
        <v>1246</v>
      </c>
      <c r="F18" s="1052" t="n">
        <f aca="false">SUM(F12:F17)</f>
        <v>921</v>
      </c>
      <c r="G18" s="1053" t="n">
        <f aca="false">F18*100/E18</f>
        <v>73.916532905297</v>
      </c>
      <c r="H18" s="1052" t="n">
        <f aca="false">SUM(H12:H17)</f>
        <v>1238</v>
      </c>
    </row>
    <row r="19" customFormat="false" ht="15" hidden="false" customHeight="true" outlineLevel="0" collapsed="false">
      <c r="A19" s="419" t="s">
        <v>918</v>
      </c>
      <c r="B19" s="419" t="s">
        <v>275</v>
      </c>
      <c r="C19" s="1048" t="s">
        <v>276</v>
      </c>
      <c r="D19" s="1049" t="n">
        <v>0</v>
      </c>
      <c r="E19" s="1049" t="n">
        <v>0</v>
      </c>
      <c r="F19" s="1049" t="n">
        <v>0</v>
      </c>
      <c r="G19" s="1050" t="n">
        <v>0</v>
      </c>
      <c r="H19" s="1049" t="n">
        <v>2245</v>
      </c>
    </row>
    <row r="20" s="441" customFormat="true" ht="15" hidden="false" customHeight="true" outlineLevel="0" collapsed="false">
      <c r="A20" s="421" t="s">
        <v>918</v>
      </c>
      <c r="B20" s="421" t="s">
        <v>919</v>
      </c>
      <c r="C20" s="1051"/>
      <c r="D20" s="1052" t="n">
        <v>0</v>
      </c>
      <c r="E20" s="1052" t="n">
        <v>0</v>
      </c>
      <c r="F20" s="1052" t="n">
        <v>0</v>
      </c>
      <c r="G20" s="1053" t="n">
        <v>0</v>
      </c>
      <c r="H20" s="1052" t="n">
        <f aca="false">H19</f>
        <v>2245</v>
      </c>
    </row>
    <row r="21" customFormat="false" ht="15" hidden="false" customHeight="true" outlineLevel="0" collapsed="false">
      <c r="A21" s="419" t="s">
        <v>920</v>
      </c>
      <c r="B21" s="419" t="s">
        <v>738</v>
      </c>
      <c r="C21" s="1048" t="s">
        <v>921</v>
      </c>
      <c r="D21" s="1049" t="n">
        <v>20</v>
      </c>
      <c r="E21" s="1049" t="n">
        <v>20</v>
      </c>
      <c r="F21" s="1049" t="n">
        <v>9</v>
      </c>
      <c r="G21" s="1050" t="n">
        <f aca="false">F21*100/E21</f>
        <v>45</v>
      </c>
      <c r="H21" s="1049" t="n">
        <v>0</v>
      </c>
    </row>
    <row r="22" customFormat="false" ht="15" hidden="false" customHeight="true" outlineLevel="0" collapsed="false">
      <c r="A22" s="419" t="s">
        <v>920</v>
      </c>
      <c r="B22" s="419" t="s">
        <v>267</v>
      </c>
      <c r="C22" s="1048" t="s">
        <v>268</v>
      </c>
      <c r="D22" s="1049" t="n">
        <v>110</v>
      </c>
      <c r="E22" s="1049" t="n">
        <v>60</v>
      </c>
      <c r="F22" s="1049" t="n">
        <v>5</v>
      </c>
      <c r="G22" s="1050" t="n">
        <f aca="false">F22*100/E22</f>
        <v>8.33333333333333</v>
      </c>
      <c r="H22" s="1049" t="n">
        <v>126</v>
      </c>
    </row>
    <row r="23" customFormat="false" ht="15" hidden="false" customHeight="true" outlineLevel="0" collapsed="false">
      <c r="A23" s="419" t="s">
        <v>920</v>
      </c>
      <c r="B23" s="419" t="s">
        <v>309</v>
      </c>
      <c r="C23" s="1048" t="s">
        <v>310</v>
      </c>
      <c r="D23" s="1049" t="n">
        <v>30</v>
      </c>
      <c r="E23" s="1049" t="n">
        <v>0</v>
      </c>
      <c r="F23" s="1049" t="n">
        <v>0</v>
      </c>
      <c r="G23" s="1050" t="n">
        <v>0</v>
      </c>
      <c r="H23" s="1049" t="n">
        <v>0</v>
      </c>
    </row>
    <row r="24" customFormat="false" ht="15" hidden="false" customHeight="true" outlineLevel="0" collapsed="false">
      <c r="A24" s="419" t="s">
        <v>920</v>
      </c>
      <c r="B24" s="419" t="s">
        <v>269</v>
      </c>
      <c r="C24" s="1048" t="s">
        <v>270</v>
      </c>
      <c r="D24" s="1049" t="n">
        <v>150</v>
      </c>
      <c r="E24" s="1049" t="n">
        <v>30</v>
      </c>
      <c r="F24" s="1049" t="n">
        <v>0</v>
      </c>
      <c r="G24" s="1050" t="n">
        <f aca="false">F24*100/E24</f>
        <v>0</v>
      </c>
      <c r="H24" s="1049" t="n">
        <v>280</v>
      </c>
    </row>
    <row r="25" customFormat="false" ht="15" hidden="false" customHeight="true" outlineLevel="0" collapsed="false">
      <c r="A25" s="419" t="s">
        <v>920</v>
      </c>
      <c r="B25" s="419" t="s">
        <v>275</v>
      </c>
      <c r="C25" s="1048" t="s">
        <v>276</v>
      </c>
      <c r="D25" s="1049" t="n">
        <v>3942</v>
      </c>
      <c r="E25" s="1049" t="n">
        <v>1499</v>
      </c>
      <c r="F25" s="1049" t="n">
        <v>738</v>
      </c>
      <c r="G25" s="1050" t="n">
        <f aca="false">F25*100/E25</f>
        <v>49.2328218812542</v>
      </c>
      <c r="H25" s="1049" t="n">
        <v>3498</v>
      </c>
    </row>
    <row r="26" customFormat="false" ht="15" hidden="false" customHeight="true" outlineLevel="0" collapsed="false">
      <c r="A26" s="419" t="s">
        <v>920</v>
      </c>
      <c r="B26" s="419" t="s">
        <v>279</v>
      </c>
      <c r="C26" s="1048" t="s">
        <v>280</v>
      </c>
      <c r="D26" s="1049" t="n">
        <v>350</v>
      </c>
      <c r="E26" s="1049" t="n">
        <v>350</v>
      </c>
      <c r="F26" s="1049" t="n">
        <v>66</v>
      </c>
      <c r="G26" s="1050" t="n">
        <f aca="false">F26*100/E26</f>
        <v>18.8571428571429</v>
      </c>
      <c r="H26" s="1049" t="n">
        <v>337</v>
      </c>
    </row>
    <row r="27" customFormat="false" ht="15" hidden="true" customHeight="true" outlineLevel="0" collapsed="false">
      <c r="A27" s="419" t="s">
        <v>920</v>
      </c>
      <c r="B27" s="419" t="s">
        <v>922</v>
      </c>
      <c r="C27" s="1048" t="s">
        <v>923</v>
      </c>
      <c r="D27" s="1049" t="n">
        <v>0</v>
      </c>
      <c r="E27" s="1049" t="n">
        <v>0</v>
      </c>
      <c r="F27" s="1049" t="n">
        <v>0</v>
      </c>
      <c r="G27" s="1050" t="n">
        <v>0</v>
      </c>
      <c r="H27" s="1049" t="n">
        <v>0</v>
      </c>
    </row>
    <row r="28" customFormat="false" ht="15" hidden="false" customHeight="true" outlineLevel="0" collapsed="false">
      <c r="A28" s="419" t="s">
        <v>920</v>
      </c>
      <c r="B28" s="419" t="s">
        <v>401</v>
      </c>
      <c r="C28" s="1048" t="s">
        <v>402</v>
      </c>
      <c r="D28" s="1049" t="n">
        <v>350</v>
      </c>
      <c r="E28" s="1049" t="n">
        <v>930</v>
      </c>
      <c r="F28" s="1049" t="n">
        <v>717</v>
      </c>
      <c r="G28" s="1050" t="n">
        <f aca="false">F28*100/E28</f>
        <v>77.0967741935484</v>
      </c>
      <c r="H28" s="1049" t="n">
        <v>499</v>
      </c>
    </row>
    <row r="29" s="441" customFormat="true" ht="15" hidden="false" customHeight="true" outlineLevel="0" collapsed="false">
      <c r="A29" s="421" t="s">
        <v>920</v>
      </c>
      <c r="B29" s="421" t="s">
        <v>924</v>
      </c>
      <c r="C29" s="1051"/>
      <c r="D29" s="1052" t="n">
        <f aca="false">SUM(D21:D28)</f>
        <v>4952</v>
      </c>
      <c r="E29" s="1052" t="n">
        <f aca="false">SUM(E21:E28)</f>
        <v>2889</v>
      </c>
      <c r="F29" s="1052" t="n">
        <f aca="false">SUM(F21:F28)</f>
        <v>1535</v>
      </c>
      <c r="G29" s="1053" t="n">
        <f aca="false">F29*100/E29</f>
        <v>53.1325718241606</v>
      </c>
      <c r="H29" s="1052" t="n">
        <f aca="false">SUM(H21:H28)</f>
        <v>4740</v>
      </c>
    </row>
    <row r="30" customFormat="false" ht="15" hidden="false" customHeight="true" outlineLevel="0" collapsed="false">
      <c r="A30" s="419" t="s">
        <v>925</v>
      </c>
      <c r="B30" s="419" t="s">
        <v>926</v>
      </c>
      <c r="C30" s="1048" t="s">
        <v>927</v>
      </c>
      <c r="D30" s="1049" t="n">
        <v>50</v>
      </c>
      <c r="E30" s="1049" t="n">
        <v>50</v>
      </c>
      <c r="F30" s="1054" t="n">
        <v>21.7</v>
      </c>
      <c r="G30" s="1050" t="n">
        <f aca="false">F30*100/E30</f>
        <v>43.4</v>
      </c>
      <c r="H30" s="1049" t="n">
        <v>33</v>
      </c>
    </row>
    <row r="31" customFormat="false" ht="15" hidden="false" customHeight="true" outlineLevel="0" collapsed="false">
      <c r="A31" s="419" t="s">
        <v>925</v>
      </c>
      <c r="B31" s="419" t="s">
        <v>267</v>
      </c>
      <c r="C31" s="1048" t="s">
        <v>268</v>
      </c>
      <c r="D31" s="1049" t="n">
        <v>80</v>
      </c>
      <c r="E31" s="1049" t="n">
        <v>75</v>
      </c>
      <c r="F31" s="1049" t="n">
        <v>31</v>
      </c>
      <c r="G31" s="1050" t="n">
        <f aca="false">F31*100/E31</f>
        <v>41.3333333333333</v>
      </c>
      <c r="H31" s="1049" t="n">
        <v>46</v>
      </c>
    </row>
    <row r="32" customFormat="false" ht="15" hidden="false" customHeight="true" outlineLevel="0" collapsed="false">
      <c r="A32" s="419" t="s">
        <v>925</v>
      </c>
      <c r="B32" s="419" t="s">
        <v>928</v>
      </c>
      <c r="C32" s="1048" t="s">
        <v>929</v>
      </c>
      <c r="D32" s="1049" t="n">
        <v>0</v>
      </c>
      <c r="E32" s="1049" t="n">
        <v>5</v>
      </c>
      <c r="F32" s="1049" t="n">
        <v>3</v>
      </c>
      <c r="G32" s="1050" t="n">
        <f aca="false">F32*100/E32</f>
        <v>60</v>
      </c>
      <c r="H32" s="1049" t="n">
        <v>0</v>
      </c>
    </row>
    <row r="33" customFormat="false" ht="15" hidden="false" customHeight="true" outlineLevel="0" collapsed="false">
      <c r="A33" s="419" t="s">
        <v>925</v>
      </c>
      <c r="B33" s="419" t="s">
        <v>275</v>
      </c>
      <c r="C33" s="1048" t="s">
        <v>276</v>
      </c>
      <c r="D33" s="1049" t="n">
        <v>500</v>
      </c>
      <c r="E33" s="1049" t="n">
        <v>500</v>
      </c>
      <c r="F33" s="1049" t="n">
        <v>320</v>
      </c>
      <c r="G33" s="1050" t="n">
        <f aca="false">F33*100/E33</f>
        <v>64</v>
      </c>
      <c r="H33" s="1049" t="n">
        <v>423</v>
      </c>
    </row>
    <row r="34" customFormat="false" ht="15" hidden="false" customHeight="true" outlineLevel="0" collapsed="false">
      <c r="A34" s="419" t="s">
        <v>925</v>
      </c>
      <c r="B34" s="419" t="s">
        <v>279</v>
      </c>
      <c r="C34" s="1048" t="s">
        <v>280</v>
      </c>
      <c r="D34" s="1049" t="n">
        <v>80</v>
      </c>
      <c r="E34" s="1049" t="n">
        <v>80</v>
      </c>
      <c r="F34" s="1049" t="n">
        <v>15</v>
      </c>
      <c r="G34" s="1050" t="n">
        <f aca="false">F34*100/E34</f>
        <v>18.75</v>
      </c>
      <c r="H34" s="1049" t="n">
        <v>38</v>
      </c>
    </row>
    <row r="35" customFormat="false" ht="15" hidden="false" customHeight="true" outlineLevel="0" collapsed="false">
      <c r="A35" s="419" t="s">
        <v>925</v>
      </c>
      <c r="B35" s="419" t="s">
        <v>401</v>
      </c>
      <c r="C35" s="1048" t="s">
        <v>402</v>
      </c>
      <c r="D35" s="1049" t="n">
        <v>50</v>
      </c>
      <c r="E35" s="1049" t="n">
        <v>50</v>
      </c>
      <c r="F35" s="1049" t="n">
        <v>11</v>
      </c>
      <c r="G35" s="1050" t="n">
        <f aca="false">F35*100/E35</f>
        <v>22</v>
      </c>
      <c r="H35" s="1049" t="n">
        <v>13</v>
      </c>
    </row>
    <row r="36" s="441" customFormat="true" ht="15" hidden="false" customHeight="true" outlineLevel="0" collapsed="false">
      <c r="A36" s="421" t="s">
        <v>925</v>
      </c>
      <c r="B36" s="421" t="s">
        <v>930</v>
      </c>
      <c r="C36" s="1051"/>
      <c r="D36" s="1052" t="n">
        <f aca="false">SUM(D30:D35)</f>
        <v>760</v>
      </c>
      <c r="E36" s="1052" t="n">
        <f aca="false">SUM(E30:E35)</f>
        <v>760</v>
      </c>
      <c r="F36" s="1052" t="n">
        <f aca="false">SUM(F30:F35)</f>
        <v>401.7</v>
      </c>
      <c r="G36" s="1053" t="n">
        <f aca="false">F36*100/E36</f>
        <v>52.8552631578947</v>
      </c>
      <c r="H36" s="1052" t="n">
        <f aca="false">SUM(H30:H35)</f>
        <v>553</v>
      </c>
    </row>
    <row r="37" customFormat="false" ht="15" hidden="true" customHeight="true" outlineLevel="0" collapsed="false">
      <c r="A37" s="1055" t="s">
        <v>785</v>
      </c>
      <c r="B37" s="1055" t="s">
        <v>703</v>
      </c>
      <c r="C37" s="1055" t="s">
        <v>704</v>
      </c>
      <c r="D37" s="1054" t="n">
        <v>0</v>
      </c>
      <c r="E37" s="1054" t="n">
        <v>0</v>
      </c>
      <c r="F37" s="1054" t="n">
        <v>0</v>
      </c>
      <c r="G37" s="1050" t="n">
        <v>0</v>
      </c>
      <c r="H37" s="1054" t="n">
        <v>0</v>
      </c>
    </row>
    <row r="38" customFormat="false" ht="15" hidden="false" customHeight="true" outlineLevel="0" collapsed="false">
      <c r="A38" s="1055" t="s">
        <v>785</v>
      </c>
      <c r="B38" s="1055" t="s">
        <v>275</v>
      </c>
      <c r="C38" s="1055" t="s">
        <v>276</v>
      </c>
      <c r="D38" s="1054" t="n">
        <v>50</v>
      </c>
      <c r="E38" s="1054" t="n">
        <v>50</v>
      </c>
      <c r="F38" s="1054" t="n">
        <v>15</v>
      </c>
      <c r="G38" s="1050" t="n">
        <f aca="false">F38*100/E38</f>
        <v>30</v>
      </c>
      <c r="H38" s="1054" t="n">
        <v>0</v>
      </c>
    </row>
    <row r="39" customFormat="false" ht="15" hidden="false" customHeight="true" outlineLevel="0" collapsed="false">
      <c r="A39" s="1055" t="s">
        <v>785</v>
      </c>
      <c r="B39" s="1055" t="s">
        <v>279</v>
      </c>
      <c r="C39" s="1055" t="s">
        <v>280</v>
      </c>
      <c r="D39" s="1054" t="n">
        <v>30</v>
      </c>
      <c r="E39" s="1054" t="n">
        <v>30</v>
      </c>
      <c r="F39" s="1054" t="n">
        <v>0</v>
      </c>
      <c r="G39" s="1050" t="n">
        <f aca="false">F39*100/E39</f>
        <v>0</v>
      </c>
      <c r="H39" s="1054" t="n">
        <v>0</v>
      </c>
    </row>
    <row r="40" customFormat="false" ht="15" hidden="false" customHeight="true" outlineLevel="0" collapsed="false">
      <c r="A40" s="1055" t="s">
        <v>785</v>
      </c>
      <c r="B40" s="1055" t="s">
        <v>401</v>
      </c>
      <c r="C40" s="1055" t="s">
        <v>402</v>
      </c>
      <c r="D40" s="1054" t="n">
        <v>100</v>
      </c>
      <c r="E40" s="1054" t="n">
        <v>70</v>
      </c>
      <c r="F40" s="1054" t="n">
        <v>0</v>
      </c>
      <c r="G40" s="1050" t="n">
        <f aca="false">F40*100/E40</f>
        <v>0</v>
      </c>
      <c r="H40" s="1054" t="n">
        <v>0</v>
      </c>
    </row>
    <row r="41" customFormat="false" ht="15" hidden="true" customHeight="true" outlineLevel="0" collapsed="false">
      <c r="A41" s="1055" t="s">
        <v>785</v>
      </c>
      <c r="B41" s="1055" t="s">
        <v>725</v>
      </c>
      <c r="C41" s="1055" t="s">
        <v>917</v>
      </c>
      <c r="D41" s="1054" t="n">
        <v>0</v>
      </c>
      <c r="E41" s="1054" t="n">
        <v>0</v>
      </c>
      <c r="F41" s="1054" t="n">
        <v>0</v>
      </c>
      <c r="G41" s="1050" t="n">
        <v>0</v>
      </c>
      <c r="H41" s="1054" t="n">
        <v>0</v>
      </c>
    </row>
    <row r="42" s="441" customFormat="true" ht="15" hidden="false" customHeight="true" outlineLevel="0" collapsed="false">
      <c r="A42" s="421" t="s">
        <v>785</v>
      </c>
      <c r="B42" s="421" t="s">
        <v>787</v>
      </c>
      <c r="C42" s="1051"/>
      <c r="D42" s="1052" t="n">
        <f aca="false">SUM(D37:D41)</f>
        <v>180</v>
      </c>
      <c r="E42" s="1052" t="n">
        <f aca="false">SUM(E37:E41)</f>
        <v>150</v>
      </c>
      <c r="F42" s="1052" t="n">
        <f aca="false">SUM(F37:F41)</f>
        <v>15</v>
      </c>
      <c r="G42" s="1053" t="n">
        <f aca="false">F42*100/E42</f>
        <v>10</v>
      </c>
      <c r="H42" s="1052" t="n">
        <f aca="false">SUM(H37:H41)</f>
        <v>0</v>
      </c>
    </row>
    <row r="43" s="441" customFormat="true" ht="15" hidden="false" customHeight="true" outlineLevel="0" collapsed="false">
      <c r="A43" s="419" t="s">
        <v>931</v>
      </c>
      <c r="B43" s="419" t="s">
        <v>406</v>
      </c>
      <c r="C43" s="1048" t="s">
        <v>932</v>
      </c>
      <c r="D43" s="1049" t="n">
        <v>0</v>
      </c>
      <c r="E43" s="1049" t="n">
        <v>0</v>
      </c>
      <c r="F43" s="1049" t="n">
        <v>0</v>
      </c>
      <c r="G43" s="1050" t="n">
        <v>0</v>
      </c>
      <c r="H43" s="1049" t="n">
        <v>250</v>
      </c>
    </row>
    <row r="44" s="441" customFormat="true" ht="15" hidden="false" customHeight="true" outlineLevel="0" collapsed="false">
      <c r="A44" s="421" t="s">
        <v>931</v>
      </c>
      <c r="B44" s="421" t="s">
        <v>933</v>
      </c>
      <c r="C44" s="1051"/>
      <c r="D44" s="1052" t="n">
        <v>0</v>
      </c>
      <c r="E44" s="1052" t="n">
        <v>0</v>
      </c>
      <c r="F44" s="1052" t="n">
        <v>0</v>
      </c>
      <c r="G44" s="1053" t="n">
        <v>0</v>
      </c>
      <c r="H44" s="1052" t="n">
        <v>250</v>
      </c>
    </row>
    <row r="45" customFormat="false" ht="15" hidden="false" customHeight="true" outlineLevel="0" collapsed="false">
      <c r="A45" s="419" t="s">
        <v>934</v>
      </c>
      <c r="B45" s="419" t="s">
        <v>935</v>
      </c>
      <c r="C45" s="1048" t="s">
        <v>936</v>
      </c>
      <c r="D45" s="1049" t="n">
        <v>9</v>
      </c>
      <c r="E45" s="1049" t="n">
        <v>9</v>
      </c>
      <c r="F45" s="1049" t="n">
        <v>0</v>
      </c>
      <c r="G45" s="1050" t="n">
        <f aca="false">F45*100/E45</f>
        <v>0</v>
      </c>
      <c r="H45" s="1049" t="n">
        <v>0</v>
      </c>
    </row>
    <row r="46" customFormat="false" ht="15" hidden="false" customHeight="true" outlineLevel="0" collapsed="false">
      <c r="A46" s="419" t="s">
        <v>934</v>
      </c>
      <c r="B46" s="419" t="s">
        <v>928</v>
      </c>
      <c r="C46" s="1048" t="s">
        <v>937</v>
      </c>
      <c r="D46" s="1049" t="n">
        <v>5</v>
      </c>
      <c r="E46" s="1049" t="n">
        <v>5</v>
      </c>
      <c r="F46" s="1049" t="n">
        <v>0</v>
      </c>
      <c r="G46" s="1050" t="n">
        <f aca="false">F46*100/E46</f>
        <v>0</v>
      </c>
      <c r="H46" s="1049" t="n">
        <v>0</v>
      </c>
    </row>
    <row r="47" customFormat="false" ht="15" hidden="false" customHeight="true" outlineLevel="0" collapsed="false">
      <c r="A47" s="419" t="s">
        <v>934</v>
      </c>
      <c r="B47" s="419" t="s">
        <v>938</v>
      </c>
      <c r="C47" s="1048" t="s">
        <v>939</v>
      </c>
      <c r="D47" s="1049" t="n">
        <v>9</v>
      </c>
      <c r="E47" s="1049" t="n">
        <v>9</v>
      </c>
      <c r="F47" s="1049" t="n">
        <v>0</v>
      </c>
      <c r="G47" s="1050" t="n">
        <f aca="false">F47*100/E47</f>
        <v>0</v>
      </c>
      <c r="H47" s="1049" t="n">
        <v>0</v>
      </c>
    </row>
    <row r="48" customFormat="false" ht="15" hidden="false" customHeight="true" outlineLevel="0" collapsed="false">
      <c r="A48" s="419" t="s">
        <v>934</v>
      </c>
      <c r="B48" s="419" t="s">
        <v>309</v>
      </c>
      <c r="C48" s="1048" t="s">
        <v>310</v>
      </c>
      <c r="D48" s="1049" t="n">
        <v>5</v>
      </c>
      <c r="E48" s="1049" t="n">
        <v>5</v>
      </c>
      <c r="F48" s="1049" t="n">
        <v>0</v>
      </c>
      <c r="G48" s="1050" t="n">
        <f aca="false">F48*100/E48</f>
        <v>0</v>
      </c>
      <c r="H48" s="1049" t="n">
        <v>0</v>
      </c>
    </row>
    <row r="49" customFormat="false" ht="15" hidden="false" customHeight="true" outlineLevel="0" collapsed="false">
      <c r="A49" s="419" t="s">
        <v>934</v>
      </c>
      <c r="B49" s="419" t="s">
        <v>275</v>
      </c>
      <c r="C49" s="1048" t="s">
        <v>276</v>
      </c>
      <c r="D49" s="1049" t="n">
        <v>100</v>
      </c>
      <c r="E49" s="1049" t="n">
        <v>100</v>
      </c>
      <c r="F49" s="1049" t="n">
        <v>0</v>
      </c>
      <c r="G49" s="1050" t="n">
        <f aca="false">F49*100/E49</f>
        <v>0</v>
      </c>
      <c r="H49" s="1049" t="n">
        <v>55</v>
      </c>
    </row>
    <row r="50" customFormat="false" ht="15" hidden="false" customHeight="true" outlineLevel="0" collapsed="false">
      <c r="A50" s="419" t="s">
        <v>934</v>
      </c>
      <c r="B50" s="419" t="s">
        <v>940</v>
      </c>
      <c r="C50" s="1048" t="s">
        <v>650</v>
      </c>
      <c r="D50" s="1049" t="n">
        <v>50</v>
      </c>
      <c r="E50" s="1049" t="n">
        <v>50</v>
      </c>
      <c r="F50" s="1049" t="n">
        <v>0</v>
      </c>
      <c r="G50" s="1050" t="n">
        <f aca="false">F50*100/E50</f>
        <v>0</v>
      </c>
      <c r="H50" s="1049" t="n">
        <v>0</v>
      </c>
    </row>
    <row r="51" customFormat="false" ht="15" hidden="false" customHeight="true" outlineLevel="0" collapsed="false">
      <c r="A51" s="419" t="s">
        <v>934</v>
      </c>
      <c r="B51" s="419" t="s">
        <v>279</v>
      </c>
      <c r="C51" s="1048" t="s">
        <v>280</v>
      </c>
      <c r="D51" s="1049" t="n">
        <v>45</v>
      </c>
      <c r="E51" s="1049" t="n">
        <v>45</v>
      </c>
      <c r="F51" s="1049" t="n">
        <v>0</v>
      </c>
      <c r="G51" s="1050" t="n">
        <f aca="false">F51*100/E51</f>
        <v>0</v>
      </c>
      <c r="H51" s="1049" t="n">
        <v>6</v>
      </c>
    </row>
    <row r="52" customFormat="false" ht="15" hidden="false" customHeight="true" outlineLevel="0" collapsed="false">
      <c r="A52" s="419" t="s">
        <v>934</v>
      </c>
      <c r="B52" s="419" t="s">
        <v>941</v>
      </c>
      <c r="C52" s="1048" t="s">
        <v>942</v>
      </c>
      <c r="D52" s="1049" t="n">
        <v>10</v>
      </c>
      <c r="E52" s="1049" t="n">
        <v>10</v>
      </c>
      <c r="F52" s="1049" t="n">
        <v>0</v>
      </c>
      <c r="G52" s="1050" t="n">
        <f aca="false">F52*100/E52</f>
        <v>0</v>
      </c>
      <c r="H52" s="1049" t="n">
        <v>0</v>
      </c>
    </row>
    <row r="53" customFormat="false" ht="15" hidden="false" customHeight="true" outlineLevel="0" collapsed="false">
      <c r="A53" s="419" t="s">
        <v>934</v>
      </c>
      <c r="B53" s="419" t="s">
        <v>401</v>
      </c>
      <c r="C53" s="1048" t="s">
        <v>402</v>
      </c>
      <c r="D53" s="1049" t="n">
        <v>40</v>
      </c>
      <c r="E53" s="1049" t="n">
        <v>40</v>
      </c>
      <c r="F53" s="1049" t="n">
        <v>0</v>
      </c>
      <c r="G53" s="1050" t="n">
        <f aca="false">F53*100/E53</f>
        <v>0</v>
      </c>
      <c r="H53" s="1049" t="n">
        <v>11</v>
      </c>
    </row>
    <row r="54" s="441" customFormat="true" ht="15" hidden="false" customHeight="true" outlineLevel="0" collapsed="false">
      <c r="A54" s="421" t="s">
        <v>934</v>
      </c>
      <c r="B54" s="421" t="s">
        <v>943</v>
      </c>
      <c r="C54" s="1051"/>
      <c r="D54" s="1052" t="n">
        <f aca="false">SUM(D45:D53)</f>
        <v>273</v>
      </c>
      <c r="E54" s="1052" t="n">
        <f aca="false">SUM(E45:E53)</f>
        <v>273</v>
      </c>
      <c r="F54" s="1052" t="n">
        <f aca="false">SUM(F45:F53)</f>
        <v>0</v>
      </c>
      <c r="G54" s="1053" t="n">
        <f aca="false">F54*100/E54</f>
        <v>0</v>
      </c>
      <c r="H54" s="1052" t="n">
        <f aca="false">SUM(H45:H53)</f>
        <v>72</v>
      </c>
    </row>
    <row r="55" customFormat="false" ht="12.75" hidden="false" customHeight="false" outlineLevel="0" collapsed="false">
      <c r="A55" s="425" t="s">
        <v>283</v>
      </c>
      <c r="B55" s="425"/>
      <c r="C55" s="1056"/>
      <c r="D55" s="1057" t="n">
        <f aca="false">D6+D11+D18+D29+D36+D42+D54</f>
        <v>9348</v>
      </c>
      <c r="E55" s="1057" t="n">
        <f aca="false">E6+E11+E18+E29+E36+E42+E54</f>
        <v>7270</v>
      </c>
      <c r="F55" s="1057" t="n">
        <f aca="false">F6+F11+F18+F29+F36+F42+F54</f>
        <v>4537.7</v>
      </c>
      <c r="G55" s="1058" t="n">
        <f aca="false">F55*100/E55</f>
        <v>62.4167812929849</v>
      </c>
      <c r="H55" s="1057" t="n">
        <f aca="false">H6+H11+H18+H29+H36+H42+H54+H44+H20</f>
        <v>9310</v>
      </c>
    </row>
    <row r="56" customFormat="false" ht="12.75" hidden="false" customHeight="false" outlineLevel="0" collapsed="false">
      <c r="A56" s="429"/>
      <c r="B56" s="429"/>
      <c r="C56" s="1059"/>
      <c r="D56" s="1060"/>
      <c r="E56" s="1060"/>
      <c r="F56" s="1060"/>
      <c r="G56" s="1059"/>
      <c r="H56" s="1060"/>
    </row>
    <row r="58" s="428" customFormat="true" ht="12.75" hidden="true" customHeight="false" outlineLevel="0" collapsed="false">
      <c r="A58" s="435" t="s">
        <v>804</v>
      </c>
      <c r="B58" s="435"/>
      <c r="C58" s="435"/>
      <c r="D58" s="436" t="n">
        <f aca="false">D55</f>
        <v>9348</v>
      </c>
      <c r="E58" s="436" t="n">
        <f aca="false">E55</f>
        <v>7270</v>
      </c>
      <c r="F58" s="436" t="n">
        <f aca="false">F55</f>
        <v>4537.7</v>
      </c>
      <c r="G58" s="1061" t="n">
        <v>29.3616140125754</v>
      </c>
      <c r="H58" s="436" t="n">
        <f aca="false">H55</f>
        <v>9310</v>
      </c>
    </row>
    <row r="59" customFormat="false" ht="12.75" hidden="false" customHeight="false" outlineLevel="0" collapsed="false">
      <c r="D59" s="410"/>
    </row>
    <row r="74" customFormat="false" ht="12.75" hidden="false" customHeight="false" outlineLevel="0" collapsed="false">
      <c r="D74" s="215" t="s">
        <v>9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2.85"/>
    <col collapsed="false" customWidth="true" hidden="false" outlineLevel="0" max="7" min="7" style="410" width="8.85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50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true" customHeight="true" outlineLevel="0" collapsed="false">
      <c r="A5" s="419" t="s">
        <v>945</v>
      </c>
      <c r="B5" s="419" t="s">
        <v>267</v>
      </c>
      <c r="C5" s="419" t="s">
        <v>268</v>
      </c>
      <c r="D5" s="387" t="n">
        <v>0</v>
      </c>
      <c r="E5" s="387" t="n">
        <v>0</v>
      </c>
      <c r="F5" s="387" t="n">
        <v>0</v>
      </c>
      <c r="G5" s="1050" t="n">
        <v>0</v>
      </c>
      <c r="H5" s="387" t="n">
        <v>0</v>
      </c>
    </row>
    <row r="6" customFormat="false" ht="15" hidden="true" customHeight="true" outlineLevel="0" collapsed="false">
      <c r="A6" s="419" t="s">
        <v>945</v>
      </c>
      <c r="B6" s="419" t="s">
        <v>309</v>
      </c>
      <c r="C6" s="419" t="s">
        <v>310</v>
      </c>
      <c r="D6" s="387" t="n">
        <v>0</v>
      </c>
      <c r="E6" s="387" t="n">
        <v>0</v>
      </c>
      <c r="F6" s="387" t="n">
        <v>0</v>
      </c>
      <c r="G6" s="1050" t="n">
        <v>0</v>
      </c>
      <c r="H6" s="387" t="n">
        <v>0</v>
      </c>
    </row>
    <row r="7" customFormat="false" ht="15" hidden="true" customHeight="true" outlineLevel="0" collapsed="false">
      <c r="A7" s="419" t="s">
        <v>945</v>
      </c>
      <c r="B7" s="419" t="s">
        <v>703</v>
      </c>
      <c r="C7" s="419" t="s">
        <v>704</v>
      </c>
      <c r="D7" s="387" t="n">
        <v>0</v>
      </c>
      <c r="E7" s="387" t="n">
        <v>0</v>
      </c>
      <c r="F7" s="387" t="n">
        <v>0</v>
      </c>
      <c r="G7" s="1050" t="n">
        <v>0</v>
      </c>
      <c r="H7" s="387" t="n">
        <v>0</v>
      </c>
    </row>
    <row r="8" customFormat="false" ht="15" hidden="false" customHeight="true" outlineLevel="0" collapsed="false">
      <c r="A8" s="419" t="s">
        <v>945</v>
      </c>
      <c r="B8" s="419" t="s">
        <v>275</v>
      </c>
      <c r="C8" s="419" t="s">
        <v>276</v>
      </c>
      <c r="D8" s="387" t="n">
        <v>988</v>
      </c>
      <c r="E8" s="387" t="n">
        <v>571</v>
      </c>
      <c r="F8" s="387" t="n">
        <v>358</v>
      </c>
      <c r="G8" s="1050" t="n">
        <f aca="false">F8*100/E8</f>
        <v>62.6970227670753</v>
      </c>
      <c r="H8" s="387" t="n">
        <v>765</v>
      </c>
    </row>
    <row r="9" customFormat="false" ht="15" hidden="false" customHeight="true" outlineLevel="0" collapsed="false">
      <c r="A9" s="419" t="s">
        <v>945</v>
      </c>
      <c r="B9" s="419" t="s">
        <v>279</v>
      </c>
      <c r="C9" s="419" t="s">
        <v>280</v>
      </c>
      <c r="D9" s="387" t="n">
        <v>300</v>
      </c>
      <c r="E9" s="387" t="n">
        <v>100</v>
      </c>
      <c r="F9" s="387" t="n">
        <v>5</v>
      </c>
      <c r="G9" s="1050" t="n">
        <f aca="false">F9*100/E9</f>
        <v>5</v>
      </c>
      <c r="H9" s="387" t="n">
        <v>36</v>
      </c>
    </row>
    <row r="10" customFormat="false" ht="15" hidden="false" customHeight="true" outlineLevel="0" collapsed="false">
      <c r="A10" s="419" t="s">
        <v>945</v>
      </c>
      <c r="B10" s="419" t="s">
        <v>401</v>
      </c>
      <c r="C10" s="419" t="s">
        <v>402</v>
      </c>
      <c r="D10" s="387" t="n">
        <v>160</v>
      </c>
      <c r="E10" s="387" t="n">
        <v>260</v>
      </c>
      <c r="F10" s="387" t="n">
        <v>186</v>
      </c>
      <c r="G10" s="1050" t="n">
        <f aca="false">F10*100/E10</f>
        <v>71.5384615384615</v>
      </c>
      <c r="H10" s="387" t="n">
        <v>62</v>
      </c>
    </row>
    <row r="11" customFormat="false" ht="15" hidden="true" customHeight="true" outlineLevel="0" collapsed="false">
      <c r="A11" s="419" t="s">
        <v>945</v>
      </c>
      <c r="B11" s="419" t="s">
        <v>725</v>
      </c>
      <c r="C11" s="419" t="s">
        <v>917</v>
      </c>
      <c r="D11" s="387" t="n">
        <v>0</v>
      </c>
      <c r="E11" s="387" t="n">
        <v>0</v>
      </c>
      <c r="F11" s="387" t="n">
        <v>0</v>
      </c>
      <c r="G11" s="1050" t="n">
        <v>0</v>
      </c>
      <c r="H11" s="446" t="n">
        <v>0</v>
      </c>
    </row>
    <row r="12" s="441" customFormat="true" ht="15" hidden="false" customHeight="true" outlineLevel="0" collapsed="false">
      <c r="A12" s="421" t="s">
        <v>945</v>
      </c>
      <c r="B12" s="421" t="s">
        <v>946</v>
      </c>
      <c r="C12" s="421"/>
      <c r="D12" s="422" t="n">
        <f aca="false">SUM(D5:D11)</f>
        <v>1448</v>
      </c>
      <c r="E12" s="422" t="n">
        <f aca="false">SUM(E5:E11)</f>
        <v>931</v>
      </c>
      <c r="F12" s="422" t="n">
        <f aca="false">SUM(F5:F11)</f>
        <v>549</v>
      </c>
      <c r="G12" s="1053" t="n">
        <f aca="false">F12*100/E12</f>
        <v>58.968850698174</v>
      </c>
      <c r="H12" s="422" t="n">
        <f aca="false">SUM(H5:H11)</f>
        <v>863</v>
      </c>
    </row>
    <row r="13" customFormat="false" ht="15" hidden="false" customHeight="true" outlineLevel="0" collapsed="false">
      <c r="A13" s="419" t="s">
        <v>925</v>
      </c>
      <c r="B13" s="419" t="s">
        <v>926</v>
      </c>
      <c r="C13" s="419" t="s">
        <v>927</v>
      </c>
      <c r="D13" s="387" t="n">
        <v>2</v>
      </c>
      <c r="E13" s="387" t="n">
        <v>2</v>
      </c>
      <c r="F13" s="387" t="n">
        <v>0</v>
      </c>
      <c r="G13" s="1050" t="n">
        <f aca="false">F13*100/E13</f>
        <v>0</v>
      </c>
      <c r="H13" s="387" t="n">
        <v>0</v>
      </c>
    </row>
    <row r="14" customFormat="false" ht="15" hidden="false" customHeight="true" outlineLevel="0" collapsed="false">
      <c r="A14" s="419" t="s">
        <v>925</v>
      </c>
      <c r="B14" s="419" t="s">
        <v>267</v>
      </c>
      <c r="C14" s="419" t="s">
        <v>268</v>
      </c>
      <c r="D14" s="387" t="n">
        <v>20</v>
      </c>
      <c r="E14" s="387" t="n">
        <v>20</v>
      </c>
      <c r="F14" s="387" t="n">
        <v>5</v>
      </c>
      <c r="G14" s="1050" t="n">
        <f aca="false">F14*100/E14</f>
        <v>25</v>
      </c>
      <c r="H14" s="387" t="n">
        <v>4</v>
      </c>
    </row>
    <row r="15" customFormat="false" ht="15" hidden="false" customHeight="true" outlineLevel="0" collapsed="false">
      <c r="A15" s="419" t="s">
        <v>925</v>
      </c>
      <c r="B15" s="419" t="s">
        <v>309</v>
      </c>
      <c r="C15" s="419" t="s">
        <v>310</v>
      </c>
      <c r="D15" s="387" t="n">
        <v>15</v>
      </c>
      <c r="E15" s="387" t="n">
        <v>15</v>
      </c>
      <c r="F15" s="387" t="n">
        <v>0</v>
      </c>
      <c r="G15" s="1050" t="n">
        <f aca="false">F15*100/E15</f>
        <v>0</v>
      </c>
      <c r="H15" s="387" t="n">
        <v>0</v>
      </c>
    </row>
    <row r="16" customFormat="false" ht="15" hidden="false" customHeight="true" outlineLevel="0" collapsed="false">
      <c r="A16" s="419" t="s">
        <v>925</v>
      </c>
      <c r="B16" s="419" t="s">
        <v>703</v>
      </c>
      <c r="C16" s="419" t="s">
        <v>704</v>
      </c>
      <c r="D16" s="387" t="n">
        <v>205</v>
      </c>
      <c r="E16" s="387" t="n">
        <v>205</v>
      </c>
      <c r="F16" s="387" t="n">
        <v>7</v>
      </c>
      <c r="G16" s="1050" t="n">
        <f aca="false">F16*100/E16</f>
        <v>3.41463414634146</v>
      </c>
      <c r="H16" s="387" t="n">
        <v>65</v>
      </c>
    </row>
    <row r="17" customFormat="false" ht="15" hidden="false" customHeight="true" outlineLevel="0" collapsed="false">
      <c r="A17" s="419" t="s">
        <v>925</v>
      </c>
      <c r="B17" s="419" t="s">
        <v>275</v>
      </c>
      <c r="C17" s="419" t="s">
        <v>276</v>
      </c>
      <c r="D17" s="387" t="n">
        <v>230</v>
      </c>
      <c r="E17" s="387" t="n">
        <v>230</v>
      </c>
      <c r="F17" s="387" t="n">
        <v>171</v>
      </c>
      <c r="G17" s="1050" t="n">
        <f aca="false">F17*100/E17</f>
        <v>74.3478260869565</v>
      </c>
      <c r="H17" s="387" t="n">
        <v>105</v>
      </c>
    </row>
    <row r="18" customFormat="false" ht="15" hidden="false" customHeight="true" outlineLevel="0" collapsed="false">
      <c r="A18" s="419" t="s">
        <v>925</v>
      </c>
      <c r="B18" s="419" t="s">
        <v>279</v>
      </c>
      <c r="C18" s="419" t="s">
        <v>280</v>
      </c>
      <c r="D18" s="387" t="n">
        <v>120</v>
      </c>
      <c r="E18" s="387" t="n">
        <v>120</v>
      </c>
      <c r="F18" s="387" t="n">
        <v>97</v>
      </c>
      <c r="G18" s="1050" t="n">
        <f aca="false">F18*100/E18</f>
        <v>80.8333333333333</v>
      </c>
      <c r="H18" s="387" t="n">
        <v>58</v>
      </c>
    </row>
    <row r="19" customFormat="false" ht="15" hidden="false" customHeight="true" outlineLevel="0" collapsed="false">
      <c r="A19" s="419" t="s">
        <v>925</v>
      </c>
      <c r="B19" s="419" t="s">
        <v>401</v>
      </c>
      <c r="C19" s="419" t="s">
        <v>402</v>
      </c>
      <c r="D19" s="387" t="n">
        <v>10</v>
      </c>
      <c r="E19" s="387" t="n">
        <v>10</v>
      </c>
      <c r="F19" s="387" t="n">
        <v>0</v>
      </c>
      <c r="G19" s="1050" t="n">
        <f aca="false">F19*100/E19</f>
        <v>0</v>
      </c>
      <c r="H19" s="387" t="n">
        <v>1</v>
      </c>
    </row>
    <row r="20" s="441" customFormat="true" ht="15" hidden="false" customHeight="true" outlineLevel="0" collapsed="false">
      <c r="A20" s="421" t="s">
        <v>925</v>
      </c>
      <c r="B20" s="421" t="s">
        <v>930</v>
      </c>
      <c r="C20" s="421"/>
      <c r="D20" s="422" t="n">
        <f aca="false">SUM(D13:D19)</f>
        <v>602</v>
      </c>
      <c r="E20" s="422" t="n">
        <f aca="false">SUM(E13:E19)</f>
        <v>602</v>
      </c>
      <c r="F20" s="422" t="n">
        <f aca="false">SUM(F13:F19)</f>
        <v>280</v>
      </c>
      <c r="G20" s="1053" t="n">
        <f aca="false">F20*100/E20</f>
        <v>46.5116279069767</v>
      </c>
      <c r="H20" s="422" t="n">
        <f aca="false">SUM(H13:H19)</f>
        <v>233</v>
      </c>
      <c r="O20" s="1062"/>
    </row>
    <row r="21" s="424" customFormat="true" ht="15" hidden="true" customHeight="true" outlineLevel="0" collapsed="false">
      <c r="A21" s="419" t="s">
        <v>785</v>
      </c>
      <c r="B21" s="419" t="s">
        <v>267</v>
      </c>
      <c r="C21" s="419" t="s">
        <v>268</v>
      </c>
      <c r="D21" s="443" t="n">
        <v>0</v>
      </c>
      <c r="E21" s="443" t="n">
        <v>0</v>
      </c>
      <c r="F21" s="443" t="n">
        <v>0</v>
      </c>
      <c r="G21" s="1050" t="n">
        <v>0</v>
      </c>
      <c r="H21" s="443" t="n">
        <v>0</v>
      </c>
      <c r="O21" s="433"/>
    </row>
    <row r="22" s="424" customFormat="true" ht="15" hidden="false" customHeight="true" outlineLevel="0" collapsed="false">
      <c r="A22" s="419" t="s">
        <v>785</v>
      </c>
      <c r="B22" s="419" t="s">
        <v>703</v>
      </c>
      <c r="C22" s="419" t="s">
        <v>704</v>
      </c>
      <c r="D22" s="387" t="n">
        <v>200</v>
      </c>
      <c r="E22" s="387" t="n">
        <v>200</v>
      </c>
      <c r="F22" s="387" t="n">
        <v>49</v>
      </c>
      <c r="G22" s="1050" t="n">
        <f aca="false">F22*100/E22</f>
        <v>24.5</v>
      </c>
      <c r="H22" s="387" t="n">
        <v>44</v>
      </c>
      <c r="O22" s="433"/>
    </row>
    <row r="23" s="424" customFormat="true" ht="15" hidden="true" customHeight="true" outlineLevel="0" collapsed="false">
      <c r="A23" s="419" t="s">
        <v>785</v>
      </c>
      <c r="B23" s="419" t="s">
        <v>275</v>
      </c>
      <c r="C23" s="419" t="s">
        <v>276</v>
      </c>
      <c r="D23" s="443" t="n">
        <v>0</v>
      </c>
      <c r="E23" s="443" t="n">
        <v>0</v>
      </c>
      <c r="F23" s="443" t="n">
        <v>0</v>
      </c>
      <c r="G23" s="1050" t="n">
        <v>0</v>
      </c>
      <c r="H23" s="443" t="n">
        <v>0</v>
      </c>
      <c r="O23" s="433"/>
    </row>
    <row r="24" s="424" customFormat="true" ht="15" hidden="true" customHeight="true" outlineLevel="0" collapsed="false">
      <c r="A24" s="419" t="s">
        <v>785</v>
      </c>
      <c r="B24" s="419" t="s">
        <v>279</v>
      </c>
      <c r="C24" s="419" t="s">
        <v>280</v>
      </c>
      <c r="D24" s="443" t="n">
        <v>0</v>
      </c>
      <c r="E24" s="443" t="n">
        <v>0</v>
      </c>
      <c r="F24" s="443" t="n">
        <v>0</v>
      </c>
      <c r="G24" s="1050" t="n">
        <v>0</v>
      </c>
      <c r="H24" s="443" t="n">
        <v>0</v>
      </c>
      <c r="O24" s="433"/>
    </row>
    <row r="25" s="424" customFormat="true" ht="15" hidden="true" customHeight="true" outlineLevel="0" collapsed="false">
      <c r="A25" s="419" t="s">
        <v>785</v>
      </c>
      <c r="B25" s="419" t="s">
        <v>401</v>
      </c>
      <c r="C25" s="419" t="s">
        <v>402</v>
      </c>
      <c r="D25" s="443" t="n">
        <v>0</v>
      </c>
      <c r="E25" s="443" t="n">
        <v>0</v>
      </c>
      <c r="F25" s="443" t="n">
        <v>0</v>
      </c>
      <c r="G25" s="1050" t="n">
        <v>0</v>
      </c>
      <c r="H25" s="443" t="n">
        <v>0</v>
      </c>
      <c r="O25" s="433"/>
    </row>
    <row r="26" s="441" customFormat="true" ht="15" hidden="false" customHeight="true" outlineLevel="0" collapsed="false">
      <c r="A26" s="421" t="s">
        <v>785</v>
      </c>
      <c r="B26" s="421" t="s">
        <v>787</v>
      </c>
      <c r="C26" s="421"/>
      <c r="D26" s="422" t="n">
        <f aca="false">SUM(D21:D25)</f>
        <v>200</v>
      </c>
      <c r="E26" s="422" t="n">
        <f aca="false">SUM(E21:E25)</f>
        <v>200</v>
      </c>
      <c r="F26" s="422" t="n">
        <f aca="false">SUM(F21:F25)</f>
        <v>49</v>
      </c>
      <c r="G26" s="1053" t="n">
        <f aca="false">F26*100/E26</f>
        <v>24.5</v>
      </c>
      <c r="H26" s="422" t="n">
        <f aca="false">SUM(H21:H25)</f>
        <v>44</v>
      </c>
      <c r="O26" s="1062"/>
    </row>
    <row r="27" customFormat="false" ht="12.75" hidden="false" customHeight="false" outlineLevel="0" collapsed="false">
      <c r="A27" s="425" t="s">
        <v>283</v>
      </c>
      <c r="B27" s="425"/>
      <c r="C27" s="425"/>
      <c r="D27" s="426" t="n">
        <f aca="false">D12+D20+D26</f>
        <v>2250</v>
      </c>
      <c r="E27" s="426" t="n">
        <f aca="false">E12+E20+E26</f>
        <v>1733</v>
      </c>
      <c r="F27" s="426" t="n">
        <f aca="false">F12+F20+F26</f>
        <v>878</v>
      </c>
      <c r="G27" s="1061" t="n">
        <f aca="false">F27*100/E27</f>
        <v>50.66358915176</v>
      </c>
      <c r="H27" s="426" t="n">
        <f aca="false">H12+H20+H26</f>
        <v>1140</v>
      </c>
    </row>
    <row r="28" customFormat="false" ht="12.75" hidden="false" customHeight="false" outlineLevel="0" collapsed="false">
      <c r="A28" s="458"/>
      <c r="B28" s="429"/>
      <c r="C28" s="429"/>
      <c r="D28" s="430"/>
      <c r="E28" s="430"/>
      <c r="F28" s="430"/>
      <c r="G28" s="458"/>
      <c r="H28" s="430"/>
    </row>
    <row r="30" s="428" customFormat="true" ht="12.75" hidden="true" customHeight="false" outlineLevel="0" collapsed="false">
      <c r="A30" s="435" t="s">
        <v>804</v>
      </c>
      <c r="B30" s="435"/>
      <c r="C30" s="435"/>
      <c r="D30" s="436" t="n">
        <f aca="false">D27</f>
        <v>2250</v>
      </c>
      <c r="E30" s="436" t="n">
        <f aca="false">E27</f>
        <v>1733</v>
      </c>
      <c r="F30" s="436" t="n">
        <f aca="false">F27</f>
        <v>878</v>
      </c>
      <c r="G30" s="1061" t="n">
        <f aca="false">F30*100/E30</f>
        <v>50.66358915176</v>
      </c>
      <c r="H30" s="436" t="n">
        <f aca="false">H27</f>
        <v>1140</v>
      </c>
    </row>
    <row r="77" customFormat="false" ht="12.75" hidden="false" customHeight="false" outlineLevel="0" collapsed="false">
      <c r="H77" s="410"/>
    </row>
    <row r="84" customFormat="false" ht="12.75" hidden="false" customHeight="false" outlineLevel="0" collapsed="false">
      <c r="D84" s="215" t="s">
        <v>9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3.56"/>
    <col collapsed="false" customWidth="true" hidden="false" outlineLevel="0" max="7" min="7" style="410" width="9.28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51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482</v>
      </c>
      <c r="B5" s="419" t="s">
        <v>331</v>
      </c>
      <c r="C5" s="419" t="s">
        <v>332</v>
      </c>
      <c r="D5" s="387" t="n">
        <v>0</v>
      </c>
      <c r="E5" s="387" t="n">
        <v>100</v>
      </c>
      <c r="F5" s="387" t="n">
        <v>55</v>
      </c>
      <c r="G5" s="1050" t="n">
        <f aca="false">F5*100/E5</f>
        <v>55</v>
      </c>
      <c r="H5" s="387" t="n">
        <v>0</v>
      </c>
    </row>
    <row r="6" customFormat="false" ht="15" hidden="false" customHeight="true" outlineLevel="0" collapsed="false">
      <c r="A6" s="419" t="s">
        <v>482</v>
      </c>
      <c r="B6" s="419" t="s">
        <v>331</v>
      </c>
      <c r="C6" s="419" t="s">
        <v>948</v>
      </c>
      <c r="D6" s="387" t="n">
        <v>0</v>
      </c>
      <c r="E6" s="387" t="n">
        <v>0</v>
      </c>
      <c r="F6" s="387" t="n">
        <v>0</v>
      </c>
      <c r="G6" s="1050" t="n">
        <v>0</v>
      </c>
      <c r="H6" s="387" t="n">
        <v>35</v>
      </c>
    </row>
    <row r="7" customFormat="false" ht="15" hidden="false" customHeight="true" outlineLevel="0" collapsed="false">
      <c r="A7" s="419" t="s">
        <v>482</v>
      </c>
      <c r="B7" s="419" t="s">
        <v>267</v>
      </c>
      <c r="C7" s="419" t="s">
        <v>949</v>
      </c>
      <c r="D7" s="387" t="n">
        <v>150</v>
      </c>
      <c r="E7" s="387" t="n">
        <v>150</v>
      </c>
      <c r="F7" s="387" t="n">
        <v>60</v>
      </c>
      <c r="G7" s="1050" t="n">
        <f aca="false">F7*100/E7</f>
        <v>40</v>
      </c>
      <c r="H7" s="387" t="n">
        <v>12</v>
      </c>
    </row>
    <row r="8" customFormat="false" ht="15" hidden="false" customHeight="true" outlineLevel="0" collapsed="false">
      <c r="A8" s="419" t="s">
        <v>482</v>
      </c>
      <c r="B8" s="419" t="s">
        <v>309</v>
      </c>
      <c r="C8" s="419" t="s">
        <v>950</v>
      </c>
      <c r="D8" s="387" t="n">
        <v>80</v>
      </c>
      <c r="E8" s="387" t="n">
        <v>130</v>
      </c>
      <c r="F8" s="387" t="n">
        <v>95</v>
      </c>
      <c r="G8" s="1050" t="n">
        <f aca="false">F8*100/E8</f>
        <v>73.0769230769231</v>
      </c>
      <c r="H8" s="387" t="n">
        <v>0</v>
      </c>
    </row>
    <row r="9" customFormat="false" ht="15" hidden="false" customHeight="true" outlineLevel="0" collapsed="false">
      <c r="A9" s="419" t="s">
        <v>482</v>
      </c>
      <c r="B9" s="419" t="s">
        <v>269</v>
      </c>
      <c r="C9" s="419" t="s">
        <v>951</v>
      </c>
      <c r="D9" s="387" t="n">
        <v>265</v>
      </c>
      <c r="E9" s="387" t="n">
        <v>115</v>
      </c>
      <c r="F9" s="387" t="n">
        <v>35</v>
      </c>
      <c r="G9" s="1050" t="n">
        <f aca="false">F9*100/E9</f>
        <v>30.4347826086957</v>
      </c>
      <c r="H9" s="387" t="n">
        <v>255</v>
      </c>
    </row>
    <row r="10" customFormat="false" ht="15" hidden="true" customHeight="true" outlineLevel="0" collapsed="false">
      <c r="A10" s="419" t="s">
        <v>482</v>
      </c>
      <c r="B10" s="419" t="s">
        <v>269</v>
      </c>
      <c r="C10" s="419" t="s">
        <v>952</v>
      </c>
      <c r="D10" s="387" t="n">
        <v>0</v>
      </c>
      <c r="E10" s="387" t="n">
        <v>0</v>
      </c>
      <c r="F10" s="387" t="n">
        <v>0</v>
      </c>
      <c r="G10" s="1050" t="n">
        <v>0</v>
      </c>
      <c r="H10" s="387" t="n">
        <v>0</v>
      </c>
    </row>
    <row r="11" customFormat="false" ht="15" hidden="false" customHeight="true" outlineLevel="0" collapsed="false">
      <c r="A11" s="419" t="s">
        <v>482</v>
      </c>
      <c r="B11" s="419" t="s">
        <v>275</v>
      </c>
      <c r="C11" s="419" t="s">
        <v>953</v>
      </c>
      <c r="D11" s="387" t="n">
        <v>0</v>
      </c>
      <c r="E11" s="387" t="n">
        <v>0</v>
      </c>
      <c r="F11" s="387" t="n">
        <v>0</v>
      </c>
      <c r="G11" s="1050" t="n">
        <v>0</v>
      </c>
      <c r="H11" s="387" t="n">
        <v>282</v>
      </c>
    </row>
    <row r="12" customFormat="false" ht="15" hidden="false" customHeight="true" outlineLevel="0" collapsed="false">
      <c r="A12" s="419" t="s">
        <v>482</v>
      </c>
      <c r="B12" s="419" t="s">
        <v>275</v>
      </c>
      <c r="C12" s="419" t="s">
        <v>954</v>
      </c>
      <c r="D12" s="387" t="n">
        <v>476</v>
      </c>
      <c r="E12" s="387" t="n">
        <v>476</v>
      </c>
      <c r="F12" s="387" t="n">
        <v>404</v>
      </c>
      <c r="G12" s="1050" t="n">
        <f aca="false">F12*100/E12</f>
        <v>84.8739495798319</v>
      </c>
      <c r="H12" s="387" t="n">
        <v>451</v>
      </c>
    </row>
    <row r="13" customFormat="false" ht="15" hidden="true" customHeight="true" outlineLevel="0" collapsed="false">
      <c r="A13" s="419" t="s">
        <v>482</v>
      </c>
      <c r="B13" s="419" t="s">
        <v>275</v>
      </c>
      <c r="C13" s="419" t="s">
        <v>955</v>
      </c>
      <c r="D13" s="387" t="n">
        <v>0</v>
      </c>
      <c r="E13" s="387" t="n">
        <v>0</v>
      </c>
      <c r="F13" s="387" t="n">
        <v>0</v>
      </c>
      <c r="G13" s="1050" t="n">
        <v>0</v>
      </c>
      <c r="H13" s="387" t="n">
        <v>0</v>
      </c>
    </row>
    <row r="14" customFormat="false" ht="15" hidden="false" customHeight="true" outlineLevel="0" collapsed="false">
      <c r="A14" s="419" t="s">
        <v>482</v>
      </c>
      <c r="B14" s="419" t="s">
        <v>279</v>
      </c>
      <c r="C14" s="419" t="s">
        <v>956</v>
      </c>
      <c r="D14" s="387" t="n">
        <v>30</v>
      </c>
      <c r="E14" s="387" t="n">
        <v>30</v>
      </c>
      <c r="F14" s="387" t="n">
        <v>6</v>
      </c>
      <c r="G14" s="1050" t="n">
        <f aca="false">F14*100/E14</f>
        <v>20</v>
      </c>
      <c r="H14" s="387" t="n">
        <v>16</v>
      </c>
    </row>
    <row r="15" customFormat="false" ht="15" hidden="false" customHeight="true" outlineLevel="0" collapsed="false">
      <c r="A15" s="419" t="s">
        <v>482</v>
      </c>
      <c r="B15" s="419" t="s">
        <v>780</v>
      </c>
      <c r="C15" s="419" t="s">
        <v>957</v>
      </c>
      <c r="D15" s="387" t="n">
        <v>99</v>
      </c>
      <c r="E15" s="387" t="n">
        <v>99</v>
      </c>
      <c r="F15" s="387" t="n">
        <v>99</v>
      </c>
      <c r="G15" s="1050" t="n">
        <f aca="false">F15*100/E15</f>
        <v>100</v>
      </c>
      <c r="H15" s="387" t="n">
        <v>99</v>
      </c>
    </row>
    <row r="16" customFormat="false" ht="15" hidden="true" customHeight="true" outlineLevel="0" collapsed="false">
      <c r="A16" s="419" t="s">
        <v>958</v>
      </c>
      <c r="B16" s="419" t="s">
        <v>475</v>
      </c>
      <c r="C16" s="419" t="s">
        <v>476</v>
      </c>
      <c r="D16" s="387" t="n">
        <v>0</v>
      </c>
      <c r="E16" s="387" t="n">
        <v>0</v>
      </c>
      <c r="F16" s="387" t="n">
        <v>0</v>
      </c>
      <c r="G16" s="1050" t="n">
        <v>0</v>
      </c>
      <c r="H16" s="387" t="n">
        <v>0</v>
      </c>
    </row>
    <row r="17" s="441" customFormat="true" ht="15" hidden="false" customHeight="true" outlineLevel="0" collapsed="false">
      <c r="A17" s="421" t="s">
        <v>482</v>
      </c>
      <c r="B17" s="421" t="s">
        <v>483</v>
      </c>
      <c r="C17" s="421"/>
      <c r="D17" s="422" t="n">
        <f aca="false">SUM(D5:D16)</f>
        <v>1100</v>
      </c>
      <c r="E17" s="422" t="n">
        <f aca="false">SUM(E5:E16)</f>
        <v>1100</v>
      </c>
      <c r="F17" s="422" t="n">
        <f aca="false">SUM(F5:F16)</f>
        <v>754</v>
      </c>
      <c r="G17" s="1053" t="n">
        <f aca="false">F17*100/E17</f>
        <v>68.5454545454546</v>
      </c>
      <c r="H17" s="422" t="n">
        <f aca="false">SUM(H5:H16)</f>
        <v>1150</v>
      </c>
    </row>
    <row r="18" customFormat="false" ht="15" hidden="false" customHeight="true" outlineLevel="0" collapsed="false">
      <c r="A18" s="419" t="s">
        <v>918</v>
      </c>
      <c r="B18" s="419" t="s">
        <v>267</v>
      </c>
      <c r="C18" s="419" t="s">
        <v>959</v>
      </c>
      <c r="D18" s="387" t="n">
        <v>20</v>
      </c>
      <c r="E18" s="387" t="n">
        <v>20</v>
      </c>
      <c r="F18" s="387" t="n">
        <v>0</v>
      </c>
      <c r="G18" s="1050" t="n">
        <f aca="false">F18*100/E18</f>
        <v>0</v>
      </c>
      <c r="H18" s="387" t="n">
        <v>0</v>
      </c>
    </row>
    <row r="19" customFormat="false" ht="15" hidden="false" customHeight="true" outlineLevel="0" collapsed="false">
      <c r="A19" s="419" t="s">
        <v>918</v>
      </c>
      <c r="B19" s="419" t="s">
        <v>275</v>
      </c>
      <c r="C19" s="419" t="s">
        <v>960</v>
      </c>
      <c r="D19" s="387" t="n">
        <v>2200</v>
      </c>
      <c r="E19" s="387" t="n">
        <v>2200</v>
      </c>
      <c r="F19" s="387" t="n">
        <v>1275</v>
      </c>
      <c r="G19" s="1050" t="n">
        <f aca="false">F19*100/E19</f>
        <v>57.9545454545455</v>
      </c>
      <c r="H19" s="387" t="n">
        <v>0</v>
      </c>
    </row>
    <row r="20" customFormat="false" ht="15" hidden="false" customHeight="true" outlineLevel="0" collapsed="false">
      <c r="A20" s="419" t="s">
        <v>918</v>
      </c>
      <c r="B20" s="419" t="s">
        <v>279</v>
      </c>
      <c r="C20" s="419" t="s">
        <v>961</v>
      </c>
      <c r="D20" s="387" t="n">
        <v>20</v>
      </c>
      <c r="E20" s="387" t="n">
        <v>20</v>
      </c>
      <c r="F20" s="387" t="n">
        <v>0</v>
      </c>
      <c r="G20" s="1050" t="n">
        <f aca="false">F20*100/E20</f>
        <v>0</v>
      </c>
      <c r="H20" s="387" t="n">
        <v>0</v>
      </c>
    </row>
    <row r="21" customFormat="false" ht="15" hidden="false" customHeight="true" outlineLevel="0" collapsed="false">
      <c r="A21" s="419" t="s">
        <v>918</v>
      </c>
      <c r="B21" s="419" t="s">
        <v>401</v>
      </c>
      <c r="C21" s="419" t="s">
        <v>962</v>
      </c>
      <c r="D21" s="387" t="n">
        <v>10</v>
      </c>
      <c r="E21" s="387" t="n">
        <v>10</v>
      </c>
      <c r="F21" s="387" t="n">
        <v>2</v>
      </c>
      <c r="G21" s="1050" t="n">
        <f aca="false">F21*100/E21</f>
        <v>20</v>
      </c>
      <c r="H21" s="387" t="n">
        <v>0</v>
      </c>
    </row>
    <row r="22" s="441" customFormat="true" ht="15" hidden="false" customHeight="true" outlineLevel="0" collapsed="false">
      <c r="A22" s="421" t="s">
        <v>918</v>
      </c>
      <c r="B22" s="421" t="s">
        <v>919</v>
      </c>
      <c r="C22" s="421"/>
      <c r="D22" s="422" t="n">
        <f aca="false">SUM(D18:D21)</f>
        <v>2250</v>
      </c>
      <c r="E22" s="422" t="n">
        <f aca="false">SUM(E18:E21)</f>
        <v>2250</v>
      </c>
      <c r="F22" s="422" t="n">
        <f aca="false">SUM(F18:F21)</f>
        <v>1277</v>
      </c>
      <c r="G22" s="1053" t="n">
        <f aca="false">F22*100/E22</f>
        <v>56.7555555555556</v>
      </c>
      <c r="H22" s="422" t="n">
        <f aca="false">SUM(H18:H21)</f>
        <v>0</v>
      </c>
    </row>
    <row r="23" s="441" customFormat="true" ht="15" hidden="false" customHeight="true" outlineLevel="0" collapsed="false">
      <c r="A23" s="419" t="s">
        <v>920</v>
      </c>
      <c r="B23" s="419" t="s">
        <v>738</v>
      </c>
      <c r="C23" s="419" t="s">
        <v>963</v>
      </c>
      <c r="D23" s="387" t="n">
        <v>0</v>
      </c>
      <c r="E23" s="387" t="n">
        <v>0</v>
      </c>
      <c r="F23" s="387" t="n">
        <v>0</v>
      </c>
      <c r="G23" s="1050" t="n">
        <v>0</v>
      </c>
      <c r="H23" s="387" t="n">
        <v>7</v>
      </c>
    </row>
    <row r="24" s="441" customFormat="true" ht="15" hidden="false" customHeight="true" outlineLevel="0" collapsed="false">
      <c r="A24" s="421" t="s">
        <v>920</v>
      </c>
      <c r="B24" s="421" t="s">
        <v>964</v>
      </c>
      <c r="C24" s="421"/>
      <c r="D24" s="422" t="n">
        <v>0</v>
      </c>
      <c r="E24" s="422" t="n">
        <v>0</v>
      </c>
      <c r="F24" s="422" t="n">
        <v>0</v>
      </c>
      <c r="G24" s="1053" t="n">
        <v>0</v>
      </c>
      <c r="H24" s="422" t="n">
        <v>7</v>
      </c>
    </row>
    <row r="25" customFormat="false" ht="15" hidden="false" customHeight="true" outlineLevel="0" collapsed="false">
      <c r="A25" s="419" t="s">
        <v>350</v>
      </c>
      <c r="B25" s="419" t="s">
        <v>275</v>
      </c>
      <c r="C25" s="419" t="s">
        <v>276</v>
      </c>
      <c r="D25" s="387" t="n">
        <v>0</v>
      </c>
      <c r="E25" s="387" t="n">
        <v>300</v>
      </c>
      <c r="F25" s="387" t="n">
        <v>217</v>
      </c>
      <c r="G25" s="1050" t="n">
        <f aca="false">F25*100/E25</f>
        <v>72.3333333333333</v>
      </c>
      <c r="H25" s="387" t="n">
        <v>0</v>
      </c>
    </row>
    <row r="26" s="441" customFormat="true" ht="15" hidden="false" customHeight="true" outlineLevel="0" collapsed="false">
      <c r="A26" s="421" t="s">
        <v>350</v>
      </c>
      <c r="B26" s="421" t="s">
        <v>351</v>
      </c>
      <c r="C26" s="421"/>
      <c r="D26" s="422" t="n">
        <f aca="false">D25</f>
        <v>0</v>
      </c>
      <c r="E26" s="422" t="n">
        <f aca="false">E25</f>
        <v>300</v>
      </c>
      <c r="F26" s="422" t="n">
        <f aca="false">F25</f>
        <v>217</v>
      </c>
      <c r="G26" s="1053" t="n">
        <f aca="false">F26*100/E26</f>
        <v>72.3333333333333</v>
      </c>
      <c r="H26" s="422" t="n">
        <f aca="false">H25</f>
        <v>0</v>
      </c>
    </row>
    <row r="27" s="441" customFormat="true" ht="15" hidden="false" customHeight="true" outlineLevel="0" collapsed="false">
      <c r="A27" s="893" t="s">
        <v>486</v>
      </c>
      <c r="B27" s="421" t="s">
        <v>965</v>
      </c>
      <c r="C27" s="421"/>
      <c r="D27" s="422" t="n">
        <v>0</v>
      </c>
      <c r="E27" s="422" t="n">
        <v>0</v>
      </c>
      <c r="F27" s="422" t="n">
        <v>0</v>
      </c>
      <c r="G27" s="1053" t="n">
        <v>0</v>
      </c>
      <c r="H27" s="422" t="n">
        <v>763</v>
      </c>
    </row>
    <row r="28" s="441" customFormat="true" ht="15" hidden="false" customHeight="true" outlineLevel="0" collapsed="false">
      <c r="A28" s="421" t="s">
        <v>905</v>
      </c>
      <c r="B28" s="421" t="s">
        <v>966</v>
      </c>
      <c r="C28" s="421"/>
      <c r="D28" s="422" t="n">
        <v>0</v>
      </c>
      <c r="E28" s="422" t="n">
        <v>0</v>
      </c>
      <c r="F28" s="422" t="n">
        <v>0</v>
      </c>
      <c r="G28" s="1053" t="n">
        <v>0</v>
      </c>
      <c r="H28" s="422" t="n">
        <v>30</v>
      </c>
    </row>
    <row r="29" s="441" customFormat="true" ht="15" hidden="false" customHeight="true" outlineLevel="0" collapsed="false">
      <c r="A29" s="421" t="s">
        <v>785</v>
      </c>
      <c r="B29" s="421" t="s">
        <v>967</v>
      </c>
      <c r="C29" s="421"/>
      <c r="D29" s="422" t="n">
        <v>0</v>
      </c>
      <c r="E29" s="422" t="n">
        <v>0</v>
      </c>
      <c r="F29" s="422" t="n">
        <v>0</v>
      </c>
      <c r="G29" s="1053" t="n">
        <v>0</v>
      </c>
      <c r="H29" s="422" t="n">
        <v>85</v>
      </c>
    </row>
    <row r="30" s="441" customFormat="true" ht="15" hidden="false" customHeight="true" outlineLevel="0" collapsed="false">
      <c r="A30" s="421" t="s">
        <v>788</v>
      </c>
      <c r="B30" s="421" t="s">
        <v>968</v>
      </c>
      <c r="C30" s="421"/>
      <c r="D30" s="422" t="n">
        <v>0</v>
      </c>
      <c r="E30" s="422" t="n">
        <v>0</v>
      </c>
      <c r="F30" s="422" t="n">
        <v>0</v>
      </c>
      <c r="G30" s="1053" t="n">
        <v>0</v>
      </c>
      <c r="H30" s="422" t="n">
        <v>203</v>
      </c>
    </row>
    <row r="31" s="428" customFormat="true" ht="12.75" hidden="false" customHeight="false" outlineLevel="0" collapsed="false">
      <c r="A31" s="435" t="s">
        <v>283</v>
      </c>
      <c r="B31" s="425"/>
      <c r="C31" s="425"/>
      <c r="D31" s="426" t="n">
        <f aca="false">D17+D22+D26</f>
        <v>3350</v>
      </c>
      <c r="E31" s="426" t="n">
        <f aca="false">E17+E22+E26</f>
        <v>3650</v>
      </c>
      <c r="F31" s="426" t="n">
        <f aca="false">F17+F22+F26</f>
        <v>2248</v>
      </c>
      <c r="G31" s="1061" t="n">
        <f aca="false">F31*100/E31</f>
        <v>61.5890410958904</v>
      </c>
      <c r="H31" s="426" t="n">
        <f aca="false">H17+H24+H27+H28+H29+H30</f>
        <v>2238</v>
      </c>
    </row>
    <row r="32" customFormat="false" ht="12.75" hidden="false" customHeight="false" outlineLevel="0" collapsed="false">
      <c r="A32" s="429"/>
      <c r="B32" s="429"/>
      <c r="C32" s="429"/>
      <c r="D32" s="430"/>
      <c r="E32" s="430"/>
      <c r="F32" s="430"/>
      <c r="G32" s="458"/>
      <c r="H32" s="430"/>
    </row>
    <row r="34" s="428" customFormat="true" ht="12.75" hidden="true" customHeight="false" outlineLevel="0" collapsed="false">
      <c r="A34" s="435" t="s">
        <v>804</v>
      </c>
      <c r="B34" s="435"/>
      <c r="C34" s="435"/>
      <c r="D34" s="436" t="n">
        <f aca="false">D31</f>
        <v>3350</v>
      </c>
      <c r="E34" s="436" t="n">
        <f aca="false">E31</f>
        <v>3650</v>
      </c>
      <c r="F34" s="436" t="n">
        <f aca="false">F31</f>
        <v>2248</v>
      </c>
      <c r="G34" s="1061" t="n">
        <f aca="false">F34*100/E34</f>
        <v>61.5890410958904</v>
      </c>
      <c r="H34" s="436" t="n">
        <f aca="false">H31</f>
        <v>2238</v>
      </c>
    </row>
    <row r="79" customFormat="false" ht="12.75" hidden="false" customHeight="false" outlineLevel="0" collapsed="false">
      <c r="D79" s="215" t="s">
        <v>969</v>
      </c>
    </row>
    <row r="83" customFormat="false" ht="12.75" hidden="false" customHeight="false" outlineLevel="0" collapsed="false">
      <c r="H83" s="410"/>
    </row>
    <row r="84" customFormat="false" ht="12.75" hidden="false" customHeight="false" outlineLevel="0" collapsed="false">
      <c r="D84" s="410"/>
      <c r="E84" s="410"/>
      <c r="F84" s="410"/>
    </row>
  </sheetData>
  <mergeCells count="4"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3" width="9.28"/>
    <col collapsed="false" customWidth="true" hidden="false" outlineLevel="0" max="2" min="2" style="1063" width="8.7"/>
    <col collapsed="false" customWidth="true" hidden="false" outlineLevel="0" max="3" min="3" style="1063" width="47.28"/>
    <col collapsed="false" customWidth="true" hidden="false" outlineLevel="0" max="4" min="4" style="1064" width="11.99"/>
    <col collapsed="false" customWidth="true" hidden="false" outlineLevel="0" max="5" min="5" style="1064" width="11.28"/>
    <col collapsed="false" customWidth="true" hidden="false" outlineLevel="0" max="6" min="6" style="1064" width="12.99"/>
    <col collapsed="false" customWidth="false" hidden="false" outlineLevel="0" max="7" min="7" style="1063" width="9.14"/>
    <col collapsed="false" customWidth="true" hidden="false" outlineLevel="0" max="8" min="8" style="1064" width="11.99"/>
    <col collapsed="false" customWidth="false" hidden="false" outlineLevel="0" max="257" min="9" style="1063" width="9.14"/>
  </cols>
  <sheetData>
    <row r="1" customFormat="false" ht="18" hidden="false" customHeight="false" outlineLevel="0" collapsed="false">
      <c r="A1" s="1065" t="s">
        <v>252</v>
      </c>
      <c r="H1" s="413" t="s">
        <v>263</v>
      </c>
    </row>
    <row r="2" customFormat="false" ht="12.75" hidden="false" customHeight="false" outlineLevel="0" collapsed="false">
      <c r="H2" s="1066"/>
    </row>
    <row r="3" customFormat="false" ht="12.75" hidden="false" customHeight="false" outlineLevel="0" collapsed="false">
      <c r="H3" s="1067" t="s">
        <v>2</v>
      </c>
    </row>
    <row r="4" s="1069" customFormat="true" ht="27" hidden="false" customHeight="true" outlineLevel="0" collapsed="false">
      <c r="A4" s="1068" t="s">
        <v>264</v>
      </c>
      <c r="B4" s="1068" t="s">
        <v>265</v>
      </c>
      <c r="C4" s="1068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1048" t="s">
        <v>970</v>
      </c>
      <c r="B5" s="1048" t="s">
        <v>971</v>
      </c>
      <c r="C5" s="1048" t="s">
        <v>972</v>
      </c>
      <c r="D5" s="1049" t="n">
        <v>0</v>
      </c>
      <c r="E5" s="1049" t="n">
        <v>455</v>
      </c>
      <c r="F5" s="1049" t="n">
        <v>455</v>
      </c>
      <c r="G5" s="1050" t="n">
        <f aca="false">F5*100/E5</f>
        <v>100</v>
      </c>
      <c r="H5" s="1049" t="n">
        <v>0</v>
      </c>
    </row>
    <row r="6" customFormat="false" ht="15" hidden="false" customHeight="true" outlineLevel="0" collapsed="false">
      <c r="A6" s="1048" t="s">
        <v>970</v>
      </c>
      <c r="B6" s="1048" t="s">
        <v>973</v>
      </c>
      <c r="C6" s="1048" t="s">
        <v>974</v>
      </c>
      <c r="D6" s="1049" t="n">
        <v>0</v>
      </c>
      <c r="E6" s="1049" t="n">
        <v>545</v>
      </c>
      <c r="F6" s="1049" t="n">
        <v>545</v>
      </c>
      <c r="G6" s="1050" t="n">
        <f aca="false">F6*100/E6</f>
        <v>100</v>
      </c>
      <c r="H6" s="1049" t="n">
        <v>0</v>
      </c>
    </row>
    <row r="7" s="1070" customFormat="true" ht="15" hidden="false" customHeight="true" outlineLevel="0" collapsed="false">
      <c r="A7" s="1051" t="s">
        <v>970</v>
      </c>
      <c r="B7" s="1051" t="s">
        <v>975</v>
      </c>
      <c r="C7" s="1051"/>
      <c r="D7" s="1052" t="n">
        <f aca="false">SUM(D5:D6)</f>
        <v>0</v>
      </c>
      <c r="E7" s="1052" t="n">
        <f aca="false">SUM(E5:E6)</f>
        <v>1000</v>
      </c>
      <c r="F7" s="1052" t="n">
        <f aca="false">SUM(F5:F6)</f>
        <v>1000</v>
      </c>
      <c r="G7" s="1053" t="n">
        <f aca="false">F7*100/E7</f>
        <v>100</v>
      </c>
      <c r="H7" s="1052" t="n">
        <f aca="false">SUM(H5:H6)</f>
        <v>0</v>
      </c>
    </row>
    <row r="8" s="1070" customFormat="true" ht="15" hidden="false" customHeight="true" outlineLevel="0" collapsed="false">
      <c r="A8" s="1051" t="s">
        <v>474</v>
      </c>
      <c r="B8" s="1051" t="s">
        <v>477</v>
      </c>
      <c r="C8" s="1051"/>
      <c r="D8" s="1052" t="n">
        <v>0</v>
      </c>
      <c r="E8" s="1052" t="n">
        <v>0</v>
      </c>
      <c r="F8" s="1052" t="n">
        <v>0</v>
      </c>
      <c r="G8" s="1053" t="n">
        <v>0</v>
      </c>
      <c r="H8" s="1052" t="n">
        <v>1315</v>
      </c>
    </row>
    <row r="9" customFormat="false" ht="15" hidden="false" customHeight="true" outlineLevel="0" collapsed="false">
      <c r="A9" s="1048" t="s">
        <v>482</v>
      </c>
      <c r="B9" s="1048" t="s">
        <v>971</v>
      </c>
      <c r="C9" s="1048" t="s">
        <v>976</v>
      </c>
      <c r="D9" s="1049" t="n">
        <v>0</v>
      </c>
      <c r="E9" s="1049" t="n">
        <v>311</v>
      </c>
      <c r="F9" s="1049" t="n">
        <v>310</v>
      </c>
      <c r="G9" s="1050" t="n">
        <v>0</v>
      </c>
      <c r="H9" s="1049" t="n">
        <v>0</v>
      </c>
    </row>
    <row r="10" customFormat="false" ht="15" hidden="false" customHeight="true" outlineLevel="0" collapsed="false">
      <c r="A10" s="1048" t="s">
        <v>482</v>
      </c>
      <c r="B10" s="1048" t="s">
        <v>973</v>
      </c>
      <c r="C10" s="1048" t="s">
        <v>977</v>
      </c>
      <c r="D10" s="1049" t="n">
        <v>0</v>
      </c>
      <c r="E10" s="1049" t="n">
        <v>430</v>
      </c>
      <c r="F10" s="1049" t="n">
        <v>430</v>
      </c>
      <c r="G10" s="1050" t="n">
        <f aca="false">F10*100/E10</f>
        <v>100</v>
      </c>
      <c r="H10" s="1049" t="n">
        <v>0</v>
      </c>
    </row>
    <row r="11" customFormat="false" ht="15" hidden="false" customHeight="true" outlineLevel="0" collapsed="false">
      <c r="A11" s="1048" t="s">
        <v>482</v>
      </c>
      <c r="B11" s="1048" t="s">
        <v>725</v>
      </c>
      <c r="C11" s="1048" t="s">
        <v>726</v>
      </c>
      <c r="D11" s="1049" t="n">
        <v>0</v>
      </c>
      <c r="E11" s="1049" t="n">
        <v>400</v>
      </c>
      <c r="F11" s="1049" t="n">
        <v>400</v>
      </c>
      <c r="G11" s="1050" t="n">
        <f aca="false">F11*100/E11</f>
        <v>100</v>
      </c>
      <c r="H11" s="1049" t="n">
        <v>0</v>
      </c>
    </row>
    <row r="12" customFormat="false" ht="15" hidden="false" customHeight="true" outlineLevel="0" collapsed="false">
      <c r="A12" s="1048" t="s">
        <v>482</v>
      </c>
      <c r="B12" s="1048" t="s">
        <v>725</v>
      </c>
      <c r="C12" s="1048" t="s">
        <v>978</v>
      </c>
      <c r="D12" s="1049" t="n">
        <v>0</v>
      </c>
      <c r="E12" s="1049" t="n">
        <v>850</v>
      </c>
      <c r="F12" s="1049" t="n">
        <v>850</v>
      </c>
      <c r="G12" s="1050" t="n">
        <f aca="false">F12*100/E12</f>
        <v>100</v>
      </c>
      <c r="H12" s="1049" t="n">
        <v>0</v>
      </c>
    </row>
    <row r="13" customFormat="false" ht="15" hidden="false" customHeight="true" outlineLevel="0" collapsed="false">
      <c r="A13" s="1048" t="s">
        <v>482</v>
      </c>
      <c r="B13" s="1048" t="s">
        <v>727</v>
      </c>
      <c r="C13" s="1048" t="s">
        <v>728</v>
      </c>
      <c r="D13" s="1049" t="n">
        <v>0</v>
      </c>
      <c r="E13" s="1049" t="n">
        <v>1030</v>
      </c>
      <c r="F13" s="1049" t="n">
        <v>1030</v>
      </c>
      <c r="G13" s="1050" t="n">
        <f aca="false">F13*100/E13</f>
        <v>100</v>
      </c>
      <c r="H13" s="1049" t="n">
        <v>0</v>
      </c>
    </row>
    <row r="14" customFormat="false" ht="15" hidden="false" customHeight="true" outlineLevel="0" collapsed="false">
      <c r="A14" s="1048" t="s">
        <v>482</v>
      </c>
      <c r="B14" s="1048" t="s">
        <v>727</v>
      </c>
      <c r="C14" s="1048" t="s">
        <v>979</v>
      </c>
      <c r="D14" s="1071" t="n">
        <v>0</v>
      </c>
      <c r="E14" s="1049" t="n">
        <v>2182</v>
      </c>
      <c r="F14" s="1049" t="n">
        <v>1962</v>
      </c>
      <c r="G14" s="1050" t="n">
        <f aca="false">F14*100/E14</f>
        <v>89.9175068744271</v>
      </c>
      <c r="H14" s="1071" t="s">
        <v>980</v>
      </c>
    </row>
    <row r="15" customFormat="false" ht="15" hidden="false" customHeight="true" outlineLevel="0" collapsed="false">
      <c r="A15" s="1048" t="s">
        <v>482</v>
      </c>
      <c r="B15" s="1048" t="s">
        <v>981</v>
      </c>
      <c r="C15" s="1048" t="s">
        <v>982</v>
      </c>
      <c r="D15" s="1049" t="n">
        <v>0</v>
      </c>
      <c r="E15" s="1049" t="n">
        <v>160</v>
      </c>
      <c r="F15" s="1049" t="n">
        <v>160</v>
      </c>
      <c r="G15" s="1050" t="n">
        <f aca="false">F15*100/E15</f>
        <v>100</v>
      </c>
      <c r="H15" s="1049" t="n">
        <v>0</v>
      </c>
    </row>
    <row r="16" customFormat="false" ht="15" hidden="false" customHeight="true" outlineLevel="0" collapsed="false">
      <c r="A16" s="1048" t="s">
        <v>482</v>
      </c>
      <c r="B16" s="1048" t="s">
        <v>981</v>
      </c>
      <c r="C16" s="1048" t="s">
        <v>983</v>
      </c>
      <c r="D16" s="1049" t="n">
        <v>0</v>
      </c>
      <c r="E16" s="1049" t="n">
        <v>340</v>
      </c>
      <c r="F16" s="1049" t="n">
        <v>261</v>
      </c>
      <c r="G16" s="1050" t="n">
        <f aca="false">F16*100/E16</f>
        <v>76.7647058823529</v>
      </c>
      <c r="H16" s="1049" t="n">
        <v>0</v>
      </c>
    </row>
    <row r="17" customFormat="false" ht="15" hidden="false" customHeight="true" outlineLevel="0" collapsed="false">
      <c r="A17" s="1048" t="s">
        <v>482</v>
      </c>
      <c r="B17" s="1048" t="s">
        <v>479</v>
      </c>
      <c r="C17" s="1048" t="s">
        <v>984</v>
      </c>
      <c r="D17" s="1049" t="n">
        <v>0</v>
      </c>
      <c r="E17" s="1049" t="n">
        <v>105</v>
      </c>
      <c r="F17" s="1049" t="n">
        <v>100</v>
      </c>
      <c r="G17" s="1050" t="n">
        <f aca="false">F17*100/E17</f>
        <v>95.2380952380952</v>
      </c>
      <c r="H17" s="1054" t="n">
        <v>0</v>
      </c>
    </row>
    <row r="18" s="1070" customFormat="true" ht="15" hidden="false" customHeight="true" outlineLevel="0" collapsed="false">
      <c r="A18" s="1051" t="s">
        <v>482</v>
      </c>
      <c r="B18" s="1051" t="s">
        <v>483</v>
      </c>
      <c r="C18" s="1051"/>
      <c r="D18" s="1052" t="n">
        <f aca="false">SUM(D9:D17)</f>
        <v>0</v>
      </c>
      <c r="E18" s="1052" t="n">
        <f aca="false">SUM(E9:E17)</f>
        <v>5808</v>
      </c>
      <c r="F18" s="1052" t="n">
        <f aca="false">SUM(F9:F17)</f>
        <v>5503</v>
      </c>
      <c r="G18" s="1053" t="n">
        <f aca="false">F18*100/E18</f>
        <v>94.7486225895317</v>
      </c>
      <c r="H18" s="1052" t="n">
        <f aca="false">SUM(H9:H17)</f>
        <v>0</v>
      </c>
    </row>
    <row r="19" customFormat="false" ht="15" hidden="false" customHeight="true" outlineLevel="0" collapsed="false">
      <c r="A19" s="1048" t="s">
        <v>985</v>
      </c>
      <c r="B19" s="1048" t="s">
        <v>780</v>
      </c>
      <c r="C19" s="1048" t="s">
        <v>986</v>
      </c>
      <c r="D19" s="1049" t="n">
        <v>500</v>
      </c>
      <c r="E19" s="1049" t="n">
        <v>0</v>
      </c>
      <c r="F19" s="1049" t="n">
        <v>0</v>
      </c>
      <c r="G19" s="1050" t="n">
        <v>0</v>
      </c>
      <c r="H19" s="1049" t="n">
        <v>0</v>
      </c>
    </row>
    <row r="20" s="1070" customFormat="true" ht="15" hidden="false" customHeight="true" outlineLevel="0" collapsed="false">
      <c r="A20" s="1051" t="s">
        <v>985</v>
      </c>
      <c r="B20" s="1051" t="s">
        <v>987</v>
      </c>
      <c r="C20" s="1051"/>
      <c r="D20" s="1052" t="n">
        <f aca="false">SUM(D19)</f>
        <v>500</v>
      </c>
      <c r="E20" s="1052" t="n">
        <f aca="false">SUM(E19)</f>
        <v>0</v>
      </c>
      <c r="F20" s="1052" t="n">
        <f aca="false">SUM(F19)</f>
        <v>0</v>
      </c>
      <c r="G20" s="1053" t="n">
        <v>0</v>
      </c>
      <c r="H20" s="1052" t="n">
        <f aca="false">SUM(H19)</f>
        <v>0</v>
      </c>
    </row>
    <row r="21" customFormat="false" ht="15" hidden="false" customHeight="true" outlineLevel="0" collapsed="false">
      <c r="A21" s="1048" t="s">
        <v>988</v>
      </c>
      <c r="B21" s="1048" t="s">
        <v>981</v>
      </c>
      <c r="C21" s="1048" t="s">
        <v>982</v>
      </c>
      <c r="D21" s="1049" t="n">
        <v>0</v>
      </c>
      <c r="E21" s="1049" t="n">
        <v>170</v>
      </c>
      <c r="F21" s="1049" t="n">
        <v>170</v>
      </c>
      <c r="G21" s="1050" t="n">
        <f aca="false">F21*100/E21</f>
        <v>100</v>
      </c>
      <c r="H21" s="1049" t="n">
        <v>0</v>
      </c>
    </row>
    <row r="22" customFormat="false" ht="15" hidden="false" customHeight="true" outlineLevel="0" collapsed="false">
      <c r="A22" s="1048" t="s">
        <v>988</v>
      </c>
      <c r="B22" s="1048" t="s">
        <v>780</v>
      </c>
      <c r="C22" s="1048" t="s">
        <v>986</v>
      </c>
      <c r="D22" s="1049" t="n">
        <v>500</v>
      </c>
      <c r="E22" s="1049" t="n">
        <v>0</v>
      </c>
      <c r="F22" s="1049" t="n">
        <v>0</v>
      </c>
      <c r="G22" s="1050" t="n">
        <v>0</v>
      </c>
      <c r="H22" s="1049" t="n">
        <v>0</v>
      </c>
    </row>
    <row r="23" customFormat="false" ht="15" hidden="false" customHeight="true" outlineLevel="0" collapsed="false">
      <c r="A23" s="1048" t="s">
        <v>989</v>
      </c>
      <c r="B23" s="1048" t="s">
        <v>755</v>
      </c>
      <c r="C23" s="1048" t="s">
        <v>756</v>
      </c>
      <c r="D23" s="1049" t="n">
        <v>0</v>
      </c>
      <c r="E23" s="1049" t="n">
        <v>80</v>
      </c>
      <c r="F23" s="1049" t="n">
        <v>70</v>
      </c>
      <c r="G23" s="1050" t="n">
        <f aca="false">F23*100/E23</f>
        <v>87.5</v>
      </c>
      <c r="H23" s="1049" t="n">
        <v>0</v>
      </c>
    </row>
    <row r="24" s="1070" customFormat="true" ht="15" hidden="false" customHeight="true" outlineLevel="0" collapsed="false">
      <c r="A24" s="1051" t="s">
        <v>988</v>
      </c>
      <c r="B24" s="1051" t="s">
        <v>990</v>
      </c>
      <c r="C24" s="1051"/>
      <c r="D24" s="1052" t="n">
        <f aca="false">SUM(D21:D23)</f>
        <v>500</v>
      </c>
      <c r="E24" s="1052" t="n">
        <f aca="false">SUM(E21:E23)</f>
        <v>250</v>
      </c>
      <c r="F24" s="1052" t="n">
        <f aca="false">SUM(F21:F23)</f>
        <v>240</v>
      </c>
      <c r="G24" s="1053" t="n">
        <f aca="false">F24*100/E24</f>
        <v>96</v>
      </c>
      <c r="H24" s="1052" t="n">
        <f aca="false">SUM(H21)</f>
        <v>0</v>
      </c>
    </row>
    <row r="25" customFormat="false" ht="15" hidden="false" customHeight="true" outlineLevel="0" collapsed="false">
      <c r="A25" s="1048" t="s">
        <v>945</v>
      </c>
      <c r="B25" s="1048" t="s">
        <v>971</v>
      </c>
      <c r="C25" s="1048" t="s">
        <v>991</v>
      </c>
      <c r="D25" s="1049" t="n">
        <v>19</v>
      </c>
      <c r="E25" s="1049" t="n">
        <v>0</v>
      </c>
      <c r="F25" s="1049" t="n">
        <v>0</v>
      </c>
      <c r="G25" s="1050" t="n">
        <v>0</v>
      </c>
      <c r="H25" s="1049" t="n">
        <v>64</v>
      </c>
    </row>
    <row r="26" customFormat="false" ht="15" hidden="false" customHeight="true" outlineLevel="0" collapsed="false">
      <c r="A26" s="1048" t="s">
        <v>945</v>
      </c>
      <c r="B26" s="1048" t="s">
        <v>971</v>
      </c>
      <c r="C26" s="1048" t="s">
        <v>976</v>
      </c>
      <c r="D26" s="1049" t="n">
        <v>50</v>
      </c>
      <c r="E26" s="1049" t="n">
        <v>41</v>
      </c>
      <c r="F26" s="1049" t="n">
        <v>41</v>
      </c>
      <c r="G26" s="1050" t="n">
        <f aca="false">F26*100/E26</f>
        <v>100</v>
      </c>
      <c r="H26" s="1049" t="n">
        <v>0</v>
      </c>
    </row>
    <row r="27" customFormat="false" ht="15" hidden="false" customHeight="true" outlineLevel="0" collapsed="false">
      <c r="A27" s="1048" t="s">
        <v>945</v>
      </c>
      <c r="B27" s="1048" t="s">
        <v>973</v>
      </c>
      <c r="C27" s="1048" t="s">
        <v>992</v>
      </c>
      <c r="D27" s="1049" t="n">
        <v>20</v>
      </c>
      <c r="E27" s="1049" t="n">
        <v>0</v>
      </c>
      <c r="F27" s="1049" t="n">
        <v>0</v>
      </c>
      <c r="G27" s="1050" t="n">
        <v>0</v>
      </c>
      <c r="H27" s="1049" t="n">
        <v>200</v>
      </c>
    </row>
    <row r="28" customFormat="false" ht="15" hidden="false" customHeight="true" outlineLevel="0" collapsed="false">
      <c r="A28" s="1048" t="s">
        <v>945</v>
      </c>
      <c r="B28" s="1048" t="s">
        <v>973</v>
      </c>
      <c r="C28" s="1048" t="s">
        <v>977</v>
      </c>
      <c r="D28" s="1049" t="n">
        <v>256</v>
      </c>
      <c r="E28" s="1049" t="n">
        <v>245</v>
      </c>
      <c r="F28" s="1049" t="n">
        <v>15</v>
      </c>
      <c r="G28" s="1050" t="n">
        <f aca="false">F28*100/E28</f>
        <v>6.12244897959184</v>
      </c>
      <c r="H28" s="1049" t="n">
        <v>0</v>
      </c>
    </row>
    <row r="29" customFormat="false" ht="15" hidden="false" customHeight="true" outlineLevel="0" collapsed="false">
      <c r="A29" s="1048" t="s">
        <v>945</v>
      </c>
      <c r="B29" s="1048" t="s">
        <v>725</v>
      </c>
      <c r="C29" s="1048" t="s">
        <v>726</v>
      </c>
      <c r="D29" s="1049" t="n">
        <v>24</v>
      </c>
      <c r="E29" s="1049" t="n">
        <v>0</v>
      </c>
      <c r="F29" s="1049" t="n">
        <v>0</v>
      </c>
      <c r="G29" s="1050" t="n">
        <v>0</v>
      </c>
      <c r="H29" s="1049" t="n">
        <v>100</v>
      </c>
    </row>
    <row r="30" customFormat="false" ht="15" hidden="false" customHeight="true" outlineLevel="0" collapsed="false">
      <c r="A30" s="1048" t="s">
        <v>945</v>
      </c>
      <c r="B30" s="1048" t="s">
        <v>725</v>
      </c>
      <c r="C30" s="1048" t="s">
        <v>978</v>
      </c>
      <c r="D30" s="1049" t="n">
        <v>0</v>
      </c>
      <c r="E30" s="1049" t="n">
        <v>100</v>
      </c>
      <c r="F30" s="1049" t="n">
        <v>100</v>
      </c>
      <c r="G30" s="1050" t="n">
        <f aca="false">F30*100/E30</f>
        <v>100</v>
      </c>
      <c r="H30" s="1049" t="n">
        <v>0</v>
      </c>
    </row>
    <row r="31" customFormat="false" ht="15" hidden="false" customHeight="true" outlineLevel="0" collapsed="false">
      <c r="A31" s="1048" t="s">
        <v>945</v>
      </c>
      <c r="B31" s="1048" t="s">
        <v>727</v>
      </c>
      <c r="C31" s="1048" t="s">
        <v>728</v>
      </c>
      <c r="D31" s="1049" t="n">
        <v>3750</v>
      </c>
      <c r="E31" s="1049" t="n">
        <v>3540</v>
      </c>
      <c r="F31" s="1049" t="n">
        <v>3540</v>
      </c>
      <c r="G31" s="1050" t="n">
        <f aca="false">F31*100/E31</f>
        <v>100</v>
      </c>
      <c r="H31" s="1049" t="n">
        <v>5700</v>
      </c>
    </row>
    <row r="32" customFormat="false" ht="15" hidden="false" customHeight="true" outlineLevel="0" collapsed="false">
      <c r="A32" s="1048" t="s">
        <v>945</v>
      </c>
      <c r="B32" s="1048" t="s">
        <v>727</v>
      </c>
      <c r="C32" s="1048" t="s">
        <v>979</v>
      </c>
      <c r="D32" s="1049" t="n">
        <v>6630</v>
      </c>
      <c r="E32" s="1049" t="n">
        <v>8159</v>
      </c>
      <c r="F32" s="1049" t="n">
        <v>7583</v>
      </c>
      <c r="G32" s="1050" t="n">
        <f aca="false">F32*100/E32</f>
        <v>92.9403113126609</v>
      </c>
      <c r="H32" s="1049" t="n">
        <v>6596</v>
      </c>
    </row>
    <row r="33" customFormat="false" ht="15" hidden="false" customHeight="true" outlineLevel="0" collapsed="false">
      <c r="A33" s="1048" t="s">
        <v>945</v>
      </c>
      <c r="B33" s="1048" t="s">
        <v>780</v>
      </c>
      <c r="C33" s="1048" t="s">
        <v>986</v>
      </c>
      <c r="D33" s="1049" t="n">
        <v>25</v>
      </c>
      <c r="E33" s="1049" t="n">
        <v>0</v>
      </c>
      <c r="F33" s="1049" t="n">
        <v>0</v>
      </c>
      <c r="G33" s="1050" t="n">
        <v>0</v>
      </c>
      <c r="H33" s="1049" t="n">
        <v>0</v>
      </c>
    </row>
    <row r="34" customFormat="false" ht="15" hidden="false" customHeight="true" outlineLevel="0" collapsed="false">
      <c r="A34" s="1048" t="s">
        <v>945</v>
      </c>
      <c r="B34" s="1048" t="s">
        <v>780</v>
      </c>
      <c r="C34" s="1048" t="s">
        <v>993</v>
      </c>
      <c r="D34" s="1049" t="n">
        <v>1500</v>
      </c>
      <c r="E34" s="1049" t="n">
        <v>0</v>
      </c>
      <c r="F34" s="1049" t="n">
        <v>0</v>
      </c>
      <c r="G34" s="1050" t="n">
        <v>0</v>
      </c>
      <c r="H34" s="1049" t="n">
        <v>0</v>
      </c>
    </row>
    <row r="35" customFormat="false" ht="15" hidden="false" customHeight="true" outlineLevel="0" collapsed="false">
      <c r="A35" s="1048" t="s">
        <v>945</v>
      </c>
      <c r="B35" s="1048" t="s">
        <v>479</v>
      </c>
      <c r="C35" s="1048" t="s">
        <v>912</v>
      </c>
      <c r="D35" s="1049" t="n">
        <v>50</v>
      </c>
      <c r="E35" s="1049" t="n">
        <v>0</v>
      </c>
      <c r="F35" s="1049" t="n">
        <v>0</v>
      </c>
      <c r="G35" s="1050" t="n">
        <v>0</v>
      </c>
      <c r="H35" s="1049" t="n">
        <v>520</v>
      </c>
    </row>
    <row r="36" customFormat="false" ht="15" hidden="false" customHeight="true" outlineLevel="0" collapsed="false">
      <c r="A36" s="1048" t="s">
        <v>945</v>
      </c>
      <c r="B36" s="1048" t="s">
        <v>479</v>
      </c>
      <c r="C36" s="1048" t="s">
        <v>984</v>
      </c>
      <c r="D36" s="1049" t="n">
        <v>550</v>
      </c>
      <c r="E36" s="1049" t="n">
        <v>40</v>
      </c>
      <c r="F36" s="1049" t="n">
        <v>40</v>
      </c>
      <c r="G36" s="1050" t="n">
        <f aca="false">F36*100/E36</f>
        <v>100</v>
      </c>
      <c r="H36" s="1049" t="n">
        <v>5</v>
      </c>
    </row>
    <row r="37" customFormat="false" ht="15" hidden="false" customHeight="true" outlineLevel="0" collapsed="false">
      <c r="A37" s="1048" t="s">
        <v>945</v>
      </c>
      <c r="B37" s="1048" t="s">
        <v>755</v>
      </c>
      <c r="C37" s="1048" t="s">
        <v>756</v>
      </c>
      <c r="D37" s="1049" t="n">
        <v>10</v>
      </c>
      <c r="E37" s="1049" t="n">
        <v>0</v>
      </c>
      <c r="F37" s="1049" t="n">
        <v>0</v>
      </c>
      <c r="G37" s="1050" t="n">
        <v>0</v>
      </c>
      <c r="H37" s="1049" t="n">
        <v>0</v>
      </c>
    </row>
    <row r="38" s="1070" customFormat="true" ht="15" hidden="false" customHeight="true" outlineLevel="0" collapsed="false">
      <c r="A38" s="1051" t="s">
        <v>945</v>
      </c>
      <c r="B38" s="1051" t="s">
        <v>946</v>
      </c>
      <c r="C38" s="1051"/>
      <c r="D38" s="1052" t="n">
        <f aca="false">SUM(D25:D37)</f>
        <v>12884</v>
      </c>
      <c r="E38" s="1052" t="n">
        <f aca="false">SUM(E25:E37)</f>
        <v>12125</v>
      </c>
      <c r="F38" s="1052" t="n">
        <f aca="false">SUM(F25:F37)</f>
        <v>11319</v>
      </c>
      <c r="G38" s="1053" t="n">
        <f aca="false">F38*100/E38</f>
        <v>93.3525773195876</v>
      </c>
      <c r="H38" s="1052" t="n">
        <f aca="false">SUM(H25:H37)</f>
        <v>13185</v>
      </c>
    </row>
    <row r="39" customFormat="false" ht="15" hidden="false" customHeight="true" outlineLevel="0" collapsed="false">
      <c r="A39" s="1048" t="s">
        <v>304</v>
      </c>
      <c r="B39" s="1048" t="s">
        <v>971</v>
      </c>
      <c r="C39" s="1048" t="s">
        <v>991</v>
      </c>
      <c r="D39" s="1049" t="n">
        <v>200</v>
      </c>
      <c r="E39" s="1049" t="n">
        <v>0</v>
      </c>
      <c r="F39" s="1049" t="n">
        <v>0</v>
      </c>
      <c r="G39" s="1050" t="n">
        <v>0</v>
      </c>
      <c r="H39" s="1049" t="n">
        <v>170</v>
      </c>
    </row>
    <row r="40" customFormat="false" ht="15" hidden="false" customHeight="true" outlineLevel="0" collapsed="false">
      <c r="A40" s="1048" t="s">
        <v>304</v>
      </c>
      <c r="B40" s="1048" t="s">
        <v>973</v>
      </c>
      <c r="C40" s="1048" t="s">
        <v>992</v>
      </c>
      <c r="D40" s="1049" t="n">
        <v>400</v>
      </c>
      <c r="E40" s="1049" t="n">
        <v>0</v>
      </c>
      <c r="F40" s="1049" t="n">
        <v>0</v>
      </c>
      <c r="G40" s="1050" t="n">
        <v>0</v>
      </c>
      <c r="H40" s="1049" t="n">
        <v>0</v>
      </c>
    </row>
    <row r="41" customFormat="false" ht="15" hidden="false" customHeight="true" outlineLevel="0" collapsed="false">
      <c r="A41" s="1048" t="s">
        <v>304</v>
      </c>
      <c r="B41" s="1048" t="s">
        <v>973</v>
      </c>
      <c r="C41" s="1048" t="s">
        <v>977</v>
      </c>
      <c r="D41" s="1049" t="n">
        <v>0</v>
      </c>
      <c r="E41" s="1049" t="n">
        <v>100</v>
      </c>
      <c r="F41" s="1049" t="n">
        <v>100</v>
      </c>
      <c r="G41" s="1050" t="n">
        <f aca="false">F41*100/E41</f>
        <v>100</v>
      </c>
      <c r="H41" s="1049" t="n">
        <v>355</v>
      </c>
    </row>
    <row r="42" customFormat="false" ht="15" hidden="false" customHeight="true" outlineLevel="0" collapsed="false">
      <c r="A42" s="1048" t="s">
        <v>304</v>
      </c>
      <c r="B42" s="1048" t="s">
        <v>725</v>
      </c>
      <c r="C42" s="1048" t="s">
        <v>726</v>
      </c>
      <c r="D42" s="1049" t="n">
        <v>400</v>
      </c>
      <c r="E42" s="1049" t="n">
        <v>0</v>
      </c>
      <c r="F42" s="1049" t="n">
        <v>0</v>
      </c>
      <c r="G42" s="1050" t="n">
        <v>0</v>
      </c>
      <c r="H42" s="1049" t="n">
        <v>400</v>
      </c>
    </row>
    <row r="43" customFormat="false" ht="15" hidden="false" customHeight="true" outlineLevel="0" collapsed="false">
      <c r="A43" s="1048" t="s">
        <v>304</v>
      </c>
      <c r="B43" s="1048" t="s">
        <v>725</v>
      </c>
      <c r="C43" s="1048" t="s">
        <v>978</v>
      </c>
      <c r="D43" s="1049" t="n">
        <v>0</v>
      </c>
      <c r="E43" s="1049" t="n">
        <v>80</v>
      </c>
      <c r="F43" s="1049" t="n">
        <v>80</v>
      </c>
      <c r="G43" s="1050" t="n">
        <f aca="false">F43*100/E43</f>
        <v>100</v>
      </c>
      <c r="H43" s="1049" t="n">
        <v>358</v>
      </c>
    </row>
    <row r="44" customFormat="false" ht="15" hidden="false" customHeight="true" outlineLevel="0" collapsed="false">
      <c r="A44" s="1048" t="s">
        <v>304</v>
      </c>
      <c r="B44" s="1048" t="s">
        <v>727</v>
      </c>
      <c r="C44" s="1048" t="s">
        <v>728</v>
      </c>
      <c r="D44" s="1049" t="n">
        <v>1040</v>
      </c>
      <c r="E44" s="1049" t="n">
        <v>0</v>
      </c>
      <c r="F44" s="1049" t="n">
        <v>0</v>
      </c>
      <c r="G44" s="1050" t="n">
        <v>0</v>
      </c>
      <c r="H44" s="1049" t="n">
        <v>1030</v>
      </c>
    </row>
    <row r="45" customFormat="false" ht="15" hidden="false" customHeight="true" outlineLevel="0" collapsed="false">
      <c r="A45" s="1048" t="s">
        <v>304</v>
      </c>
      <c r="B45" s="1048" t="s">
        <v>727</v>
      </c>
      <c r="C45" s="1048" t="s">
        <v>979</v>
      </c>
      <c r="D45" s="1049" t="n">
        <v>2700</v>
      </c>
      <c r="E45" s="1049" t="n">
        <v>815</v>
      </c>
      <c r="F45" s="1049" t="n">
        <v>722</v>
      </c>
      <c r="G45" s="1050" t="n">
        <f aca="false">F45*100/E45</f>
        <v>88.5889570552147</v>
      </c>
      <c r="H45" s="1049" t="n">
        <v>2376</v>
      </c>
    </row>
    <row r="46" customFormat="false" ht="15" hidden="false" customHeight="true" outlineLevel="0" collapsed="false">
      <c r="A46" s="1048" t="s">
        <v>304</v>
      </c>
      <c r="B46" s="1048" t="s">
        <v>981</v>
      </c>
      <c r="C46" s="1048" t="s">
        <v>982</v>
      </c>
      <c r="D46" s="1049" t="n">
        <v>160</v>
      </c>
      <c r="E46" s="1049" t="n">
        <v>0</v>
      </c>
      <c r="F46" s="1049" t="n">
        <v>0</v>
      </c>
      <c r="G46" s="1050" t="n">
        <v>0</v>
      </c>
      <c r="H46" s="1049" t="n">
        <v>160</v>
      </c>
    </row>
    <row r="47" customFormat="false" ht="15" hidden="false" customHeight="true" outlineLevel="0" collapsed="false">
      <c r="A47" s="1048" t="s">
        <v>304</v>
      </c>
      <c r="B47" s="1048" t="s">
        <v>981</v>
      </c>
      <c r="C47" s="1048" t="s">
        <v>983</v>
      </c>
      <c r="D47" s="1049" t="n">
        <v>0</v>
      </c>
      <c r="E47" s="1049" t="n">
        <v>31</v>
      </c>
      <c r="F47" s="1049" t="n">
        <v>31</v>
      </c>
      <c r="G47" s="1050" t="n">
        <f aca="false">F47*100/E47</f>
        <v>100</v>
      </c>
      <c r="H47" s="1049" t="n">
        <v>140</v>
      </c>
    </row>
    <row r="48" customFormat="false" ht="15" hidden="false" customHeight="true" outlineLevel="0" collapsed="false">
      <c r="A48" s="1048" t="s">
        <v>304</v>
      </c>
      <c r="B48" s="1048" t="s">
        <v>780</v>
      </c>
      <c r="C48" s="1048" t="s">
        <v>986</v>
      </c>
      <c r="D48" s="1049" t="n">
        <v>44</v>
      </c>
      <c r="E48" s="1049" t="n">
        <v>0</v>
      </c>
      <c r="F48" s="1049" t="n">
        <v>0</v>
      </c>
      <c r="G48" s="1050" t="n">
        <v>0</v>
      </c>
      <c r="H48" s="1049" t="n">
        <v>50</v>
      </c>
    </row>
    <row r="49" customFormat="false" ht="15" hidden="false" customHeight="true" outlineLevel="0" collapsed="false">
      <c r="A49" s="1048" t="s">
        <v>304</v>
      </c>
      <c r="B49" s="1048" t="s">
        <v>780</v>
      </c>
      <c r="C49" s="1048" t="s">
        <v>993</v>
      </c>
      <c r="D49" s="1049" t="n">
        <v>1356</v>
      </c>
      <c r="E49" s="1049" t="n">
        <v>0</v>
      </c>
      <c r="F49" s="1049" t="n">
        <v>0</v>
      </c>
      <c r="G49" s="1050" t="n">
        <v>0</v>
      </c>
      <c r="H49" s="1049" t="n">
        <v>0</v>
      </c>
    </row>
    <row r="50" customFormat="false" ht="15" hidden="false" customHeight="true" outlineLevel="0" collapsed="false">
      <c r="A50" s="1048" t="s">
        <v>304</v>
      </c>
      <c r="B50" s="1048" t="s">
        <v>994</v>
      </c>
      <c r="C50" s="1048" t="s">
        <v>995</v>
      </c>
      <c r="D50" s="1049" t="n">
        <v>0</v>
      </c>
      <c r="E50" s="1049" t="n">
        <v>0</v>
      </c>
      <c r="F50" s="1049" t="n">
        <v>0</v>
      </c>
      <c r="G50" s="1050" t="n">
        <v>0</v>
      </c>
      <c r="H50" s="1049" t="n">
        <v>100</v>
      </c>
    </row>
    <row r="51" customFormat="false" ht="15" hidden="false" customHeight="true" outlineLevel="0" collapsed="false">
      <c r="A51" s="1048" t="s">
        <v>304</v>
      </c>
      <c r="B51" s="1048" t="s">
        <v>479</v>
      </c>
      <c r="C51" s="1048" t="s">
        <v>912</v>
      </c>
      <c r="D51" s="1049" t="n">
        <v>690</v>
      </c>
      <c r="E51" s="1049" t="n">
        <v>0</v>
      </c>
      <c r="F51" s="1049" t="n">
        <v>0</v>
      </c>
      <c r="G51" s="1050" t="n">
        <v>0</v>
      </c>
      <c r="H51" s="1049" t="n">
        <v>0</v>
      </c>
    </row>
    <row r="52" customFormat="false" ht="15" hidden="false" customHeight="true" outlineLevel="0" collapsed="false">
      <c r="A52" s="1048" t="s">
        <v>304</v>
      </c>
      <c r="B52" s="1048" t="s">
        <v>479</v>
      </c>
      <c r="C52" s="1048" t="s">
        <v>984</v>
      </c>
      <c r="D52" s="1049" t="n">
        <v>0</v>
      </c>
      <c r="E52" s="1049" t="n">
        <v>315</v>
      </c>
      <c r="F52" s="1049" t="n">
        <v>315</v>
      </c>
      <c r="G52" s="1050" t="n">
        <f aca="false">F52*100/E52</f>
        <v>100</v>
      </c>
      <c r="H52" s="1049" t="n">
        <v>545</v>
      </c>
    </row>
    <row r="53" customFormat="false" ht="15" hidden="false" customHeight="true" outlineLevel="0" collapsed="false">
      <c r="A53" s="1048" t="s">
        <v>304</v>
      </c>
      <c r="B53" s="1048" t="s">
        <v>755</v>
      </c>
      <c r="C53" s="1048" t="s">
        <v>756</v>
      </c>
      <c r="D53" s="1049" t="n">
        <v>10</v>
      </c>
      <c r="E53" s="1049" t="n">
        <v>0</v>
      </c>
      <c r="F53" s="1049" t="n">
        <v>0</v>
      </c>
      <c r="G53" s="1050" t="n">
        <v>0</v>
      </c>
      <c r="H53" s="1049" t="n">
        <v>0</v>
      </c>
    </row>
    <row r="54" customFormat="false" ht="15" hidden="false" customHeight="true" outlineLevel="0" collapsed="false">
      <c r="A54" s="1048" t="s">
        <v>304</v>
      </c>
      <c r="B54" s="1048" t="s">
        <v>755</v>
      </c>
      <c r="C54" s="1048" t="s">
        <v>996</v>
      </c>
      <c r="D54" s="1049" t="n">
        <v>0</v>
      </c>
      <c r="E54" s="1049" t="n">
        <v>115</v>
      </c>
      <c r="F54" s="1049" t="n">
        <v>115</v>
      </c>
      <c r="G54" s="1050" t="n">
        <f aca="false">F54*100/E54</f>
        <v>100</v>
      </c>
      <c r="H54" s="1049" t="n">
        <v>36</v>
      </c>
    </row>
    <row r="55" s="1070" customFormat="true" ht="15" hidden="false" customHeight="true" outlineLevel="0" collapsed="false">
      <c r="A55" s="1051" t="s">
        <v>304</v>
      </c>
      <c r="B55" s="1051" t="s">
        <v>313</v>
      </c>
      <c r="C55" s="1051"/>
      <c r="D55" s="1052" t="n">
        <f aca="false">SUM(D39:D53)</f>
        <v>7000</v>
      </c>
      <c r="E55" s="1052" t="n">
        <f aca="false">SUM(E39:E54)</f>
        <v>1456</v>
      </c>
      <c r="F55" s="1052" t="n">
        <f aca="false">SUM(F39:F54)</f>
        <v>1363</v>
      </c>
      <c r="G55" s="1053" t="n">
        <f aca="false">F55*100/E55</f>
        <v>93.6126373626374</v>
      </c>
      <c r="H55" s="1052" t="n">
        <f aca="false">SUM(H39:H54)</f>
        <v>5720</v>
      </c>
    </row>
    <row r="56" customFormat="false" ht="15" hidden="false" customHeight="true" outlineLevel="0" collapsed="false">
      <c r="A56" s="1048" t="s">
        <v>733</v>
      </c>
      <c r="B56" s="1048" t="s">
        <v>725</v>
      </c>
      <c r="C56" s="1048" t="s">
        <v>726</v>
      </c>
      <c r="D56" s="1049" t="n">
        <v>300</v>
      </c>
      <c r="E56" s="1049" t="n">
        <v>200</v>
      </c>
      <c r="F56" s="1049" t="n">
        <v>200</v>
      </c>
      <c r="G56" s="1050" t="n">
        <f aca="false">F56*100/E56</f>
        <v>100</v>
      </c>
      <c r="H56" s="1049" t="n">
        <v>265</v>
      </c>
    </row>
    <row r="57" customFormat="false" ht="15" hidden="false" customHeight="true" outlineLevel="0" collapsed="false">
      <c r="A57" s="1048" t="s">
        <v>733</v>
      </c>
      <c r="B57" s="1048" t="s">
        <v>725</v>
      </c>
      <c r="C57" s="1048" t="s">
        <v>978</v>
      </c>
      <c r="D57" s="1049" t="n">
        <v>120</v>
      </c>
      <c r="E57" s="1049" t="n">
        <v>636</v>
      </c>
      <c r="F57" s="1049" t="n">
        <v>603</v>
      </c>
      <c r="G57" s="1050" t="n">
        <f aca="false">F57*100/E57</f>
        <v>94.811320754717</v>
      </c>
      <c r="H57" s="1049" t="n">
        <v>175</v>
      </c>
    </row>
    <row r="58" customFormat="false" ht="15" hidden="false" customHeight="true" outlineLevel="0" collapsed="false">
      <c r="A58" s="1048" t="s">
        <v>733</v>
      </c>
      <c r="B58" s="1048" t="s">
        <v>727</v>
      </c>
      <c r="C58" s="1048" t="s">
        <v>728</v>
      </c>
      <c r="D58" s="1049" t="n">
        <v>100</v>
      </c>
      <c r="E58" s="1049" t="n">
        <v>0</v>
      </c>
      <c r="F58" s="1049" t="n">
        <v>0</v>
      </c>
      <c r="G58" s="1050" t="n">
        <v>0</v>
      </c>
      <c r="H58" s="1049" t="n">
        <v>0</v>
      </c>
    </row>
    <row r="59" customFormat="false" ht="15" hidden="true" customHeight="true" outlineLevel="0" collapsed="false">
      <c r="A59" s="1048" t="s">
        <v>733</v>
      </c>
      <c r="B59" s="1048" t="s">
        <v>727</v>
      </c>
      <c r="C59" s="1048" t="s">
        <v>979</v>
      </c>
      <c r="D59" s="1049" t="n">
        <v>0</v>
      </c>
      <c r="E59" s="1049" t="n">
        <v>0</v>
      </c>
      <c r="F59" s="1049" t="n">
        <v>0</v>
      </c>
      <c r="G59" s="1050" t="n">
        <v>0</v>
      </c>
      <c r="H59" s="1049" t="n">
        <v>0</v>
      </c>
    </row>
    <row r="60" customFormat="false" ht="15" hidden="true" customHeight="true" outlineLevel="0" collapsed="false">
      <c r="A60" s="1048" t="s">
        <v>733</v>
      </c>
      <c r="B60" s="1048" t="s">
        <v>780</v>
      </c>
      <c r="C60" s="1048" t="s">
        <v>986</v>
      </c>
      <c r="D60" s="1049" t="n">
        <v>0</v>
      </c>
      <c r="E60" s="1049" t="n">
        <v>0</v>
      </c>
      <c r="F60" s="1049" t="n">
        <v>0</v>
      </c>
      <c r="G60" s="1050" t="n">
        <v>0</v>
      </c>
      <c r="H60" s="1049" t="n">
        <v>0</v>
      </c>
    </row>
    <row r="61" customFormat="false" ht="15" hidden="false" customHeight="true" outlineLevel="0" collapsed="false">
      <c r="A61" s="1048" t="s">
        <v>733</v>
      </c>
      <c r="B61" s="1048" t="s">
        <v>780</v>
      </c>
      <c r="C61" s="1048" t="s">
        <v>993</v>
      </c>
      <c r="D61" s="1049" t="n">
        <v>440</v>
      </c>
      <c r="E61" s="1049" t="n">
        <v>0</v>
      </c>
      <c r="F61" s="1049" t="n">
        <v>0</v>
      </c>
      <c r="G61" s="1050" t="n">
        <v>0</v>
      </c>
      <c r="H61" s="1049" t="n">
        <v>560</v>
      </c>
    </row>
    <row r="62" s="1070" customFormat="true" ht="15" hidden="false" customHeight="true" outlineLevel="0" collapsed="false">
      <c r="A62" s="1051" t="s">
        <v>733</v>
      </c>
      <c r="B62" s="1051" t="s">
        <v>736</v>
      </c>
      <c r="C62" s="1051"/>
      <c r="D62" s="1052" t="n">
        <f aca="false">SUM(D56:D61)</f>
        <v>960</v>
      </c>
      <c r="E62" s="1052" t="n">
        <f aca="false">SUM(E56:E61)</f>
        <v>836</v>
      </c>
      <c r="F62" s="1052" t="n">
        <f aca="false">SUM(F56:F61)</f>
        <v>803</v>
      </c>
      <c r="G62" s="1053" t="n">
        <f aca="false">F62*100/E62</f>
        <v>96.0526315789474</v>
      </c>
      <c r="H62" s="1052" t="n">
        <f aca="false">SUM(H56:H61)</f>
        <v>1000</v>
      </c>
    </row>
    <row r="63" s="1070" customFormat="true" ht="15" hidden="false" customHeight="true" outlineLevel="0" collapsed="false">
      <c r="A63" s="1048" t="s">
        <v>486</v>
      </c>
      <c r="B63" s="1048" t="s">
        <v>971</v>
      </c>
      <c r="C63" s="1048" t="s">
        <v>991</v>
      </c>
      <c r="D63" s="1049" t="n">
        <v>0</v>
      </c>
      <c r="E63" s="1049" t="n">
        <v>107</v>
      </c>
      <c r="F63" s="1049" t="n">
        <v>85</v>
      </c>
      <c r="G63" s="1050" t="n">
        <f aca="false">F63*100/E63</f>
        <v>79.4392523364486</v>
      </c>
      <c r="H63" s="1049" t="n">
        <v>0</v>
      </c>
    </row>
    <row r="64" customFormat="false" ht="15" hidden="false" customHeight="true" outlineLevel="0" collapsed="false">
      <c r="A64" s="1048" t="s">
        <v>486</v>
      </c>
      <c r="B64" s="1048" t="s">
        <v>973</v>
      </c>
      <c r="C64" s="1048" t="s">
        <v>992</v>
      </c>
      <c r="D64" s="1049" t="n">
        <v>20</v>
      </c>
      <c r="E64" s="1049" t="n">
        <v>50</v>
      </c>
      <c r="F64" s="1049" t="n">
        <v>50</v>
      </c>
      <c r="G64" s="1050" t="n">
        <f aca="false">F64*100/E64</f>
        <v>100</v>
      </c>
      <c r="H64" s="1049" t="n">
        <v>0</v>
      </c>
    </row>
    <row r="65" customFormat="false" ht="15" hidden="false" customHeight="true" outlineLevel="0" collapsed="false">
      <c r="A65" s="1048" t="s">
        <v>486</v>
      </c>
      <c r="B65" s="1048" t="s">
        <v>725</v>
      </c>
      <c r="C65" s="1048" t="s">
        <v>726</v>
      </c>
      <c r="D65" s="1049" t="n">
        <v>200</v>
      </c>
      <c r="E65" s="1049" t="n">
        <v>168</v>
      </c>
      <c r="F65" s="1049" t="n">
        <v>119</v>
      </c>
      <c r="G65" s="1050" t="n">
        <f aca="false">F65*100/E65</f>
        <v>70.8333333333333</v>
      </c>
      <c r="H65" s="1049" t="n">
        <v>0</v>
      </c>
    </row>
    <row r="66" customFormat="false" ht="15" hidden="false" customHeight="true" outlineLevel="0" collapsed="false">
      <c r="A66" s="1048" t="s">
        <v>486</v>
      </c>
      <c r="B66" s="1048" t="s">
        <v>727</v>
      </c>
      <c r="C66" s="1048" t="s">
        <v>728</v>
      </c>
      <c r="D66" s="1049" t="n">
        <v>500</v>
      </c>
      <c r="E66" s="1049" t="n">
        <v>157</v>
      </c>
      <c r="F66" s="1049" t="n">
        <v>130</v>
      </c>
      <c r="G66" s="1050" t="n">
        <f aca="false">F66*100/E66</f>
        <v>82.8025477707006</v>
      </c>
      <c r="H66" s="1049" t="n">
        <v>0</v>
      </c>
    </row>
    <row r="67" customFormat="false" ht="15" hidden="false" customHeight="true" outlineLevel="0" collapsed="false">
      <c r="A67" s="1048" t="s">
        <v>486</v>
      </c>
      <c r="B67" s="1048" t="s">
        <v>981</v>
      </c>
      <c r="C67" s="1048" t="s">
        <v>982</v>
      </c>
      <c r="D67" s="1049" t="n">
        <v>30</v>
      </c>
      <c r="E67" s="1049" t="n">
        <v>0</v>
      </c>
      <c r="F67" s="1049" t="n">
        <v>0</v>
      </c>
      <c r="G67" s="1050" t="n">
        <v>0</v>
      </c>
      <c r="H67" s="1049" t="n">
        <v>0</v>
      </c>
    </row>
    <row r="68" customFormat="false" ht="15" hidden="false" customHeight="true" outlineLevel="0" collapsed="false">
      <c r="A68" s="1048" t="s">
        <v>486</v>
      </c>
      <c r="B68" s="1048" t="s">
        <v>997</v>
      </c>
      <c r="C68" s="1048" t="s">
        <v>998</v>
      </c>
      <c r="D68" s="1049" t="n">
        <v>10</v>
      </c>
      <c r="E68" s="1049" t="n">
        <v>0</v>
      </c>
      <c r="F68" s="1049" t="n">
        <v>0</v>
      </c>
      <c r="G68" s="1050" t="n">
        <v>0</v>
      </c>
      <c r="H68" s="1049" t="n">
        <v>0</v>
      </c>
    </row>
    <row r="69" customFormat="false" ht="15" hidden="false" customHeight="true" outlineLevel="0" collapsed="false">
      <c r="A69" s="1048" t="s">
        <v>486</v>
      </c>
      <c r="B69" s="1048" t="s">
        <v>780</v>
      </c>
      <c r="C69" s="1048" t="s">
        <v>986</v>
      </c>
      <c r="D69" s="1049" t="n">
        <v>0</v>
      </c>
      <c r="E69" s="1049" t="n">
        <v>223</v>
      </c>
      <c r="F69" s="1049" t="n">
        <v>0</v>
      </c>
      <c r="G69" s="1050" t="n">
        <f aca="false">F69*100/E69</f>
        <v>0</v>
      </c>
      <c r="H69" s="1049" t="n">
        <v>0</v>
      </c>
    </row>
    <row r="70" customFormat="false" ht="15" hidden="false" customHeight="true" outlineLevel="0" collapsed="false">
      <c r="A70" s="1048" t="s">
        <v>486</v>
      </c>
      <c r="B70" s="1048" t="s">
        <v>994</v>
      </c>
      <c r="C70" s="1048" t="s">
        <v>999</v>
      </c>
      <c r="D70" s="1049" t="n">
        <v>35</v>
      </c>
      <c r="E70" s="1049" t="n">
        <v>148</v>
      </c>
      <c r="F70" s="1049" t="n">
        <v>148</v>
      </c>
      <c r="G70" s="1050" t="n">
        <f aca="false">F70*100/E70</f>
        <v>100</v>
      </c>
      <c r="H70" s="1049" t="n">
        <v>0</v>
      </c>
    </row>
    <row r="71" s="1074" customFormat="true" ht="15" hidden="false" customHeight="true" outlineLevel="0" collapsed="false">
      <c r="A71" s="1072" t="s">
        <v>486</v>
      </c>
      <c r="B71" s="1048" t="s">
        <v>475</v>
      </c>
      <c r="C71" s="1048" t="s">
        <v>476</v>
      </c>
      <c r="D71" s="1073" t="n">
        <v>5</v>
      </c>
      <c r="E71" s="1073" t="n">
        <v>0</v>
      </c>
      <c r="F71" s="1073" t="n">
        <v>0</v>
      </c>
      <c r="G71" s="1050" t="n">
        <v>0</v>
      </c>
      <c r="H71" s="1073" t="n">
        <v>0</v>
      </c>
    </row>
    <row r="72" s="1074" customFormat="true" ht="15" hidden="false" customHeight="true" outlineLevel="0" collapsed="false"/>
    <row r="73" s="1069" customFormat="true" ht="27" hidden="false" customHeight="true" outlineLevel="0" collapsed="false">
      <c r="A73" s="1068" t="s">
        <v>264</v>
      </c>
      <c r="B73" s="1068" t="s">
        <v>265</v>
      </c>
      <c r="C73" s="1068" t="s">
        <v>75</v>
      </c>
      <c r="D73" s="415" t="s">
        <v>231</v>
      </c>
      <c r="E73" s="415" t="s">
        <v>232</v>
      </c>
      <c r="F73" s="416" t="s">
        <v>233</v>
      </c>
      <c r="G73" s="417" t="s">
        <v>234</v>
      </c>
      <c r="H73" s="416" t="s">
        <v>235</v>
      </c>
    </row>
    <row r="74" customFormat="false" ht="15" hidden="false" customHeight="true" outlineLevel="0" collapsed="false">
      <c r="A74" s="1048" t="s">
        <v>486</v>
      </c>
      <c r="B74" s="1048" t="s">
        <v>755</v>
      </c>
      <c r="C74" s="1048" t="s">
        <v>756</v>
      </c>
      <c r="D74" s="1049" t="n">
        <v>200</v>
      </c>
      <c r="E74" s="1049" t="n">
        <v>147</v>
      </c>
      <c r="F74" s="1049" t="n">
        <v>145</v>
      </c>
      <c r="G74" s="1050" t="n">
        <f aca="false">F74*100/E74</f>
        <v>98.6394557823129</v>
      </c>
      <c r="H74" s="1049" t="n">
        <v>0</v>
      </c>
    </row>
    <row r="75" s="1070" customFormat="true" ht="15" hidden="false" customHeight="true" outlineLevel="0" collapsed="false">
      <c r="A75" s="1051" t="s">
        <v>486</v>
      </c>
      <c r="B75" s="1051" t="s">
        <v>1000</v>
      </c>
      <c r="C75" s="1051"/>
      <c r="D75" s="1052" t="n">
        <f aca="false">SUM(D63:D74)</f>
        <v>1000</v>
      </c>
      <c r="E75" s="1052" t="n">
        <f aca="false">SUM(E63:E74)</f>
        <v>1000</v>
      </c>
      <c r="F75" s="1052" t="n">
        <f aca="false">SUM(F63:F74)</f>
        <v>677</v>
      </c>
      <c r="G75" s="1053" t="n">
        <f aca="false">F75*100/E75</f>
        <v>67.7</v>
      </c>
      <c r="H75" s="1052" t="n">
        <f aca="false">SUM(H64:H74)</f>
        <v>0</v>
      </c>
    </row>
    <row r="76" customFormat="false" ht="15" hidden="false" customHeight="true" outlineLevel="0" collapsed="false">
      <c r="A76" s="1048" t="s">
        <v>1001</v>
      </c>
      <c r="B76" s="1048" t="s">
        <v>971</v>
      </c>
      <c r="C76" s="1048" t="s">
        <v>991</v>
      </c>
      <c r="D76" s="1049" t="n">
        <v>0</v>
      </c>
      <c r="E76" s="1049" t="n">
        <v>75</v>
      </c>
      <c r="F76" s="1049" t="n">
        <v>75</v>
      </c>
      <c r="G76" s="1050" t="n">
        <f aca="false">F76*100/E76</f>
        <v>100</v>
      </c>
      <c r="H76" s="1049" t="n">
        <v>0</v>
      </c>
    </row>
    <row r="77" customFormat="false" ht="15" hidden="false" customHeight="true" outlineLevel="0" collapsed="false">
      <c r="A77" s="1048" t="s">
        <v>1001</v>
      </c>
      <c r="B77" s="1048" t="s">
        <v>973</v>
      </c>
      <c r="C77" s="1048" t="s">
        <v>992</v>
      </c>
      <c r="D77" s="1049" t="n">
        <v>0</v>
      </c>
      <c r="E77" s="1049" t="n">
        <v>70</v>
      </c>
      <c r="F77" s="1049" t="n">
        <v>70</v>
      </c>
      <c r="G77" s="1050" t="n">
        <f aca="false">F77*100/E77</f>
        <v>100</v>
      </c>
      <c r="H77" s="1049" t="n">
        <v>0</v>
      </c>
    </row>
    <row r="78" customFormat="false" ht="12.75" hidden="false" customHeight="false" outlineLevel="0" collapsed="false">
      <c r="A78" s="1048" t="s">
        <v>1001</v>
      </c>
      <c r="B78" s="1048" t="s">
        <v>725</v>
      </c>
      <c r="C78" s="1048" t="s">
        <v>726</v>
      </c>
      <c r="D78" s="1049" t="n">
        <v>200</v>
      </c>
      <c r="E78" s="1049" t="n">
        <v>252</v>
      </c>
      <c r="F78" s="1049" t="n">
        <v>212</v>
      </c>
      <c r="G78" s="1050" t="n">
        <f aca="false">F78*100/E78</f>
        <v>84.1269841269841</v>
      </c>
      <c r="H78" s="1049" t="n">
        <v>0</v>
      </c>
    </row>
    <row r="79" customFormat="false" ht="12.75" hidden="false" customHeight="false" outlineLevel="0" collapsed="false">
      <c r="A79" s="1048" t="s">
        <v>1001</v>
      </c>
      <c r="B79" s="1048" t="s">
        <v>725</v>
      </c>
      <c r="C79" s="1048" t="s">
        <v>978</v>
      </c>
      <c r="D79" s="1049" t="n">
        <v>0</v>
      </c>
      <c r="E79" s="1049" t="n">
        <v>0</v>
      </c>
      <c r="F79" s="1049" t="n">
        <v>0</v>
      </c>
      <c r="G79" s="1050" t="n">
        <v>0</v>
      </c>
      <c r="H79" s="1049" t="n">
        <v>67</v>
      </c>
    </row>
    <row r="80" customFormat="false" ht="15" hidden="false" customHeight="true" outlineLevel="0" collapsed="false">
      <c r="A80" s="1048" t="s">
        <v>1001</v>
      </c>
      <c r="B80" s="1048" t="s">
        <v>727</v>
      </c>
      <c r="C80" s="1048" t="s">
        <v>728</v>
      </c>
      <c r="D80" s="1049" t="n">
        <v>500</v>
      </c>
      <c r="E80" s="1049" t="n">
        <v>603</v>
      </c>
      <c r="F80" s="1049" t="n">
        <v>544</v>
      </c>
      <c r="G80" s="1050" t="n">
        <f aca="false">F80*100/E80</f>
        <v>90.2155887230514</v>
      </c>
      <c r="H80" s="1049" t="n">
        <v>331</v>
      </c>
    </row>
    <row r="81" customFormat="false" ht="15" hidden="false" customHeight="true" outlineLevel="0" collapsed="false">
      <c r="A81" s="1048" t="s">
        <v>1001</v>
      </c>
      <c r="B81" s="1048" t="s">
        <v>780</v>
      </c>
      <c r="C81" s="1048" t="s">
        <v>986</v>
      </c>
      <c r="D81" s="1049" t="n">
        <v>250</v>
      </c>
      <c r="E81" s="1049" t="n">
        <v>0</v>
      </c>
      <c r="F81" s="1049" t="n">
        <v>0</v>
      </c>
      <c r="G81" s="1050" t="n">
        <v>0</v>
      </c>
      <c r="H81" s="1049" t="n">
        <v>0</v>
      </c>
      <c r="O81" s="1064"/>
    </row>
    <row r="82" customFormat="false" ht="15" hidden="false" customHeight="true" outlineLevel="0" collapsed="false">
      <c r="A82" s="1048" t="s">
        <v>1001</v>
      </c>
      <c r="B82" s="1048" t="s">
        <v>755</v>
      </c>
      <c r="C82" s="1048" t="s">
        <v>756</v>
      </c>
      <c r="D82" s="1049" t="n">
        <v>50</v>
      </c>
      <c r="E82" s="1049" t="n">
        <v>0</v>
      </c>
      <c r="F82" s="1049" t="n">
        <v>0</v>
      </c>
      <c r="G82" s="1050" t="n">
        <v>0</v>
      </c>
      <c r="H82" s="1049" t="n">
        <v>2</v>
      </c>
    </row>
    <row r="83" s="1070" customFormat="true" ht="15" hidden="false" customHeight="true" outlineLevel="0" collapsed="false">
      <c r="A83" s="1051" t="s">
        <v>1001</v>
      </c>
      <c r="B83" s="1051" t="s">
        <v>1002</v>
      </c>
      <c r="C83" s="1051"/>
      <c r="D83" s="1052" t="n">
        <f aca="false">SUM(D76:D82)</f>
        <v>1000</v>
      </c>
      <c r="E83" s="1052" t="n">
        <f aca="false">SUM(E76:E82)</f>
        <v>1000</v>
      </c>
      <c r="F83" s="1052" t="n">
        <f aca="false">SUM(F76:F82)</f>
        <v>901</v>
      </c>
      <c r="G83" s="1053" t="n">
        <f aca="false">F83*100/E83</f>
        <v>90.1</v>
      </c>
      <c r="H83" s="1052" t="n">
        <f aca="false">SUM(H76:H82)</f>
        <v>400</v>
      </c>
    </row>
    <row r="84" s="1070" customFormat="true" ht="15" hidden="false" customHeight="true" outlineLevel="0" collapsed="false">
      <c r="A84" s="1051" t="s">
        <v>905</v>
      </c>
      <c r="B84" s="1051" t="s">
        <v>966</v>
      </c>
      <c r="C84" s="1051"/>
      <c r="D84" s="1052" t="n">
        <v>0</v>
      </c>
      <c r="E84" s="1052" t="n">
        <v>0</v>
      </c>
      <c r="F84" s="1052" t="n">
        <v>0</v>
      </c>
      <c r="G84" s="1053" t="n">
        <v>0</v>
      </c>
      <c r="H84" s="1052" t="n">
        <v>215</v>
      </c>
    </row>
    <row r="85" customFormat="false" ht="15" hidden="false" customHeight="true" outlineLevel="0" collapsed="false">
      <c r="A85" s="1048" t="s">
        <v>1003</v>
      </c>
      <c r="B85" s="1048" t="s">
        <v>725</v>
      </c>
      <c r="C85" s="1048" t="s">
        <v>726</v>
      </c>
      <c r="D85" s="1049" t="n">
        <v>0</v>
      </c>
      <c r="E85" s="1049" t="n">
        <v>220</v>
      </c>
      <c r="F85" s="1049" t="n">
        <v>220</v>
      </c>
      <c r="G85" s="1050" t="n">
        <f aca="false">F85*100/E85</f>
        <v>100</v>
      </c>
      <c r="H85" s="1049" t="n">
        <v>0</v>
      </c>
    </row>
    <row r="86" customFormat="false" ht="15" hidden="false" customHeight="true" outlineLevel="0" collapsed="false">
      <c r="A86" s="1048" t="s">
        <v>1003</v>
      </c>
      <c r="B86" s="1048" t="s">
        <v>727</v>
      </c>
      <c r="C86" s="1048" t="s">
        <v>728</v>
      </c>
      <c r="D86" s="1049" t="n">
        <v>0</v>
      </c>
      <c r="E86" s="1049" t="n">
        <v>55</v>
      </c>
      <c r="F86" s="1049" t="n">
        <v>55</v>
      </c>
      <c r="G86" s="1050" t="n">
        <f aca="false">F86*100/E86</f>
        <v>100</v>
      </c>
      <c r="H86" s="1049" t="n">
        <v>0</v>
      </c>
    </row>
    <row r="87" s="1070" customFormat="true" ht="15" hidden="false" customHeight="true" outlineLevel="0" collapsed="false">
      <c r="A87" s="1051" t="s">
        <v>1003</v>
      </c>
      <c r="B87" s="1051" t="s">
        <v>1004</v>
      </c>
      <c r="C87" s="1051"/>
      <c r="D87" s="1052" t="n">
        <f aca="false">SUM(D85:D86)</f>
        <v>0</v>
      </c>
      <c r="E87" s="1052" t="n">
        <f aca="false">SUM(E85:E86)</f>
        <v>275</v>
      </c>
      <c r="F87" s="1052" t="n">
        <f aca="false">SUM(F85:F86)</f>
        <v>275</v>
      </c>
      <c r="G87" s="1053" t="n">
        <f aca="false">F87*100/E87</f>
        <v>100</v>
      </c>
      <c r="H87" s="1052" t="n">
        <f aca="false">SUM(H85:H86)</f>
        <v>0</v>
      </c>
    </row>
    <row r="88" customFormat="false" ht="15" hidden="false" customHeight="true" outlineLevel="0" collapsed="false">
      <c r="A88" s="1048" t="s">
        <v>1005</v>
      </c>
      <c r="B88" s="1048" t="s">
        <v>725</v>
      </c>
      <c r="C88" s="1048" t="s">
        <v>726</v>
      </c>
      <c r="D88" s="1049" t="n">
        <v>0</v>
      </c>
      <c r="E88" s="1049" t="n">
        <v>180</v>
      </c>
      <c r="F88" s="1049" t="n">
        <v>180</v>
      </c>
      <c r="G88" s="1050" t="n">
        <f aca="false">F88*100/E88</f>
        <v>100</v>
      </c>
      <c r="H88" s="1049" t="n">
        <v>0</v>
      </c>
    </row>
    <row r="89" customFormat="false" ht="15" hidden="false" customHeight="true" outlineLevel="0" collapsed="false">
      <c r="A89" s="1048" t="s">
        <v>1005</v>
      </c>
      <c r="B89" s="1048" t="s">
        <v>780</v>
      </c>
      <c r="C89" s="1048" t="s">
        <v>986</v>
      </c>
      <c r="D89" s="1049" t="n">
        <v>400</v>
      </c>
      <c r="E89" s="1049" t="n">
        <v>0</v>
      </c>
      <c r="F89" s="1049" t="n">
        <v>0</v>
      </c>
      <c r="G89" s="1050" t="n">
        <v>0</v>
      </c>
      <c r="H89" s="1049" t="n">
        <v>0</v>
      </c>
    </row>
    <row r="90" customFormat="false" ht="15" hidden="false" customHeight="true" outlineLevel="0" collapsed="false">
      <c r="A90" s="1048" t="s">
        <v>1005</v>
      </c>
      <c r="B90" s="1048" t="s">
        <v>780</v>
      </c>
      <c r="C90" s="1048" t="s">
        <v>993</v>
      </c>
      <c r="D90" s="1049" t="n">
        <v>3700</v>
      </c>
      <c r="E90" s="1049" t="n">
        <v>0</v>
      </c>
      <c r="F90" s="1049" t="n">
        <v>0</v>
      </c>
      <c r="G90" s="1050" t="n">
        <v>0</v>
      </c>
      <c r="H90" s="1049" t="n">
        <v>180</v>
      </c>
    </row>
    <row r="91" s="1070" customFormat="true" ht="15" hidden="false" customHeight="true" outlineLevel="0" collapsed="false">
      <c r="A91" s="1051" t="s">
        <v>1005</v>
      </c>
      <c r="B91" s="1051" t="s">
        <v>1006</v>
      </c>
      <c r="C91" s="1051"/>
      <c r="D91" s="1052" t="n">
        <f aca="false">SUM(D88:D90)</f>
        <v>4100</v>
      </c>
      <c r="E91" s="1052" t="n">
        <f aca="false">SUM(E88:E90)</f>
        <v>180</v>
      </c>
      <c r="F91" s="1052" t="n">
        <f aca="false">SUM(F88:F90)</f>
        <v>180</v>
      </c>
      <c r="G91" s="1053" t="n">
        <f aca="false">F91*100/E91</f>
        <v>100</v>
      </c>
      <c r="H91" s="1052" t="n">
        <f aca="false">SUM(H88:H90)</f>
        <v>180</v>
      </c>
    </row>
    <row r="92" customFormat="false" ht="15" hidden="false" customHeight="true" outlineLevel="0" collapsed="false">
      <c r="A92" s="1048" t="s">
        <v>758</v>
      </c>
      <c r="B92" s="1048" t="s">
        <v>973</v>
      </c>
      <c r="C92" s="1048" t="s">
        <v>992</v>
      </c>
      <c r="D92" s="1049" t="n">
        <v>5</v>
      </c>
      <c r="E92" s="1049" t="n">
        <v>0</v>
      </c>
      <c r="F92" s="1049" t="n">
        <v>0</v>
      </c>
      <c r="G92" s="1050" t="n">
        <v>0</v>
      </c>
      <c r="H92" s="1049" t="n">
        <v>5</v>
      </c>
    </row>
    <row r="93" s="1070" customFormat="true" ht="15" hidden="false" customHeight="true" outlineLevel="0" collapsed="false">
      <c r="A93" s="1051" t="s">
        <v>758</v>
      </c>
      <c r="B93" s="1051" t="s">
        <v>764</v>
      </c>
      <c r="C93" s="1051"/>
      <c r="D93" s="1052" t="n">
        <f aca="false">D92</f>
        <v>5</v>
      </c>
      <c r="E93" s="1052" t="n">
        <f aca="false">E92</f>
        <v>0</v>
      </c>
      <c r="F93" s="1052" t="n">
        <f aca="false">F92</f>
        <v>0</v>
      </c>
      <c r="G93" s="1053" t="n">
        <v>0</v>
      </c>
      <c r="H93" s="1052" t="n">
        <v>5</v>
      </c>
    </row>
    <row r="94" customFormat="false" ht="15" hidden="false" customHeight="true" outlineLevel="0" collapsed="false">
      <c r="A94" s="1048" t="s">
        <v>765</v>
      </c>
      <c r="B94" s="1048" t="s">
        <v>725</v>
      </c>
      <c r="C94" s="1048" t="s">
        <v>726</v>
      </c>
      <c r="D94" s="1049" t="n">
        <v>0</v>
      </c>
      <c r="E94" s="1049" t="n">
        <v>265</v>
      </c>
      <c r="F94" s="1049" t="n">
        <v>218</v>
      </c>
      <c r="G94" s="1050" t="n">
        <f aca="false">F94*100/E94</f>
        <v>82.2641509433962</v>
      </c>
      <c r="H94" s="1049" t="n">
        <v>0</v>
      </c>
    </row>
    <row r="95" customFormat="false" ht="15" hidden="false" customHeight="true" outlineLevel="0" collapsed="false">
      <c r="A95" s="1048" t="s">
        <v>765</v>
      </c>
      <c r="B95" s="1048" t="s">
        <v>725</v>
      </c>
      <c r="C95" s="1048" t="s">
        <v>978</v>
      </c>
      <c r="D95" s="1049" t="n">
        <v>0</v>
      </c>
      <c r="E95" s="1049" t="n">
        <v>275</v>
      </c>
      <c r="F95" s="1049" t="n">
        <v>275</v>
      </c>
      <c r="G95" s="1050" t="n">
        <f aca="false">F95*100/E95</f>
        <v>100</v>
      </c>
      <c r="H95" s="1049" t="n">
        <v>0</v>
      </c>
    </row>
    <row r="96" customFormat="false" ht="15" hidden="false" customHeight="true" outlineLevel="0" collapsed="false">
      <c r="A96" s="1048" t="s">
        <v>765</v>
      </c>
      <c r="B96" s="1048" t="s">
        <v>727</v>
      </c>
      <c r="C96" s="1048" t="s">
        <v>728</v>
      </c>
      <c r="D96" s="1049" t="n">
        <v>175</v>
      </c>
      <c r="E96" s="1049" t="n">
        <v>175</v>
      </c>
      <c r="F96" s="1049" t="n">
        <v>175</v>
      </c>
      <c r="G96" s="1050" t="n">
        <f aca="false">F96*100/E96</f>
        <v>100</v>
      </c>
      <c r="H96" s="1049" t="n">
        <v>175</v>
      </c>
    </row>
    <row r="97" customFormat="false" ht="15" hidden="false" customHeight="true" outlineLevel="0" collapsed="false">
      <c r="A97" s="1048" t="s">
        <v>765</v>
      </c>
      <c r="B97" s="1048" t="s">
        <v>727</v>
      </c>
      <c r="C97" s="1048" t="s">
        <v>979</v>
      </c>
      <c r="D97" s="1049" t="n">
        <v>250</v>
      </c>
      <c r="E97" s="1049" t="n">
        <v>420</v>
      </c>
      <c r="F97" s="1049" t="n">
        <v>420</v>
      </c>
      <c r="G97" s="1050" t="n">
        <f aca="false">F97*100/E97</f>
        <v>100</v>
      </c>
      <c r="H97" s="1049" t="n">
        <v>363</v>
      </c>
    </row>
    <row r="98" customFormat="false" ht="15" hidden="false" customHeight="true" outlineLevel="0" collapsed="false">
      <c r="A98" s="1048" t="s">
        <v>765</v>
      </c>
      <c r="B98" s="1048" t="s">
        <v>981</v>
      </c>
      <c r="C98" s="1048" t="s">
        <v>982</v>
      </c>
      <c r="D98" s="1049" t="n">
        <v>0</v>
      </c>
      <c r="E98" s="1049" t="n">
        <v>90</v>
      </c>
      <c r="F98" s="1049" t="n">
        <v>90</v>
      </c>
      <c r="G98" s="1050" t="n">
        <f aca="false">F98*100/E98</f>
        <v>100</v>
      </c>
      <c r="H98" s="1049" t="n">
        <v>0</v>
      </c>
    </row>
    <row r="99" customFormat="false" ht="15" hidden="false" customHeight="true" outlineLevel="0" collapsed="false">
      <c r="A99" s="1048" t="s">
        <v>765</v>
      </c>
      <c r="B99" s="1048" t="s">
        <v>981</v>
      </c>
      <c r="C99" s="1048" t="s">
        <v>983</v>
      </c>
      <c r="D99" s="1049" t="n">
        <v>0</v>
      </c>
      <c r="E99" s="1049" t="n">
        <v>237</v>
      </c>
      <c r="F99" s="1049" t="n">
        <v>237</v>
      </c>
      <c r="G99" s="1050" t="n">
        <f aca="false">F99*100/E99</f>
        <v>100</v>
      </c>
      <c r="H99" s="1049" t="n">
        <v>0</v>
      </c>
    </row>
    <row r="100" customFormat="false" ht="15" hidden="false" customHeight="true" outlineLevel="0" collapsed="false">
      <c r="A100" s="1048" t="s">
        <v>765</v>
      </c>
      <c r="B100" s="1048" t="s">
        <v>780</v>
      </c>
      <c r="C100" s="1048" t="s">
        <v>986</v>
      </c>
      <c r="D100" s="1049" t="n">
        <v>75</v>
      </c>
      <c r="E100" s="1049" t="n">
        <v>0</v>
      </c>
      <c r="F100" s="1049" t="n">
        <v>0</v>
      </c>
      <c r="G100" s="1050" t="n">
        <v>0</v>
      </c>
      <c r="H100" s="1049" t="n">
        <v>0</v>
      </c>
    </row>
    <row r="101" customFormat="false" ht="15" hidden="false" customHeight="true" outlineLevel="0" collapsed="false">
      <c r="A101" s="1048" t="s">
        <v>765</v>
      </c>
      <c r="B101" s="1048" t="s">
        <v>780</v>
      </c>
      <c r="C101" s="1048" t="s">
        <v>993</v>
      </c>
      <c r="D101" s="1049" t="n">
        <v>180</v>
      </c>
      <c r="E101" s="1049" t="n">
        <v>0</v>
      </c>
      <c r="F101" s="1049" t="n">
        <v>0</v>
      </c>
      <c r="G101" s="1050" t="n">
        <v>0</v>
      </c>
      <c r="H101" s="1049" t="n">
        <v>273</v>
      </c>
    </row>
    <row r="102" s="1070" customFormat="true" ht="15" hidden="false" customHeight="true" outlineLevel="0" collapsed="false">
      <c r="A102" s="1051" t="s">
        <v>765</v>
      </c>
      <c r="B102" s="1051" t="s">
        <v>772</v>
      </c>
      <c r="C102" s="1051"/>
      <c r="D102" s="1052" t="n">
        <f aca="false">SUM(D94:D101)</f>
        <v>680</v>
      </c>
      <c r="E102" s="1052" t="n">
        <f aca="false">SUM(E94:E101)</f>
        <v>1462</v>
      </c>
      <c r="F102" s="1052" t="n">
        <f aca="false">SUM(F94:F101)</f>
        <v>1415</v>
      </c>
      <c r="G102" s="1053" t="n">
        <f aca="false">F102*100/E102</f>
        <v>96.7852257181943</v>
      </c>
      <c r="H102" s="1052" t="n">
        <f aca="false">SUM(H94:H101)</f>
        <v>811</v>
      </c>
    </row>
    <row r="103" customFormat="false" ht="15" hidden="true" customHeight="true" outlineLevel="0" collapsed="false">
      <c r="A103" s="1048" t="s">
        <v>1007</v>
      </c>
      <c r="B103" s="1048" t="s">
        <v>725</v>
      </c>
      <c r="C103" s="1048" t="s">
        <v>726</v>
      </c>
      <c r="D103" s="1049" t="n">
        <v>0</v>
      </c>
      <c r="E103" s="1049" t="n">
        <v>0</v>
      </c>
      <c r="F103" s="1049" t="n">
        <v>0</v>
      </c>
      <c r="G103" s="1050" t="n">
        <v>0</v>
      </c>
      <c r="H103" s="1049" t="n">
        <v>0</v>
      </c>
    </row>
    <row r="104" customFormat="false" ht="15" hidden="false" customHeight="true" outlineLevel="0" collapsed="false">
      <c r="A104" s="1048" t="s">
        <v>1007</v>
      </c>
      <c r="B104" s="1048" t="s">
        <v>725</v>
      </c>
      <c r="C104" s="1048" t="s">
        <v>978</v>
      </c>
      <c r="D104" s="1049" t="n">
        <v>0</v>
      </c>
      <c r="E104" s="1049" t="n">
        <v>135</v>
      </c>
      <c r="F104" s="1049" t="n">
        <v>135</v>
      </c>
      <c r="G104" s="1050" t="n">
        <f aca="false">F104*100/E104</f>
        <v>100</v>
      </c>
      <c r="H104" s="1049" t="n">
        <v>0</v>
      </c>
    </row>
    <row r="105" customFormat="false" ht="15" hidden="true" customHeight="true" outlineLevel="0" collapsed="false">
      <c r="A105" s="1048" t="s">
        <v>1007</v>
      </c>
      <c r="B105" s="1048" t="s">
        <v>727</v>
      </c>
      <c r="C105" s="1048" t="s">
        <v>728</v>
      </c>
      <c r="D105" s="1049" t="n">
        <v>0</v>
      </c>
      <c r="E105" s="1049" t="n">
        <v>0</v>
      </c>
      <c r="F105" s="1049" t="n">
        <v>0</v>
      </c>
      <c r="G105" s="1050" t="n">
        <v>0</v>
      </c>
      <c r="H105" s="1049" t="n">
        <v>0</v>
      </c>
    </row>
    <row r="106" customFormat="false" ht="15" hidden="true" customHeight="true" outlineLevel="0" collapsed="false">
      <c r="A106" s="1048" t="s">
        <v>1007</v>
      </c>
      <c r="B106" s="1048" t="s">
        <v>727</v>
      </c>
      <c r="C106" s="1048" t="s">
        <v>979</v>
      </c>
      <c r="D106" s="1049" t="n">
        <v>0</v>
      </c>
      <c r="E106" s="1049" t="n">
        <v>0</v>
      </c>
      <c r="F106" s="1049" t="n">
        <v>0</v>
      </c>
      <c r="G106" s="1050" t="n">
        <v>0</v>
      </c>
      <c r="H106" s="1049" t="n">
        <v>0</v>
      </c>
    </row>
    <row r="107" customFormat="false" ht="15" hidden="true" customHeight="true" outlineLevel="0" collapsed="false">
      <c r="A107" s="1048" t="s">
        <v>1007</v>
      </c>
      <c r="B107" s="1048" t="s">
        <v>981</v>
      </c>
      <c r="C107" s="1048" t="s">
        <v>982</v>
      </c>
      <c r="D107" s="1049" t="n">
        <v>0</v>
      </c>
      <c r="E107" s="1049" t="n">
        <v>0</v>
      </c>
      <c r="F107" s="1049" t="n">
        <v>0</v>
      </c>
      <c r="G107" s="1050" t="n">
        <v>0</v>
      </c>
      <c r="H107" s="1049" t="n">
        <v>0</v>
      </c>
    </row>
    <row r="108" customFormat="false" ht="15" hidden="true" customHeight="true" outlineLevel="0" collapsed="false">
      <c r="A108" s="1048" t="s">
        <v>1007</v>
      </c>
      <c r="B108" s="1048" t="s">
        <v>981</v>
      </c>
      <c r="C108" s="1048" t="s">
        <v>983</v>
      </c>
      <c r="D108" s="1049" t="n">
        <v>0</v>
      </c>
      <c r="E108" s="1049" t="n">
        <v>0</v>
      </c>
      <c r="F108" s="1049" t="n">
        <v>0</v>
      </c>
      <c r="G108" s="1050" t="n">
        <v>0</v>
      </c>
      <c r="H108" s="1049" t="n">
        <v>0</v>
      </c>
    </row>
    <row r="109" customFormat="false" ht="15" hidden="true" customHeight="true" outlineLevel="0" collapsed="false">
      <c r="A109" s="1048" t="s">
        <v>1007</v>
      </c>
      <c r="B109" s="1048" t="s">
        <v>780</v>
      </c>
      <c r="C109" s="1048" t="s">
        <v>986</v>
      </c>
      <c r="D109" s="1049" t="n">
        <v>0</v>
      </c>
      <c r="E109" s="1049" t="n">
        <v>0</v>
      </c>
      <c r="F109" s="1049" t="n">
        <v>0</v>
      </c>
      <c r="G109" s="1050" t="n">
        <v>0</v>
      </c>
      <c r="H109" s="1049" t="n">
        <v>0</v>
      </c>
    </row>
    <row r="110" customFormat="false" ht="15" hidden="false" customHeight="true" outlineLevel="0" collapsed="false">
      <c r="A110" s="1048" t="s">
        <v>1007</v>
      </c>
      <c r="B110" s="1048" t="s">
        <v>780</v>
      </c>
      <c r="C110" s="1048" t="s">
        <v>993</v>
      </c>
      <c r="D110" s="1049" t="n">
        <v>80</v>
      </c>
      <c r="E110" s="1049" t="n">
        <v>0</v>
      </c>
      <c r="F110" s="1049" t="n">
        <v>0</v>
      </c>
      <c r="G110" s="1050" t="n">
        <v>0</v>
      </c>
      <c r="H110" s="1049" t="n">
        <v>135</v>
      </c>
    </row>
    <row r="111" s="1070" customFormat="true" ht="15" hidden="false" customHeight="true" outlineLevel="0" collapsed="false">
      <c r="A111" s="1051" t="s">
        <v>1007</v>
      </c>
      <c r="B111" s="1051" t="s">
        <v>1008</v>
      </c>
      <c r="C111" s="1051"/>
      <c r="D111" s="1052" t="n">
        <f aca="false">SUM(D103:D110)</f>
        <v>80</v>
      </c>
      <c r="E111" s="1052" t="n">
        <f aca="false">SUM(E103:E110)</f>
        <v>135</v>
      </c>
      <c r="F111" s="1052" t="n">
        <f aca="false">SUM(F103:F110)</f>
        <v>135</v>
      </c>
      <c r="G111" s="1053" t="n">
        <f aca="false">F111*100/E111</f>
        <v>100</v>
      </c>
      <c r="H111" s="1052" t="n">
        <f aca="false">SUM(H103:H110)</f>
        <v>135</v>
      </c>
    </row>
    <row r="112" customFormat="false" ht="15" hidden="false" customHeight="true" outlineLevel="0" collapsed="false">
      <c r="A112" s="1048" t="s">
        <v>1009</v>
      </c>
      <c r="B112" s="1048" t="s">
        <v>725</v>
      </c>
      <c r="C112" s="1048" t="s">
        <v>726</v>
      </c>
      <c r="D112" s="1049" t="n">
        <v>0</v>
      </c>
      <c r="E112" s="1049" t="n">
        <v>70</v>
      </c>
      <c r="F112" s="1049" t="n">
        <v>70</v>
      </c>
      <c r="G112" s="1050" t="n">
        <f aca="false">F112*100/E112</f>
        <v>100</v>
      </c>
      <c r="H112" s="1049" t="n">
        <v>0</v>
      </c>
    </row>
    <row r="113" customFormat="false" ht="15" hidden="false" customHeight="true" outlineLevel="0" collapsed="false">
      <c r="A113" s="1048" t="s">
        <v>1009</v>
      </c>
      <c r="B113" s="1048" t="s">
        <v>725</v>
      </c>
      <c r="C113" s="1048" t="s">
        <v>728</v>
      </c>
      <c r="D113" s="1049" t="n">
        <v>80</v>
      </c>
      <c r="E113" s="1049" t="n">
        <v>0</v>
      </c>
      <c r="F113" s="1049" t="n">
        <v>0</v>
      </c>
      <c r="G113" s="1050" t="n">
        <v>0</v>
      </c>
      <c r="H113" s="1049" t="n">
        <v>100</v>
      </c>
    </row>
    <row r="114" customFormat="false" ht="15" hidden="false" customHeight="true" outlineLevel="0" collapsed="false">
      <c r="A114" s="1048" t="s">
        <v>1009</v>
      </c>
      <c r="B114" s="1048" t="s">
        <v>727</v>
      </c>
      <c r="C114" s="1048" t="s">
        <v>979</v>
      </c>
      <c r="D114" s="1049" t="n">
        <v>0</v>
      </c>
      <c r="E114" s="1049" t="n">
        <v>100</v>
      </c>
      <c r="F114" s="1049" t="n">
        <v>100</v>
      </c>
      <c r="G114" s="1050" t="n">
        <f aca="false">F114*100/E114</f>
        <v>100</v>
      </c>
      <c r="H114" s="1049" t="n">
        <v>0</v>
      </c>
    </row>
    <row r="115" s="1070" customFormat="true" ht="15" hidden="false" customHeight="true" outlineLevel="0" collapsed="false">
      <c r="A115" s="1051" t="s">
        <v>1009</v>
      </c>
      <c r="B115" s="1051" t="s">
        <v>1010</v>
      </c>
      <c r="C115" s="1051"/>
      <c r="D115" s="1052" t="n">
        <f aca="false">SUM(D112:D114)</f>
        <v>80</v>
      </c>
      <c r="E115" s="1052" t="n">
        <f aca="false">SUM(E112:E114)</f>
        <v>170</v>
      </c>
      <c r="F115" s="1052" t="n">
        <f aca="false">SUM(F112:F114)</f>
        <v>170</v>
      </c>
      <c r="G115" s="1053" t="n">
        <f aca="false">F115*100/E115</f>
        <v>100</v>
      </c>
      <c r="H115" s="1052" t="n">
        <f aca="false">SUM(H112:H114)</f>
        <v>100</v>
      </c>
    </row>
    <row r="116" s="1070" customFormat="true" ht="15" hidden="false" customHeight="true" outlineLevel="0" collapsed="false">
      <c r="A116" s="1048" t="s">
        <v>1011</v>
      </c>
      <c r="B116" s="1048" t="s">
        <v>725</v>
      </c>
      <c r="C116" s="1048" t="s">
        <v>1012</v>
      </c>
      <c r="D116" s="1049" t="n">
        <v>20</v>
      </c>
      <c r="E116" s="1049" t="n">
        <v>0</v>
      </c>
      <c r="F116" s="1049" t="n">
        <v>0</v>
      </c>
      <c r="G116" s="1050" t="n">
        <v>0</v>
      </c>
      <c r="H116" s="1049" t="n">
        <v>0</v>
      </c>
    </row>
    <row r="117" s="1070" customFormat="true" ht="15" hidden="false" customHeight="true" outlineLevel="0" collapsed="false">
      <c r="A117" s="1048" t="s">
        <v>1011</v>
      </c>
      <c r="B117" s="1048" t="s">
        <v>725</v>
      </c>
      <c r="C117" s="1048" t="s">
        <v>978</v>
      </c>
      <c r="D117" s="1049" t="n">
        <v>12</v>
      </c>
      <c r="E117" s="1049" t="n">
        <v>774</v>
      </c>
      <c r="F117" s="1049" t="n">
        <v>774</v>
      </c>
      <c r="G117" s="1050" t="n">
        <f aca="false">F117*100/E117</f>
        <v>100</v>
      </c>
      <c r="H117" s="1049" t="n">
        <v>10</v>
      </c>
    </row>
    <row r="118" s="1070" customFormat="true" ht="15" hidden="false" customHeight="true" outlineLevel="0" collapsed="false">
      <c r="A118" s="1048" t="s">
        <v>1011</v>
      </c>
      <c r="B118" s="1048" t="s">
        <v>727</v>
      </c>
      <c r="C118" s="1048" t="s">
        <v>728</v>
      </c>
      <c r="D118" s="1049" t="n">
        <v>0</v>
      </c>
      <c r="E118" s="1049" t="n">
        <v>290</v>
      </c>
      <c r="F118" s="1049" t="n">
        <v>230</v>
      </c>
      <c r="G118" s="1050" t="n">
        <f aca="false">F118*100/E118</f>
        <v>79.3103448275862</v>
      </c>
      <c r="H118" s="1049" t="n">
        <v>0</v>
      </c>
    </row>
    <row r="119" s="1070" customFormat="true" ht="15" hidden="false" customHeight="true" outlineLevel="0" collapsed="false">
      <c r="A119" s="1048" t="s">
        <v>1011</v>
      </c>
      <c r="B119" s="1048" t="s">
        <v>727</v>
      </c>
      <c r="C119" s="1048" t="s">
        <v>979</v>
      </c>
      <c r="D119" s="1049" t="n">
        <v>200</v>
      </c>
      <c r="E119" s="1049" t="n">
        <v>200</v>
      </c>
      <c r="F119" s="1049" t="n">
        <v>130</v>
      </c>
      <c r="G119" s="1050" t="n">
        <f aca="false">F119*100/E119</f>
        <v>65</v>
      </c>
      <c r="H119" s="1049" t="n">
        <v>270</v>
      </c>
    </row>
    <row r="120" s="1070" customFormat="true" ht="15" hidden="false" customHeight="true" outlineLevel="0" collapsed="false">
      <c r="A120" s="1048" t="s">
        <v>1011</v>
      </c>
      <c r="B120" s="1048" t="s">
        <v>981</v>
      </c>
      <c r="C120" s="1048" t="s">
        <v>982</v>
      </c>
      <c r="D120" s="1049" t="n">
        <v>40</v>
      </c>
      <c r="E120" s="1049" t="n">
        <v>0</v>
      </c>
      <c r="F120" s="1049" t="n">
        <v>0</v>
      </c>
      <c r="G120" s="1050" t="n">
        <v>0</v>
      </c>
      <c r="H120" s="1049" t="n">
        <v>0</v>
      </c>
    </row>
    <row r="121" s="1070" customFormat="true" ht="15" hidden="false" customHeight="true" outlineLevel="0" collapsed="false">
      <c r="A121" s="1048" t="s">
        <v>1011</v>
      </c>
      <c r="B121" s="1048" t="s">
        <v>981</v>
      </c>
      <c r="C121" s="1048" t="s">
        <v>983</v>
      </c>
      <c r="D121" s="1049" t="n">
        <v>10</v>
      </c>
      <c r="E121" s="1049" t="n">
        <v>25</v>
      </c>
      <c r="F121" s="1049" t="n">
        <v>25</v>
      </c>
      <c r="G121" s="1050" t="n">
        <f aca="false">F121*100/E121</f>
        <v>100</v>
      </c>
      <c r="H121" s="1049" t="n">
        <v>0</v>
      </c>
    </row>
    <row r="122" s="1070" customFormat="true" ht="15" hidden="false" customHeight="true" outlineLevel="0" collapsed="false">
      <c r="A122" s="1048" t="s">
        <v>1011</v>
      </c>
      <c r="B122" s="1048" t="s">
        <v>780</v>
      </c>
      <c r="C122" s="1048" t="s">
        <v>986</v>
      </c>
      <c r="D122" s="1049" t="n">
        <v>60</v>
      </c>
      <c r="E122" s="1049" t="n">
        <v>0</v>
      </c>
      <c r="F122" s="1049" t="n">
        <v>0</v>
      </c>
      <c r="G122" s="1050" t="n">
        <v>0</v>
      </c>
      <c r="H122" s="1049" t="n">
        <v>45</v>
      </c>
    </row>
    <row r="123" s="1070" customFormat="true" ht="15" hidden="false" customHeight="true" outlineLevel="0" collapsed="false">
      <c r="A123" s="1048" t="s">
        <v>1011</v>
      </c>
      <c r="B123" s="1048" t="s">
        <v>780</v>
      </c>
      <c r="C123" s="1048" t="s">
        <v>993</v>
      </c>
      <c r="D123" s="1049" t="n">
        <v>150</v>
      </c>
      <c r="E123" s="1049" t="n">
        <v>0</v>
      </c>
      <c r="F123" s="1049" t="n">
        <v>0</v>
      </c>
      <c r="G123" s="1050" t="n">
        <v>0</v>
      </c>
      <c r="H123" s="1049" t="n">
        <v>229</v>
      </c>
    </row>
    <row r="124" s="1070" customFormat="true" ht="15" hidden="false" customHeight="true" outlineLevel="0" collapsed="false">
      <c r="A124" s="1051" t="s">
        <v>1011</v>
      </c>
      <c r="B124" s="1051" t="s">
        <v>1013</v>
      </c>
      <c r="C124" s="1051"/>
      <c r="D124" s="1052" t="n">
        <f aca="false">SUM(D116:D123)</f>
        <v>492</v>
      </c>
      <c r="E124" s="1052" t="n">
        <f aca="false">SUM(E116:E123)</f>
        <v>1289</v>
      </c>
      <c r="F124" s="1052" t="n">
        <f aca="false">SUM(F116:F123)</f>
        <v>1159</v>
      </c>
      <c r="G124" s="1053" t="n">
        <f aca="false">F124*100/E124</f>
        <v>89.9146625290923</v>
      </c>
      <c r="H124" s="1052" t="n">
        <f aca="false">SUM(H116:H123)</f>
        <v>554</v>
      </c>
    </row>
    <row r="125" s="1070" customFormat="true" ht="15" hidden="false" customHeight="true" outlineLevel="0" collapsed="false">
      <c r="A125" s="1048" t="s">
        <v>1014</v>
      </c>
      <c r="B125" s="1048" t="s">
        <v>725</v>
      </c>
      <c r="C125" s="1048" t="s">
        <v>726</v>
      </c>
      <c r="D125" s="1049" t="n">
        <v>30</v>
      </c>
      <c r="E125" s="1049" t="n">
        <v>0</v>
      </c>
      <c r="F125" s="1049" t="n">
        <v>0</v>
      </c>
      <c r="G125" s="1050" t="n">
        <v>0</v>
      </c>
      <c r="H125" s="1049" t="n">
        <v>50</v>
      </c>
    </row>
    <row r="126" customFormat="false" ht="15" hidden="false" customHeight="true" outlineLevel="0" collapsed="false">
      <c r="A126" s="1048" t="s">
        <v>1014</v>
      </c>
      <c r="B126" s="1048" t="s">
        <v>725</v>
      </c>
      <c r="C126" s="1048" t="s">
        <v>978</v>
      </c>
      <c r="D126" s="1049" t="n">
        <v>0</v>
      </c>
      <c r="E126" s="1049" t="n">
        <v>75</v>
      </c>
      <c r="F126" s="1049" t="n">
        <v>75</v>
      </c>
      <c r="G126" s="1050" t="n">
        <f aca="false">F126*100/E126</f>
        <v>100</v>
      </c>
      <c r="H126" s="1049" t="n">
        <v>0</v>
      </c>
    </row>
    <row r="127" customFormat="false" ht="15" hidden="false" customHeight="true" outlineLevel="0" collapsed="false">
      <c r="A127" s="1048" t="s">
        <v>1014</v>
      </c>
      <c r="B127" s="1048" t="s">
        <v>780</v>
      </c>
      <c r="C127" s="1048" t="s">
        <v>986</v>
      </c>
      <c r="D127" s="1049" t="n">
        <v>60</v>
      </c>
      <c r="E127" s="1049" t="n">
        <v>0</v>
      </c>
      <c r="F127" s="1049" t="n">
        <v>0</v>
      </c>
      <c r="G127" s="1050" t="n">
        <v>0</v>
      </c>
      <c r="H127" s="1049" t="n">
        <v>110</v>
      </c>
    </row>
    <row r="128" s="1070" customFormat="true" ht="15" hidden="false" customHeight="true" outlineLevel="0" collapsed="false">
      <c r="A128" s="1051" t="s">
        <v>1014</v>
      </c>
      <c r="B128" s="1051" t="s">
        <v>1015</v>
      </c>
      <c r="C128" s="1051"/>
      <c r="D128" s="1052" t="n">
        <f aca="false">SUM(D125:D127)</f>
        <v>90</v>
      </c>
      <c r="E128" s="1052" t="n">
        <f aca="false">SUM(E125:E127)</f>
        <v>75</v>
      </c>
      <c r="F128" s="1052" t="n">
        <f aca="false">SUM(F125:F127)</f>
        <v>75</v>
      </c>
      <c r="G128" s="1053" t="n">
        <f aca="false">F128*100/E128</f>
        <v>100</v>
      </c>
      <c r="H128" s="1052" t="n">
        <f aca="false">SUM(H125:H127)</f>
        <v>160</v>
      </c>
    </row>
    <row r="129" s="1070" customFormat="true" ht="15" hidden="false" customHeight="true" outlineLevel="0" collapsed="false">
      <c r="A129" s="1048" t="s">
        <v>775</v>
      </c>
      <c r="B129" s="1048" t="s">
        <v>973</v>
      </c>
      <c r="C129" s="1048" t="s">
        <v>992</v>
      </c>
      <c r="D129" s="1049" t="n">
        <v>30</v>
      </c>
      <c r="E129" s="1049" t="n">
        <v>0</v>
      </c>
      <c r="F129" s="1049" t="n">
        <v>0</v>
      </c>
      <c r="G129" s="1050" t="n">
        <v>0</v>
      </c>
      <c r="H129" s="1049" t="n">
        <v>0</v>
      </c>
    </row>
    <row r="130" s="1070" customFormat="true" ht="15" hidden="false" customHeight="true" outlineLevel="0" collapsed="false">
      <c r="A130" s="1048" t="s">
        <v>775</v>
      </c>
      <c r="B130" s="1048" t="s">
        <v>973</v>
      </c>
      <c r="C130" s="1048" t="s">
        <v>977</v>
      </c>
      <c r="D130" s="1049" t="n">
        <v>0</v>
      </c>
      <c r="E130" s="1049" t="n">
        <v>0</v>
      </c>
      <c r="F130" s="1049" t="n">
        <v>0</v>
      </c>
      <c r="G130" s="1050" t="n">
        <v>0</v>
      </c>
      <c r="H130" s="1049" t="n">
        <v>50</v>
      </c>
    </row>
    <row r="131" s="1070" customFormat="true" ht="15" hidden="false" customHeight="true" outlineLevel="0" collapsed="false">
      <c r="A131" s="1048" t="s">
        <v>775</v>
      </c>
      <c r="B131" s="1048" t="s">
        <v>725</v>
      </c>
      <c r="C131" s="1048" t="s">
        <v>726</v>
      </c>
      <c r="D131" s="1049" t="n">
        <v>440</v>
      </c>
      <c r="E131" s="1049" t="n">
        <v>120</v>
      </c>
      <c r="F131" s="1049" t="n">
        <v>120</v>
      </c>
      <c r="G131" s="1050" t="n">
        <f aca="false">F131*100/E131</f>
        <v>100</v>
      </c>
      <c r="H131" s="1049" t="n">
        <v>208</v>
      </c>
    </row>
    <row r="132" s="1070" customFormat="true" ht="15" hidden="false" customHeight="true" outlineLevel="0" collapsed="false">
      <c r="A132" s="1048" t="s">
        <v>775</v>
      </c>
      <c r="B132" s="1048" t="s">
        <v>725</v>
      </c>
      <c r="C132" s="1048" t="s">
        <v>1016</v>
      </c>
      <c r="D132" s="1049" t="n">
        <v>400</v>
      </c>
      <c r="E132" s="1049" t="n">
        <v>305</v>
      </c>
      <c r="F132" s="1049" t="n">
        <v>305</v>
      </c>
      <c r="G132" s="1050" t="n">
        <f aca="false">F132*100/E132</f>
        <v>100</v>
      </c>
      <c r="H132" s="1049" t="n">
        <v>804</v>
      </c>
    </row>
    <row r="133" s="1070" customFormat="true" ht="15" hidden="false" customHeight="true" outlineLevel="0" collapsed="false">
      <c r="A133" s="1048" t="s">
        <v>775</v>
      </c>
      <c r="B133" s="1048" t="s">
        <v>727</v>
      </c>
      <c r="C133" s="1048" t="s">
        <v>728</v>
      </c>
      <c r="D133" s="1049" t="n">
        <v>0</v>
      </c>
      <c r="E133" s="1049" t="n">
        <v>300</v>
      </c>
      <c r="F133" s="1049" t="n">
        <v>300</v>
      </c>
      <c r="G133" s="1050" t="n">
        <f aca="false">F133*100/E133</f>
        <v>100</v>
      </c>
      <c r="H133" s="1049" t="n">
        <v>0</v>
      </c>
    </row>
    <row r="134" s="1070" customFormat="true" ht="15" hidden="false" customHeight="true" outlineLevel="0" collapsed="false">
      <c r="A134" s="1048" t="s">
        <v>775</v>
      </c>
      <c r="B134" s="1048" t="s">
        <v>727</v>
      </c>
      <c r="C134" s="1048" t="s">
        <v>1017</v>
      </c>
      <c r="D134" s="1049" t="n">
        <v>350</v>
      </c>
      <c r="E134" s="1049" t="n">
        <v>246</v>
      </c>
      <c r="F134" s="1049" t="n">
        <v>246</v>
      </c>
      <c r="G134" s="1050" t="n">
        <f aca="false">F134*100/E134</f>
        <v>100</v>
      </c>
      <c r="H134" s="1049" t="n">
        <v>508</v>
      </c>
    </row>
    <row r="135" customFormat="false" ht="15" hidden="false" customHeight="true" outlineLevel="0" collapsed="false">
      <c r="A135" s="1048" t="s">
        <v>775</v>
      </c>
      <c r="B135" s="1048" t="s">
        <v>981</v>
      </c>
      <c r="C135" s="1048" t="s">
        <v>982</v>
      </c>
      <c r="D135" s="1049" t="n">
        <v>90</v>
      </c>
      <c r="E135" s="1049" t="n">
        <v>0</v>
      </c>
      <c r="F135" s="1049" t="n">
        <v>0</v>
      </c>
      <c r="G135" s="1050" t="n">
        <v>0</v>
      </c>
      <c r="H135" s="1049" t="n">
        <v>90</v>
      </c>
    </row>
    <row r="136" customFormat="false" ht="15" hidden="false" customHeight="true" outlineLevel="0" collapsed="false">
      <c r="A136" s="1048" t="s">
        <v>775</v>
      </c>
      <c r="B136" s="1048" t="s">
        <v>981</v>
      </c>
      <c r="C136" s="1048" t="s">
        <v>1018</v>
      </c>
      <c r="D136" s="1049" t="n">
        <v>150</v>
      </c>
      <c r="E136" s="1049" t="n">
        <v>0</v>
      </c>
      <c r="F136" s="1049" t="n">
        <v>0</v>
      </c>
      <c r="G136" s="1050" t="n">
        <v>0</v>
      </c>
      <c r="H136" s="1049" t="n">
        <v>207</v>
      </c>
    </row>
    <row r="137" customFormat="false" ht="15" hidden="false" customHeight="true" outlineLevel="0" collapsed="false">
      <c r="A137" s="1048" t="s">
        <v>775</v>
      </c>
      <c r="B137" s="1048" t="s">
        <v>780</v>
      </c>
      <c r="C137" s="1048" t="s">
        <v>986</v>
      </c>
      <c r="D137" s="1049" t="n">
        <v>43</v>
      </c>
      <c r="E137" s="1049" t="n">
        <v>0</v>
      </c>
      <c r="F137" s="1049" t="n">
        <v>0</v>
      </c>
      <c r="G137" s="1050" t="n">
        <v>0</v>
      </c>
      <c r="H137" s="1049" t="n">
        <v>0</v>
      </c>
    </row>
    <row r="138" customFormat="false" ht="15" hidden="false" customHeight="true" outlineLevel="0" collapsed="false">
      <c r="A138" s="1048" t="s">
        <v>775</v>
      </c>
      <c r="B138" s="1048" t="s">
        <v>780</v>
      </c>
      <c r="C138" s="1048" t="s">
        <v>1019</v>
      </c>
      <c r="D138" s="1049" t="n">
        <v>150</v>
      </c>
      <c r="E138" s="1049" t="n">
        <v>0</v>
      </c>
      <c r="F138" s="1049" t="n">
        <v>0</v>
      </c>
      <c r="G138" s="1050" t="n">
        <v>0</v>
      </c>
      <c r="H138" s="1049" t="n">
        <v>225</v>
      </c>
    </row>
    <row r="139" s="1070" customFormat="true" ht="15" hidden="false" customHeight="true" outlineLevel="0" collapsed="false">
      <c r="A139" s="1051" t="s">
        <v>775</v>
      </c>
      <c r="B139" s="1051" t="s">
        <v>776</v>
      </c>
      <c r="C139" s="1051"/>
      <c r="D139" s="1052" t="n">
        <f aca="false">SUM(D129:D138)</f>
        <v>1653</v>
      </c>
      <c r="E139" s="1052" t="n">
        <f aca="false">SUM(E129:E138)</f>
        <v>971</v>
      </c>
      <c r="F139" s="1052" t="n">
        <f aca="false">SUM(F129:F138)</f>
        <v>971</v>
      </c>
      <c r="G139" s="1053" t="n">
        <f aca="false">F139*100/E139</f>
        <v>100</v>
      </c>
      <c r="H139" s="1052" t="n">
        <f aca="false">SUM(H129:H138)</f>
        <v>2092</v>
      </c>
    </row>
    <row r="140" customFormat="false" ht="15" hidden="false" customHeight="true" outlineLevel="0" collapsed="false">
      <c r="A140" s="1048" t="s">
        <v>1020</v>
      </c>
      <c r="B140" s="1048" t="s">
        <v>971</v>
      </c>
      <c r="C140" s="1048" t="s">
        <v>991</v>
      </c>
      <c r="D140" s="1049" t="n">
        <v>77</v>
      </c>
      <c r="E140" s="1049" t="n">
        <v>0</v>
      </c>
      <c r="F140" s="1049" t="n">
        <v>0</v>
      </c>
      <c r="G140" s="1050" t="n">
        <v>0</v>
      </c>
      <c r="H140" s="1049" t="n">
        <v>0</v>
      </c>
    </row>
    <row r="141" s="1070" customFormat="true" ht="15" hidden="false" customHeight="true" outlineLevel="0" collapsed="false">
      <c r="A141" s="1048" t="s">
        <v>1020</v>
      </c>
      <c r="B141" s="1048" t="s">
        <v>971</v>
      </c>
      <c r="C141" s="1048" t="s">
        <v>976</v>
      </c>
      <c r="D141" s="1049" t="n">
        <v>0</v>
      </c>
      <c r="E141" s="1049" t="n">
        <v>90</v>
      </c>
      <c r="F141" s="1049" t="n">
        <v>90</v>
      </c>
      <c r="G141" s="1050" t="n">
        <f aca="false">F141*100/E141</f>
        <v>100</v>
      </c>
      <c r="H141" s="1049" t="n">
        <v>90</v>
      </c>
    </row>
    <row r="142" customFormat="false" ht="15" hidden="false" customHeight="true" outlineLevel="0" collapsed="false">
      <c r="A142" s="1048" t="s">
        <v>1020</v>
      </c>
      <c r="B142" s="1048" t="s">
        <v>725</v>
      </c>
      <c r="C142" s="1048" t="s">
        <v>726</v>
      </c>
      <c r="D142" s="1049" t="n">
        <v>260</v>
      </c>
      <c r="E142" s="1049" t="n">
        <v>260</v>
      </c>
      <c r="F142" s="1049" t="n">
        <v>260</v>
      </c>
      <c r="G142" s="1050" t="n">
        <f aca="false">F142*100/E142</f>
        <v>100</v>
      </c>
      <c r="H142" s="1049" t="n">
        <v>190</v>
      </c>
    </row>
    <row r="143" s="1070" customFormat="true" ht="15" hidden="false" customHeight="true" outlineLevel="0" collapsed="false">
      <c r="A143" s="1048" t="s">
        <v>1020</v>
      </c>
      <c r="B143" s="1048" t="s">
        <v>725</v>
      </c>
      <c r="C143" s="1048" t="s">
        <v>978</v>
      </c>
      <c r="D143" s="1049" t="n">
        <v>60</v>
      </c>
      <c r="E143" s="1049" t="n">
        <v>1563</v>
      </c>
      <c r="F143" s="1049" t="n">
        <v>1563</v>
      </c>
      <c r="G143" s="1050" t="n">
        <f aca="false">F143*100/E143</f>
        <v>100</v>
      </c>
      <c r="H143" s="1049" t="n">
        <v>230</v>
      </c>
    </row>
    <row r="144" customFormat="false" ht="15" hidden="false" customHeight="true" outlineLevel="0" collapsed="false">
      <c r="A144" s="1048" t="s">
        <v>1020</v>
      </c>
      <c r="B144" s="1048" t="s">
        <v>727</v>
      </c>
      <c r="C144" s="1048" t="s">
        <v>728</v>
      </c>
      <c r="D144" s="1049" t="n">
        <v>313</v>
      </c>
      <c r="E144" s="1049" t="n">
        <v>312</v>
      </c>
      <c r="F144" s="1049" t="n">
        <v>312</v>
      </c>
      <c r="G144" s="1050" t="n">
        <f aca="false">F144*100/E144</f>
        <v>100</v>
      </c>
      <c r="H144" s="1049" t="n">
        <v>312</v>
      </c>
    </row>
    <row r="145" s="1070" customFormat="true" ht="15" hidden="false" customHeight="true" outlineLevel="0" collapsed="false">
      <c r="A145" s="1048" t="s">
        <v>1020</v>
      </c>
      <c r="B145" s="1048" t="s">
        <v>727</v>
      </c>
      <c r="C145" s="1048" t="s">
        <v>979</v>
      </c>
      <c r="D145" s="1049" t="n">
        <v>100</v>
      </c>
      <c r="E145" s="1049" t="n">
        <v>90</v>
      </c>
      <c r="F145" s="1049" t="n">
        <v>90</v>
      </c>
      <c r="G145" s="1050" t="n">
        <f aca="false">F145*100/E145</f>
        <v>100</v>
      </c>
      <c r="H145" s="1049" t="n">
        <v>150</v>
      </c>
    </row>
    <row r="146" customFormat="false" ht="15" hidden="false" customHeight="true" outlineLevel="0" collapsed="false">
      <c r="A146" s="1048" t="s">
        <v>1020</v>
      </c>
      <c r="B146" s="1048" t="s">
        <v>981</v>
      </c>
      <c r="C146" s="1048" t="s">
        <v>982</v>
      </c>
      <c r="D146" s="1049" t="n">
        <v>150</v>
      </c>
      <c r="E146" s="1049" t="n">
        <v>259</v>
      </c>
      <c r="F146" s="1049" t="n">
        <v>259</v>
      </c>
      <c r="G146" s="1050" t="n">
        <f aca="false">F146*100/E146</f>
        <v>100</v>
      </c>
      <c r="H146" s="1049" t="n">
        <v>0</v>
      </c>
    </row>
    <row r="147" customFormat="false" ht="12.75" hidden="false" customHeight="false" outlineLevel="0" collapsed="false">
      <c r="A147" s="1048" t="s">
        <v>1020</v>
      </c>
      <c r="B147" s="1048" t="s">
        <v>981</v>
      </c>
      <c r="C147" s="1048" t="s">
        <v>983</v>
      </c>
      <c r="D147" s="1049" t="n">
        <v>0</v>
      </c>
      <c r="E147" s="1049" t="n">
        <v>0</v>
      </c>
      <c r="F147" s="1049" t="n">
        <v>0</v>
      </c>
      <c r="G147" s="1050" t="n">
        <v>0</v>
      </c>
      <c r="H147" s="1049" t="n">
        <v>259</v>
      </c>
    </row>
    <row r="148" customFormat="false" ht="12.75" hidden="false" customHeight="false" outlineLevel="0" collapsed="false">
      <c r="D148" s="1063"/>
      <c r="E148" s="1063"/>
      <c r="F148" s="1063"/>
      <c r="H148" s="1063"/>
    </row>
    <row r="149" s="1069" customFormat="true" ht="27" hidden="false" customHeight="true" outlineLevel="0" collapsed="false">
      <c r="A149" s="1068" t="s">
        <v>264</v>
      </c>
      <c r="B149" s="1068" t="s">
        <v>265</v>
      </c>
      <c r="C149" s="1068" t="s">
        <v>75</v>
      </c>
      <c r="D149" s="415" t="s">
        <v>231</v>
      </c>
      <c r="E149" s="415" t="s">
        <v>232</v>
      </c>
      <c r="F149" s="416" t="s">
        <v>233</v>
      </c>
      <c r="G149" s="417" t="s">
        <v>234</v>
      </c>
      <c r="H149" s="416" t="s">
        <v>235</v>
      </c>
    </row>
    <row r="150" customFormat="false" ht="15" hidden="false" customHeight="true" outlineLevel="0" collapsed="false">
      <c r="A150" s="1048" t="s">
        <v>1020</v>
      </c>
      <c r="B150" s="1048" t="s">
        <v>780</v>
      </c>
      <c r="C150" s="1048" t="s">
        <v>986</v>
      </c>
      <c r="D150" s="1049" t="n">
        <v>40</v>
      </c>
      <c r="E150" s="1049" t="n">
        <v>0</v>
      </c>
      <c r="F150" s="1049" t="n">
        <v>0</v>
      </c>
      <c r="G150" s="1050" t="n">
        <v>0</v>
      </c>
      <c r="H150" s="1049" t="n">
        <v>520</v>
      </c>
    </row>
    <row r="151" customFormat="false" ht="12.75" hidden="false" customHeight="false" outlineLevel="0" collapsed="false">
      <c r="A151" s="1048" t="s">
        <v>1020</v>
      </c>
      <c r="B151" s="1048" t="s">
        <v>780</v>
      </c>
      <c r="C151" s="1048" t="s">
        <v>993</v>
      </c>
      <c r="D151" s="1049" t="n">
        <v>300</v>
      </c>
      <c r="E151" s="1049" t="n">
        <v>0</v>
      </c>
      <c r="F151" s="1049" t="n">
        <v>0</v>
      </c>
      <c r="G151" s="1050" t="n">
        <v>0</v>
      </c>
      <c r="H151" s="1049" t="n">
        <v>403</v>
      </c>
    </row>
    <row r="152" customFormat="false" ht="15" hidden="true" customHeight="true" outlineLevel="0" collapsed="false">
      <c r="A152" s="1048" t="s">
        <v>1020</v>
      </c>
      <c r="B152" s="1048" t="s">
        <v>479</v>
      </c>
      <c r="C152" s="1048" t="s">
        <v>912</v>
      </c>
      <c r="D152" s="1049" t="n">
        <v>0</v>
      </c>
      <c r="E152" s="1049" t="n">
        <v>0</v>
      </c>
      <c r="F152" s="1049" t="n">
        <v>0</v>
      </c>
      <c r="G152" s="1050" t="n">
        <v>0</v>
      </c>
      <c r="H152" s="1049" t="n">
        <v>0</v>
      </c>
    </row>
    <row r="153" customFormat="false" ht="12.75" hidden="false" customHeight="false" outlineLevel="0" collapsed="false">
      <c r="A153" s="1048" t="s">
        <v>1020</v>
      </c>
      <c r="B153" s="1048" t="s">
        <v>479</v>
      </c>
      <c r="C153" s="1048" t="s">
        <v>984</v>
      </c>
      <c r="D153" s="1049" t="n">
        <v>400</v>
      </c>
      <c r="E153" s="1049" t="n">
        <v>0</v>
      </c>
      <c r="F153" s="1049" t="n">
        <v>0</v>
      </c>
      <c r="G153" s="1050" t="n">
        <v>0</v>
      </c>
      <c r="H153" s="1049" t="n">
        <v>700</v>
      </c>
    </row>
    <row r="154" s="1070" customFormat="true" ht="15" hidden="false" customHeight="true" outlineLevel="0" collapsed="false">
      <c r="A154" s="1051" t="s">
        <v>1020</v>
      </c>
      <c r="B154" s="1051" t="s">
        <v>1021</v>
      </c>
      <c r="C154" s="1051"/>
      <c r="D154" s="1052" t="n">
        <f aca="false">SUM(D140:D153)</f>
        <v>1700</v>
      </c>
      <c r="E154" s="1052" t="n">
        <f aca="false">SUM(E140:E153)</f>
        <v>2574</v>
      </c>
      <c r="F154" s="1052" t="n">
        <f aca="false">SUM(F140:F153)</f>
        <v>2574</v>
      </c>
      <c r="G154" s="1053" t="n">
        <f aca="false">F154*100/E154</f>
        <v>100</v>
      </c>
      <c r="H154" s="1052" t="n">
        <f aca="false">SUM(H140:H153)</f>
        <v>2854</v>
      </c>
    </row>
    <row r="155" customFormat="false" ht="15" hidden="false" customHeight="true" outlineLevel="0" collapsed="false">
      <c r="A155" s="1048" t="s">
        <v>1022</v>
      </c>
      <c r="B155" s="1048" t="s">
        <v>981</v>
      </c>
      <c r="C155" s="1048" t="s">
        <v>983</v>
      </c>
      <c r="D155" s="1049" t="n">
        <v>20</v>
      </c>
      <c r="E155" s="1049" t="n">
        <v>50</v>
      </c>
      <c r="F155" s="1049" t="n">
        <v>50</v>
      </c>
      <c r="G155" s="1050" t="n">
        <f aca="false">F155*100/E155</f>
        <v>100</v>
      </c>
      <c r="H155" s="1049" t="n">
        <v>50</v>
      </c>
    </row>
    <row r="156" s="1070" customFormat="true" ht="15" hidden="false" customHeight="true" outlineLevel="0" collapsed="false">
      <c r="A156" s="1051" t="s">
        <v>1022</v>
      </c>
      <c r="B156" s="1051" t="s">
        <v>1023</v>
      </c>
      <c r="C156" s="1051"/>
      <c r="D156" s="1052" t="n">
        <f aca="false">D155</f>
        <v>20</v>
      </c>
      <c r="E156" s="1052" t="n">
        <f aca="false">E155</f>
        <v>50</v>
      </c>
      <c r="F156" s="1052" t="n">
        <f aca="false">F155</f>
        <v>50</v>
      </c>
      <c r="G156" s="1053" t="n">
        <f aca="false">F156*100/E156</f>
        <v>100</v>
      </c>
      <c r="H156" s="1052" t="n">
        <f aca="false">H155</f>
        <v>50</v>
      </c>
    </row>
    <row r="157" customFormat="false" ht="15" hidden="false" customHeight="true" outlineLevel="0" collapsed="false">
      <c r="A157" s="1048" t="s">
        <v>1024</v>
      </c>
      <c r="B157" s="1048" t="s">
        <v>727</v>
      </c>
      <c r="C157" s="1048" t="s">
        <v>979</v>
      </c>
      <c r="D157" s="1049" t="n">
        <v>80</v>
      </c>
      <c r="E157" s="1049" t="n">
        <v>0</v>
      </c>
      <c r="F157" s="1049" t="n">
        <v>0</v>
      </c>
      <c r="G157" s="1050" t="n">
        <v>0</v>
      </c>
      <c r="H157" s="1049" t="n">
        <v>146</v>
      </c>
    </row>
    <row r="158" customFormat="false" ht="15" hidden="false" customHeight="true" outlineLevel="0" collapsed="false">
      <c r="A158" s="1048" t="s">
        <v>1024</v>
      </c>
      <c r="B158" s="1048" t="s">
        <v>981</v>
      </c>
      <c r="C158" s="1048" t="s">
        <v>983</v>
      </c>
      <c r="D158" s="1049" t="n">
        <v>10</v>
      </c>
      <c r="E158" s="1049" t="n">
        <v>110</v>
      </c>
      <c r="F158" s="1049" t="n">
        <v>110</v>
      </c>
      <c r="G158" s="1050" t="n">
        <f aca="false">F158*100/E158</f>
        <v>100</v>
      </c>
      <c r="H158" s="1049" t="n">
        <v>30</v>
      </c>
    </row>
    <row r="159" s="1070" customFormat="true" ht="15" hidden="false" customHeight="true" outlineLevel="0" collapsed="false">
      <c r="A159" s="1051" t="s">
        <v>1024</v>
      </c>
      <c r="B159" s="1051" t="s">
        <v>1025</v>
      </c>
      <c r="C159" s="1051"/>
      <c r="D159" s="1052" t="n">
        <f aca="false">SUM(D157:D158)</f>
        <v>90</v>
      </c>
      <c r="E159" s="1052" t="n">
        <f aca="false">SUM(E157:E158)</f>
        <v>110</v>
      </c>
      <c r="F159" s="1052" t="n">
        <f aca="false">SUM(F157:F158)</f>
        <v>110</v>
      </c>
      <c r="G159" s="1053" t="n">
        <f aca="false">F159*100/E159</f>
        <v>100</v>
      </c>
      <c r="H159" s="1052" t="n">
        <f aca="false">SUM(H157:H158)</f>
        <v>176</v>
      </c>
    </row>
    <row r="160" s="1070" customFormat="true" ht="15" hidden="false" customHeight="true" outlineLevel="0" collapsed="false">
      <c r="A160" s="1048" t="s">
        <v>1026</v>
      </c>
      <c r="B160" s="1048" t="s">
        <v>725</v>
      </c>
      <c r="C160" s="1048" t="s">
        <v>726</v>
      </c>
      <c r="D160" s="1049" t="n">
        <v>40</v>
      </c>
      <c r="E160" s="1049" t="n">
        <v>0</v>
      </c>
      <c r="F160" s="1049" t="n">
        <v>0</v>
      </c>
      <c r="G160" s="1050" t="n">
        <v>0</v>
      </c>
      <c r="H160" s="1049" t="n">
        <v>0</v>
      </c>
    </row>
    <row r="161" customFormat="false" ht="15" hidden="false" customHeight="true" outlineLevel="0" collapsed="false">
      <c r="A161" s="1048" t="s">
        <v>1026</v>
      </c>
      <c r="B161" s="1048" t="s">
        <v>725</v>
      </c>
      <c r="C161" s="1048" t="s">
        <v>978</v>
      </c>
      <c r="D161" s="1049" t="n">
        <v>100</v>
      </c>
      <c r="E161" s="1049" t="n">
        <v>200</v>
      </c>
      <c r="F161" s="1049" t="n">
        <v>200</v>
      </c>
      <c r="G161" s="1050" t="n">
        <f aca="false">F161*100/E161</f>
        <v>100</v>
      </c>
      <c r="H161" s="1049" t="n">
        <v>191</v>
      </c>
    </row>
    <row r="162" s="1070" customFormat="true" ht="15" hidden="false" customHeight="true" outlineLevel="0" collapsed="false">
      <c r="A162" s="1051" t="s">
        <v>1026</v>
      </c>
      <c r="B162" s="1051" t="s">
        <v>1027</v>
      </c>
      <c r="C162" s="1051"/>
      <c r="D162" s="1052" t="n">
        <f aca="false">SUM(D160:D161)</f>
        <v>140</v>
      </c>
      <c r="E162" s="1052" t="n">
        <f aca="false">SUM(E160:E161)</f>
        <v>200</v>
      </c>
      <c r="F162" s="1052" t="n">
        <f aca="false">SUM(F160:F161)</f>
        <v>200</v>
      </c>
      <c r="G162" s="1053" t="n">
        <f aca="false">F162*100/E162</f>
        <v>100</v>
      </c>
      <c r="H162" s="1052" t="n">
        <f aca="false">SUM(H161)</f>
        <v>191</v>
      </c>
    </row>
    <row r="163" customFormat="false" ht="15" hidden="false" customHeight="true" outlineLevel="0" collapsed="false">
      <c r="A163" s="1048" t="s">
        <v>783</v>
      </c>
      <c r="B163" s="1048" t="s">
        <v>727</v>
      </c>
      <c r="C163" s="1048" t="s">
        <v>728</v>
      </c>
      <c r="D163" s="1049" t="n">
        <v>10</v>
      </c>
      <c r="E163" s="1049" t="n">
        <v>0</v>
      </c>
      <c r="F163" s="1049" t="n">
        <v>0</v>
      </c>
      <c r="G163" s="1050" t="n">
        <v>0</v>
      </c>
      <c r="H163" s="1049" t="n">
        <v>0</v>
      </c>
    </row>
    <row r="164" customFormat="false" ht="15" hidden="false" customHeight="true" outlineLevel="0" collapsed="false">
      <c r="A164" s="1048" t="s">
        <v>783</v>
      </c>
      <c r="B164" s="1048" t="s">
        <v>981</v>
      </c>
      <c r="C164" s="1048" t="s">
        <v>983</v>
      </c>
      <c r="D164" s="1049" t="n">
        <v>100</v>
      </c>
      <c r="E164" s="1049" t="n">
        <v>0</v>
      </c>
      <c r="F164" s="1049" t="n">
        <v>0</v>
      </c>
      <c r="G164" s="1050" t="n">
        <v>0</v>
      </c>
      <c r="H164" s="1049" t="n">
        <v>150</v>
      </c>
    </row>
    <row r="165" customFormat="false" ht="15" hidden="false" customHeight="true" outlineLevel="0" collapsed="false">
      <c r="A165" s="1048" t="s">
        <v>783</v>
      </c>
      <c r="B165" s="1048" t="s">
        <v>479</v>
      </c>
      <c r="C165" s="1048" t="s">
        <v>912</v>
      </c>
      <c r="D165" s="1049" t="n">
        <v>0</v>
      </c>
      <c r="E165" s="1049" t="n">
        <v>700</v>
      </c>
      <c r="F165" s="1049" t="n">
        <v>700</v>
      </c>
      <c r="G165" s="1050" t="n">
        <f aca="false">F165*100/E165</f>
        <v>100</v>
      </c>
      <c r="H165" s="1049" t="n">
        <v>0</v>
      </c>
    </row>
    <row r="166" s="1070" customFormat="true" ht="15" hidden="false" customHeight="true" outlineLevel="0" collapsed="false">
      <c r="A166" s="1051" t="s">
        <v>783</v>
      </c>
      <c r="B166" s="1051" t="s">
        <v>784</v>
      </c>
      <c r="C166" s="1051"/>
      <c r="D166" s="1052" t="n">
        <f aca="false">SUM(D163:D165)</f>
        <v>110</v>
      </c>
      <c r="E166" s="1052" t="n">
        <f aca="false">SUM(E163:E165)</f>
        <v>700</v>
      </c>
      <c r="F166" s="1052" t="n">
        <f aca="false">SUM(F163:F165)</f>
        <v>700</v>
      </c>
      <c r="G166" s="1053" t="n">
        <f aca="false">F166*100/E166</f>
        <v>100</v>
      </c>
      <c r="H166" s="1052" t="n">
        <f aca="false">SUM(H163:H165)</f>
        <v>150</v>
      </c>
    </row>
    <row r="167" customFormat="false" ht="15" hidden="false" customHeight="true" outlineLevel="0" collapsed="false">
      <c r="A167" s="1048" t="s">
        <v>785</v>
      </c>
      <c r="B167" s="1048" t="s">
        <v>725</v>
      </c>
      <c r="C167" s="1048" t="s">
        <v>978</v>
      </c>
      <c r="D167" s="1054" t="n">
        <v>150</v>
      </c>
      <c r="E167" s="1054" t="n">
        <v>320</v>
      </c>
      <c r="F167" s="1054" t="n">
        <v>320</v>
      </c>
      <c r="G167" s="1050" t="n">
        <f aca="false">F167*100/E167</f>
        <v>100</v>
      </c>
      <c r="H167" s="1049" t="n">
        <v>480</v>
      </c>
    </row>
    <row r="168" customFormat="false" ht="15" hidden="false" customHeight="true" outlineLevel="0" collapsed="false">
      <c r="A168" s="1048" t="s">
        <v>785</v>
      </c>
      <c r="B168" s="1048" t="s">
        <v>727</v>
      </c>
      <c r="C168" s="1048" t="s">
        <v>728</v>
      </c>
      <c r="D168" s="1054" t="n">
        <v>0</v>
      </c>
      <c r="E168" s="1054" t="n">
        <v>1</v>
      </c>
      <c r="F168" s="1054" t="n">
        <v>0</v>
      </c>
      <c r="G168" s="1050" t="n">
        <f aca="false">F168*100/E168</f>
        <v>0</v>
      </c>
      <c r="H168" s="1049" t="n">
        <v>0</v>
      </c>
    </row>
    <row r="169" s="1070" customFormat="true" ht="15" hidden="false" customHeight="true" outlineLevel="0" collapsed="false">
      <c r="A169" s="1048" t="s">
        <v>785</v>
      </c>
      <c r="B169" s="1048" t="s">
        <v>727</v>
      </c>
      <c r="C169" s="1048" t="s">
        <v>979</v>
      </c>
      <c r="D169" s="1054" t="n">
        <v>350</v>
      </c>
      <c r="E169" s="1054" t="n">
        <v>470</v>
      </c>
      <c r="F169" s="1054" t="n">
        <v>470</v>
      </c>
      <c r="G169" s="1050" t="n">
        <f aca="false">F169*100/E169</f>
        <v>100</v>
      </c>
      <c r="H169" s="1049" t="n">
        <v>594</v>
      </c>
    </row>
    <row r="170" customFormat="false" ht="12.75" hidden="false" customHeight="false" outlineLevel="0" collapsed="false">
      <c r="A170" s="1048" t="s">
        <v>785</v>
      </c>
      <c r="B170" s="1048" t="s">
        <v>981</v>
      </c>
      <c r="C170" s="1048" t="s">
        <v>983</v>
      </c>
      <c r="D170" s="1054" t="n">
        <v>200</v>
      </c>
      <c r="E170" s="1054" t="n">
        <v>400</v>
      </c>
      <c r="F170" s="1054" t="n">
        <v>400</v>
      </c>
      <c r="G170" s="1050" t="n">
        <f aca="false">F170*100/E170</f>
        <v>100</v>
      </c>
      <c r="H170" s="1049" t="n">
        <v>330</v>
      </c>
    </row>
    <row r="171" customFormat="false" ht="15" hidden="false" customHeight="true" outlineLevel="0" collapsed="false">
      <c r="A171" s="1048" t="s">
        <v>785</v>
      </c>
      <c r="B171" s="1048" t="s">
        <v>780</v>
      </c>
      <c r="C171" s="1048" t="s">
        <v>993</v>
      </c>
      <c r="D171" s="1054" t="n">
        <v>300</v>
      </c>
      <c r="E171" s="1054" t="n">
        <v>0</v>
      </c>
      <c r="F171" s="1054" t="n">
        <v>0</v>
      </c>
      <c r="G171" s="1050" t="n">
        <v>0</v>
      </c>
      <c r="H171" s="1049" t="n">
        <v>480</v>
      </c>
    </row>
    <row r="172" s="1070" customFormat="true" ht="15" hidden="false" customHeight="true" outlineLevel="0" collapsed="false">
      <c r="A172" s="1051" t="s">
        <v>785</v>
      </c>
      <c r="B172" s="1051" t="s">
        <v>787</v>
      </c>
      <c r="C172" s="1051"/>
      <c r="D172" s="1052" t="n">
        <f aca="false">SUM(D167:D171)</f>
        <v>1000</v>
      </c>
      <c r="E172" s="1052" t="n">
        <f aca="false">SUM(E167:E171)</f>
        <v>1191</v>
      </c>
      <c r="F172" s="1052" t="n">
        <f aca="false">SUM(F167:F171)</f>
        <v>1190</v>
      </c>
      <c r="G172" s="1053" t="n">
        <f aca="false">F172*100/E172</f>
        <v>99.9160369437448</v>
      </c>
      <c r="H172" s="1052" t="n">
        <f aca="false">SUM(H167:H171)</f>
        <v>1884</v>
      </c>
    </row>
    <row r="175" customFormat="false" ht="12.75" hidden="false" customHeight="false" outlineLevel="0" collapsed="false">
      <c r="A175" s="1056" t="s">
        <v>283</v>
      </c>
      <c r="B175" s="1056"/>
      <c r="C175" s="1056"/>
      <c r="D175" s="1057" t="n">
        <f aca="false">D18+D20+D24+D38+D55+D75+D83+D62+D87+D93+D102+D111+D115+D124+D128+D139+D154+D156+D159+D162+D166+D172+D91+D7</f>
        <v>34084</v>
      </c>
      <c r="E175" s="1057" t="n">
        <f aca="false">E18+E20+E24+E38+E55+E75+E83+E62+E87+E93+E102+E111+E115+E124+E128+E139+E154+E156+E159+E162+E166+E172+E91+E7</f>
        <v>32857</v>
      </c>
      <c r="F175" s="1057" t="n">
        <f aca="false">F18+F20+F24+F38+F55+F75+F83+F62+F87+F93+F102+F111+F115+F124+F128+F139+F154+F156+F159+F162+F166+F172+F91+F7</f>
        <v>31010</v>
      </c>
      <c r="G175" s="1058" t="n">
        <f aca="false">F175*100/E175</f>
        <v>94.378671211614</v>
      </c>
      <c r="H175" s="1057" t="n">
        <f aca="false">H18+H20+H24+H38+H55+H75+H83+H62+H87+H93+H102+H111+H115+H124+H128+H139+H154+H156+H159+H162+H166+H172+H91+H84+H8</f>
        <v>31177</v>
      </c>
    </row>
    <row r="178" customFormat="false" ht="12.75" hidden="true" customHeight="false" outlineLevel="0" collapsed="false">
      <c r="A178" s="1075" t="s">
        <v>804</v>
      </c>
      <c r="B178" s="1075"/>
      <c r="C178" s="1075"/>
      <c r="D178" s="1076" t="n">
        <f aca="false">D175</f>
        <v>34084</v>
      </c>
      <c r="E178" s="1076" t="n">
        <f aca="false">E175</f>
        <v>32857</v>
      </c>
      <c r="F178" s="1076" t="n">
        <f aca="false">F175</f>
        <v>31010</v>
      </c>
      <c r="G178" s="1058" t="n">
        <f aca="false">F178*100/E178</f>
        <v>94.378671211614</v>
      </c>
      <c r="H178" s="1076" t="n">
        <f aca="false">H175</f>
        <v>31177</v>
      </c>
    </row>
    <row r="181" customFormat="false" ht="12.75" hidden="false" customHeight="false" outlineLevel="0" collapsed="false">
      <c r="D181" s="1063"/>
      <c r="E181" s="1063"/>
      <c r="F181" s="1063"/>
    </row>
    <row r="182" customFormat="false" ht="12.75" hidden="false" customHeight="false" outlineLevel="0" collapsed="false">
      <c r="D182" s="1063"/>
      <c r="E182" s="1063"/>
      <c r="F182" s="1063"/>
    </row>
    <row r="187" customFormat="false" ht="12.75" hidden="false" customHeight="false" outlineLevel="0" collapsed="false">
      <c r="D187" s="1063"/>
      <c r="E187" s="1063"/>
      <c r="F187" s="1063"/>
    </row>
    <row r="230" customFormat="false" ht="12.75" hidden="false" customHeight="false" outlineLevel="0" collapsed="false">
      <c r="D230" s="215" t="s">
        <v>1028</v>
      </c>
    </row>
  </sheetData>
  <mergeCells count="2">
    <mergeCell ref="B8:C8"/>
    <mergeCell ref="B84:C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8.28"/>
    <col collapsed="false" customWidth="true" hidden="false" outlineLevel="0" max="3" min="2" style="216" width="15.99"/>
    <col collapsed="false" customWidth="true" hidden="false" outlineLevel="0" max="4" min="4" style="216" width="16.13"/>
    <col collapsed="false" customWidth="true" hidden="false" outlineLevel="0" max="5" min="5" style="216" width="14.28"/>
    <col collapsed="false" customWidth="true" hidden="false" outlineLevel="0" max="6" min="6" style="216" width="17.28"/>
    <col collapsed="false" customWidth="true" hidden="false" outlineLevel="0" max="7" min="7" style="216" width="12.42"/>
    <col collapsed="false" customWidth="true" hidden="false" outlineLevel="0" max="8" min="8" style="216" width="15.28"/>
    <col collapsed="false" customWidth="true" hidden="false" outlineLevel="0" max="9" min="9" style="216" width="12.28"/>
    <col collapsed="false" customWidth="false" hidden="false" outlineLevel="0" max="257" min="10" style="216" width="9.14"/>
  </cols>
  <sheetData>
    <row r="1" customFormat="false" ht="15.75" hidden="false" customHeight="false" outlineLevel="0" collapsed="false">
      <c r="A1" s="217"/>
      <c r="B1" s="218"/>
      <c r="C1" s="218"/>
      <c r="D1" s="218"/>
      <c r="E1" s="218"/>
      <c r="F1" s="218"/>
      <c r="G1" s="218"/>
      <c r="H1" s="219" t="s">
        <v>174</v>
      </c>
      <c r="I1" s="218"/>
      <c r="J1" s="220"/>
      <c r="K1" s="220"/>
      <c r="L1" s="220"/>
    </row>
    <row r="2" customFormat="false" ht="18.75" hidden="false" customHeight="false" outlineLevel="0" collapsed="false">
      <c r="A2" s="13" t="s">
        <v>175</v>
      </c>
      <c r="B2" s="218"/>
      <c r="C2" s="218"/>
      <c r="D2" s="221"/>
      <c r="E2" s="218"/>
      <c r="F2" s="218"/>
      <c r="G2" s="218"/>
      <c r="H2" s="218"/>
      <c r="I2" s="218"/>
      <c r="J2" s="220"/>
      <c r="K2" s="220"/>
      <c r="L2" s="220"/>
    </row>
    <row r="3" customFormat="false" ht="16.5" hidden="false" customHeight="false" outlineLevel="0" collapsed="false">
      <c r="A3" s="222"/>
      <c r="B3" s="218"/>
      <c r="C3" s="218"/>
      <c r="D3" s="223"/>
      <c r="E3" s="223"/>
      <c r="F3" s="218"/>
      <c r="G3" s="218"/>
      <c r="H3" s="224" t="s">
        <v>69</v>
      </c>
      <c r="I3" s="218"/>
      <c r="J3" s="220"/>
      <c r="K3" s="220"/>
      <c r="L3" s="220"/>
    </row>
    <row r="4" s="229" customFormat="true" ht="15.75" hidden="false" customHeight="false" outlineLevel="0" collapsed="false">
      <c r="A4" s="225" t="s">
        <v>176</v>
      </c>
      <c r="B4" s="226" t="s">
        <v>3</v>
      </c>
      <c r="C4" s="226" t="s">
        <v>4</v>
      </c>
      <c r="D4" s="226" t="s">
        <v>177</v>
      </c>
      <c r="E4" s="226" t="s">
        <v>6</v>
      </c>
      <c r="F4" s="226" t="s">
        <v>177</v>
      </c>
      <c r="G4" s="226" t="s">
        <v>6</v>
      </c>
      <c r="H4" s="227" t="s">
        <v>178</v>
      </c>
      <c r="I4" s="218"/>
      <c r="J4" s="228"/>
      <c r="K4" s="228"/>
      <c r="L4" s="228"/>
    </row>
    <row r="5" s="229" customFormat="true" ht="16.5" hidden="false" customHeight="false" outlineLevel="0" collapsed="false">
      <c r="A5" s="230" t="s">
        <v>179</v>
      </c>
      <c r="B5" s="231" t="n">
        <v>2020</v>
      </c>
      <c r="C5" s="231" t="s">
        <v>180</v>
      </c>
      <c r="D5" s="231" t="s">
        <v>181</v>
      </c>
      <c r="E5" s="231"/>
      <c r="F5" s="231" t="s">
        <v>182</v>
      </c>
      <c r="G5" s="231"/>
      <c r="H5" s="232" t="s">
        <v>183</v>
      </c>
      <c r="I5" s="218"/>
      <c r="J5" s="228"/>
      <c r="K5" s="228"/>
      <c r="L5" s="228"/>
    </row>
    <row r="6" s="229" customFormat="true" ht="15.75" hidden="false" customHeight="false" outlineLevel="0" collapsed="false">
      <c r="A6" s="233" t="n">
        <v>1341</v>
      </c>
      <c r="B6" s="234"/>
      <c r="C6" s="234"/>
      <c r="D6" s="235"/>
      <c r="E6" s="236"/>
      <c r="F6" s="237"/>
      <c r="G6" s="237"/>
      <c r="H6" s="238"/>
      <c r="I6" s="218"/>
      <c r="J6" s="228"/>
      <c r="K6" s="228"/>
      <c r="L6" s="228"/>
    </row>
    <row r="7" s="229" customFormat="true" ht="15.75" hidden="false" customHeight="false" outlineLevel="0" collapsed="false">
      <c r="A7" s="239" t="s">
        <v>184</v>
      </c>
      <c r="B7" s="240" t="n">
        <v>2500000</v>
      </c>
      <c r="C7" s="240" t="n">
        <v>2500000</v>
      </c>
      <c r="D7" s="241" t="n">
        <v>2495147.44</v>
      </c>
      <c r="E7" s="242" t="n">
        <v>99.81</v>
      </c>
      <c r="F7" s="243" t="n">
        <v>3310326.92</v>
      </c>
      <c r="G7" s="244" t="n">
        <v>132.41</v>
      </c>
      <c r="H7" s="245" t="n">
        <v>815179.48</v>
      </c>
      <c r="I7" s="218"/>
      <c r="J7" s="228"/>
      <c r="K7" s="228"/>
      <c r="L7" s="228"/>
    </row>
    <row r="8" s="229" customFormat="true" ht="15.75" hidden="false" customHeight="false" outlineLevel="0" collapsed="false">
      <c r="A8" s="233" t="n">
        <v>1342</v>
      </c>
      <c r="B8" s="234"/>
      <c r="C8" s="234"/>
      <c r="D8" s="235"/>
      <c r="E8" s="236"/>
      <c r="F8" s="237"/>
      <c r="G8" s="237"/>
      <c r="H8" s="238"/>
      <c r="I8" s="218"/>
      <c r="J8" s="228"/>
      <c r="K8" s="228"/>
      <c r="L8" s="228"/>
    </row>
    <row r="9" s="229" customFormat="true" ht="15.75" hidden="false" customHeight="false" outlineLevel="0" collapsed="false">
      <c r="A9" s="239" t="s">
        <v>185</v>
      </c>
      <c r="B9" s="240" t="n">
        <v>2000000</v>
      </c>
      <c r="C9" s="240" t="n">
        <v>1000000</v>
      </c>
      <c r="D9" s="243" t="n">
        <v>870470.25</v>
      </c>
      <c r="E9" s="242" t="n">
        <v>87.05</v>
      </c>
      <c r="F9" s="243" t="n">
        <v>1141335</v>
      </c>
      <c r="G9" s="244" t="n">
        <v>114.13</v>
      </c>
      <c r="H9" s="245" t="n">
        <v>270864.75</v>
      </c>
      <c r="I9" s="218"/>
      <c r="J9" s="228"/>
      <c r="K9" s="228"/>
      <c r="L9" s="228"/>
    </row>
    <row r="10" s="229" customFormat="true" ht="15.75" hidden="false" customHeight="false" outlineLevel="0" collapsed="false">
      <c r="A10" s="233" t="n">
        <v>1343</v>
      </c>
      <c r="B10" s="234"/>
      <c r="C10" s="234"/>
      <c r="D10" s="235"/>
      <c r="E10" s="236"/>
      <c r="F10" s="237"/>
      <c r="G10" s="237"/>
      <c r="H10" s="238"/>
      <c r="I10" s="218"/>
      <c r="J10" s="228"/>
      <c r="K10" s="228"/>
      <c r="L10" s="228"/>
    </row>
    <row r="11" s="229" customFormat="true" ht="15.75" hidden="false" customHeight="false" outlineLevel="0" collapsed="false">
      <c r="A11" s="239" t="s">
        <v>186</v>
      </c>
      <c r="B11" s="240" t="n">
        <v>16000000</v>
      </c>
      <c r="C11" s="240" t="n">
        <v>8000000</v>
      </c>
      <c r="D11" s="243" t="n">
        <v>18758683</v>
      </c>
      <c r="E11" s="242" t="n">
        <v>234.48</v>
      </c>
      <c r="F11" s="243" t="n">
        <v>18758683</v>
      </c>
      <c r="G11" s="244" t="n">
        <v>234.48</v>
      </c>
      <c r="H11" s="245" t="n">
        <v>0</v>
      </c>
      <c r="I11" s="218"/>
      <c r="J11" s="228"/>
      <c r="K11" s="228"/>
      <c r="L11" s="228"/>
    </row>
    <row r="12" s="229" customFormat="true" ht="15.75" hidden="false" customHeight="false" outlineLevel="0" collapsed="false">
      <c r="A12" s="233" t="n">
        <v>1344</v>
      </c>
      <c r="B12" s="234"/>
      <c r="C12" s="234"/>
      <c r="D12" s="235"/>
      <c r="E12" s="236"/>
      <c r="F12" s="237"/>
      <c r="G12" s="237"/>
      <c r="H12" s="238"/>
      <c r="I12" s="218"/>
      <c r="J12" s="228"/>
      <c r="K12" s="228"/>
      <c r="L12" s="228"/>
    </row>
    <row r="13" s="229" customFormat="true" ht="15.75" hidden="false" customHeight="false" outlineLevel="0" collapsed="false">
      <c r="A13" s="239" t="s">
        <v>187</v>
      </c>
      <c r="B13" s="240" t="n">
        <v>1600000</v>
      </c>
      <c r="C13" s="240" t="n">
        <v>600000</v>
      </c>
      <c r="D13" s="243" t="n">
        <v>51112.55</v>
      </c>
      <c r="E13" s="242" t="n">
        <v>8.52</v>
      </c>
      <c r="F13" s="243" t="n">
        <v>51112.55</v>
      </c>
      <c r="G13" s="244" t="n">
        <v>8.52</v>
      </c>
      <c r="H13" s="245" t="n">
        <v>0</v>
      </c>
      <c r="I13" s="218"/>
      <c r="J13" s="228"/>
      <c r="K13" s="228"/>
      <c r="L13" s="228"/>
    </row>
    <row r="14" s="229" customFormat="true" ht="15.75" hidden="false" customHeight="false" outlineLevel="0" collapsed="false">
      <c r="A14" s="246" t="n">
        <v>1349</v>
      </c>
      <c r="B14" s="247"/>
      <c r="C14" s="247"/>
      <c r="D14" s="248"/>
      <c r="E14" s="249"/>
      <c r="F14" s="250"/>
      <c r="G14" s="250"/>
      <c r="H14" s="251"/>
      <c r="I14" s="218"/>
      <c r="J14" s="228"/>
      <c r="K14" s="228"/>
      <c r="L14" s="228"/>
    </row>
    <row r="15" s="229" customFormat="true" ht="15.75" hidden="false" customHeight="false" outlineLevel="0" collapsed="false">
      <c r="A15" s="233" t="s">
        <v>188</v>
      </c>
      <c r="B15" s="234" t="n">
        <v>0</v>
      </c>
      <c r="C15" s="234" t="n">
        <v>0</v>
      </c>
      <c r="D15" s="237" t="n">
        <v>492176</v>
      </c>
      <c r="E15" s="252" t="n">
        <v>0</v>
      </c>
      <c r="F15" s="237" t="n">
        <v>0</v>
      </c>
      <c r="G15" s="253" t="n">
        <v>0</v>
      </c>
      <c r="H15" s="238" t="n">
        <v>0</v>
      </c>
      <c r="I15" s="218"/>
      <c r="J15" s="228"/>
      <c r="K15" s="228"/>
      <c r="L15" s="228"/>
    </row>
    <row r="16" s="229" customFormat="true" ht="15.75" hidden="false" customHeight="false" outlineLevel="0" collapsed="false">
      <c r="A16" s="233" t="s">
        <v>189</v>
      </c>
      <c r="B16" s="234" t="n">
        <v>0</v>
      </c>
      <c r="C16" s="234" t="n">
        <v>0</v>
      </c>
      <c r="D16" s="237" t="n">
        <v>0</v>
      </c>
      <c r="E16" s="252" t="n">
        <v>0</v>
      </c>
      <c r="F16" s="237" t="n">
        <v>357876</v>
      </c>
      <c r="G16" s="253" t="n">
        <v>0</v>
      </c>
      <c r="H16" s="238" t="n">
        <v>0</v>
      </c>
      <c r="I16" s="218"/>
      <c r="J16" s="228"/>
      <c r="K16" s="228"/>
      <c r="L16" s="228"/>
    </row>
    <row r="17" s="229" customFormat="true" ht="16.5" hidden="false" customHeight="false" outlineLevel="0" collapsed="false">
      <c r="A17" s="233" t="s">
        <v>190</v>
      </c>
      <c r="B17" s="234" t="n">
        <v>0</v>
      </c>
      <c r="C17" s="234" t="n">
        <v>0</v>
      </c>
      <c r="D17" s="237" t="n">
        <v>0</v>
      </c>
      <c r="E17" s="236" t="n">
        <v>0</v>
      </c>
      <c r="F17" s="237" t="n">
        <v>279510</v>
      </c>
      <c r="G17" s="237" t="n">
        <v>0</v>
      </c>
      <c r="H17" s="238" t="n">
        <v>145210</v>
      </c>
      <c r="I17" s="218"/>
      <c r="J17" s="228"/>
      <c r="K17" s="228"/>
      <c r="L17" s="228"/>
    </row>
    <row r="18" s="229" customFormat="true" ht="16.5" hidden="true" customHeight="false" outlineLevel="0" collapsed="false">
      <c r="A18" s="239"/>
      <c r="B18" s="240"/>
      <c r="C18" s="240"/>
      <c r="D18" s="254"/>
      <c r="E18" s="255"/>
      <c r="F18" s="254"/>
      <c r="G18" s="256"/>
      <c r="H18" s="257"/>
      <c r="I18" s="218"/>
      <c r="J18" s="228"/>
      <c r="K18" s="228"/>
      <c r="L18" s="228"/>
    </row>
    <row r="19" s="229" customFormat="true" ht="16.5" hidden="false" customHeight="false" outlineLevel="0" collapsed="false">
      <c r="A19" s="258" t="s">
        <v>191</v>
      </c>
      <c r="B19" s="259" t="n">
        <f aca="false">SUM(B6:B18)</f>
        <v>22100000</v>
      </c>
      <c r="C19" s="259" t="n">
        <f aca="false">SUM(C6:C18)</f>
        <v>12100000</v>
      </c>
      <c r="D19" s="259" t="n">
        <f aca="false">SUM(D7:D18)</f>
        <v>22667589.24</v>
      </c>
      <c r="E19" s="260" t="n">
        <f aca="false">D19/C19*100</f>
        <v>187.335448264463</v>
      </c>
      <c r="F19" s="259" t="n">
        <f aca="false">SUM(F6:F18)</f>
        <v>23898843.47</v>
      </c>
      <c r="G19" s="260" t="n">
        <f aca="false">F19/C19*100</f>
        <v>197.511103057851</v>
      </c>
      <c r="H19" s="261" t="n">
        <f aca="false">SUM(H6:H18)</f>
        <v>1231254.23</v>
      </c>
      <c r="I19" s="218"/>
      <c r="J19" s="228"/>
      <c r="K19" s="228"/>
      <c r="L19" s="228"/>
    </row>
    <row r="20" s="229" customFormat="true" ht="15.75" hidden="false" customHeight="false" outlineLevel="0" collapsed="false">
      <c r="A20" s="222" t="s">
        <v>192</v>
      </c>
      <c r="B20" s="218"/>
      <c r="C20" s="218"/>
      <c r="D20" s="218"/>
      <c r="E20" s="218"/>
      <c r="F20" s="218"/>
      <c r="G20" s="218"/>
      <c r="H20" s="218"/>
      <c r="I20" s="262"/>
      <c r="J20" s="228"/>
      <c r="K20" s="228"/>
      <c r="L20" s="228"/>
    </row>
    <row r="21" s="229" customFormat="true" ht="15.75" hidden="false" customHeight="false" outlineLevel="0" collapsed="false">
      <c r="B21" s="218"/>
      <c r="C21" s="218"/>
      <c r="D21" s="223"/>
      <c r="E21" s="223"/>
      <c r="F21" s="218"/>
      <c r="G21" s="218"/>
      <c r="H21" s="218"/>
      <c r="I21" s="262"/>
      <c r="J21" s="228"/>
      <c r="L21" s="228"/>
    </row>
    <row r="22" s="229" customFormat="true" ht="16.5" hidden="false" customHeight="false" outlineLevel="0" collapsed="false">
      <c r="A22" s="222"/>
      <c r="B22" s="218"/>
      <c r="C22" s="218"/>
      <c r="D22" s="223"/>
      <c r="E22" s="223"/>
      <c r="F22" s="218"/>
      <c r="G22" s="218"/>
      <c r="H22" s="218"/>
      <c r="I22" s="262"/>
      <c r="J22" s="228"/>
      <c r="L22" s="228"/>
    </row>
    <row r="23" s="229" customFormat="true" ht="15.75" hidden="false" customHeight="false" outlineLevel="0" collapsed="false">
      <c r="A23" s="263" t="s">
        <v>193</v>
      </c>
      <c r="B23" s="226" t="s">
        <v>3</v>
      </c>
      <c r="C23" s="226" t="s">
        <v>4</v>
      </c>
      <c r="D23" s="226" t="s">
        <v>177</v>
      </c>
      <c r="E23" s="226" t="s">
        <v>6</v>
      </c>
      <c r="F23" s="226" t="s">
        <v>177</v>
      </c>
      <c r="G23" s="226" t="s">
        <v>6</v>
      </c>
      <c r="H23" s="227" t="s">
        <v>178</v>
      </c>
      <c r="I23" s="218"/>
      <c r="J23" s="228"/>
      <c r="L23" s="228"/>
    </row>
    <row r="24" s="229" customFormat="true" ht="16.5" hidden="false" customHeight="false" outlineLevel="0" collapsed="false">
      <c r="A24" s="264"/>
      <c r="B24" s="231" t="n">
        <v>2020</v>
      </c>
      <c r="C24" s="231" t="s">
        <v>180</v>
      </c>
      <c r="D24" s="231" t="s">
        <v>181</v>
      </c>
      <c r="E24" s="231"/>
      <c r="F24" s="231" t="s">
        <v>182</v>
      </c>
      <c r="G24" s="231"/>
      <c r="H24" s="232" t="s">
        <v>183</v>
      </c>
      <c r="I24" s="218"/>
      <c r="J24" s="228"/>
      <c r="L24" s="228"/>
    </row>
    <row r="25" s="229" customFormat="true" ht="3" hidden="true" customHeight="true" outlineLevel="0" collapsed="false">
      <c r="A25" s="233"/>
      <c r="B25" s="234"/>
      <c r="C25" s="234"/>
      <c r="D25" s="235"/>
      <c r="E25" s="236"/>
      <c r="F25" s="237"/>
      <c r="G25" s="237"/>
      <c r="H25" s="238"/>
      <c r="I25" s="218"/>
      <c r="J25" s="228"/>
      <c r="L25" s="228"/>
    </row>
    <row r="26" s="229" customFormat="true" ht="16.5" hidden="true" customHeight="false" outlineLevel="0" collapsed="false">
      <c r="A26" s="239"/>
      <c r="B26" s="240"/>
      <c r="C26" s="240"/>
      <c r="D26" s="254"/>
      <c r="E26" s="255"/>
      <c r="F26" s="254"/>
      <c r="G26" s="244"/>
      <c r="H26" s="257"/>
      <c r="I26" s="218"/>
      <c r="J26" s="228"/>
      <c r="K26" s="228"/>
      <c r="L26" s="228"/>
    </row>
    <row r="27" s="229" customFormat="true" ht="15.75" hidden="false" customHeight="false" outlineLevel="0" collapsed="false">
      <c r="A27" s="265" t="n">
        <v>1361</v>
      </c>
      <c r="B27" s="266"/>
      <c r="C27" s="266"/>
      <c r="D27" s="267"/>
      <c r="E27" s="268"/>
      <c r="F27" s="269"/>
      <c r="G27" s="267"/>
      <c r="H27" s="270"/>
      <c r="I27" s="218"/>
      <c r="J27" s="228"/>
      <c r="K27" s="228"/>
      <c r="L27" s="228"/>
    </row>
    <row r="28" s="229" customFormat="true" ht="15.75" hidden="false" customHeight="false" outlineLevel="0" collapsed="false">
      <c r="A28" s="239" t="s">
        <v>194</v>
      </c>
      <c r="B28" s="240" t="n">
        <v>10000000</v>
      </c>
      <c r="C28" s="240" t="n">
        <v>10000000</v>
      </c>
      <c r="D28" s="243" t="n">
        <v>7564835</v>
      </c>
      <c r="E28" s="242" t="n">
        <v>75.65</v>
      </c>
      <c r="F28" s="243" t="n">
        <v>7564835</v>
      </c>
      <c r="G28" s="244" t="n">
        <v>75.65</v>
      </c>
      <c r="H28" s="245" t="n">
        <v>0</v>
      </c>
      <c r="I28" s="218"/>
      <c r="J28" s="228"/>
      <c r="K28" s="228"/>
      <c r="L28" s="228"/>
    </row>
    <row r="29" s="229" customFormat="true" ht="15.75" hidden="false" customHeight="false" outlineLevel="0" collapsed="false">
      <c r="A29" s="233" t="s">
        <v>195</v>
      </c>
      <c r="B29" s="234"/>
      <c r="C29" s="234"/>
      <c r="D29" s="235"/>
      <c r="E29" s="236"/>
      <c r="F29" s="237"/>
      <c r="G29" s="237"/>
      <c r="H29" s="238"/>
      <c r="I29" s="218"/>
      <c r="J29" s="228"/>
      <c r="K29" s="228"/>
      <c r="L29" s="228"/>
    </row>
    <row r="30" s="229" customFormat="true" ht="16.5" hidden="false" customHeight="false" outlineLevel="0" collapsed="false">
      <c r="A30" s="271" t="s">
        <v>196</v>
      </c>
      <c r="B30" s="272" t="n">
        <v>2500000</v>
      </c>
      <c r="C30" s="272" t="n">
        <v>2500000</v>
      </c>
      <c r="D30" s="254" t="n">
        <v>2228347</v>
      </c>
      <c r="E30" s="255" t="n">
        <v>89.13</v>
      </c>
      <c r="F30" s="254" t="n">
        <v>2228347</v>
      </c>
      <c r="G30" s="256" t="n">
        <v>89.13</v>
      </c>
      <c r="H30" s="257" t="n">
        <v>0</v>
      </c>
      <c r="I30" s="218"/>
      <c r="J30" s="228"/>
      <c r="K30" s="228"/>
      <c r="L30" s="228"/>
    </row>
    <row r="31" s="229" customFormat="true" ht="15" hidden="false" customHeight="false" outlineLevel="0" collapsed="false">
      <c r="D31" s="273"/>
    </row>
    <row r="32" s="229" customFormat="true" ht="15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28"/>
      <c r="K32" s="228"/>
      <c r="L32" s="228"/>
    </row>
    <row r="33" s="229" customFormat="true" ht="18.75" hidden="false" customHeight="false" outlineLevel="0" collapsed="false">
      <c r="A33" s="13" t="s">
        <v>197</v>
      </c>
      <c r="B33" s="218"/>
      <c r="C33" s="218"/>
      <c r="D33" s="218"/>
      <c r="E33" s="218"/>
      <c r="F33" s="218"/>
      <c r="G33" s="218"/>
      <c r="H33" s="218"/>
      <c r="I33" s="218"/>
      <c r="J33" s="228"/>
      <c r="K33" s="228"/>
      <c r="L33" s="228"/>
    </row>
    <row r="34" s="229" customFormat="true" ht="16.5" hidden="false" customHeight="false" outlineLevel="0" collapsed="false">
      <c r="A34" s="217"/>
      <c r="B34" s="218"/>
      <c r="C34" s="218"/>
      <c r="D34" s="219" t="s">
        <v>2</v>
      </c>
      <c r="E34" s="218"/>
      <c r="F34" s="218"/>
      <c r="G34" s="218"/>
      <c r="H34" s="218"/>
      <c r="I34" s="218"/>
      <c r="J34" s="228"/>
      <c r="K34" s="228"/>
      <c r="L34" s="228"/>
    </row>
    <row r="35" s="229" customFormat="true" ht="16.5" hidden="false" customHeight="false" outlineLevel="0" collapsed="false">
      <c r="A35" s="274" t="s">
        <v>198</v>
      </c>
      <c r="B35" s="275" t="s">
        <v>199</v>
      </c>
      <c r="C35" s="226"/>
      <c r="D35" s="276" t="s">
        <v>191</v>
      </c>
      <c r="J35" s="228"/>
      <c r="K35" s="228"/>
      <c r="L35" s="228"/>
    </row>
    <row r="36" s="229" customFormat="true" ht="15.75" hidden="false" customHeight="false" outlineLevel="0" collapsed="false">
      <c r="A36" s="277" t="s">
        <v>200</v>
      </c>
      <c r="B36" s="278" t="s">
        <v>201</v>
      </c>
      <c r="C36" s="279" t="n">
        <v>6</v>
      </c>
      <c r="D36" s="280"/>
      <c r="J36" s="228"/>
      <c r="K36" s="228"/>
      <c r="L36" s="228"/>
    </row>
    <row r="37" s="229" customFormat="true" ht="16.5" hidden="false" customHeight="false" outlineLevel="0" collapsed="false">
      <c r="A37" s="281" t="s">
        <v>202</v>
      </c>
      <c r="B37" s="282" t="s">
        <v>203</v>
      </c>
      <c r="C37" s="283" t="n">
        <v>132</v>
      </c>
      <c r="D37" s="284" t="n">
        <v>138</v>
      </c>
      <c r="E37" s="228"/>
      <c r="F37" s="228"/>
      <c r="G37" s="228"/>
      <c r="H37" s="228"/>
      <c r="I37" s="228"/>
      <c r="J37" s="228"/>
      <c r="K37" s="228"/>
      <c r="L37" s="228"/>
    </row>
    <row r="38" s="229" customFormat="true" ht="15.75" hidden="false" customHeight="false" outlineLevel="0" collapsed="false">
      <c r="A38" s="285" t="s">
        <v>204</v>
      </c>
      <c r="B38" s="286" t="s">
        <v>201</v>
      </c>
      <c r="C38" s="279" t="n">
        <v>424</v>
      </c>
      <c r="D38" s="287"/>
    </row>
    <row r="39" s="229" customFormat="true" ht="16.5" hidden="false" customHeight="false" outlineLevel="0" collapsed="false">
      <c r="A39" s="288" t="s">
        <v>205</v>
      </c>
      <c r="B39" s="289" t="s">
        <v>203</v>
      </c>
      <c r="C39" s="290" t="n">
        <v>695</v>
      </c>
      <c r="D39" s="291" t="n">
        <v>1119</v>
      </c>
    </row>
    <row r="40" s="229" customFormat="true" ht="15.75" hidden="false" customHeight="false" outlineLevel="0" collapsed="false">
      <c r="A40" s="285" t="s">
        <v>206</v>
      </c>
      <c r="B40" s="292"/>
      <c r="C40" s="293"/>
      <c r="D40" s="280"/>
    </row>
    <row r="41" s="229" customFormat="true" ht="15.75" hidden="false" customHeight="false" outlineLevel="0" collapsed="false">
      <c r="A41" s="294" t="s">
        <v>207</v>
      </c>
      <c r="B41" s="295" t="s">
        <v>201</v>
      </c>
      <c r="C41" s="283" t="n">
        <v>206</v>
      </c>
      <c r="D41" s="291"/>
    </row>
    <row r="42" s="229" customFormat="true" ht="15.75" hidden="false" customHeight="false" outlineLevel="0" collapsed="false">
      <c r="A42" s="288" t="s">
        <v>208</v>
      </c>
      <c r="B42" s="296" t="s">
        <v>201</v>
      </c>
      <c r="C42" s="297" t="n">
        <v>40</v>
      </c>
      <c r="D42" s="298"/>
    </row>
    <row r="43" s="229" customFormat="true" ht="16.5" hidden="false" customHeight="false" outlineLevel="0" collapsed="false">
      <c r="A43" s="288" t="s">
        <v>209</v>
      </c>
      <c r="B43" s="295" t="s">
        <v>203</v>
      </c>
      <c r="C43" s="299" t="n">
        <v>198</v>
      </c>
      <c r="D43" s="300" t="n">
        <v>444</v>
      </c>
    </row>
    <row r="44" s="229" customFormat="true" ht="15.75" hidden="false" customHeight="false" outlineLevel="0" collapsed="false">
      <c r="A44" s="277" t="s">
        <v>210</v>
      </c>
      <c r="B44" s="301" t="s">
        <v>201</v>
      </c>
      <c r="C44" s="302" t="n">
        <v>3170</v>
      </c>
      <c r="D44" s="303"/>
    </row>
    <row r="45" s="229" customFormat="true" ht="16.5" hidden="false" customHeight="false" outlineLevel="0" collapsed="false">
      <c r="A45" s="281" t="s">
        <v>211</v>
      </c>
      <c r="B45" s="304" t="s">
        <v>203</v>
      </c>
      <c r="C45" s="305" t="n">
        <v>6</v>
      </c>
      <c r="D45" s="300" t="n">
        <v>3176</v>
      </c>
    </row>
    <row r="46" s="229" customFormat="true" ht="15.75" hidden="false" customHeight="false" outlineLevel="0" collapsed="false">
      <c r="A46" s="277" t="s">
        <v>212</v>
      </c>
      <c r="B46" s="278" t="s">
        <v>203</v>
      </c>
      <c r="C46" s="279" t="n">
        <v>1858</v>
      </c>
      <c r="D46" s="280"/>
    </row>
    <row r="47" s="229" customFormat="true" ht="16.5" hidden="false" customHeight="false" outlineLevel="0" collapsed="false">
      <c r="A47" s="281" t="s">
        <v>213</v>
      </c>
      <c r="B47" s="306" t="s">
        <v>201</v>
      </c>
      <c r="C47" s="290" t="n">
        <v>508</v>
      </c>
      <c r="D47" s="284" t="n">
        <v>2366</v>
      </c>
    </row>
    <row r="48" s="229" customFormat="true" ht="15.75" hidden="false" customHeight="false" outlineLevel="0" collapsed="false">
      <c r="A48" s="277" t="s">
        <v>214</v>
      </c>
      <c r="B48" s="307"/>
      <c r="C48" s="308"/>
      <c r="D48" s="309" t="n">
        <v>321</v>
      </c>
      <c r="J48" s="228"/>
      <c r="K48" s="228"/>
      <c r="L48" s="228"/>
    </row>
    <row r="49" s="229" customFormat="true" ht="16.5" hidden="false" customHeight="false" outlineLevel="0" collapsed="false">
      <c r="A49" s="281" t="s">
        <v>215</v>
      </c>
      <c r="B49" s="310"/>
      <c r="C49" s="311"/>
      <c r="D49" s="312"/>
      <c r="E49" s="228"/>
      <c r="F49" s="228"/>
      <c r="G49" s="228"/>
      <c r="H49" s="228"/>
      <c r="I49" s="228"/>
      <c r="J49" s="228"/>
      <c r="K49" s="228"/>
      <c r="L49" s="228"/>
    </row>
    <row r="50" s="229" customFormat="true" ht="16.5" hidden="false" customHeight="false" outlineLevel="0" collapsed="false">
      <c r="A50" s="313" t="s">
        <v>216</v>
      </c>
      <c r="B50" s="314"/>
      <c r="C50" s="315"/>
      <c r="D50" s="316" t="n">
        <f aca="false">SUM(D36:D49)</f>
        <v>7564</v>
      </c>
    </row>
    <row r="51" s="229" customFormat="true" ht="15" hidden="false" customHeight="false" outlineLevel="0" collapsed="false"/>
    <row r="52" s="229" customFormat="true" ht="15" hidden="false" customHeight="false" outlineLevel="0" collapsed="false"/>
    <row r="53" s="229" customFormat="true" ht="18.75" hidden="false" customHeight="false" outlineLevel="0" collapsed="false">
      <c r="A53" s="13" t="s">
        <v>217</v>
      </c>
      <c r="B53" s="218"/>
      <c r="C53" s="218"/>
      <c r="D53" s="218"/>
    </row>
    <row r="54" s="229" customFormat="true" ht="16.5" hidden="false" customHeight="false" outlineLevel="0" collapsed="false">
      <c r="A54" s="217"/>
      <c r="B54" s="218"/>
      <c r="C54" s="218"/>
      <c r="D54" s="219" t="s">
        <v>2</v>
      </c>
    </row>
    <row r="55" s="229" customFormat="true" ht="16.5" hidden="false" customHeight="false" outlineLevel="0" collapsed="false">
      <c r="A55" s="274" t="s">
        <v>198</v>
      </c>
      <c r="B55" s="275" t="s">
        <v>199</v>
      </c>
      <c r="C55" s="226"/>
      <c r="D55" s="276" t="s">
        <v>191</v>
      </c>
      <c r="J55" s="228"/>
      <c r="K55" s="228"/>
      <c r="L55" s="228"/>
    </row>
    <row r="56" s="229" customFormat="true" ht="15.75" hidden="false" customHeight="false" outlineLevel="0" collapsed="false">
      <c r="A56" s="317" t="s">
        <v>200</v>
      </c>
      <c r="B56" s="318" t="s">
        <v>201</v>
      </c>
      <c r="C56" s="318" t="n">
        <v>0</v>
      </c>
      <c r="D56" s="319"/>
    </row>
    <row r="57" s="229" customFormat="true" ht="16.5" hidden="false" customHeight="false" outlineLevel="0" collapsed="false">
      <c r="A57" s="320"/>
      <c r="B57" s="321" t="s">
        <v>203</v>
      </c>
      <c r="C57" s="322" t="n">
        <v>2</v>
      </c>
      <c r="D57" s="323" t="n">
        <v>2</v>
      </c>
    </row>
    <row r="58" s="229" customFormat="true" ht="15.75" hidden="false" customHeight="false" outlineLevel="0" collapsed="false">
      <c r="A58" s="324" t="s">
        <v>204</v>
      </c>
      <c r="B58" s="325" t="s">
        <v>201</v>
      </c>
      <c r="C58" s="326" t="n">
        <v>107</v>
      </c>
      <c r="D58" s="327"/>
    </row>
    <row r="59" s="229" customFormat="true" ht="16.5" hidden="false" customHeight="false" outlineLevel="0" collapsed="false">
      <c r="A59" s="320"/>
      <c r="B59" s="321" t="s">
        <v>203</v>
      </c>
      <c r="C59" s="328" t="n">
        <v>327</v>
      </c>
      <c r="D59" s="323" t="n">
        <v>434</v>
      </c>
    </row>
    <row r="60" s="229" customFormat="true" ht="15.75" hidden="false" customHeight="false" outlineLevel="0" collapsed="false">
      <c r="A60" s="317" t="s">
        <v>218</v>
      </c>
      <c r="B60" s="329" t="s">
        <v>201</v>
      </c>
      <c r="C60" s="330" t="n">
        <v>600</v>
      </c>
      <c r="D60" s="319"/>
    </row>
    <row r="61" s="229" customFormat="true" ht="15.75" hidden="false" customHeight="false" outlineLevel="0" collapsed="false">
      <c r="A61" s="331"/>
      <c r="B61" s="332" t="s">
        <v>203</v>
      </c>
      <c r="C61" s="333" t="n">
        <v>215</v>
      </c>
      <c r="D61" s="334"/>
    </row>
    <row r="62" s="229" customFormat="true" ht="15.75" hidden="false" customHeight="false" outlineLevel="0" collapsed="false">
      <c r="A62" s="335" t="s">
        <v>219</v>
      </c>
      <c r="B62" s="332" t="s">
        <v>201</v>
      </c>
      <c r="C62" s="336" t="n">
        <v>112</v>
      </c>
      <c r="D62" s="327"/>
    </row>
    <row r="63" s="229" customFormat="true" ht="16.5" hidden="false" customHeight="false" outlineLevel="0" collapsed="false">
      <c r="A63" s="337"/>
      <c r="B63" s="338" t="s">
        <v>203</v>
      </c>
      <c r="C63" s="339" t="n">
        <v>66</v>
      </c>
      <c r="D63" s="340" t="n">
        <v>993</v>
      </c>
    </row>
    <row r="64" s="229" customFormat="true" ht="15.75" hidden="false" customHeight="false" outlineLevel="0" collapsed="false">
      <c r="A64" s="317" t="s">
        <v>220</v>
      </c>
      <c r="B64" s="318" t="s">
        <v>201</v>
      </c>
      <c r="C64" s="318" t="n">
        <v>48</v>
      </c>
      <c r="D64" s="319"/>
    </row>
    <row r="65" s="229" customFormat="true" ht="16.5" hidden="false" customHeight="false" outlineLevel="0" collapsed="false">
      <c r="A65" s="320"/>
      <c r="B65" s="321" t="s">
        <v>221</v>
      </c>
      <c r="C65" s="322" t="n">
        <v>63</v>
      </c>
      <c r="D65" s="323" t="n">
        <v>111</v>
      </c>
    </row>
    <row r="66" s="229" customFormat="true" ht="15.75" hidden="false" customHeight="false" outlineLevel="0" collapsed="false">
      <c r="A66" s="317" t="s">
        <v>210</v>
      </c>
      <c r="B66" s="329" t="s">
        <v>201</v>
      </c>
      <c r="C66" s="318" t="n">
        <v>284</v>
      </c>
      <c r="D66" s="319"/>
    </row>
    <row r="67" s="229" customFormat="true" ht="16.5" hidden="false" customHeight="false" outlineLevel="0" collapsed="false">
      <c r="A67" s="335"/>
      <c r="B67" s="341" t="s">
        <v>203</v>
      </c>
      <c r="C67" s="322" t="n">
        <v>8</v>
      </c>
      <c r="D67" s="327" t="n">
        <v>292</v>
      </c>
    </row>
    <row r="68" s="229" customFormat="true" ht="16.5" hidden="false" customHeight="false" outlineLevel="0" collapsed="false">
      <c r="A68" s="342" t="s">
        <v>222</v>
      </c>
      <c r="B68" s="343"/>
      <c r="C68" s="344"/>
      <c r="D68" s="345" t="n">
        <v>276</v>
      </c>
    </row>
    <row r="69" s="229" customFormat="true" ht="16.5" hidden="false" customHeight="false" outlineLevel="0" collapsed="false">
      <c r="A69" s="346" t="s">
        <v>223</v>
      </c>
      <c r="B69" s="343"/>
      <c r="C69" s="347"/>
      <c r="D69" s="348" t="n">
        <v>120</v>
      </c>
    </row>
    <row r="70" s="229" customFormat="true" ht="15.75" hidden="false" customHeight="false" outlineLevel="0" collapsed="false">
      <c r="A70" s="349" t="s">
        <v>224</v>
      </c>
      <c r="B70" s="336"/>
      <c r="C70" s="350"/>
      <c r="D70" s="351" t="n">
        <v>3917</v>
      </c>
    </row>
    <row r="71" s="229" customFormat="true" ht="16.5" hidden="false" customHeight="false" outlineLevel="0" collapsed="false">
      <c r="A71" s="352" t="s">
        <v>225</v>
      </c>
      <c r="B71" s="353"/>
      <c r="C71" s="354"/>
      <c r="D71" s="355" t="n">
        <v>6145</v>
      </c>
    </row>
    <row r="72" s="229" customFormat="true" ht="15.75" hidden="false" customHeight="false" outlineLevel="0" collapsed="false">
      <c r="A72" s="356"/>
      <c r="B72" s="356"/>
      <c r="C72" s="356"/>
      <c r="D72" s="356"/>
    </row>
    <row r="73" s="218" customFormat="true" ht="15.75" hidden="false" customHeight="false" outlineLevel="0" collapsed="false">
      <c r="A73" s="357" t="s">
        <v>226</v>
      </c>
      <c r="B73" s="357"/>
      <c r="D73" s="357" t="n">
        <v>103</v>
      </c>
    </row>
    <row r="74" customFormat="false" ht="15.75" hidden="false" customHeight="false" outlineLevel="0" collapsed="false">
      <c r="A74" s="356"/>
      <c r="B74" s="356"/>
      <c r="C74" s="356"/>
      <c r="D74" s="356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true" outlineLevel="0" collapsed="false">
      <c r="A76" s="135" t="s">
        <v>227</v>
      </c>
      <c r="B76" s="135"/>
      <c r="C76" s="135"/>
      <c r="D76" s="135"/>
      <c r="E76" s="135"/>
      <c r="F76" s="135"/>
      <c r="G76" s="135"/>
      <c r="H76" s="135"/>
    </row>
  </sheetData>
  <mergeCells count="1"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1.99"/>
    <col collapsed="false" customWidth="true" hidden="false" outlineLevel="0" max="7" min="7" style="410" width="8.99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53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1077" t="s">
        <v>264</v>
      </c>
      <c r="B4" s="1077" t="s">
        <v>265</v>
      </c>
      <c r="C4" s="1077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1029</v>
      </c>
      <c r="B5" s="419" t="s">
        <v>275</v>
      </c>
      <c r="C5" s="419" t="s">
        <v>276</v>
      </c>
      <c r="D5" s="387" t="n">
        <v>150</v>
      </c>
      <c r="E5" s="387" t="n">
        <v>10</v>
      </c>
      <c r="F5" s="387" t="n">
        <v>6</v>
      </c>
      <c r="G5" s="1050" t="n">
        <f aca="false">F5*100/E5</f>
        <v>60</v>
      </c>
      <c r="H5" s="387" t="n">
        <v>74</v>
      </c>
    </row>
    <row r="6" s="424" customFormat="true" ht="15" hidden="false" customHeight="true" outlineLevel="0" collapsed="false">
      <c r="A6" s="421" t="s">
        <v>1029</v>
      </c>
      <c r="B6" s="421" t="s">
        <v>1030</v>
      </c>
      <c r="C6" s="421"/>
      <c r="D6" s="422" t="n">
        <f aca="false">D5</f>
        <v>150</v>
      </c>
      <c r="E6" s="422" t="n">
        <f aca="false">E5</f>
        <v>10</v>
      </c>
      <c r="F6" s="422" t="n">
        <f aca="false">F5</f>
        <v>6</v>
      </c>
      <c r="G6" s="1050" t="n">
        <f aca="false">F6*100/E6</f>
        <v>60</v>
      </c>
      <c r="H6" s="422" t="n">
        <f aca="false">SUM(H5)</f>
        <v>74</v>
      </c>
    </row>
    <row r="7" customFormat="false" ht="15" hidden="false" customHeight="true" outlineLevel="0" collapsed="false">
      <c r="A7" s="419" t="s">
        <v>985</v>
      </c>
      <c r="B7" s="419" t="s">
        <v>309</v>
      </c>
      <c r="C7" s="419" t="s">
        <v>1031</v>
      </c>
      <c r="D7" s="387" t="n">
        <v>150</v>
      </c>
      <c r="E7" s="387" t="n">
        <v>150</v>
      </c>
      <c r="F7" s="387" t="n">
        <v>126</v>
      </c>
      <c r="G7" s="1050" t="n">
        <f aca="false">F7*100/E7</f>
        <v>84</v>
      </c>
      <c r="H7" s="387" t="n">
        <v>126</v>
      </c>
    </row>
    <row r="8" customFormat="false" ht="15" hidden="false" customHeight="true" outlineLevel="0" collapsed="false">
      <c r="A8" s="419" t="s">
        <v>985</v>
      </c>
      <c r="B8" s="419" t="s">
        <v>275</v>
      </c>
      <c r="C8" s="419" t="s">
        <v>276</v>
      </c>
      <c r="D8" s="387" t="n">
        <v>500</v>
      </c>
      <c r="E8" s="387" t="n">
        <v>500</v>
      </c>
      <c r="F8" s="387" t="n">
        <v>100</v>
      </c>
      <c r="G8" s="1050" t="n">
        <f aca="false">F8*100/E8</f>
        <v>20</v>
      </c>
      <c r="H8" s="387" t="n">
        <v>34</v>
      </c>
    </row>
    <row r="9" customFormat="false" ht="15" hidden="false" customHeight="true" outlineLevel="0" collapsed="false">
      <c r="A9" s="419" t="s">
        <v>985</v>
      </c>
      <c r="B9" s="419" t="s">
        <v>275</v>
      </c>
      <c r="C9" s="419" t="s">
        <v>342</v>
      </c>
      <c r="D9" s="387" t="n">
        <v>50</v>
      </c>
      <c r="E9" s="387" t="n">
        <v>190</v>
      </c>
      <c r="F9" s="387" t="n">
        <v>161</v>
      </c>
      <c r="G9" s="1050" t="n">
        <f aca="false">F9*100/E9</f>
        <v>84.7368421052632</v>
      </c>
      <c r="H9" s="387" t="n">
        <v>55</v>
      </c>
    </row>
    <row r="10" customFormat="false" ht="15" hidden="false" customHeight="true" outlineLevel="0" collapsed="false">
      <c r="A10" s="419" t="s">
        <v>985</v>
      </c>
      <c r="B10" s="419" t="s">
        <v>306</v>
      </c>
      <c r="C10" s="419" t="s">
        <v>307</v>
      </c>
      <c r="D10" s="387" t="n">
        <v>250</v>
      </c>
      <c r="E10" s="387" t="n">
        <v>250</v>
      </c>
      <c r="F10" s="387" t="n">
        <v>0</v>
      </c>
      <c r="G10" s="1050" t="n">
        <f aca="false">F10*100/E10</f>
        <v>0</v>
      </c>
      <c r="H10" s="387" t="n">
        <v>0</v>
      </c>
    </row>
    <row r="11" customFormat="false" ht="15" hidden="false" customHeight="true" outlineLevel="0" collapsed="false">
      <c r="A11" s="419" t="s">
        <v>985</v>
      </c>
      <c r="B11" s="419" t="s">
        <v>306</v>
      </c>
      <c r="C11" s="419" t="s">
        <v>1032</v>
      </c>
      <c r="D11" s="387" t="n">
        <v>900</v>
      </c>
      <c r="E11" s="387" t="n">
        <v>900</v>
      </c>
      <c r="F11" s="387" t="n">
        <v>187</v>
      </c>
      <c r="G11" s="1050" t="n">
        <f aca="false">F11*100/E11</f>
        <v>20.7777777777778</v>
      </c>
      <c r="H11" s="387" t="n">
        <v>465</v>
      </c>
    </row>
    <row r="12" s="441" customFormat="true" ht="15" hidden="false" customHeight="true" outlineLevel="0" collapsed="false">
      <c r="A12" s="421" t="s">
        <v>985</v>
      </c>
      <c r="B12" s="421" t="s">
        <v>987</v>
      </c>
      <c r="C12" s="421"/>
      <c r="D12" s="422" t="n">
        <f aca="false">SUM(D7:D11)</f>
        <v>1850</v>
      </c>
      <c r="E12" s="422" t="n">
        <f aca="false">SUM(E7:E11)</f>
        <v>1990</v>
      </c>
      <c r="F12" s="422" t="n">
        <f aca="false">SUM(F7:F11)</f>
        <v>574</v>
      </c>
      <c r="G12" s="1053" t="n">
        <f aca="false">F12*100/E12</f>
        <v>28.8442211055276</v>
      </c>
      <c r="H12" s="422" t="n">
        <f aca="false">SUM(H7:H11)</f>
        <v>680</v>
      </c>
    </row>
    <row r="13" s="424" customFormat="true" ht="15" hidden="false" customHeight="true" outlineLevel="0" collapsed="false">
      <c r="A13" s="442" t="s">
        <v>988</v>
      </c>
      <c r="B13" s="442" t="s">
        <v>267</v>
      </c>
      <c r="C13" s="442" t="s">
        <v>268</v>
      </c>
      <c r="D13" s="443" t="n">
        <v>0</v>
      </c>
      <c r="E13" s="443" t="n">
        <v>0</v>
      </c>
      <c r="F13" s="443" t="n">
        <v>0</v>
      </c>
      <c r="G13" s="1050" t="n">
        <v>0</v>
      </c>
      <c r="H13" s="443" t="n">
        <v>13</v>
      </c>
    </row>
    <row r="14" customFormat="false" ht="15" hidden="false" customHeight="true" outlineLevel="0" collapsed="false">
      <c r="A14" s="419" t="s">
        <v>988</v>
      </c>
      <c r="B14" s="419" t="s">
        <v>269</v>
      </c>
      <c r="C14" s="419" t="s">
        <v>270</v>
      </c>
      <c r="D14" s="387" t="n">
        <v>100</v>
      </c>
      <c r="E14" s="387" t="n">
        <v>100</v>
      </c>
      <c r="F14" s="387" t="n">
        <v>0</v>
      </c>
      <c r="G14" s="1050" t="n">
        <f aca="false">F14*100/E14</f>
        <v>0</v>
      </c>
      <c r="H14" s="387" t="n">
        <v>104</v>
      </c>
    </row>
    <row r="15" customFormat="false" ht="15" hidden="false" customHeight="true" outlineLevel="0" collapsed="false">
      <c r="A15" s="419" t="s">
        <v>988</v>
      </c>
      <c r="B15" s="419" t="s">
        <v>269</v>
      </c>
      <c r="C15" s="419" t="s">
        <v>1033</v>
      </c>
      <c r="D15" s="387" t="n">
        <v>0</v>
      </c>
      <c r="E15" s="387" t="n">
        <v>570</v>
      </c>
      <c r="F15" s="387" t="n">
        <v>0</v>
      </c>
      <c r="G15" s="1050" t="n">
        <f aca="false">F15*100/E15</f>
        <v>0</v>
      </c>
      <c r="H15" s="387" t="n">
        <v>0</v>
      </c>
    </row>
    <row r="16" customFormat="false" ht="15" hidden="false" customHeight="true" outlineLevel="0" collapsed="false">
      <c r="A16" s="419" t="s">
        <v>988</v>
      </c>
      <c r="B16" s="419" t="s">
        <v>275</v>
      </c>
      <c r="C16" s="419" t="s">
        <v>276</v>
      </c>
      <c r="D16" s="387" t="n">
        <v>100</v>
      </c>
      <c r="E16" s="387" t="n">
        <v>100</v>
      </c>
      <c r="F16" s="387" t="n">
        <v>45</v>
      </c>
      <c r="G16" s="1050" t="n">
        <f aca="false">F16*100/E16</f>
        <v>45</v>
      </c>
      <c r="H16" s="387" t="n">
        <v>0</v>
      </c>
    </row>
    <row r="17" customFormat="false" ht="15" hidden="false" customHeight="true" outlineLevel="0" collapsed="false">
      <c r="A17" s="419" t="s">
        <v>988</v>
      </c>
      <c r="B17" s="419" t="s">
        <v>275</v>
      </c>
      <c r="C17" s="419" t="s">
        <v>340</v>
      </c>
      <c r="D17" s="387" t="n">
        <v>0</v>
      </c>
      <c r="E17" s="387" t="n">
        <v>1000</v>
      </c>
      <c r="F17" s="387" t="n">
        <v>202</v>
      </c>
      <c r="G17" s="1050" t="n">
        <f aca="false">F17*100/E17</f>
        <v>20.2</v>
      </c>
      <c r="H17" s="387" t="n">
        <v>0</v>
      </c>
    </row>
    <row r="18" customFormat="false" ht="15" hidden="false" customHeight="true" outlineLevel="0" collapsed="false">
      <c r="A18" s="419" t="s">
        <v>988</v>
      </c>
      <c r="B18" s="419" t="s">
        <v>306</v>
      </c>
      <c r="C18" s="419" t="s">
        <v>307</v>
      </c>
      <c r="D18" s="387" t="n">
        <v>250</v>
      </c>
      <c r="E18" s="387" t="n">
        <v>250</v>
      </c>
      <c r="F18" s="387" t="n">
        <v>0</v>
      </c>
      <c r="G18" s="1050" t="n">
        <f aca="false">F18*100/E18</f>
        <v>0</v>
      </c>
      <c r="H18" s="387" t="n">
        <v>329</v>
      </c>
    </row>
    <row r="19" customFormat="false" ht="15" hidden="false" customHeight="true" outlineLevel="0" collapsed="false">
      <c r="A19" s="419" t="s">
        <v>988</v>
      </c>
      <c r="B19" s="419" t="s">
        <v>780</v>
      </c>
      <c r="C19" s="419" t="s">
        <v>986</v>
      </c>
      <c r="D19" s="387" t="n">
        <v>100</v>
      </c>
      <c r="E19" s="387" t="n">
        <v>100</v>
      </c>
      <c r="F19" s="387" t="n">
        <v>100</v>
      </c>
      <c r="G19" s="1050" t="n">
        <f aca="false">F19*100/E19</f>
        <v>100</v>
      </c>
      <c r="H19" s="387" t="n">
        <v>100</v>
      </c>
    </row>
    <row r="20" s="441" customFormat="true" ht="15" hidden="false" customHeight="true" outlineLevel="0" collapsed="false">
      <c r="A20" s="421" t="s">
        <v>988</v>
      </c>
      <c r="B20" s="421" t="s">
        <v>990</v>
      </c>
      <c r="C20" s="421"/>
      <c r="D20" s="422" t="n">
        <f aca="false">SUM(D13:D19)</f>
        <v>550</v>
      </c>
      <c r="E20" s="422" t="n">
        <f aca="false">SUM(E13:E19)</f>
        <v>2120</v>
      </c>
      <c r="F20" s="422" t="n">
        <f aca="false">SUM(F13:F19)</f>
        <v>347</v>
      </c>
      <c r="G20" s="1053" t="n">
        <f aca="false">F20*100/E20</f>
        <v>16.3679245283019</v>
      </c>
      <c r="H20" s="422" t="n">
        <f aca="false">SUM(H13:H19)</f>
        <v>546</v>
      </c>
    </row>
    <row r="21" customFormat="false" ht="12.75" hidden="false" customHeight="false" outlineLevel="0" collapsed="false">
      <c r="A21" s="425" t="s">
        <v>283</v>
      </c>
      <c r="B21" s="1078"/>
      <c r="C21" s="425"/>
      <c r="D21" s="426" t="n">
        <f aca="false">D12+D20+D6</f>
        <v>2550</v>
      </c>
      <c r="E21" s="426" t="n">
        <f aca="false">E12+E20+E6</f>
        <v>4120</v>
      </c>
      <c r="F21" s="426" t="n">
        <f aca="false">F12+F20+F6</f>
        <v>927</v>
      </c>
      <c r="G21" s="1061" t="n">
        <f aca="false">F21*100/E21</f>
        <v>22.5</v>
      </c>
      <c r="H21" s="426" t="n">
        <f aca="false">H12+H20+H6</f>
        <v>1300</v>
      </c>
    </row>
    <row r="22" customFormat="false" ht="12.75" hidden="false" customHeight="false" outlineLevel="0" collapsed="false">
      <c r="A22" s="429"/>
      <c r="B22" s="429"/>
      <c r="C22" s="429"/>
      <c r="D22" s="430"/>
      <c r="E22" s="430"/>
      <c r="F22" s="430"/>
      <c r="G22" s="458"/>
      <c r="H22" s="430"/>
    </row>
    <row r="23" customFormat="false" ht="12.75" hidden="false" customHeight="false" outlineLevel="0" collapsed="false">
      <c r="O23" s="411"/>
    </row>
    <row r="24" customFormat="false" ht="12.75" hidden="true" customHeight="false" outlineLevel="0" collapsed="false">
      <c r="A24" s="435" t="s">
        <v>804</v>
      </c>
      <c r="B24" s="435"/>
      <c r="C24" s="435"/>
      <c r="D24" s="436" t="n">
        <f aca="false">D21</f>
        <v>2550</v>
      </c>
      <c r="E24" s="436" t="n">
        <f aca="false">E21</f>
        <v>4120</v>
      </c>
      <c r="F24" s="436" t="n">
        <f aca="false">F21</f>
        <v>927</v>
      </c>
      <c r="G24" s="1061" t="n">
        <f aca="false">F24*100/E24</f>
        <v>22.5</v>
      </c>
      <c r="H24" s="436" t="n">
        <f aca="false">H21</f>
        <v>1300</v>
      </c>
    </row>
    <row r="72" customFormat="false" ht="12.75" hidden="false" customHeight="false" outlineLevel="0" collapsed="false">
      <c r="D72" s="410"/>
      <c r="E72" s="410"/>
      <c r="F72" s="410"/>
    </row>
    <row r="74" customFormat="false" ht="12.75" hidden="false" customHeight="false" outlineLevel="0" collapsed="false">
      <c r="H74" s="410"/>
    </row>
    <row r="75" customFormat="false" ht="12.75" hidden="false" customHeight="false" outlineLevel="0" collapsed="false">
      <c r="D75" s="215" t="s">
        <v>10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2.28"/>
    <col collapsed="false" customWidth="true" hidden="false" outlineLevel="0" max="7" min="7" style="410" width="9.28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55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1077" t="s">
        <v>264</v>
      </c>
      <c r="B4" s="1077" t="s">
        <v>265</v>
      </c>
      <c r="C4" s="1077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985</v>
      </c>
      <c r="B5" s="419" t="s">
        <v>269</v>
      </c>
      <c r="C5" s="434" t="s">
        <v>1035</v>
      </c>
      <c r="D5" s="387" t="n">
        <v>0</v>
      </c>
      <c r="E5" s="387" t="n">
        <v>118</v>
      </c>
      <c r="F5" s="387" t="n">
        <v>118</v>
      </c>
      <c r="G5" s="1050" t="n">
        <f aca="false">F5*100/E5</f>
        <v>100</v>
      </c>
      <c r="H5" s="387" t="n">
        <v>0</v>
      </c>
    </row>
    <row r="6" customFormat="false" ht="15" hidden="false" customHeight="true" outlineLevel="0" collapsed="false">
      <c r="A6" s="421" t="s">
        <v>985</v>
      </c>
      <c r="B6" s="453" t="s">
        <v>987</v>
      </c>
      <c r="C6" s="421"/>
      <c r="D6" s="422" t="n">
        <f aca="false">SUM(D5)</f>
        <v>0</v>
      </c>
      <c r="E6" s="422" t="n">
        <f aca="false">SUM(E5)</f>
        <v>118</v>
      </c>
      <c r="F6" s="422" t="n">
        <f aca="false">SUM(F5)</f>
        <v>118</v>
      </c>
      <c r="G6" s="1053" t="n">
        <f aca="false">F6*100/E6</f>
        <v>100</v>
      </c>
      <c r="H6" s="422" t="n">
        <v>0</v>
      </c>
    </row>
    <row r="7" customFormat="false" ht="15" hidden="false" customHeight="true" outlineLevel="0" collapsed="false">
      <c r="A7" s="419" t="s">
        <v>1036</v>
      </c>
      <c r="B7" s="419" t="s">
        <v>336</v>
      </c>
      <c r="C7" s="419" t="s">
        <v>337</v>
      </c>
      <c r="D7" s="387" t="n">
        <v>0</v>
      </c>
      <c r="E7" s="387" t="n">
        <v>30</v>
      </c>
      <c r="F7" s="387" t="n">
        <v>24</v>
      </c>
      <c r="G7" s="1050" t="n">
        <f aca="false">F7*100/E7</f>
        <v>80</v>
      </c>
      <c r="H7" s="387" t="n">
        <v>0</v>
      </c>
    </row>
    <row r="8" customFormat="false" ht="15" hidden="false" customHeight="true" outlineLevel="0" collapsed="false">
      <c r="A8" s="419" t="s">
        <v>1036</v>
      </c>
      <c r="B8" s="419" t="s">
        <v>1037</v>
      </c>
      <c r="C8" s="419" t="s">
        <v>1038</v>
      </c>
      <c r="D8" s="387" t="n">
        <v>0</v>
      </c>
      <c r="E8" s="387" t="n">
        <v>90</v>
      </c>
      <c r="F8" s="387" t="n">
        <v>86</v>
      </c>
      <c r="G8" s="1050" t="n">
        <f aca="false">F8*100/E8</f>
        <v>95.5555555555556</v>
      </c>
      <c r="H8" s="387" t="n">
        <v>0</v>
      </c>
    </row>
    <row r="9" customFormat="false" ht="15" hidden="false" customHeight="true" outlineLevel="0" collapsed="false">
      <c r="A9" s="419" t="s">
        <v>1036</v>
      </c>
      <c r="B9" s="419" t="s">
        <v>338</v>
      </c>
      <c r="C9" s="419" t="s">
        <v>1039</v>
      </c>
      <c r="D9" s="387" t="n">
        <v>0</v>
      </c>
      <c r="E9" s="387" t="n">
        <v>150</v>
      </c>
      <c r="F9" s="387" t="n">
        <v>144</v>
      </c>
      <c r="G9" s="1050" t="n">
        <f aca="false">F9*100/E9</f>
        <v>96</v>
      </c>
      <c r="H9" s="387" t="n">
        <v>0</v>
      </c>
    </row>
    <row r="10" customFormat="false" ht="15" hidden="false" customHeight="true" outlineLevel="0" collapsed="false">
      <c r="A10" s="419" t="s">
        <v>1036</v>
      </c>
      <c r="B10" s="419" t="s">
        <v>275</v>
      </c>
      <c r="C10" s="419" t="s">
        <v>276</v>
      </c>
      <c r="D10" s="387" t="n">
        <v>0</v>
      </c>
      <c r="E10" s="387" t="n">
        <v>250</v>
      </c>
      <c r="F10" s="387" t="n">
        <v>241</v>
      </c>
      <c r="G10" s="1050" t="n">
        <f aca="false">F10*100/E10</f>
        <v>96.4</v>
      </c>
      <c r="H10" s="387" t="n">
        <v>0</v>
      </c>
    </row>
    <row r="11" customFormat="false" ht="15" hidden="false" customHeight="true" outlineLevel="0" collapsed="false">
      <c r="A11" s="419" t="s">
        <v>1036</v>
      </c>
      <c r="B11" s="419" t="s">
        <v>306</v>
      </c>
      <c r="C11" s="434" t="s">
        <v>307</v>
      </c>
      <c r="D11" s="387" t="n">
        <v>0</v>
      </c>
      <c r="E11" s="387" t="n">
        <v>250</v>
      </c>
      <c r="F11" s="387" t="n">
        <v>228</v>
      </c>
      <c r="G11" s="1050" t="n">
        <f aca="false">F11*100/E11</f>
        <v>91.2</v>
      </c>
      <c r="H11" s="387" t="n">
        <v>0</v>
      </c>
    </row>
    <row r="12" s="441" customFormat="true" ht="15" hidden="false" customHeight="true" outlineLevel="0" collapsed="false">
      <c r="A12" s="421" t="s">
        <v>1036</v>
      </c>
      <c r="B12" s="421" t="s">
        <v>1040</v>
      </c>
      <c r="C12" s="421"/>
      <c r="D12" s="422" t="n">
        <f aca="false">SUM(D7:D11)</f>
        <v>0</v>
      </c>
      <c r="E12" s="422" t="n">
        <f aca="false">SUM(E7:E11)</f>
        <v>770</v>
      </c>
      <c r="F12" s="422" t="n">
        <f aca="false">SUM(F7:F11)</f>
        <v>723</v>
      </c>
      <c r="G12" s="1053" t="n">
        <f aca="false">F12*100/E12</f>
        <v>93.8961038961039</v>
      </c>
      <c r="H12" s="422" t="n">
        <v>0</v>
      </c>
    </row>
    <row r="13" customFormat="false" ht="15" hidden="false" customHeight="true" outlineLevel="0" collapsed="false">
      <c r="A13" s="419" t="s">
        <v>304</v>
      </c>
      <c r="B13" s="419" t="s">
        <v>331</v>
      </c>
      <c r="C13" s="419" t="s">
        <v>332</v>
      </c>
      <c r="D13" s="387" t="n">
        <v>0</v>
      </c>
      <c r="E13" s="387" t="n">
        <v>399</v>
      </c>
      <c r="F13" s="446" t="n">
        <v>398.6</v>
      </c>
      <c r="G13" s="1050" t="n">
        <f aca="false">F13*100/E13</f>
        <v>99.8997493734336</v>
      </c>
      <c r="H13" s="387" t="n">
        <v>0</v>
      </c>
    </row>
    <row r="14" customFormat="false" ht="15" hidden="false" customHeight="true" outlineLevel="0" collapsed="false">
      <c r="A14" s="419" t="s">
        <v>304</v>
      </c>
      <c r="B14" s="419" t="s">
        <v>267</v>
      </c>
      <c r="C14" s="419" t="s">
        <v>268</v>
      </c>
      <c r="D14" s="387" t="n">
        <v>0</v>
      </c>
      <c r="E14" s="387" t="n">
        <v>8</v>
      </c>
      <c r="F14" s="446" t="n">
        <v>7</v>
      </c>
      <c r="G14" s="1050" t="n">
        <f aca="false">F14*100/E14</f>
        <v>87.5</v>
      </c>
      <c r="H14" s="387" t="n">
        <v>0</v>
      </c>
    </row>
    <row r="15" s="441" customFormat="true" ht="15" hidden="false" customHeight="true" outlineLevel="0" collapsed="false">
      <c r="A15" s="421" t="s">
        <v>304</v>
      </c>
      <c r="B15" s="421" t="s">
        <v>313</v>
      </c>
      <c r="C15" s="421"/>
      <c r="D15" s="422" t="n">
        <f aca="false">SUM(D13:D14)</f>
        <v>0</v>
      </c>
      <c r="E15" s="422" t="n">
        <f aca="false">SUM(E13:E14)</f>
        <v>407</v>
      </c>
      <c r="F15" s="422" t="n">
        <f aca="false">SUM(F13:F14)</f>
        <v>405.6</v>
      </c>
      <c r="G15" s="1053" t="n">
        <f aca="false">F15*100/E15</f>
        <v>99.6560196560197</v>
      </c>
      <c r="H15" s="422" t="n">
        <f aca="false">SUM(H13:H14)</f>
        <v>0</v>
      </c>
    </row>
    <row r="16" customFormat="false" ht="15" hidden="false" customHeight="true" outlineLevel="0" collapsed="false">
      <c r="A16" s="419" t="s">
        <v>1041</v>
      </c>
      <c r="B16" s="419" t="s">
        <v>742</v>
      </c>
      <c r="C16" s="419" t="s">
        <v>743</v>
      </c>
      <c r="D16" s="387" t="n">
        <v>500</v>
      </c>
      <c r="E16" s="387" t="n">
        <v>4700</v>
      </c>
      <c r="F16" s="387" t="n">
        <v>4547</v>
      </c>
      <c r="G16" s="1050" t="n">
        <f aca="false">F16*100/E16</f>
        <v>96.7446808510638</v>
      </c>
      <c r="H16" s="387" t="n">
        <v>0</v>
      </c>
    </row>
    <row r="17" s="441" customFormat="true" ht="15" hidden="false" customHeight="true" outlineLevel="0" collapsed="false">
      <c r="A17" s="421" t="s">
        <v>1041</v>
      </c>
      <c r="B17" s="421" t="s">
        <v>1042</v>
      </c>
      <c r="C17" s="421"/>
      <c r="D17" s="422" t="n">
        <f aca="false">SUM(D16)</f>
        <v>500</v>
      </c>
      <c r="E17" s="422" t="n">
        <f aca="false">SUM(E16)</f>
        <v>4700</v>
      </c>
      <c r="F17" s="422" t="n">
        <f aca="false">SUM(F16)</f>
        <v>4547</v>
      </c>
      <c r="G17" s="1053" t="n">
        <f aca="false">F17*100/E17</f>
        <v>96.7446808510638</v>
      </c>
      <c r="H17" s="422" t="n">
        <f aca="false">SUM(H16)</f>
        <v>0</v>
      </c>
    </row>
    <row r="18" s="441" customFormat="true" ht="15" hidden="false" customHeight="true" outlineLevel="0" collapsed="false">
      <c r="A18" s="419" t="s">
        <v>1043</v>
      </c>
      <c r="B18" s="419" t="s">
        <v>267</v>
      </c>
      <c r="C18" s="419" t="s">
        <v>268</v>
      </c>
      <c r="D18" s="387" t="n">
        <v>0</v>
      </c>
      <c r="E18" s="387" t="n">
        <v>200</v>
      </c>
      <c r="F18" s="387" t="n">
        <v>0</v>
      </c>
      <c r="G18" s="1050" t="n">
        <f aca="false">F18*100/E18</f>
        <v>0</v>
      </c>
      <c r="H18" s="387" t="n">
        <v>0</v>
      </c>
    </row>
    <row r="19" s="441" customFormat="true" ht="15" hidden="false" customHeight="true" outlineLevel="0" collapsed="false">
      <c r="A19" s="419" t="s">
        <v>1043</v>
      </c>
      <c r="B19" s="419" t="s">
        <v>336</v>
      </c>
      <c r="C19" s="419" t="s">
        <v>337</v>
      </c>
      <c r="D19" s="387" t="n">
        <v>0</v>
      </c>
      <c r="E19" s="387" t="n">
        <v>400</v>
      </c>
      <c r="F19" s="387" t="n">
        <v>301</v>
      </c>
      <c r="G19" s="1050" t="n">
        <f aca="false">F19*100/E19</f>
        <v>75.25</v>
      </c>
      <c r="H19" s="387" t="n">
        <v>0</v>
      </c>
    </row>
    <row r="20" s="441" customFormat="true" ht="15" hidden="false" customHeight="true" outlineLevel="0" collapsed="false">
      <c r="A20" s="419" t="s">
        <v>1043</v>
      </c>
      <c r="B20" s="419" t="s">
        <v>1044</v>
      </c>
      <c r="C20" s="419" t="s">
        <v>1045</v>
      </c>
      <c r="D20" s="387" t="n">
        <v>0</v>
      </c>
      <c r="E20" s="387" t="n">
        <v>1300</v>
      </c>
      <c r="F20" s="387" t="n">
        <v>945</v>
      </c>
      <c r="G20" s="1050" t="n">
        <f aca="false">F20*100/E20</f>
        <v>72.6923076923077</v>
      </c>
      <c r="H20" s="387" t="n">
        <v>0</v>
      </c>
    </row>
    <row r="21" s="441" customFormat="true" ht="15" hidden="false" customHeight="true" outlineLevel="0" collapsed="false">
      <c r="A21" s="419" t="s">
        <v>1043</v>
      </c>
      <c r="B21" s="419" t="s">
        <v>338</v>
      </c>
      <c r="C21" s="419" t="s">
        <v>339</v>
      </c>
      <c r="D21" s="387" t="n">
        <v>0</v>
      </c>
      <c r="E21" s="387" t="n">
        <v>40</v>
      </c>
      <c r="F21" s="387" t="n">
        <v>28</v>
      </c>
      <c r="G21" s="1050" t="n">
        <f aca="false">F21*100/E21</f>
        <v>70</v>
      </c>
      <c r="H21" s="387" t="n">
        <v>0</v>
      </c>
    </row>
    <row r="22" s="441" customFormat="true" ht="15" hidden="false" customHeight="true" outlineLevel="0" collapsed="false">
      <c r="A22" s="419" t="s">
        <v>1043</v>
      </c>
      <c r="B22" s="419" t="s">
        <v>1046</v>
      </c>
      <c r="C22" s="419" t="s">
        <v>1047</v>
      </c>
      <c r="D22" s="387" t="n">
        <v>0</v>
      </c>
      <c r="E22" s="387" t="n">
        <v>200</v>
      </c>
      <c r="F22" s="387" t="n">
        <v>150</v>
      </c>
      <c r="G22" s="1050" t="n">
        <f aca="false">F22*100/E22</f>
        <v>75</v>
      </c>
      <c r="H22" s="387" t="n">
        <v>0</v>
      </c>
    </row>
    <row r="23" s="441" customFormat="true" ht="15" hidden="false" customHeight="true" outlineLevel="0" collapsed="false">
      <c r="A23" s="419" t="s">
        <v>1043</v>
      </c>
      <c r="B23" s="419" t="s">
        <v>938</v>
      </c>
      <c r="C23" s="419" t="s">
        <v>939</v>
      </c>
      <c r="D23" s="387" t="n">
        <v>0</v>
      </c>
      <c r="E23" s="387" t="n">
        <v>30</v>
      </c>
      <c r="F23" s="387" t="n">
        <v>21</v>
      </c>
      <c r="G23" s="1050" t="n">
        <f aca="false">F23*100/E23</f>
        <v>70</v>
      </c>
      <c r="H23" s="387" t="n">
        <v>0</v>
      </c>
    </row>
    <row r="24" s="441" customFormat="true" ht="15" hidden="false" customHeight="true" outlineLevel="0" collapsed="false">
      <c r="A24" s="419" t="s">
        <v>1043</v>
      </c>
      <c r="B24" s="419" t="s">
        <v>275</v>
      </c>
      <c r="C24" s="419" t="s">
        <v>276</v>
      </c>
      <c r="D24" s="387" t="n">
        <v>0</v>
      </c>
      <c r="E24" s="387" t="n">
        <v>500</v>
      </c>
      <c r="F24" s="387" t="n">
        <v>396</v>
      </c>
      <c r="G24" s="1050" t="n">
        <f aca="false">F24*100/E24</f>
        <v>79.2</v>
      </c>
      <c r="H24" s="387" t="n">
        <v>0</v>
      </c>
    </row>
    <row r="25" s="441" customFormat="true" ht="15" hidden="false" customHeight="true" outlineLevel="0" collapsed="false">
      <c r="A25" s="419" t="s">
        <v>1043</v>
      </c>
      <c r="B25" s="419" t="s">
        <v>306</v>
      </c>
      <c r="C25" s="419" t="s">
        <v>307</v>
      </c>
      <c r="D25" s="387" t="n">
        <v>5450</v>
      </c>
      <c r="E25" s="387" t="n">
        <v>6273</v>
      </c>
      <c r="F25" s="387" t="n">
        <v>6212</v>
      </c>
      <c r="G25" s="1050" t="n">
        <f aca="false">F25*100/E25</f>
        <v>99.0275785110792</v>
      </c>
      <c r="H25" s="387" t="n">
        <v>375</v>
      </c>
    </row>
    <row r="26" customFormat="false" ht="15" hidden="false" customHeight="true" outlineLevel="0" collapsed="false">
      <c r="A26" s="419" t="s">
        <v>1043</v>
      </c>
      <c r="B26" s="419" t="s">
        <v>306</v>
      </c>
      <c r="C26" s="419" t="s">
        <v>1048</v>
      </c>
      <c r="D26" s="387" t="n">
        <v>0</v>
      </c>
      <c r="E26" s="387" t="n">
        <v>13699</v>
      </c>
      <c r="F26" s="387" t="n">
        <v>13322</v>
      </c>
      <c r="G26" s="1050" t="n">
        <f aca="false">F26*100/E26</f>
        <v>97.2479743046938</v>
      </c>
      <c r="H26" s="387" t="n">
        <v>0</v>
      </c>
    </row>
    <row r="27" s="424" customFormat="true" ht="15" hidden="false" customHeight="true" outlineLevel="0" collapsed="false">
      <c r="A27" s="419" t="s">
        <v>1043</v>
      </c>
      <c r="B27" s="419" t="s">
        <v>306</v>
      </c>
      <c r="C27" s="442" t="s">
        <v>1049</v>
      </c>
      <c r="D27" s="443" t="n">
        <v>450</v>
      </c>
      <c r="E27" s="443" t="n">
        <v>43</v>
      </c>
      <c r="F27" s="443" t="n">
        <v>40</v>
      </c>
      <c r="G27" s="1050" t="n">
        <f aca="false">F27*100/E27</f>
        <v>93.0232558139535</v>
      </c>
      <c r="H27" s="443" t="n">
        <v>0</v>
      </c>
    </row>
    <row r="28" s="424" customFormat="true" ht="15" hidden="false" customHeight="true" outlineLevel="0" collapsed="false">
      <c r="A28" s="419" t="s">
        <v>1043</v>
      </c>
      <c r="B28" s="419" t="s">
        <v>306</v>
      </c>
      <c r="C28" s="442" t="s">
        <v>1050</v>
      </c>
      <c r="D28" s="443" t="n">
        <v>5000</v>
      </c>
      <c r="E28" s="443" t="n">
        <v>5000</v>
      </c>
      <c r="F28" s="443" t="n">
        <v>0</v>
      </c>
      <c r="G28" s="1050" t="n">
        <f aca="false">F28*100/E28</f>
        <v>0</v>
      </c>
      <c r="H28" s="445" t="n">
        <v>0</v>
      </c>
    </row>
    <row r="29" customFormat="false" ht="15" hidden="true" customHeight="true" outlineLevel="0" collapsed="false">
      <c r="A29" s="419" t="s">
        <v>1043</v>
      </c>
      <c r="B29" s="419" t="s">
        <v>495</v>
      </c>
      <c r="C29" s="419" t="s">
        <v>1051</v>
      </c>
      <c r="D29" s="387" t="n">
        <v>0</v>
      </c>
      <c r="E29" s="387" t="n">
        <v>0</v>
      </c>
      <c r="F29" s="387" t="n">
        <v>0</v>
      </c>
      <c r="G29" s="1050" t="n">
        <v>0</v>
      </c>
      <c r="H29" s="446" t="n">
        <v>0</v>
      </c>
    </row>
    <row r="30" s="441" customFormat="true" ht="15" hidden="false" customHeight="true" outlineLevel="0" collapsed="false">
      <c r="A30" s="421" t="s">
        <v>1043</v>
      </c>
      <c r="B30" s="421" t="s">
        <v>1052</v>
      </c>
      <c r="C30" s="421"/>
      <c r="D30" s="422" t="n">
        <f aca="false">SUM(D18:D26)</f>
        <v>5450</v>
      </c>
      <c r="E30" s="422" t="n">
        <f aca="false">SUM(E18:E26)</f>
        <v>22642</v>
      </c>
      <c r="F30" s="422" t="n">
        <f aca="false">SUM(F18:F26)</f>
        <v>21375</v>
      </c>
      <c r="G30" s="1053" t="n">
        <f aca="false">F30*100/E30</f>
        <v>94.4042045755675</v>
      </c>
      <c r="H30" s="422" t="n">
        <f aca="false">SUM(H18:H29)</f>
        <v>375</v>
      </c>
    </row>
    <row r="31" customFormat="false" ht="15" hidden="true" customHeight="true" outlineLevel="0" collapsed="false">
      <c r="A31" s="1079" t="s">
        <v>1053</v>
      </c>
      <c r="B31" s="1079" t="s">
        <v>922</v>
      </c>
      <c r="C31" s="1079" t="s">
        <v>923</v>
      </c>
      <c r="D31" s="1080" t="n">
        <v>0</v>
      </c>
      <c r="E31" s="1080" t="n">
        <v>0</v>
      </c>
      <c r="F31" s="1080" t="n">
        <v>0</v>
      </c>
      <c r="G31" s="1081" t="n">
        <v>0</v>
      </c>
      <c r="H31" s="1080" t="n">
        <v>0</v>
      </c>
    </row>
    <row r="32" s="441" customFormat="true" ht="15.75" hidden="true" customHeight="true" outlineLevel="0" collapsed="false">
      <c r="A32" s="1082" t="s">
        <v>1053</v>
      </c>
      <c r="B32" s="1082" t="s">
        <v>1054</v>
      </c>
      <c r="C32" s="1082"/>
      <c r="D32" s="1083" t="n">
        <f aca="false">SUM(D31)</f>
        <v>0</v>
      </c>
      <c r="E32" s="1083" t="n">
        <f aca="false">SUM(E31)</f>
        <v>0</v>
      </c>
      <c r="F32" s="1083" t="n">
        <f aca="false">SUM(F31)</f>
        <v>0</v>
      </c>
      <c r="G32" s="1084" t="n">
        <v>0</v>
      </c>
      <c r="H32" s="1083" t="n">
        <f aca="false">SUM(H31)</f>
        <v>0</v>
      </c>
    </row>
    <row r="33" customFormat="false" ht="15" hidden="false" customHeight="true" outlineLevel="0" collapsed="false">
      <c r="A33" s="419" t="s">
        <v>296</v>
      </c>
      <c r="B33" s="419" t="s">
        <v>336</v>
      </c>
      <c r="C33" s="419" t="s">
        <v>337</v>
      </c>
      <c r="D33" s="387" t="n">
        <v>60</v>
      </c>
      <c r="E33" s="387" t="n">
        <v>60</v>
      </c>
      <c r="F33" s="387" t="n">
        <v>0</v>
      </c>
      <c r="G33" s="1050" t="n">
        <f aca="false">F33*100/E33</f>
        <v>0</v>
      </c>
      <c r="H33" s="387" t="n">
        <v>3</v>
      </c>
    </row>
    <row r="34" customFormat="false" ht="15" hidden="false" customHeight="true" outlineLevel="0" collapsed="false">
      <c r="A34" s="419" t="s">
        <v>296</v>
      </c>
      <c r="B34" s="419" t="s">
        <v>1044</v>
      </c>
      <c r="C34" s="419" t="s">
        <v>1045</v>
      </c>
      <c r="D34" s="387" t="n">
        <v>100</v>
      </c>
      <c r="E34" s="387" t="n">
        <v>100</v>
      </c>
      <c r="F34" s="387" t="n">
        <v>0</v>
      </c>
      <c r="G34" s="1050" t="n">
        <f aca="false">F34*100/E34</f>
        <v>0</v>
      </c>
      <c r="H34" s="387" t="n">
        <v>0</v>
      </c>
    </row>
    <row r="35" customFormat="false" ht="15" hidden="false" customHeight="true" outlineLevel="0" collapsed="false">
      <c r="A35" s="419" t="s">
        <v>296</v>
      </c>
      <c r="B35" s="419" t="s">
        <v>1037</v>
      </c>
      <c r="C35" s="419" t="s">
        <v>1038</v>
      </c>
      <c r="D35" s="387" t="n">
        <v>20</v>
      </c>
      <c r="E35" s="387" t="n">
        <v>20</v>
      </c>
      <c r="F35" s="387" t="n">
        <v>0</v>
      </c>
      <c r="G35" s="1050" t="n">
        <f aca="false">F35*100/E35</f>
        <v>0</v>
      </c>
      <c r="H35" s="387" t="n">
        <v>0</v>
      </c>
    </row>
    <row r="36" customFormat="false" ht="15" hidden="false" customHeight="true" outlineLevel="0" collapsed="false">
      <c r="A36" s="419" t="s">
        <v>296</v>
      </c>
      <c r="B36" s="419" t="s">
        <v>338</v>
      </c>
      <c r="C36" s="419" t="s">
        <v>339</v>
      </c>
      <c r="D36" s="387" t="n">
        <v>50</v>
      </c>
      <c r="E36" s="387" t="n">
        <v>50</v>
      </c>
      <c r="F36" s="387" t="n">
        <v>0</v>
      </c>
      <c r="G36" s="1050" t="n">
        <f aca="false">F36*100/E36</f>
        <v>0</v>
      </c>
      <c r="H36" s="387" t="n">
        <v>0</v>
      </c>
    </row>
    <row r="37" customFormat="false" ht="15" hidden="true" customHeight="true" outlineLevel="0" collapsed="false">
      <c r="A37" s="1079" t="s">
        <v>296</v>
      </c>
      <c r="B37" s="1079" t="s">
        <v>269</v>
      </c>
      <c r="C37" s="1079" t="s">
        <v>1055</v>
      </c>
      <c r="D37" s="1080" t="n">
        <v>0</v>
      </c>
      <c r="E37" s="1080" t="n">
        <v>0</v>
      </c>
      <c r="F37" s="1080" t="n">
        <v>0</v>
      </c>
      <c r="G37" s="1081" t="n">
        <v>0</v>
      </c>
      <c r="H37" s="1080" t="n">
        <v>0</v>
      </c>
    </row>
    <row r="38" customFormat="false" ht="15" hidden="false" customHeight="true" outlineLevel="0" collapsed="false">
      <c r="A38" s="419" t="s">
        <v>296</v>
      </c>
      <c r="B38" s="419" t="s">
        <v>275</v>
      </c>
      <c r="C38" s="419" t="s">
        <v>276</v>
      </c>
      <c r="D38" s="387" t="n">
        <v>150</v>
      </c>
      <c r="E38" s="387" t="n">
        <v>150</v>
      </c>
      <c r="F38" s="387" t="n">
        <v>57</v>
      </c>
      <c r="G38" s="1050" t="n">
        <f aca="false">F38*100/E38</f>
        <v>38</v>
      </c>
      <c r="H38" s="387" t="n">
        <v>61</v>
      </c>
      <c r="O38" s="411"/>
    </row>
    <row r="39" customFormat="false" ht="15" hidden="false" customHeight="true" outlineLevel="0" collapsed="false">
      <c r="A39" s="419" t="s">
        <v>296</v>
      </c>
      <c r="B39" s="419" t="s">
        <v>306</v>
      </c>
      <c r="C39" s="419" t="s">
        <v>307</v>
      </c>
      <c r="D39" s="387" t="n">
        <v>62</v>
      </c>
      <c r="E39" s="387" t="n">
        <v>62</v>
      </c>
      <c r="F39" s="387" t="n">
        <v>6</v>
      </c>
      <c r="G39" s="1050" t="n">
        <f aca="false">F39*100/E39</f>
        <v>9.67741935483871</v>
      </c>
      <c r="H39" s="387" t="n">
        <v>0</v>
      </c>
    </row>
    <row r="40" s="441" customFormat="true" ht="15" hidden="false" customHeight="true" outlineLevel="0" collapsed="false">
      <c r="A40" s="421" t="s">
        <v>296</v>
      </c>
      <c r="B40" s="421" t="s">
        <v>297</v>
      </c>
      <c r="C40" s="421"/>
      <c r="D40" s="422" t="n">
        <f aca="false">SUM(D33:D39)</f>
        <v>442</v>
      </c>
      <c r="E40" s="422" t="n">
        <f aca="false">SUM(E33:E39)</f>
        <v>442</v>
      </c>
      <c r="F40" s="422" t="n">
        <f aca="false">SUM(F33:F39)</f>
        <v>63</v>
      </c>
      <c r="G40" s="1053" t="n">
        <f aca="false">F40*100/E40</f>
        <v>14.2533936651584</v>
      </c>
      <c r="H40" s="422" t="n">
        <f aca="false">SUM(H33:H39)</f>
        <v>64</v>
      </c>
    </row>
    <row r="41" customFormat="false" ht="15" hidden="false" customHeight="true" outlineLevel="0" collapsed="false">
      <c r="A41" s="419" t="s">
        <v>1056</v>
      </c>
      <c r="B41" s="419" t="s">
        <v>938</v>
      </c>
      <c r="C41" s="419" t="s">
        <v>939</v>
      </c>
      <c r="D41" s="387" t="n">
        <v>4500</v>
      </c>
      <c r="E41" s="387" t="n">
        <v>4500</v>
      </c>
      <c r="F41" s="387" t="n">
        <v>3683</v>
      </c>
      <c r="G41" s="1050" t="n">
        <f aca="false">F41*100/E41</f>
        <v>81.8444444444445</v>
      </c>
      <c r="H41" s="387" t="n">
        <v>3771</v>
      </c>
    </row>
    <row r="42" s="441" customFormat="true" ht="15" hidden="false" customHeight="true" outlineLevel="0" collapsed="false">
      <c r="A42" s="421" t="s">
        <v>1056</v>
      </c>
      <c r="B42" s="421" t="s">
        <v>1057</v>
      </c>
      <c r="C42" s="421"/>
      <c r="D42" s="422" t="n">
        <f aca="false">SUM(D41)</f>
        <v>4500</v>
      </c>
      <c r="E42" s="422" t="n">
        <f aca="false">SUM(E41)</f>
        <v>4500</v>
      </c>
      <c r="F42" s="422" t="n">
        <f aca="false">SUM(F41)</f>
        <v>3683</v>
      </c>
      <c r="G42" s="1053" t="n">
        <f aca="false">F42*100/E42</f>
        <v>81.8444444444445</v>
      </c>
      <c r="H42" s="422" t="n">
        <f aca="false">SUM(H41)</f>
        <v>3771</v>
      </c>
    </row>
    <row r="43" customFormat="false" ht="15" hidden="true" customHeight="true" outlineLevel="0" collapsed="false">
      <c r="A43" s="1079" t="s">
        <v>494</v>
      </c>
      <c r="B43" s="1079" t="s">
        <v>495</v>
      </c>
      <c r="C43" s="1079" t="s">
        <v>496</v>
      </c>
      <c r="D43" s="1080" t="n">
        <v>0</v>
      </c>
      <c r="E43" s="1080" t="n">
        <v>0</v>
      </c>
      <c r="F43" s="1080" t="n">
        <v>0</v>
      </c>
      <c r="G43" s="1081" t="n">
        <v>0</v>
      </c>
      <c r="H43" s="1080" t="n">
        <v>0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425" t="s">
        <v>283</v>
      </c>
      <c r="B45" s="425"/>
      <c r="C45" s="425"/>
      <c r="D45" s="426" t="n">
        <f aca="false">D15+D17+D30+D32+D40+D42+D43+D6+D12</f>
        <v>10892</v>
      </c>
      <c r="E45" s="426" t="n">
        <f aca="false">E15+E17+E30+E32+E40+E42+E43+E6+E12</f>
        <v>33579</v>
      </c>
      <c r="F45" s="426" t="n">
        <f aca="false">F15+F17+F30+F32+F40+F42+F43+F6+F12</f>
        <v>30914.6</v>
      </c>
      <c r="G45" s="1061" t="n">
        <f aca="false">F45*100/E45</f>
        <v>92.0652788945472</v>
      </c>
      <c r="H45" s="426" t="n">
        <f aca="false">H15+H17+H30+H32+H40+H42</f>
        <v>4210</v>
      </c>
    </row>
    <row r="48" s="1047" customFormat="true" ht="27" hidden="false" customHeight="true" outlineLevel="0" collapsed="false">
      <c r="A48" s="1077" t="s">
        <v>264</v>
      </c>
      <c r="B48" s="1077" t="s">
        <v>265</v>
      </c>
      <c r="C48" s="1077" t="s">
        <v>75</v>
      </c>
      <c r="D48" s="415" t="s">
        <v>231</v>
      </c>
      <c r="E48" s="415" t="s">
        <v>232</v>
      </c>
      <c r="F48" s="416" t="s">
        <v>233</v>
      </c>
      <c r="G48" s="417" t="s">
        <v>234</v>
      </c>
      <c r="H48" s="416" t="s">
        <v>235</v>
      </c>
    </row>
    <row r="49" customFormat="false" ht="15" hidden="false" customHeight="true" outlineLevel="0" collapsed="false">
      <c r="A49" s="419" t="s">
        <v>1036</v>
      </c>
      <c r="B49" s="419" t="s">
        <v>288</v>
      </c>
      <c r="C49" s="419" t="s">
        <v>1058</v>
      </c>
      <c r="D49" s="387" t="n">
        <v>0</v>
      </c>
      <c r="E49" s="387" t="n">
        <v>107</v>
      </c>
      <c r="F49" s="387" t="n">
        <v>106</v>
      </c>
      <c r="G49" s="1050" t="n">
        <f aca="false">F49*100/E49</f>
        <v>99.0654205607477</v>
      </c>
      <c r="H49" s="387" t="n">
        <v>0</v>
      </c>
    </row>
    <row r="50" s="424" customFormat="true" ht="15" hidden="false" customHeight="true" outlineLevel="0" collapsed="false">
      <c r="A50" s="421" t="s">
        <v>1036</v>
      </c>
      <c r="B50" s="421" t="s">
        <v>288</v>
      </c>
      <c r="C50" s="421" t="s">
        <v>1040</v>
      </c>
      <c r="D50" s="422" t="n">
        <f aca="false">D49</f>
        <v>0</v>
      </c>
      <c r="E50" s="422" t="n">
        <f aca="false">E49</f>
        <v>107</v>
      </c>
      <c r="F50" s="422" t="n">
        <f aca="false">F49</f>
        <v>106</v>
      </c>
      <c r="G50" s="1050" t="n">
        <f aca="false">F50*100/E50</f>
        <v>99.0654205607477</v>
      </c>
      <c r="H50" s="422" t="n">
        <f aca="false">SUM(H7:H11)</f>
        <v>0</v>
      </c>
    </row>
    <row r="51" customFormat="false" ht="15" hidden="false" customHeight="true" outlineLevel="0" collapsed="false">
      <c r="A51" s="419" t="s">
        <v>304</v>
      </c>
      <c r="B51" s="419" t="s">
        <v>288</v>
      </c>
      <c r="C51" s="419" t="s">
        <v>1059</v>
      </c>
      <c r="D51" s="387" t="n">
        <v>0</v>
      </c>
      <c r="E51" s="387" t="n">
        <v>27</v>
      </c>
      <c r="F51" s="387" t="n">
        <v>27</v>
      </c>
      <c r="G51" s="1050" t="n">
        <f aca="false">F51*100/E51</f>
        <v>100</v>
      </c>
      <c r="H51" s="387" t="n">
        <v>0</v>
      </c>
    </row>
    <row r="52" customFormat="false" ht="15" hidden="true" customHeight="true" outlineLevel="0" collapsed="false">
      <c r="A52" s="419" t="s">
        <v>304</v>
      </c>
      <c r="B52" s="419" t="s">
        <v>288</v>
      </c>
      <c r="C52" s="419" t="s">
        <v>1060</v>
      </c>
      <c r="D52" s="387" t="n">
        <v>0</v>
      </c>
      <c r="E52" s="387" t="n">
        <v>27</v>
      </c>
      <c r="F52" s="387" t="n">
        <v>27</v>
      </c>
      <c r="G52" s="1050" t="n">
        <f aca="false">F52*100/E52</f>
        <v>100</v>
      </c>
      <c r="H52" s="387" t="n">
        <v>0</v>
      </c>
    </row>
    <row r="53" s="424" customFormat="true" ht="15" hidden="false" customHeight="true" outlineLevel="0" collapsed="false">
      <c r="A53" s="421" t="s">
        <v>304</v>
      </c>
      <c r="B53" s="421" t="s">
        <v>313</v>
      </c>
      <c r="C53" s="421"/>
      <c r="D53" s="422" t="n">
        <f aca="false">SUM(D52)</f>
        <v>0</v>
      </c>
      <c r="E53" s="422" t="n">
        <f aca="false">SUM(E52)</f>
        <v>27</v>
      </c>
      <c r="F53" s="422" t="n">
        <f aca="false">SUM(F52)</f>
        <v>27</v>
      </c>
      <c r="G53" s="1050" t="n">
        <f aca="false">F53*100/E53</f>
        <v>100</v>
      </c>
      <c r="H53" s="422" t="n">
        <f aca="false">SUM(H52)</f>
        <v>0</v>
      </c>
    </row>
    <row r="54" customFormat="false" ht="15" hidden="false" customHeight="true" outlineLevel="0" collapsed="false">
      <c r="A54" s="419" t="s">
        <v>1043</v>
      </c>
      <c r="B54" s="419" t="s">
        <v>288</v>
      </c>
      <c r="C54" s="419" t="s">
        <v>1061</v>
      </c>
      <c r="D54" s="387" t="n">
        <v>5250</v>
      </c>
      <c r="E54" s="387" t="n">
        <v>258</v>
      </c>
      <c r="F54" s="387" t="n">
        <v>96</v>
      </c>
      <c r="G54" s="1050" t="n">
        <f aca="false">F54*100/E54</f>
        <v>37.2093023255814</v>
      </c>
      <c r="H54" s="387" t="n">
        <v>0</v>
      </c>
    </row>
    <row r="55" customFormat="false" ht="15" hidden="true" customHeight="true" outlineLevel="0" collapsed="false">
      <c r="A55" s="419" t="s">
        <v>1043</v>
      </c>
      <c r="B55" s="419" t="s">
        <v>288</v>
      </c>
      <c r="C55" s="419" t="s">
        <v>1060</v>
      </c>
      <c r="D55" s="387" t="n">
        <f aca="false">SUM(D54)</f>
        <v>5250</v>
      </c>
      <c r="E55" s="387" t="n">
        <f aca="false">SUM(E54)</f>
        <v>258</v>
      </c>
      <c r="F55" s="387" t="n">
        <f aca="false">SUM(F54)</f>
        <v>96</v>
      </c>
      <c r="G55" s="1050" t="n">
        <f aca="false">F55*100/E55</f>
        <v>37.2093023255814</v>
      </c>
      <c r="H55" s="387" t="n">
        <v>0</v>
      </c>
    </row>
    <row r="56" s="424" customFormat="true" ht="15" hidden="false" customHeight="true" outlineLevel="0" collapsed="false">
      <c r="A56" s="421" t="s">
        <v>1043</v>
      </c>
      <c r="B56" s="421" t="s">
        <v>1052</v>
      </c>
      <c r="C56" s="421"/>
      <c r="D56" s="422" t="n">
        <f aca="false">SUM(D55)</f>
        <v>5250</v>
      </c>
      <c r="E56" s="422" t="n">
        <f aca="false">SUM(E55)</f>
        <v>258</v>
      </c>
      <c r="F56" s="422" t="n">
        <f aca="false">SUM(F55)</f>
        <v>96</v>
      </c>
      <c r="G56" s="1050" t="n">
        <f aca="false">F56*100/E56</f>
        <v>37.2093023255814</v>
      </c>
      <c r="H56" s="422" t="n">
        <f aca="false">SUM(H51:H55)</f>
        <v>0</v>
      </c>
    </row>
    <row r="57" customFormat="false" ht="15" hidden="false" customHeight="true" outlineLevel="0" collapsed="false">
      <c r="A57" s="419" t="s">
        <v>1062</v>
      </c>
      <c r="B57" s="419" t="s">
        <v>288</v>
      </c>
      <c r="C57" s="419" t="s">
        <v>1063</v>
      </c>
      <c r="D57" s="387" t="n">
        <v>250</v>
      </c>
      <c r="E57" s="387" t="n">
        <v>320</v>
      </c>
      <c r="F57" s="387" t="n">
        <v>319</v>
      </c>
      <c r="G57" s="1050" t="n">
        <f aca="false">F57*100/E57</f>
        <v>99.6875</v>
      </c>
      <c r="H57" s="387" t="n">
        <v>0</v>
      </c>
    </row>
    <row r="58" customFormat="false" ht="15" hidden="true" customHeight="true" outlineLevel="0" collapsed="false">
      <c r="A58" s="419" t="s">
        <v>1062</v>
      </c>
      <c r="B58" s="419" t="s">
        <v>288</v>
      </c>
      <c r="C58" s="419" t="s">
        <v>1060</v>
      </c>
      <c r="D58" s="387" t="n">
        <f aca="false">SUM(D57)</f>
        <v>250</v>
      </c>
      <c r="E58" s="387" t="n">
        <f aca="false">SUM(E57)</f>
        <v>320</v>
      </c>
      <c r="F58" s="387" t="n">
        <f aca="false">SUM(F57)</f>
        <v>319</v>
      </c>
      <c r="G58" s="1050" t="n">
        <f aca="false">F58*100/E58</f>
        <v>99.6875</v>
      </c>
      <c r="H58" s="387" t="n">
        <v>0</v>
      </c>
    </row>
    <row r="59" s="424" customFormat="true" ht="15" hidden="false" customHeight="true" outlineLevel="0" collapsed="false">
      <c r="A59" s="421" t="s">
        <v>1062</v>
      </c>
      <c r="B59" s="421" t="s">
        <v>1064</v>
      </c>
      <c r="C59" s="421"/>
      <c r="D59" s="422" t="n">
        <f aca="false">SUM(D58)</f>
        <v>250</v>
      </c>
      <c r="E59" s="422" t="n">
        <f aca="false">SUM(E58)</f>
        <v>320</v>
      </c>
      <c r="F59" s="422" t="n">
        <f aca="false">SUM(F58)</f>
        <v>319</v>
      </c>
      <c r="G59" s="1050" t="n">
        <f aca="false">F59*100/E59</f>
        <v>99.6875</v>
      </c>
      <c r="H59" s="422" t="n">
        <v>0</v>
      </c>
    </row>
    <row r="60" customFormat="false" ht="12.75" hidden="false" customHeight="false" outlineLevel="0" collapsed="false">
      <c r="A60" s="425" t="s">
        <v>293</v>
      </c>
      <c r="B60" s="425"/>
      <c r="C60" s="425"/>
      <c r="D60" s="426" t="n">
        <f aca="false">D53+D56+D59+D50</f>
        <v>5500</v>
      </c>
      <c r="E60" s="426" t="n">
        <f aca="false">E53+E56+E59+E50</f>
        <v>712</v>
      </c>
      <c r="F60" s="426" t="n">
        <f aca="false">F53+F56+F59+F50</f>
        <v>548</v>
      </c>
      <c r="G60" s="1061" t="n">
        <f aca="false">F60*100/E60</f>
        <v>76.9662921348315</v>
      </c>
      <c r="H60" s="426" t="n">
        <f aca="false">H53+H56+H59</f>
        <v>0</v>
      </c>
    </row>
    <row r="61" customFormat="false" ht="15" hidden="false" customHeight="true" outlineLevel="0" collapsed="false">
      <c r="A61" s="429"/>
      <c r="B61" s="429"/>
      <c r="C61" s="429"/>
      <c r="D61" s="1085"/>
      <c r="E61" s="1085"/>
      <c r="F61" s="1085"/>
      <c r="G61" s="1086"/>
      <c r="H61" s="1085"/>
    </row>
    <row r="63" customFormat="false" ht="12.75" hidden="true" customHeight="false" outlineLevel="0" collapsed="false">
      <c r="A63" s="435" t="s">
        <v>804</v>
      </c>
      <c r="B63" s="435"/>
      <c r="C63" s="435"/>
      <c r="D63" s="436" t="n">
        <f aca="false">D45+D60</f>
        <v>16392</v>
      </c>
      <c r="E63" s="436" t="n">
        <f aca="false">E45+E60</f>
        <v>34291</v>
      </c>
      <c r="F63" s="436" t="n">
        <f aca="false">F45+F60</f>
        <v>31462.6</v>
      </c>
      <c r="G63" s="1061" t="n">
        <f aca="false">F63*100/E63</f>
        <v>91.7517716018781</v>
      </c>
      <c r="H63" s="436" t="n">
        <f aca="false">H45+H60</f>
        <v>4210</v>
      </c>
    </row>
    <row r="74" customFormat="false" ht="12.75" hidden="false" customHeight="false" outlineLevel="0" collapsed="false">
      <c r="H74" s="410"/>
    </row>
    <row r="78" customFormat="false" ht="12.75" hidden="false" customHeight="false" outlineLevel="0" collapsed="false">
      <c r="D78" s="215" t="s">
        <v>1065</v>
      </c>
    </row>
  </sheetData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14:C17 C5">
    <cfRule type="expression" priority="3" aboveAverage="0" equalAverage="0" bottom="0" percent="0" rank="0" text="" dxfId="1">
      <formula>AND(COUNTIF($C$14:$C$17,C14)+COUNTIF($C$5:$C$5,C14)&gt;1,NOT(ISBLANK(C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3" width="9.28"/>
    <col collapsed="false" customWidth="true" hidden="false" outlineLevel="0" max="2" min="2" style="1063" width="8.7"/>
    <col collapsed="false" customWidth="true" hidden="false" outlineLevel="0" max="3" min="3" style="1063" width="42.85"/>
    <col collapsed="false" customWidth="true" hidden="false" outlineLevel="0" max="4" min="4" style="1064" width="11.99"/>
    <col collapsed="false" customWidth="true" hidden="false" outlineLevel="0" max="5" min="5" style="1064" width="11.28"/>
    <col collapsed="false" customWidth="true" hidden="false" outlineLevel="0" max="6" min="6" style="1064" width="11.99"/>
    <col collapsed="false" customWidth="true" hidden="false" outlineLevel="0" max="7" min="7" style="1063" width="8.85"/>
    <col collapsed="false" customWidth="true" hidden="false" outlineLevel="0" max="8" min="8" style="1064" width="11.99"/>
    <col collapsed="false" customWidth="false" hidden="false" outlineLevel="0" max="257" min="9" style="1063" width="9.14"/>
  </cols>
  <sheetData>
    <row r="1" customFormat="false" ht="18" hidden="false" customHeight="false" outlineLevel="0" collapsed="false">
      <c r="A1" s="1065" t="s">
        <v>256</v>
      </c>
      <c r="H1" s="413" t="s">
        <v>263</v>
      </c>
    </row>
    <row r="2" customFormat="false" ht="12.75" hidden="false" customHeight="false" outlineLevel="0" collapsed="false">
      <c r="H2" s="1066"/>
    </row>
    <row r="3" customFormat="false" ht="12.75" hidden="false" customHeight="false" outlineLevel="0" collapsed="false">
      <c r="H3" s="1067" t="s">
        <v>2</v>
      </c>
    </row>
    <row r="4" s="1069" customFormat="true" ht="27" hidden="false" customHeight="true" outlineLevel="0" collapsed="false">
      <c r="A4" s="1068" t="s">
        <v>264</v>
      </c>
      <c r="B4" s="1068" t="s">
        <v>265</v>
      </c>
      <c r="C4" s="1068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s="1091" customFormat="true" ht="15" hidden="false" customHeight="true" outlineLevel="0" collapsed="false">
      <c r="A5" s="1087" t="s">
        <v>396</v>
      </c>
      <c r="B5" s="1088" t="s">
        <v>441</v>
      </c>
      <c r="C5" s="1088"/>
      <c r="D5" s="1089" t="n">
        <v>0</v>
      </c>
      <c r="E5" s="1089" t="n">
        <v>0</v>
      </c>
      <c r="F5" s="1089" t="n">
        <v>0</v>
      </c>
      <c r="G5" s="1090" t="n">
        <v>0</v>
      </c>
      <c r="H5" s="1089" t="n">
        <v>6340</v>
      </c>
    </row>
    <row r="6" s="1091" customFormat="true" ht="15" hidden="false" customHeight="true" outlineLevel="0" collapsed="false">
      <c r="A6" s="1087" t="s">
        <v>442</v>
      </c>
      <c r="B6" s="1088" t="s">
        <v>469</v>
      </c>
      <c r="C6" s="1088"/>
      <c r="D6" s="1089" t="n">
        <v>0</v>
      </c>
      <c r="E6" s="1089" t="n">
        <v>0</v>
      </c>
      <c r="F6" s="1089" t="n">
        <v>0</v>
      </c>
      <c r="G6" s="1090" t="n">
        <v>0</v>
      </c>
      <c r="H6" s="1089" t="n">
        <v>2026</v>
      </c>
    </row>
    <row r="7" s="1091" customFormat="true" ht="15" hidden="false" customHeight="true" outlineLevel="0" collapsed="false">
      <c r="A7" s="1092" t="s">
        <v>985</v>
      </c>
      <c r="B7" s="1092" t="s">
        <v>336</v>
      </c>
      <c r="C7" s="1092" t="s">
        <v>1066</v>
      </c>
      <c r="D7" s="1093" t="n">
        <v>70</v>
      </c>
      <c r="E7" s="1093" t="n">
        <v>70</v>
      </c>
      <c r="F7" s="1093" t="n">
        <v>14</v>
      </c>
      <c r="G7" s="1050" t="n">
        <f aca="false">F7*100/E7</f>
        <v>20</v>
      </c>
      <c r="H7" s="1093" t="n">
        <v>29</v>
      </c>
    </row>
    <row r="8" s="1091" customFormat="true" ht="15" hidden="false" customHeight="true" outlineLevel="0" collapsed="false">
      <c r="A8" s="1092" t="s">
        <v>985</v>
      </c>
      <c r="B8" s="1092" t="s">
        <v>1037</v>
      </c>
      <c r="C8" s="1092" t="s">
        <v>1067</v>
      </c>
      <c r="D8" s="1093" t="n">
        <v>100</v>
      </c>
      <c r="E8" s="1093" t="n">
        <v>100</v>
      </c>
      <c r="F8" s="1093" t="n">
        <v>89</v>
      </c>
      <c r="G8" s="1050" t="n">
        <f aca="false">F8*100/E8</f>
        <v>89</v>
      </c>
      <c r="H8" s="1093" t="n">
        <v>0</v>
      </c>
    </row>
    <row r="9" s="1091" customFormat="true" ht="15" hidden="false" customHeight="true" outlineLevel="0" collapsed="false">
      <c r="A9" s="1092" t="s">
        <v>985</v>
      </c>
      <c r="B9" s="1092" t="s">
        <v>338</v>
      </c>
      <c r="C9" s="1092" t="s">
        <v>1068</v>
      </c>
      <c r="D9" s="1093" t="n">
        <v>75</v>
      </c>
      <c r="E9" s="1093" t="n">
        <v>75</v>
      </c>
      <c r="F9" s="1093" t="n">
        <v>69</v>
      </c>
      <c r="G9" s="1050" t="n">
        <f aca="false">F9*100/E9</f>
        <v>92</v>
      </c>
      <c r="H9" s="1093" t="n">
        <v>0</v>
      </c>
    </row>
    <row r="10" s="1091" customFormat="true" ht="15" hidden="false" customHeight="true" outlineLevel="0" collapsed="false">
      <c r="A10" s="1092" t="s">
        <v>985</v>
      </c>
      <c r="B10" s="1092" t="s">
        <v>938</v>
      </c>
      <c r="C10" s="1092" t="s">
        <v>1069</v>
      </c>
      <c r="D10" s="1093" t="n">
        <v>100</v>
      </c>
      <c r="E10" s="1093" t="n">
        <v>100</v>
      </c>
      <c r="F10" s="1093" t="n">
        <v>94</v>
      </c>
      <c r="G10" s="1050" t="n">
        <f aca="false">F10*100/E10</f>
        <v>94</v>
      </c>
      <c r="H10" s="1093" t="n">
        <v>94</v>
      </c>
    </row>
    <row r="11" s="1091" customFormat="true" ht="15" hidden="false" customHeight="true" outlineLevel="0" collapsed="false">
      <c r="A11" s="1092" t="s">
        <v>985</v>
      </c>
      <c r="B11" s="1092" t="s">
        <v>275</v>
      </c>
      <c r="C11" s="1092" t="s">
        <v>342</v>
      </c>
      <c r="D11" s="1093" t="n">
        <v>600</v>
      </c>
      <c r="E11" s="1093" t="n">
        <v>900</v>
      </c>
      <c r="F11" s="1093" t="n">
        <v>799</v>
      </c>
      <c r="G11" s="1050" t="n">
        <f aca="false">F11*100/E11</f>
        <v>88.7777777777778</v>
      </c>
      <c r="H11" s="1093" t="n">
        <v>361</v>
      </c>
    </row>
    <row r="12" s="1070" customFormat="true" ht="15" hidden="false" customHeight="true" outlineLevel="0" collapsed="false">
      <c r="A12" s="1094" t="s">
        <v>985</v>
      </c>
      <c r="B12" s="1094" t="s">
        <v>987</v>
      </c>
      <c r="C12" s="1094"/>
      <c r="D12" s="1095" t="n">
        <f aca="false">SUM(D7:D11)</f>
        <v>945</v>
      </c>
      <c r="E12" s="1095" t="n">
        <f aca="false">SUM(E7:E11)</f>
        <v>1245</v>
      </c>
      <c r="F12" s="1095" t="n">
        <f aca="false">SUM(F7:F11)</f>
        <v>1065</v>
      </c>
      <c r="G12" s="1053" t="n">
        <f aca="false">F12*100/E12</f>
        <v>85.5421686746988</v>
      </c>
      <c r="H12" s="1095" t="n">
        <f aca="false">SUM(H7:H11)</f>
        <v>484</v>
      </c>
    </row>
    <row r="13" customFormat="false" ht="15" hidden="false" customHeight="true" outlineLevel="0" collapsed="false">
      <c r="A13" s="1048" t="s">
        <v>1036</v>
      </c>
      <c r="B13" s="1048" t="s">
        <v>327</v>
      </c>
      <c r="C13" s="1048" t="s">
        <v>328</v>
      </c>
      <c r="D13" s="1049" t="n">
        <v>0</v>
      </c>
      <c r="E13" s="1049" t="n">
        <v>20</v>
      </c>
      <c r="F13" s="1049" t="n">
        <v>5</v>
      </c>
      <c r="G13" s="1050" t="n">
        <f aca="false">F13*100/E13</f>
        <v>25</v>
      </c>
      <c r="H13" s="1049" t="n">
        <v>0</v>
      </c>
    </row>
    <row r="14" customFormat="false" ht="15" hidden="false" customHeight="true" outlineLevel="0" collapsed="false">
      <c r="A14" s="1048" t="s">
        <v>1036</v>
      </c>
      <c r="B14" s="1048" t="s">
        <v>331</v>
      </c>
      <c r="C14" s="1048" t="s">
        <v>332</v>
      </c>
      <c r="D14" s="1049" t="n">
        <v>0</v>
      </c>
      <c r="E14" s="1049" t="n">
        <v>0</v>
      </c>
      <c r="F14" s="1049" t="n">
        <v>0</v>
      </c>
      <c r="G14" s="1050" t="n">
        <v>0</v>
      </c>
      <c r="H14" s="1049" t="n">
        <v>2593</v>
      </c>
    </row>
    <row r="15" customFormat="false" ht="15" hidden="true" customHeight="true" outlineLevel="0" collapsed="false">
      <c r="A15" s="1096" t="s">
        <v>1036</v>
      </c>
      <c r="B15" s="1096" t="s">
        <v>336</v>
      </c>
      <c r="C15" s="1096" t="s">
        <v>337</v>
      </c>
      <c r="D15" s="1097" t="n">
        <v>0</v>
      </c>
      <c r="E15" s="1097" t="n">
        <v>0</v>
      </c>
      <c r="F15" s="1097" t="n">
        <v>0</v>
      </c>
      <c r="G15" s="1081" t="n">
        <v>0</v>
      </c>
      <c r="H15" s="1097" t="n">
        <v>0</v>
      </c>
    </row>
    <row r="16" customFormat="false" ht="15" hidden="true" customHeight="true" outlineLevel="0" collapsed="false">
      <c r="A16" s="1096" t="s">
        <v>1036</v>
      </c>
      <c r="B16" s="1096" t="s">
        <v>1044</v>
      </c>
      <c r="C16" s="1096" t="s">
        <v>1045</v>
      </c>
      <c r="D16" s="1097" t="n">
        <v>0</v>
      </c>
      <c r="E16" s="1097" t="n">
        <v>0</v>
      </c>
      <c r="F16" s="1097" t="n">
        <v>0</v>
      </c>
      <c r="G16" s="1081" t="n">
        <v>0</v>
      </c>
      <c r="H16" s="1097" t="n">
        <v>0</v>
      </c>
    </row>
    <row r="17" customFormat="false" ht="15" hidden="true" customHeight="true" outlineLevel="0" collapsed="false">
      <c r="A17" s="1096" t="s">
        <v>1036</v>
      </c>
      <c r="B17" s="1096" t="s">
        <v>1037</v>
      </c>
      <c r="C17" s="1096" t="s">
        <v>1038</v>
      </c>
      <c r="D17" s="1097" t="n">
        <v>0</v>
      </c>
      <c r="E17" s="1097" t="n">
        <v>0</v>
      </c>
      <c r="F17" s="1097" t="n">
        <v>0</v>
      </c>
      <c r="G17" s="1081" t="n">
        <v>0</v>
      </c>
      <c r="H17" s="1097" t="n">
        <v>0</v>
      </c>
    </row>
    <row r="18" customFormat="false" ht="15" hidden="false" customHeight="true" outlineLevel="0" collapsed="false">
      <c r="A18" s="1048" t="s">
        <v>1036</v>
      </c>
      <c r="B18" s="1048" t="s">
        <v>338</v>
      </c>
      <c r="C18" s="1048" t="s">
        <v>339</v>
      </c>
      <c r="D18" s="1049" t="n">
        <v>0</v>
      </c>
      <c r="E18" s="1049" t="n">
        <v>60</v>
      </c>
      <c r="F18" s="1049" t="n">
        <v>15</v>
      </c>
      <c r="G18" s="1050" t="n">
        <f aca="false">F18*100/E18</f>
        <v>25</v>
      </c>
      <c r="H18" s="1049" t="n">
        <v>0</v>
      </c>
    </row>
    <row r="19" customFormat="false" ht="15" hidden="false" customHeight="true" outlineLevel="0" collapsed="false">
      <c r="A19" s="1048" t="s">
        <v>1036</v>
      </c>
      <c r="B19" s="1055" t="s">
        <v>269</v>
      </c>
      <c r="C19" s="1055" t="s">
        <v>270</v>
      </c>
      <c r="D19" s="1049" t="n">
        <v>0</v>
      </c>
      <c r="E19" s="1049" t="n">
        <v>20</v>
      </c>
      <c r="F19" s="1049" t="n">
        <v>0</v>
      </c>
      <c r="G19" s="1050" t="n">
        <f aca="false">F19*100/E19</f>
        <v>0</v>
      </c>
      <c r="H19" s="1049" t="n">
        <v>0</v>
      </c>
    </row>
    <row r="20" customFormat="false" ht="15" hidden="false" customHeight="true" outlineLevel="0" collapsed="false">
      <c r="A20" s="1048" t="s">
        <v>1036</v>
      </c>
      <c r="B20" s="1048" t="s">
        <v>275</v>
      </c>
      <c r="C20" s="1048" t="s">
        <v>276</v>
      </c>
      <c r="D20" s="1049" t="n">
        <v>0</v>
      </c>
      <c r="E20" s="1049" t="n">
        <v>430</v>
      </c>
      <c r="F20" s="1049" t="n">
        <v>399</v>
      </c>
      <c r="G20" s="1050" t="n">
        <f aca="false">F20*100/E20</f>
        <v>92.7906976744186</v>
      </c>
      <c r="H20" s="1049" t="n">
        <v>0</v>
      </c>
    </row>
    <row r="21" s="1091" customFormat="true" ht="15" hidden="false" customHeight="true" outlineLevel="0" collapsed="false">
      <c r="A21" s="1048" t="s">
        <v>1036</v>
      </c>
      <c r="B21" s="1055" t="s">
        <v>306</v>
      </c>
      <c r="C21" s="1055" t="s">
        <v>307</v>
      </c>
      <c r="D21" s="1054" t="n">
        <v>0</v>
      </c>
      <c r="E21" s="1054" t="n">
        <v>120</v>
      </c>
      <c r="F21" s="1054" t="n">
        <v>50</v>
      </c>
      <c r="G21" s="1050" t="n">
        <f aca="false">F21*100/E21</f>
        <v>41.6666666666667</v>
      </c>
      <c r="H21" s="1054" t="n">
        <v>0</v>
      </c>
    </row>
    <row r="22" s="1070" customFormat="true" ht="15" hidden="false" customHeight="true" outlineLevel="0" collapsed="false">
      <c r="A22" s="1051" t="s">
        <v>1036</v>
      </c>
      <c r="B22" s="1051" t="s">
        <v>1040</v>
      </c>
      <c r="C22" s="1051"/>
      <c r="D22" s="1052" t="n">
        <f aca="false">SUM(D13:D21)</f>
        <v>0</v>
      </c>
      <c r="E22" s="1052" t="n">
        <f aca="false">SUM(E13:E21)</f>
        <v>650</v>
      </c>
      <c r="F22" s="1052" t="n">
        <f aca="false">SUM(F13:F21)</f>
        <v>469</v>
      </c>
      <c r="G22" s="1053" t="n">
        <f aca="false">F22*100/E22</f>
        <v>72.1538461538462</v>
      </c>
      <c r="H22" s="1052" t="n">
        <f aca="false">SUM(H13:H21)</f>
        <v>2593</v>
      </c>
    </row>
    <row r="23" s="1091" customFormat="true" ht="15" hidden="false" customHeight="true" outlineLevel="0" collapsed="false">
      <c r="A23" s="1055" t="s">
        <v>920</v>
      </c>
      <c r="B23" s="1055" t="s">
        <v>269</v>
      </c>
      <c r="C23" s="1055" t="s">
        <v>270</v>
      </c>
      <c r="D23" s="1054" t="n">
        <v>50</v>
      </c>
      <c r="E23" s="1054" t="n">
        <v>70</v>
      </c>
      <c r="F23" s="1054" t="n">
        <v>16</v>
      </c>
      <c r="G23" s="1050" t="n">
        <f aca="false">F23*100/E23</f>
        <v>22.8571428571429</v>
      </c>
      <c r="H23" s="1054" t="n">
        <v>0</v>
      </c>
    </row>
    <row r="24" s="1091" customFormat="true" ht="15" hidden="false" customHeight="true" outlineLevel="0" collapsed="false">
      <c r="A24" s="1055" t="s">
        <v>920</v>
      </c>
      <c r="B24" s="1055" t="s">
        <v>275</v>
      </c>
      <c r="C24" s="1055" t="s">
        <v>276</v>
      </c>
      <c r="D24" s="1054" t="n">
        <v>250</v>
      </c>
      <c r="E24" s="1054" t="n">
        <v>230</v>
      </c>
      <c r="F24" s="1054" t="n">
        <v>12</v>
      </c>
      <c r="G24" s="1050" t="n">
        <f aca="false">F24*100/E24</f>
        <v>5.21739130434783</v>
      </c>
      <c r="H24" s="1054" t="n">
        <v>0</v>
      </c>
    </row>
    <row r="25" s="1098" customFormat="true" ht="15" hidden="false" customHeight="true" outlineLevel="0" collapsed="false">
      <c r="A25" s="449" t="s">
        <v>920</v>
      </c>
      <c r="B25" s="449" t="s">
        <v>924</v>
      </c>
      <c r="C25" s="449"/>
      <c r="D25" s="450" t="n">
        <f aca="false">SUM(D23:D24)</f>
        <v>300</v>
      </c>
      <c r="E25" s="450" t="n">
        <f aca="false">SUM(E23:E24)</f>
        <v>300</v>
      </c>
      <c r="F25" s="450" t="n">
        <f aca="false">SUM(F23:F24)</f>
        <v>28</v>
      </c>
      <c r="G25" s="1053" t="n">
        <f aca="false">F25*100/E25</f>
        <v>9.33333333333333</v>
      </c>
      <c r="H25" s="450" t="n">
        <f aca="false">SUM(H23:H24)</f>
        <v>0</v>
      </c>
    </row>
    <row r="26" s="1098" customFormat="true" ht="15" hidden="false" customHeight="true" outlineLevel="0" collapsed="false">
      <c r="A26" s="1092" t="s">
        <v>304</v>
      </c>
      <c r="B26" s="1092" t="s">
        <v>331</v>
      </c>
      <c r="C26" s="1092" t="s">
        <v>332</v>
      </c>
      <c r="D26" s="1054" t="n">
        <v>0</v>
      </c>
      <c r="E26" s="1054" t="n">
        <v>40</v>
      </c>
      <c r="F26" s="1054" t="n">
        <v>35</v>
      </c>
      <c r="G26" s="1050" t="n">
        <f aca="false">F26*100/E26</f>
        <v>87.5</v>
      </c>
      <c r="H26" s="1054" t="n">
        <v>0</v>
      </c>
    </row>
    <row r="27" s="1091" customFormat="true" ht="15" hidden="false" customHeight="true" outlineLevel="0" collapsed="false">
      <c r="A27" s="1092" t="s">
        <v>304</v>
      </c>
      <c r="B27" s="1092" t="s">
        <v>269</v>
      </c>
      <c r="C27" s="1092" t="s">
        <v>270</v>
      </c>
      <c r="D27" s="1093" t="n">
        <v>50</v>
      </c>
      <c r="E27" s="1093" t="n">
        <v>50</v>
      </c>
      <c r="F27" s="1093" t="n">
        <v>9</v>
      </c>
      <c r="G27" s="1050" t="n">
        <f aca="false">F27*100/E27</f>
        <v>18</v>
      </c>
      <c r="H27" s="1093" t="n">
        <v>0</v>
      </c>
    </row>
    <row r="28" s="1091" customFormat="true" ht="15" hidden="false" customHeight="true" outlineLevel="0" collapsed="false">
      <c r="A28" s="1092" t="s">
        <v>304</v>
      </c>
      <c r="B28" s="1092" t="s">
        <v>275</v>
      </c>
      <c r="C28" s="1092" t="s">
        <v>305</v>
      </c>
      <c r="D28" s="1093" t="n">
        <v>590</v>
      </c>
      <c r="E28" s="1093" t="n">
        <v>1090</v>
      </c>
      <c r="F28" s="1093" t="n">
        <v>548</v>
      </c>
      <c r="G28" s="1050" t="n">
        <f aca="false">F28*100/E28</f>
        <v>50.2752293577982</v>
      </c>
      <c r="H28" s="1093" t="n">
        <v>131</v>
      </c>
    </row>
    <row r="29" s="1091" customFormat="true" ht="15" hidden="false" customHeight="true" outlineLevel="0" collapsed="false">
      <c r="A29" s="1092" t="s">
        <v>304</v>
      </c>
      <c r="B29" s="1092" t="s">
        <v>306</v>
      </c>
      <c r="C29" s="1092" t="s">
        <v>308</v>
      </c>
      <c r="D29" s="1093" t="n">
        <v>5600</v>
      </c>
      <c r="E29" s="1093" t="n">
        <v>5060</v>
      </c>
      <c r="F29" s="1093" t="n">
        <v>1920</v>
      </c>
      <c r="G29" s="1050" t="n">
        <f aca="false">F29*100/E29</f>
        <v>37.9446640316206</v>
      </c>
      <c r="H29" s="1093" t="n">
        <v>1211</v>
      </c>
    </row>
    <row r="30" s="1091" customFormat="true" ht="15" hidden="false" customHeight="true" outlineLevel="0" collapsed="false">
      <c r="A30" s="1092" t="s">
        <v>304</v>
      </c>
      <c r="B30" s="1092" t="s">
        <v>309</v>
      </c>
      <c r="C30" s="1092" t="s">
        <v>310</v>
      </c>
      <c r="D30" s="1093" t="n">
        <v>0</v>
      </c>
      <c r="E30" s="1093" t="n">
        <v>150</v>
      </c>
      <c r="F30" s="1093" t="n">
        <v>145</v>
      </c>
      <c r="G30" s="1050" t="n">
        <f aca="false">F30*100/E30</f>
        <v>96.6666666666667</v>
      </c>
      <c r="H30" s="1093" t="n">
        <v>0</v>
      </c>
    </row>
    <row r="31" s="1091" customFormat="true" ht="15" hidden="false" customHeight="true" outlineLevel="0" collapsed="false">
      <c r="A31" s="1092" t="s">
        <v>304</v>
      </c>
      <c r="B31" s="1092" t="s">
        <v>311</v>
      </c>
      <c r="C31" s="1092" t="s">
        <v>312</v>
      </c>
      <c r="D31" s="1093" t="n">
        <v>7260</v>
      </c>
      <c r="E31" s="1093" t="n">
        <v>7260</v>
      </c>
      <c r="F31" s="1093" t="n">
        <v>6655</v>
      </c>
      <c r="G31" s="1050" t="n">
        <f aca="false">F31*100/E31</f>
        <v>91.6666666666667</v>
      </c>
      <c r="H31" s="1093" t="n">
        <v>0</v>
      </c>
    </row>
    <row r="32" s="1098" customFormat="true" ht="15" hidden="false" customHeight="true" outlineLevel="0" collapsed="false">
      <c r="A32" s="1094" t="s">
        <v>304</v>
      </c>
      <c r="B32" s="1094" t="s">
        <v>313</v>
      </c>
      <c r="C32" s="1094"/>
      <c r="D32" s="1095" t="n">
        <f aca="false">SUM(D26:D31)</f>
        <v>13500</v>
      </c>
      <c r="E32" s="1095" t="n">
        <f aca="false">SUM(E26:E31)</f>
        <v>13650</v>
      </c>
      <c r="F32" s="1095" t="n">
        <f aca="false">SUM(F26:F31)</f>
        <v>9312</v>
      </c>
      <c r="G32" s="1053" t="n">
        <f aca="false">F32*100/E32</f>
        <v>68.2197802197802</v>
      </c>
      <c r="H32" s="1095" t="n">
        <f aca="false">SUM(H27:H31)</f>
        <v>1342</v>
      </c>
    </row>
    <row r="33" s="1091" customFormat="true" ht="15" hidden="false" customHeight="true" outlineLevel="0" collapsed="false">
      <c r="A33" s="1055" t="s">
        <v>737</v>
      </c>
      <c r="B33" s="1055" t="s">
        <v>331</v>
      </c>
      <c r="C33" s="1055" t="s">
        <v>332</v>
      </c>
      <c r="D33" s="1054" t="n">
        <v>600</v>
      </c>
      <c r="E33" s="1054" t="n">
        <v>600</v>
      </c>
      <c r="F33" s="1054" t="n">
        <v>232</v>
      </c>
      <c r="G33" s="1050" t="n">
        <f aca="false">F33*100/E33</f>
        <v>38.6666666666667</v>
      </c>
      <c r="H33" s="1054" t="n">
        <v>0</v>
      </c>
    </row>
    <row r="34" s="1091" customFormat="true" ht="15" hidden="false" customHeight="true" outlineLevel="0" collapsed="false">
      <c r="A34" s="1055" t="s">
        <v>737</v>
      </c>
      <c r="B34" s="1055" t="s">
        <v>275</v>
      </c>
      <c r="C34" s="1055" t="s">
        <v>276</v>
      </c>
      <c r="D34" s="1054" t="n">
        <v>100</v>
      </c>
      <c r="E34" s="1054" t="n">
        <v>100</v>
      </c>
      <c r="F34" s="1054" t="n">
        <v>0</v>
      </c>
      <c r="G34" s="1050" t="n">
        <f aca="false">F34*100/E34</f>
        <v>0</v>
      </c>
      <c r="H34" s="1054" t="n">
        <v>0</v>
      </c>
    </row>
    <row r="35" s="1098" customFormat="true" ht="12.75" hidden="false" customHeight="false" outlineLevel="0" collapsed="false">
      <c r="A35" s="449" t="s">
        <v>737</v>
      </c>
      <c r="B35" s="449" t="s">
        <v>740</v>
      </c>
      <c r="C35" s="449"/>
      <c r="D35" s="450" t="n">
        <f aca="false">SUM(D33:D34)</f>
        <v>700</v>
      </c>
      <c r="E35" s="450" t="n">
        <f aca="false">SUM(E33:E34)</f>
        <v>700</v>
      </c>
      <c r="F35" s="450" t="n">
        <f aca="false">SUM(F33:F34)</f>
        <v>232</v>
      </c>
      <c r="G35" s="1053" t="n">
        <f aca="false">F35*100/E35</f>
        <v>33.1428571428571</v>
      </c>
      <c r="H35" s="450" t="n">
        <f aca="false">SUM(H33:H34)</f>
        <v>0</v>
      </c>
    </row>
    <row r="36" s="1091" customFormat="true" ht="15" hidden="false" customHeight="true" outlineLevel="0" collapsed="false">
      <c r="A36" s="1055" t="s">
        <v>1043</v>
      </c>
      <c r="B36" s="1055" t="s">
        <v>327</v>
      </c>
      <c r="C36" s="1055" t="s">
        <v>328</v>
      </c>
      <c r="D36" s="1054" t="n">
        <v>200</v>
      </c>
      <c r="E36" s="1054" t="n">
        <v>200</v>
      </c>
      <c r="F36" s="1054" t="n">
        <v>0</v>
      </c>
      <c r="G36" s="1050" t="n">
        <f aca="false">F36*100/E36</f>
        <v>0</v>
      </c>
      <c r="H36" s="1054" t="n">
        <v>36</v>
      </c>
    </row>
    <row r="37" s="1091" customFormat="true" ht="15" hidden="false" customHeight="true" outlineLevel="0" collapsed="false">
      <c r="A37" s="1055" t="s">
        <v>1043</v>
      </c>
      <c r="B37" s="1055" t="s">
        <v>269</v>
      </c>
      <c r="C37" s="1055" t="s">
        <v>270</v>
      </c>
      <c r="D37" s="1054" t="n">
        <v>50</v>
      </c>
      <c r="E37" s="1054" t="n">
        <v>50</v>
      </c>
      <c r="F37" s="1054" t="n">
        <v>8</v>
      </c>
      <c r="G37" s="1050" t="n">
        <f aca="false">F37*100/E37</f>
        <v>16</v>
      </c>
      <c r="H37" s="1054" t="n">
        <v>8</v>
      </c>
    </row>
    <row r="38" s="1091" customFormat="true" ht="15" hidden="false" customHeight="true" outlineLevel="0" collapsed="false">
      <c r="A38" s="1055" t="s">
        <v>1043</v>
      </c>
      <c r="B38" s="1055" t="s">
        <v>306</v>
      </c>
      <c r="C38" s="1055" t="s">
        <v>307</v>
      </c>
      <c r="D38" s="1054" t="n">
        <v>200</v>
      </c>
      <c r="E38" s="1054" t="n">
        <v>1300</v>
      </c>
      <c r="F38" s="1054" t="n">
        <v>124</v>
      </c>
      <c r="G38" s="1050" t="n">
        <f aca="false">F38*100/E38</f>
        <v>9.53846153846154</v>
      </c>
      <c r="H38" s="1054" t="n">
        <v>0</v>
      </c>
    </row>
    <row r="39" s="1091" customFormat="true" ht="15" hidden="false" customHeight="true" outlineLevel="0" collapsed="false">
      <c r="A39" s="1055" t="s">
        <v>1043</v>
      </c>
      <c r="B39" s="1055" t="s">
        <v>306</v>
      </c>
      <c r="C39" s="1055" t="s">
        <v>1048</v>
      </c>
      <c r="D39" s="1054" t="n">
        <v>0</v>
      </c>
      <c r="E39" s="1054" t="n">
        <v>961</v>
      </c>
      <c r="F39" s="1054" t="n">
        <v>960</v>
      </c>
      <c r="G39" s="1050" t="n">
        <f aca="false">F39*100/E39</f>
        <v>99.8959417273673</v>
      </c>
      <c r="H39" s="1054" t="n">
        <v>0</v>
      </c>
    </row>
    <row r="40" s="1098" customFormat="true" ht="15" hidden="false" customHeight="true" outlineLevel="0" collapsed="false">
      <c r="A40" s="449" t="s">
        <v>1043</v>
      </c>
      <c r="B40" s="449" t="s">
        <v>1052</v>
      </c>
      <c r="C40" s="449"/>
      <c r="D40" s="450" t="n">
        <f aca="false">SUM(D36:D39)</f>
        <v>450</v>
      </c>
      <c r="E40" s="450" t="n">
        <f aca="false">SUM(E36:E39)</f>
        <v>2511</v>
      </c>
      <c r="F40" s="450" t="n">
        <f aca="false">SUM(F36:F39)</f>
        <v>1092</v>
      </c>
      <c r="G40" s="1053" t="n">
        <f aca="false">F40*100/E40</f>
        <v>43.4886499402628</v>
      </c>
      <c r="H40" s="450" t="n">
        <f aca="false">SUM(H36:H39)</f>
        <v>44</v>
      </c>
    </row>
    <row r="41" s="1091" customFormat="true" ht="15" hidden="false" customHeight="true" outlineLevel="0" collapsed="false">
      <c r="A41" s="1055" t="s">
        <v>296</v>
      </c>
      <c r="B41" s="1055" t="s">
        <v>336</v>
      </c>
      <c r="C41" s="1055" t="s">
        <v>337</v>
      </c>
      <c r="D41" s="1054" t="n">
        <v>100</v>
      </c>
      <c r="E41" s="1054" t="n">
        <v>100</v>
      </c>
      <c r="F41" s="1054" t="n">
        <v>57</v>
      </c>
      <c r="G41" s="1050" t="n">
        <f aca="false">F41*100/E41</f>
        <v>57</v>
      </c>
      <c r="H41" s="1054" t="n">
        <v>0</v>
      </c>
    </row>
    <row r="42" s="1091" customFormat="true" ht="15" hidden="false" customHeight="true" outlineLevel="0" collapsed="false">
      <c r="A42" s="1055" t="s">
        <v>296</v>
      </c>
      <c r="B42" s="1055" t="s">
        <v>1037</v>
      </c>
      <c r="C42" s="1055" t="s">
        <v>1038</v>
      </c>
      <c r="D42" s="1054" t="n">
        <v>60</v>
      </c>
      <c r="E42" s="1054" t="n">
        <v>60</v>
      </c>
      <c r="F42" s="1054" t="n">
        <v>0</v>
      </c>
      <c r="G42" s="1050" t="n">
        <f aca="false">F42*100/E42</f>
        <v>0</v>
      </c>
      <c r="H42" s="1054" t="n">
        <v>0</v>
      </c>
    </row>
    <row r="43" s="1091" customFormat="true" ht="15" hidden="false" customHeight="true" outlineLevel="0" collapsed="false">
      <c r="A43" s="1055" t="s">
        <v>296</v>
      </c>
      <c r="B43" s="1055" t="s">
        <v>338</v>
      </c>
      <c r="C43" s="1055" t="s">
        <v>339</v>
      </c>
      <c r="D43" s="1054" t="n">
        <v>30</v>
      </c>
      <c r="E43" s="1054" t="n">
        <v>350</v>
      </c>
      <c r="F43" s="1054" t="n">
        <v>294</v>
      </c>
      <c r="G43" s="1050" t="n">
        <f aca="false">F43*100/E43</f>
        <v>84</v>
      </c>
      <c r="H43" s="1054" t="n">
        <v>0</v>
      </c>
    </row>
    <row r="44" s="1091" customFormat="true" ht="15" hidden="false" customHeight="true" outlineLevel="0" collapsed="false">
      <c r="A44" s="1055" t="s">
        <v>296</v>
      </c>
      <c r="B44" s="1055" t="s">
        <v>309</v>
      </c>
      <c r="C44" s="1055" t="s">
        <v>310</v>
      </c>
      <c r="D44" s="1054" t="n">
        <v>0</v>
      </c>
      <c r="E44" s="1054" t="n">
        <v>1256</v>
      </c>
      <c r="F44" s="1054" t="n">
        <v>1256</v>
      </c>
      <c r="G44" s="1050" t="n">
        <f aca="false">F44*100/E44</f>
        <v>100</v>
      </c>
      <c r="H44" s="1054" t="n">
        <v>0</v>
      </c>
    </row>
    <row r="45" s="1091" customFormat="true" ht="15" hidden="false" customHeight="true" outlineLevel="0" collapsed="false">
      <c r="A45" s="1055" t="s">
        <v>296</v>
      </c>
      <c r="B45" s="1055" t="s">
        <v>275</v>
      </c>
      <c r="C45" s="1055" t="s">
        <v>276</v>
      </c>
      <c r="D45" s="1054" t="n">
        <v>1600</v>
      </c>
      <c r="E45" s="1054" t="n">
        <v>1195</v>
      </c>
      <c r="F45" s="1054" t="n">
        <v>445</v>
      </c>
      <c r="G45" s="1050" t="n">
        <f aca="false">F45*100/E45</f>
        <v>37.2384937238494</v>
      </c>
      <c r="H45" s="1054" t="n">
        <v>1384</v>
      </c>
    </row>
    <row r="46" s="1091" customFormat="true" ht="15" hidden="false" customHeight="true" outlineLevel="0" collapsed="false">
      <c r="A46" s="1055" t="s">
        <v>296</v>
      </c>
      <c r="B46" s="1055" t="s">
        <v>306</v>
      </c>
      <c r="C46" s="1055" t="s">
        <v>307</v>
      </c>
      <c r="D46" s="1054" t="n">
        <v>0</v>
      </c>
      <c r="E46" s="1054" t="n">
        <v>85</v>
      </c>
      <c r="F46" s="1054" t="n">
        <v>82</v>
      </c>
      <c r="G46" s="1050" t="n">
        <f aca="false">F46*100/E46</f>
        <v>96.4705882352941</v>
      </c>
      <c r="H46" s="1054" t="n">
        <v>0</v>
      </c>
    </row>
    <row r="47" s="1098" customFormat="true" ht="15" hidden="false" customHeight="true" outlineLevel="0" collapsed="false">
      <c r="A47" s="449" t="s">
        <v>296</v>
      </c>
      <c r="B47" s="449" t="s">
        <v>297</v>
      </c>
      <c r="C47" s="449"/>
      <c r="D47" s="450" t="n">
        <f aca="false">SUM(D41:D46)</f>
        <v>1790</v>
      </c>
      <c r="E47" s="450" t="n">
        <f aca="false">SUM(E41:E46)</f>
        <v>3046</v>
      </c>
      <c r="F47" s="450" t="n">
        <f aca="false">SUM(F41:F46)</f>
        <v>2134</v>
      </c>
      <c r="G47" s="1053" t="n">
        <f aca="false">F47*100/E47</f>
        <v>70.059093893631</v>
      </c>
      <c r="H47" s="450" t="n">
        <f aca="false">SUM(H41:H46)</f>
        <v>1384</v>
      </c>
    </row>
    <row r="48" s="1091" customFormat="true" ht="15" hidden="false" customHeight="true" outlineLevel="0" collapsed="false">
      <c r="A48" s="1055" t="s">
        <v>486</v>
      </c>
      <c r="B48" s="1055" t="s">
        <v>275</v>
      </c>
      <c r="C48" s="1055" t="s">
        <v>276</v>
      </c>
      <c r="D48" s="1054" t="n">
        <v>800</v>
      </c>
      <c r="E48" s="1054" t="n">
        <v>800</v>
      </c>
      <c r="F48" s="1054" t="n">
        <v>638</v>
      </c>
      <c r="G48" s="1050" t="n">
        <f aca="false">F48*100/E48</f>
        <v>79.75</v>
      </c>
      <c r="H48" s="1054" t="n">
        <v>451</v>
      </c>
    </row>
    <row r="49" s="1091" customFormat="true" ht="15" hidden="false" customHeight="true" outlineLevel="0" collapsed="false">
      <c r="A49" s="1055" t="s">
        <v>486</v>
      </c>
      <c r="B49" s="1055" t="s">
        <v>971</v>
      </c>
      <c r="C49" s="1055" t="s">
        <v>991</v>
      </c>
      <c r="D49" s="1054" t="n">
        <v>300</v>
      </c>
      <c r="E49" s="1054" t="n">
        <v>300</v>
      </c>
      <c r="F49" s="1054" t="n">
        <v>0</v>
      </c>
      <c r="G49" s="1050" t="n">
        <f aca="false">F49*100/E49</f>
        <v>0</v>
      </c>
      <c r="H49" s="1054" t="n">
        <v>0</v>
      </c>
    </row>
    <row r="50" s="1091" customFormat="true" ht="15" hidden="false" customHeight="true" outlineLevel="0" collapsed="false">
      <c r="A50" s="1055" t="s">
        <v>486</v>
      </c>
      <c r="B50" s="1055" t="s">
        <v>973</v>
      </c>
      <c r="C50" s="1055" t="s">
        <v>992</v>
      </c>
      <c r="D50" s="1054" t="n">
        <v>300</v>
      </c>
      <c r="E50" s="1054" t="n">
        <v>300</v>
      </c>
      <c r="F50" s="1054" t="n">
        <v>49</v>
      </c>
      <c r="G50" s="1050" t="n">
        <f aca="false">F50*100/E50</f>
        <v>16.3333333333333</v>
      </c>
      <c r="H50" s="1054" t="n">
        <v>0</v>
      </c>
    </row>
    <row r="51" s="1091" customFormat="true" ht="15" hidden="false" customHeight="true" outlineLevel="0" collapsed="false">
      <c r="A51" s="1055" t="s">
        <v>486</v>
      </c>
      <c r="B51" s="1055" t="s">
        <v>997</v>
      </c>
      <c r="C51" s="1055" t="s">
        <v>998</v>
      </c>
      <c r="D51" s="1054" t="n">
        <v>600</v>
      </c>
      <c r="E51" s="1054" t="n">
        <v>600</v>
      </c>
      <c r="F51" s="1054" t="n">
        <v>217</v>
      </c>
      <c r="G51" s="1050" t="n">
        <f aca="false">F51*100/E51</f>
        <v>36.1666666666667</v>
      </c>
      <c r="H51" s="1054" t="n">
        <v>0</v>
      </c>
    </row>
    <row r="52" s="1098" customFormat="true" ht="15" hidden="false" customHeight="true" outlineLevel="0" collapsed="false">
      <c r="A52" s="449" t="s">
        <v>486</v>
      </c>
      <c r="B52" s="449" t="s">
        <v>1000</v>
      </c>
      <c r="C52" s="449"/>
      <c r="D52" s="450" t="n">
        <f aca="false">SUM(D48:D51)</f>
        <v>2000</v>
      </c>
      <c r="E52" s="450" t="n">
        <f aca="false">SUM(E48:E51)</f>
        <v>2000</v>
      </c>
      <c r="F52" s="450" t="n">
        <f aca="false">SUM(F48:F51)</f>
        <v>904</v>
      </c>
      <c r="G52" s="1053" t="n">
        <f aca="false">F52*100/E52</f>
        <v>45.2</v>
      </c>
      <c r="H52" s="450" t="n">
        <f aca="false">SUM(H48:H51)</f>
        <v>451</v>
      </c>
    </row>
    <row r="53" s="452" customFormat="true" ht="15" hidden="false" customHeight="true" outlineLevel="0" collapsed="false">
      <c r="A53" s="1055" t="s">
        <v>747</v>
      </c>
      <c r="B53" s="1055" t="s">
        <v>331</v>
      </c>
      <c r="C53" s="1055" t="s">
        <v>332</v>
      </c>
      <c r="D53" s="1054" t="n">
        <v>0</v>
      </c>
      <c r="E53" s="1054" t="n">
        <v>105</v>
      </c>
      <c r="F53" s="1054" t="n">
        <v>21</v>
      </c>
      <c r="G53" s="1050" t="n">
        <f aca="false">F53*100/E53</f>
        <v>20</v>
      </c>
      <c r="H53" s="1054" t="n">
        <v>0</v>
      </c>
    </row>
    <row r="54" s="1074" customFormat="true" ht="15" hidden="true" customHeight="true" outlineLevel="0" collapsed="false">
      <c r="A54" s="1048" t="s">
        <v>747</v>
      </c>
      <c r="B54" s="1048" t="s">
        <v>336</v>
      </c>
      <c r="C54" s="1048" t="s">
        <v>337</v>
      </c>
      <c r="D54" s="1073" t="n">
        <v>0</v>
      </c>
      <c r="E54" s="1073" t="n">
        <v>0</v>
      </c>
      <c r="F54" s="1073" t="n">
        <v>0</v>
      </c>
      <c r="G54" s="1050" t="n">
        <v>0</v>
      </c>
      <c r="H54" s="1073"/>
    </row>
    <row r="55" s="1074" customFormat="true" ht="0.75" hidden="true" customHeight="true" outlineLevel="0" collapsed="false">
      <c r="A55" s="1048" t="s">
        <v>747</v>
      </c>
      <c r="B55" s="1048" t="s">
        <v>1044</v>
      </c>
      <c r="C55" s="1048" t="s">
        <v>1045</v>
      </c>
      <c r="D55" s="1073" t="n">
        <v>0</v>
      </c>
      <c r="E55" s="1073" t="n">
        <v>0</v>
      </c>
      <c r="F55" s="1073" t="n">
        <v>0</v>
      </c>
      <c r="G55" s="1050" t="n">
        <v>0</v>
      </c>
      <c r="H55" s="1073"/>
    </row>
    <row r="56" s="1074" customFormat="true" ht="15" hidden="false" customHeight="true" outlineLevel="0" collapsed="false">
      <c r="A56" s="1048" t="s">
        <v>747</v>
      </c>
      <c r="B56" s="1048" t="s">
        <v>338</v>
      </c>
      <c r="C56" s="1048" t="s">
        <v>339</v>
      </c>
      <c r="D56" s="1073" t="n">
        <v>0</v>
      </c>
      <c r="E56" s="1073" t="n">
        <v>125</v>
      </c>
      <c r="F56" s="1073" t="n">
        <v>121</v>
      </c>
      <c r="G56" s="1050" t="n">
        <f aca="false">F56*100/E56</f>
        <v>96.8</v>
      </c>
      <c r="H56" s="1073" t="n">
        <v>0</v>
      </c>
    </row>
    <row r="57" s="1070" customFormat="true" ht="15" hidden="false" customHeight="true" outlineLevel="0" collapsed="false">
      <c r="A57" s="1051" t="s">
        <v>747</v>
      </c>
      <c r="B57" s="1051" t="s">
        <v>748</v>
      </c>
      <c r="C57" s="1051"/>
      <c r="D57" s="1052" t="n">
        <f aca="false">SUM(D53:D56)</f>
        <v>0</v>
      </c>
      <c r="E57" s="1052" t="n">
        <f aca="false">SUM(E53:E56)</f>
        <v>230</v>
      </c>
      <c r="F57" s="1052" t="n">
        <f aca="false">SUM(F53:F56)</f>
        <v>142</v>
      </c>
      <c r="G57" s="1053" t="n">
        <f aca="false">F57*100/E57</f>
        <v>61.7391304347826</v>
      </c>
      <c r="H57" s="1052" t="n">
        <f aca="false">SUM(H53:H56)</f>
        <v>0</v>
      </c>
    </row>
    <row r="58" customFormat="false" ht="15" hidden="true" customHeight="true" outlineLevel="0" collapsed="false">
      <c r="A58" s="1096" t="s">
        <v>1070</v>
      </c>
      <c r="B58" s="1096" t="s">
        <v>306</v>
      </c>
      <c r="C58" s="1096" t="s">
        <v>307</v>
      </c>
      <c r="D58" s="1097" t="n">
        <v>0</v>
      </c>
      <c r="E58" s="1097" t="n">
        <v>0</v>
      </c>
      <c r="F58" s="1097" t="n">
        <v>0</v>
      </c>
      <c r="G58" s="1081" t="n">
        <v>0</v>
      </c>
      <c r="H58" s="1097" t="n">
        <v>0</v>
      </c>
    </row>
    <row r="59" s="1070" customFormat="true" ht="15" hidden="true" customHeight="true" outlineLevel="0" collapsed="false">
      <c r="A59" s="1099" t="s">
        <v>1070</v>
      </c>
      <c r="B59" s="1099" t="s">
        <v>1071</v>
      </c>
      <c r="C59" s="1099"/>
      <c r="D59" s="1100" t="n">
        <f aca="false">SUM(D58)</f>
        <v>0</v>
      </c>
      <c r="E59" s="1100" t="n">
        <f aca="false">SUM(E58)</f>
        <v>0</v>
      </c>
      <c r="F59" s="1100" t="n">
        <f aca="false">SUM(F58)</f>
        <v>0</v>
      </c>
      <c r="G59" s="1084" t="n">
        <v>0</v>
      </c>
      <c r="H59" s="1100" t="n">
        <f aca="false">SUM(H58)</f>
        <v>0</v>
      </c>
      <c r="O59" s="1101"/>
    </row>
    <row r="60" s="1091" customFormat="true" ht="15" hidden="false" customHeight="true" outlineLevel="0" collapsed="false">
      <c r="A60" s="1055" t="s">
        <v>765</v>
      </c>
      <c r="B60" s="1055" t="s">
        <v>306</v>
      </c>
      <c r="C60" s="1055" t="s">
        <v>307</v>
      </c>
      <c r="D60" s="1054" t="n">
        <v>0</v>
      </c>
      <c r="E60" s="1054" t="n">
        <v>0</v>
      </c>
      <c r="F60" s="1054" t="n">
        <v>0</v>
      </c>
      <c r="G60" s="1050" t="n">
        <v>0</v>
      </c>
      <c r="H60" s="1054" t="n">
        <v>29</v>
      </c>
    </row>
    <row r="61" s="1091" customFormat="true" ht="15" hidden="false" customHeight="true" outlineLevel="0" collapsed="false">
      <c r="A61" s="449" t="s">
        <v>765</v>
      </c>
      <c r="B61" s="449" t="s">
        <v>1072</v>
      </c>
      <c r="C61" s="449"/>
      <c r="D61" s="450" t="n">
        <f aca="false">SUM(D58)</f>
        <v>0</v>
      </c>
      <c r="E61" s="450" t="n">
        <f aca="false">SUM(E58)</f>
        <v>0</v>
      </c>
      <c r="F61" s="450" t="n">
        <f aca="false">SUM(F58)</f>
        <v>0</v>
      </c>
      <c r="G61" s="1053" t="n">
        <v>0</v>
      </c>
      <c r="H61" s="450" t="n">
        <f aca="false">SUM(H60)</f>
        <v>29</v>
      </c>
    </row>
    <row r="62" s="1091" customFormat="true" ht="15" hidden="false" customHeight="true" outlineLevel="0" collapsed="false">
      <c r="A62" s="1055" t="s">
        <v>775</v>
      </c>
      <c r="B62" s="1055" t="s">
        <v>275</v>
      </c>
      <c r="C62" s="1055" t="s">
        <v>276</v>
      </c>
      <c r="D62" s="1054" t="n">
        <v>300</v>
      </c>
      <c r="E62" s="1054" t="n">
        <v>300</v>
      </c>
      <c r="F62" s="1054" t="n">
        <v>149</v>
      </c>
      <c r="G62" s="1050" t="n">
        <f aca="false">F62*100/E62</f>
        <v>49.6666666666667</v>
      </c>
      <c r="H62" s="1054" t="n">
        <v>0</v>
      </c>
    </row>
    <row r="63" s="1098" customFormat="true" ht="15" hidden="false" customHeight="true" outlineLevel="0" collapsed="false">
      <c r="A63" s="449" t="s">
        <v>775</v>
      </c>
      <c r="B63" s="449" t="s">
        <v>776</v>
      </c>
      <c r="C63" s="449"/>
      <c r="D63" s="450" t="n">
        <v>300</v>
      </c>
      <c r="E63" s="450" t="n">
        <v>300</v>
      </c>
      <c r="F63" s="450" t="n">
        <v>149</v>
      </c>
      <c r="G63" s="1053" t="n">
        <f aca="false">F63*100/E63</f>
        <v>49.6666666666667</v>
      </c>
      <c r="H63" s="450" t="n">
        <v>0</v>
      </c>
      <c r="O63" s="1102"/>
    </row>
    <row r="64" s="1091" customFormat="true" ht="15" hidden="false" customHeight="true" outlineLevel="0" collapsed="false">
      <c r="A64" s="1055" t="s">
        <v>1024</v>
      </c>
      <c r="B64" s="1055" t="s">
        <v>331</v>
      </c>
      <c r="C64" s="1055" t="s">
        <v>332</v>
      </c>
      <c r="D64" s="1054" t="n">
        <v>0</v>
      </c>
      <c r="E64" s="1054" t="n">
        <v>723</v>
      </c>
      <c r="F64" s="1054" t="n">
        <v>563</v>
      </c>
      <c r="G64" s="1050" t="n">
        <f aca="false">F64*100/E64</f>
        <v>77.8699861687414</v>
      </c>
      <c r="H64" s="1054" t="n">
        <v>0</v>
      </c>
    </row>
    <row r="65" s="1091" customFormat="true" ht="15" hidden="false" customHeight="true" outlineLevel="0" collapsed="false">
      <c r="A65" s="1055" t="s">
        <v>1024</v>
      </c>
      <c r="B65" s="1055" t="s">
        <v>267</v>
      </c>
      <c r="C65" s="1055" t="s">
        <v>268</v>
      </c>
      <c r="D65" s="1054" t="n">
        <v>0</v>
      </c>
      <c r="E65" s="1054" t="n">
        <v>24</v>
      </c>
      <c r="F65" s="1054" t="n">
        <v>24</v>
      </c>
      <c r="G65" s="1050" t="n">
        <f aca="false">F65*100/E65</f>
        <v>100</v>
      </c>
      <c r="H65" s="1054" t="n">
        <v>0</v>
      </c>
    </row>
    <row r="66" s="1098" customFormat="true" ht="15" hidden="false" customHeight="true" outlineLevel="0" collapsed="false">
      <c r="A66" s="449" t="s">
        <v>1024</v>
      </c>
      <c r="B66" s="449" t="s">
        <v>1025</v>
      </c>
      <c r="C66" s="449"/>
      <c r="D66" s="450" t="n">
        <f aca="false">SUM(D64:D65)</f>
        <v>0</v>
      </c>
      <c r="E66" s="450" t="n">
        <f aca="false">SUM(E64:E65)</f>
        <v>747</v>
      </c>
      <c r="F66" s="450" t="n">
        <f aca="false">SUM(F64:F65)</f>
        <v>587</v>
      </c>
      <c r="G66" s="1053" t="n">
        <f aca="false">F66*100/E66</f>
        <v>78.5809906291834</v>
      </c>
      <c r="H66" s="450" t="n">
        <f aca="false">SUM(H64)</f>
        <v>0</v>
      </c>
    </row>
    <row r="67" s="1091" customFormat="true" ht="15" hidden="false" customHeight="true" outlineLevel="0" collapsed="false">
      <c r="A67" s="1055" t="s">
        <v>796</v>
      </c>
      <c r="B67" s="1055" t="s">
        <v>269</v>
      </c>
      <c r="C67" s="1055" t="s">
        <v>270</v>
      </c>
      <c r="D67" s="1054" t="n">
        <v>0</v>
      </c>
      <c r="E67" s="1054" t="n">
        <v>715</v>
      </c>
      <c r="F67" s="1054" t="n">
        <v>300</v>
      </c>
      <c r="G67" s="1050" t="n">
        <f aca="false">F67*100/E67</f>
        <v>41.958041958042</v>
      </c>
      <c r="H67" s="1054" t="n">
        <v>0</v>
      </c>
    </row>
    <row r="68" s="1091" customFormat="true" ht="15" hidden="false" customHeight="true" outlineLevel="0" collapsed="false">
      <c r="A68" s="1055" t="s">
        <v>796</v>
      </c>
      <c r="B68" s="1055" t="s">
        <v>275</v>
      </c>
      <c r="C68" s="1055" t="s">
        <v>276</v>
      </c>
      <c r="D68" s="1054" t="n">
        <v>1000</v>
      </c>
      <c r="E68" s="1054" t="n">
        <v>159</v>
      </c>
      <c r="F68" s="1054" t="n">
        <v>64</v>
      </c>
      <c r="G68" s="1050" t="n">
        <f aca="false">F68*100/E68</f>
        <v>40.251572327044</v>
      </c>
      <c r="H68" s="1054" t="n">
        <v>0</v>
      </c>
    </row>
    <row r="69" s="1091" customFormat="true" ht="15" hidden="false" customHeight="true" outlineLevel="0" collapsed="false">
      <c r="A69" s="1055" t="s">
        <v>796</v>
      </c>
      <c r="B69" s="1055" t="s">
        <v>306</v>
      </c>
      <c r="C69" s="1055" t="s">
        <v>307</v>
      </c>
      <c r="D69" s="1054" t="n">
        <v>0</v>
      </c>
      <c r="E69" s="1054" t="n">
        <v>1380</v>
      </c>
      <c r="F69" s="1054" t="n">
        <v>1377</v>
      </c>
      <c r="G69" s="1050" t="n">
        <f aca="false">F69*100/E69</f>
        <v>99.7826086956522</v>
      </c>
      <c r="H69" s="1054" t="n">
        <v>0</v>
      </c>
    </row>
    <row r="70" s="1091" customFormat="true" ht="15" hidden="false" customHeight="true" outlineLevel="0" collapsed="false">
      <c r="A70" s="1055" t="s">
        <v>796</v>
      </c>
      <c r="B70" s="1055" t="s">
        <v>322</v>
      </c>
      <c r="C70" s="1055" t="s">
        <v>323</v>
      </c>
      <c r="D70" s="1054" t="n">
        <v>0</v>
      </c>
      <c r="E70" s="1054" t="n">
        <v>96</v>
      </c>
      <c r="F70" s="1054" t="n">
        <v>75</v>
      </c>
      <c r="G70" s="1050" t="n">
        <f aca="false">F70*100/E70</f>
        <v>78.125</v>
      </c>
      <c r="H70" s="1054" t="n">
        <v>0</v>
      </c>
    </row>
    <row r="71" s="1091" customFormat="true" ht="15" hidden="false" customHeight="true" outlineLevel="0" collapsed="false">
      <c r="A71" s="1055" t="s">
        <v>796</v>
      </c>
      <c r="B71" s="1055" t="s">
        <v>1073</v>
      </c>
      <c r="C71" s="1055" t="s">
        <v>1074</v>
      </c>
      <c r="D71" s="1054" t="n">
        <v>0</v>
      </c>
      <c r="E71" s="1054" t="n">
        <v>0</v>
      </c>
      <c r="F71" s="1054" t="n">
        <v>0</v>
      </c>
      <c r="G71" s="1050" t="n">
        <v>0</v>
      </c>
      <c r="H71" s="1054" t="n">
        <v>201</v>
      </c>
    </row>
    <row r="72" s="1098" customFormat="true" ht="15" hidden="false" customHeight="true" outlineLevel="0" collapsed="false">
      <c r="A72" s="449" t="s">
        <v>796</v>
      </c>
      <c r="B72" s="449" t="s">
        <v>801</v>
      </c>
      <c r="C72" s="449"/>
      <c r="D72" s="450" t="n">
        <f aca="false">SUM(D67:D71)</f>
        <v>1000</v>
      </c>
      <c r="E72" s="450" t="n">
        <f aca="false">SUM(E67:E71)</f>
        <v>2350</v>
      </c>
      <c r="F72" s="450" t="n">
        <f aca="false">SUM(F67:F71)</f>
        <v>1816</v>
      </c>
      <c r="G72" s="1053" t="n">
        <f aca="false">F72*100/E72</f>
        <v>77.2765957446809</v>
      </c>
      <c r="H72" s="450" t="n">
        <v>201</v>
      </c>
    </row>
    <row r="73" customFormat="false" ht="12.75" hidden="false" customHeight="false" outlineLevel="0" collapsed="false">
      <c r="A73" s="1056" t="s">
        <v>283</v>
      </c>
      <c r="B73" s="1056"/>
      <c r="C73" s="1056"/>
      <c r="D73" s="1057" t="n">
        <f aca="false">D12+D22+D25+D32+D35+D40+D47+D52+D57+D59+D63+D66+D72</f>
        <v>20985</v>
      </c>
      <c r="E73" s="1057" t="n">
        <f aca="false">E12+E22+E25+E32+E35+E40+E47+E52+E57+E59+E63+E66+E72</f>
        <v>27729</v>
      </c>
      <c r="F73" s="1057" t="n">
        <f aca="false">F12+F22+F25+F32+F35+F40+F47+F52+F57+F59+F63+F66+F72</f>
        <v>17930</v>
      </c>
      <c r="G73" s="1058" t="n">
        <f aca="false">F73*100/E73</f>
        <v>64.6615456742039</v>
      </c>
      <c r="H73" s="1057" t="n">
        <f aca="false">H5+H6+H12+H22+H32+H40+H47+H52+H61+H57+H59+H63+H66+H71</f>
        <v>14894</v>
      </c>
    </row>
    <row r="74" customFormat="false" ht="12.75" hidden="false" customHeight="false" outlineLevel="0" collapsed="false">
      <c r="A74" s="135" t="s">
        <v>66</v>
      </c>
      <c r="B74" s="135"/>
      <c r="C74" s="135"/>
      <c r="D74" s="135"/>
      <c r="E74" s="135"/>
      <c r="F74" s="135"/>
      <c r="G74" s="135"/>
      <c r="H74" s="1063"/>
    </row>
    <row r="75" s="1069" customFormat="true" ht="27" hidden="false" customHeight="true" outlineLevel="0" collapsed="false">
      <c r="A75" s="1068" t="s">
        <v>264</v>
      </c>
      <c r="B75" s="1068" t="s">
        <v>265</v>
      </c>
      <c r="C75" s="1068" t="s">
        <v>75</v>
      </c>
      <c r="D75" s="415" t="s">
        <v>231</v>
      </c>
      <c r="E75" s="415" t="s">
        <v>232</v>
      </c>
      <c r="F75" s="416" t="s">
        <v>233</v>
      </c>
      <c r="G75" s="417" t="s">
        <v>234</v>
      </c>
      <c r="H75" s="416" t="s">
        <v>235</v>
      </c>
    </row>
    <row r="76" customFormat="false" ht="15" hidden="false" customHeight="true" outlineLevel="0" collapsed="false">
      <c r="A76" s="1051" t="s">
        <v>396</v>
      </c>
      <c r="B76" s="1051" t="s">
        <v>288</v>
      </c>
      <c r="C76" s="1051" t="s">
        <v>1075</v>
      </c>
      <c r="D76" s="1052" t="n">
        <v>0</v>
      </c>
      <c r="E76" s="1052" t="n">
        <v>0</v>
      </c>
      <c r="F76" s="1052" t="n">
        <v>0</v>
      </c>
      <c r="G76" s="1053" t="n">
        <v>0</v>
      </c>
      <c r="H76" s="1052" t="n">
        <v>86371</v>
      </c>
    </row>
    <row r="77" customFormat="false" ht="15" hidden="false" customHeight="true" outlineLevel="0" collapsed="false">
      <c r="A77" s="1051" t="s">
        <v>396</v>
      </c>
      <c r="B77" s="1051" t="s">
        <v>1076</v>
      </c>
      <c r="C77" s="1051" t="s">
        <v>1077</v>
      </c>
      <c r="D77" s="1052" t="n">
        <v>0</v>
      </c>
      <c r="E77" s="1052" t="n">
        <v>0</v>
      </c>
      <c r="F77" s="1052" t="n">
        <v>0</v>
      </c>
      <c r="G77" s="1053" t="n">
        <v>0</v>
      </c>
      <c r="H77" s="1052" t="n">
        <v>4332</v>
      </c>
    </row>
    <row r="78" customFormat="false" ht="15" hidden="false" customHeight="true" outlineLevel="0" collapsed="false">
      <c r="A78" s="1051" t="s">
        <v>442</v>
      </c>
      <c r="B78" s="1051" t="s">
        <v>288</v>
      </c>
      <c r="C78" s="1051" t="s">
        <v>1078</v>
      </c>
      <c r="D78" s="1052" t="n">
        <v>0</v>
      </c>
      <c r="E78" s="1052" t="n">
        <v>0</v>
      </c>
      <c r="F78" s="1052" t="n">
        <v>0</v>
      </c>
      <c r="G78" s="1053" t="n">
        <v>0</v>
      </c>
      <c r="H78" s="1052" t="n">
        <v>57410</v>
      </c>
    </row>
    <row r="79" customFormat="false" ht="15" hidden="false" customHeight="true" outlineLevel="0" collapsed="false">
      <c r="A79" s="1051" t="s">
        <v>442</v>
      </c>
      <c r="B79" s="1051" t="s">
        <v>1076</v>
      </c>
      <c r="C79" s="1051" t="s">
        <v>1079</v>
      </c>
      <c r="D79" s="1052" t="n">
        <v>0</v>
      </c>
      <c r="E79" s="1052" t="n">
        <v>0</v>
      </c>
      <c r="F79" s="1052" t="n">
        <v>0</v>
      </c>
      <c r="G79" s="1053" t="n">
        <v>0</v>
      </c>
      <c r="H79" s="1052" t="n">
        <v>11410</v>
      </c>
    </row>
    <row r="80" customFormat="false" ht="15" hidden="false" customHeight="true" outlineLevel="0" collapsed="false">
      <c r="A80" s="1048" t="s">
        <v>1043</v>
      </c>
      <c r="B80" s="1048" t="s">
        <v>288</v>
      </c>
      <c r="C80" s="419" t="s">
        <v>1080</v>
      </c>
      <c r="D80" s="1049" t="n">
        <v>1</v>
      </c>
      <c r="E80" s="1049" t="n">
        <v>1</v>
      </c>
      <c r="F80" s="1049" t="n">
        <v>0</v>
      </c>
      <c r="G80" s="1050" t="n">
        <f aca="false">F80*100/E80</f>
        <v>0</v>
      </c>
      <c r="H80" s="1049" t="n">
        <v>0</v>
      </c>
    </row>
    <row r="81" customFormat="false" ht="15" hidden="false" customHeight="true" outlineLevel="0" collapsed="false">
      <c r="A81" s="1048" t="s">
        <v>1043</v>
      </c>
      <c r="B81" s="1048" t="s">
        <v>288</v>
      </c>
      <c r="C81" s="419" t="s">
        <v>1081</v>
      </c>
      <c r="D81" s="1049" t="n">
        <v>1100</v>
      </c>
      <c r="E81" s="1049" t="n">
        <v>950</v>
      </c>
      <c r="F81" s="1049" t="n">
        <v>496</v>
      </c>
      <c r="G81" s="1050" t="n">
        <f aca="false">F81*100/E81</f>
        <v>52.2105263157895</v>
      </c>
      <c r="H81" s="1049" t="n">
        <v>5794</v>
      </c>
    </row>
    <row r="82" customFormat="false" ht="15" hidden="false" customHeight="true" outlineLevel="0" collapsed="false">
      <c r="A82" s="1048" t="s">
        <v>1043</v>
      </c>
      <c r="B82" s="1048" t="s">
        <v>288</v>
      </c>
      <c r="C82" s="419" t="s">
        <v>1082</v>
      </c>
      <c r="D82" s="1049" t="n">
        <v>500</v>
      </c>
      <c r="E82" s="1049" t="n">
        <v>500</v>
      </c>
      <c r="F82" s="1049" t="n">
        <v>0</v>
      </c>
      <c r="G82" s="1050" t="n">
        <f aca="false">F82*100/E82</f>
        <v>0</v>
      </c>
      <c r="H82" s="1049" t="n">
        <v>355</v>
      </c>
    </row>
    <row r="83" customFormat="false" ht="15" hidden="false" customHeight="true" outlineLevel="0" collapsed="false">
      <c r="A83" s="1048" t="s">
        <v>1043</v>
      </c>
      <c r="B83" s="1048" t="s">
        <v>288</v>
      </c>
      <c r="C83" s="419" t="s">
        <v>1083</v>
      </c>
      <c r="D83" s="1049" t="n">
        <v>1</v>
      </c>
      <c r="E83" s="1049" t="n">
        <v>1</v>
      </c>
      <c r="F83" s="1049" t="n">
        <v>0</v>
      </c>
      <c r="G83" s="1050" t="n">
        <f aca="false">F83*100/E83</f>
        <v>0</v>
      </c>
      <c r="H83" s="1049" t="n">
        <v>0</v>
      </c>
    </row>
    <row r="84" customFormat="false" ht="15" hidden="false" customHeight="true" outlineLevel="0" collapsed="false">
      <c r="A84" s="1048" t="s">
        <v>1043</v>
      </c>
      <c r="B84" s="1048" t="s">
        <v>288</v>
      </c>
      <c r="C84" s="419" t="s">
        <v>1084</v>
      </c>
      <c r="D84" s="1049" t="n">
        <v>100</v>
      </c>
      <c r="E84" s="1049" t="n">
        <v>250</v>
      </c>
      <c r="F84" s="1049" t="n">
        <v>35</v>
      </c>
      <c r="G84" s="1050" t="n">
        <f aca="false">F84*100/E84</f>
        <v>14</v>
      </c>
      <c r="H84" s="1049" t="n">
        <v>67</v>
      </c>
    </row>
    <row r="85" customFormat="false" ht="15" hidden="false" customHeight="true" outlineLevel="0" collapsed="false">
      <c r="A85" s="1048" t="s">
        <v>1043</v>
      </c>
      <c r="B85" s="1048" t="s">
        <v>288</v>
      </c>
      <c r="C85" s="419" t="s">
        <v>1085</v>
      </c>
      <c r="D85" s="1049" t="n">
        <v>750</v>
      </c>
      <c r="E85" s="1049" t="n">
        <v>750</v>
      </c>
      <c r="F85" s="1049" t="n">
        <v>0</v>
      </c>
      <c r="G85" s="1050" t="n">
        <f aca="false">F85*100/E85</f>
        <v>0</v>
      </c>
      <c r="H85" s="1049" t="n">
        <v>747</v>
      </c>
    </row>
    <row r="86" customFormat="false" ht="15" hidden="false" customHeight="true" outlineLevel="0" collapsed="false">
      <c r="A86" s="1048" t="s">
        <v>1043</v>
      </c>
      <c r="B86" s="1048" t="s">
        <v>288</v>
      </c>
      <c r="C86" s="419" t="s">
        <v>1086</v>
      </c>
      <c r="D86" s="1049" t="n">
        <v>100</v>
      </c>
      <c r="E86" s="1049" t="n">
        <v>100</v>
      </c>
      <c r="F86" s="1049" t="n">
        <v>0</v>
      </c>
      <c r="G86" s="1050" t="n">
        <f aca="false">F86*100/E86</f>
        <v>0</v>
      </c>
      <c r="H86" s="1049" t="n">
        <v>48</v>
      </c>
    </row>
    <row r="87" customFormat="false" ht="15" hidden="false" customHeight="true" outlineLevel="0" collapsed="false">
      <c r="A87" s="1048" t="s">
        <v>1043</v>
      </c>
      <c r="B87" s="1048" t="s">
        <v>288</v>
      </c>
      <c r="C87" s="419" t="s">
        <v>1087</v>
      </c>
      <c r="D87" s="1049" t="n">
        <v>50</v>
      </c>
      <c r="E87" s="1049" t="n">
        <v>50</v>
      </c>
      <c r="F87" s="1049" t="n">
        <v>0</v>
      </c>
      <c r="G87" s="1050" t="n">
        <f aca="false">F87*100/E87</f>
        <v>0</v>
      </c>
      <c r="H87" s="1049" t="n">
        <v>0</v>
      </c>
    </row>
    <row r="88" customFormat="false" ht="15" hidden="false" customHeight="true" outlineLevel="0" collapsed="false">
      <c r="A88" s="1048" t="s">
        <v>1043</v>
      </c>
      <c r="B88" s="1048" t="s">
        <v>288</v>
      </c>
      <c r="C88" s="419" t="s">
        <v>1088</v>
      </c>
      <c r="D88" s="1049" t="n">
        <v>500</v>
      </c>
      <c r="E88" s="1049" t="n">
        <v>500</v>
      </c>
      <c r="F88" s="1049" t="n">
        <v>0</v>
      </c>
      <c r="G88" s="1050" t="n">
        <f aca="false">F88*100/E88</f>
        <v>0</v>
      </c>
      <c r="H88" s="1049" t="n">
        <v>0</v>
      </c>
    </row>
    <row r="89" customFormat="false" ht="15" hidden="true" customHeight="true" outlineLevel="0" collapsed="false">
      <c r="A89" s="1048" t="s">
        <v>1043</v>
      </c>
      <c r="B89" s="1048" t="s">
        <v>288</v>
      </c>
      <c r="C89" s="1048" t="s">
        <v>1060</v>
      </c>
      <c r="D89" s="1049" t="n">
        <f aca="false">SUM(D76:D88)</f>
        <v>3102</v>
      </c>
      <c r="E89" s="1049" t="n">
        <f aca="false">SUM(E76:E88)</f>
        <v>3102</v>
      </c>
      <c r="F89" s="1049" t="n">
        <f aca="false">SUM(F76:F88)</f>
        <v>531</v>
      </c>
      <c r="G89" s="1050" t="n">
        <f aca="false">F89*100/E89</f>
        <v>17.1179883945841</v>
      </c>
      <c r="H89" s="1049" t="n">
        <v>0</v>
      </c>
    </row>
    <row r="90" s="1098" customFormat="true" ht="15" hidden="false" customHeight="true" outlineLevel="0" collapsed="false">
      <c r="A90" s="449" t="s">
        <v>1043</v>
      </c>
      <c r="B90" s="449" t="s">
        <v>1052</v>
      </c>
      <c r="C90" s="449"/>
      <c r="D90" s="450" t="n">
        <f aca="false">D89</f>
        <v>3102</v>
      </c>
      <c r="E90" s="450" t="n">
        <f aca="false">E89</f>
        <v>3102</v>
      </c>
      <c r="F90" s="450" t="n">
        <f aca="false">F89</f>
        <v>531</v>
      </c>
      <c r="G90" s="1053" t="n">
        <f aca="false">F90*100/E90</f>
        <v>17.1179883945841</v>
      </c>
      <c r="H90" s="450" t="n">
        <f aca="false">SUM(H80:H89)</f>
        <v>7011</v>
      </c>
    </row>
    <row r="91" customFormat="false" ht="15" hidden="false" customHeight="true" outlineLevel="0" collapsed="false">
      <c r="A91" s="1048" t="s">
        <v>1053</v>
      </c>
      <c r="B91" s="1048" t="s">
        <v>1089</v>
      </c>
      <c r="C91" s="419" t="s">
        <v>1090</v>
      </c>
      <c r="D91" s="1049" t="n">
        <v>1</v>
      </c>
      <c r="E91" s="1049" t="n">
        <v>1</v>
      </c>
      <c r="F91" s="1049" t="n">
        <v>0</v>
      </c>
      <c r="G91" s="1050" t="n">
        <f aca="false">F91*100/E91</f>
        <v>0</v>
      </c>
      <c r="H91" s="1049" t="n">
        <v>0</v>
      </c>
    </row>
    <row r="92" customFormat="false" ht="15" hidden="false" customHeight="true" outlineLevel="0" collapsed="false">
      <c r="A92" s="1048" t="s">
        <v>1053</v>
      </c>
      <c r="B92" s="1048" t="s">
        <v>1089</v>
      </c>
      <c r="C92" s="419" t="s">
        <v>1091</v>
      </c>
      <c r="D92" s="1049" t="n">
        <v>1</v>
      </c>
      <c r="E92" s="1049" t="n">
        <v>1</v>
      </c>
      <c r="F92" s="1049" t="n">
        <v>0</v>
      </c>
      <c r="G92" s="1050" t="n">
        <f aca="false">F92*100/E92</f>
        <v>0</v>
      </c>
      <c r="H92" s="1049" t="n">
        <v>0</v>
      </c>
    </row>
    <row r="93" customFormat="false" ht="15" hidden="false" customHeight="true" outlineLevel="0" collapsed="false">
      <c r="A93" s="1048" t="s">
        <v>1053</v>
      </c>
      <c r="B93" s="1048" t="s">
        <v>1089</v>
      </c>
      <c r="C93" s="419" t="s">
        <v>1092</v>
      </c>
      <c r="D93" s="1049" t="n">
        <v>1</v>
      </c>
      <c r="E93" s="1049" t="n">
        <v>1</v>
      </c>
      <c r="F93" s="1049" t="n">
        <v>0</v>
      </c>
      <c r="G93" s="1050" t="n">
        <f aca="false">F93*100/E93</f>
        <v>0</v>
      </c>
      <c r="H93" s="1049" t="n">
        <v>0</v>
      </c>
    </row>
    <row r="94" customFormat="false" ht="15" hidden="false" customHeight="true" outlineLevel="0" collapsed="false">
      <c r="A94" s="1048" t="s">
        <v>1053</v>
      </c>
      <c r="B94" s="1048" t="s">
        <v>1089</v>
      </c>
      <c r="C94" s="419" t="s">
        <v>1093</v>
      </c>
      <c r="D94" s="1049" t="n">
        <v>1</v>
      </c>
      <c r="E94" s="1049" t="n">
        <v>1</v>
      </c>
      <c r="F94" s="1049" t="n">
        <v>0</v>
      </c>
      <c r="G94" s="1050" t="n">
        <f aca="false">F94*100/E94</f>
        <v>0</v>
      </c>
      <c r="H94" s="1049" t="n">
        <v>0</v>
      </c>
    </row>
    <row r="95" customFormat="false" ht="15" hidden="false" customHeight="true" outlineLevel="0" collapsed="false">
      <c r="A95" s="1048" t="s">
        <v>1053</v>
      </c>
      <c r="B95" s="1048" t="s">
        <v>1089</v>
      </c>
      <c r="C95" s="419" t="s">
        <v>1094</v>
      </c>
      <c r="D95" s="1049" t="n">
        <v>1</v>
      </c>
      <c r="E95" s="1049" t="n">
        <v>1</v>
      </c>
      <c r="F95" s="1049" t="n">
        <v>0</v>
      </c>
      <c r="G95" s="1050" t="n">
        <f aca="false">F95*100/E95</f>
        <v>0</v>
      </c>
      <c r="H95" s="1049" t="n">
        <v>0</v>
      </c>
    </row>
    <row r="96" customFormat="false" ht="15" hidden="false" customHeight="true" outlineLevel="0" collapsed="false">
      <c r="A96" s="1048" t="s">
        <v>1053</v>
      </c>
      <c r="B96" s="1048" t="s">
        <v>1089</v>
      </c>
      <c r="C96" s="419" t="s">
        <v>1095</v>
      </c>
      <c r="D96" s="1049" t="n">
        <v>1</v>
      </c>
      <c r="E96" s="1049" t="n">
        <v>1</v>
      </c>
      <c r="F96" s="1049" t="n">
        <v>0</v>
      </c>
      <c r="G96" s="1050" t="n">
        <f aca="false">F96*100/E96</f>
        <v>0</v>
      </c>
      <c r="H96" s="1049" t="n">
        <v>0</v>
      </c>
    </row>
    <row r="97" customFormat="false" ht="15" hidden="false" customHeight="true" outlineLevel="0" collapsed="false">
      <c r="A97" s="1048" t="s">
        <v>1053</v>
      </c>
      <c r="B97" s="1048" t="s">
        <v>1089</v>
      </c>
      <c r="C97" s="419" t="s">
        <v>1096</v>
      </c>
      <c r="D97" s="1049" t="n">
        <v>1</v>
      </c>
      <c r="E97" s="1049" t="n">
        <v>1</v>
      </c>
      <c r="F97" s="1049" t="n">
        <v>0</v>
      </c>
      <c r="G97" s="1050" t="n">
        <f aca="false">F97*100/E97</f>
        <v>0</v>
      </c>
      <c r="H97" s="1049" t="n">
        <v>0</v>
      </c>
    </row>
    <row r="98" customFormat="false" ht="15" hidden="false" customHeight="true" outlineLevel="0" collapsed="false">
      <c r="A98" s="1048" t="s">
        <v>1053</v>
      </c>
      <c r="B98" s="1048" t="s">
        <v>1089</v>
      </c>
      <c r="C98" s="419" t="s">
        <v>1097</v>
      </c>
      <c r="D98" s="1049" t="n">
        <v>1</v>
      </c>
      <c r="E98" s="1049" t="n">
        <v>1</v>
      </c>
      <c r="F98" s="1049" t="n">
        <v>0</v>
      </c>
      <c r="G98" s="1050" t="n">
        <f aca="false">F98*100/E98</f>
        <v>0</v>
      </c>
      <c r="H98" s="1049" t="n">
        <v>0</v>
      </c>
    </row>
    <row r="99" customFormat="false" ht="15" hidden="false" customHeight="true" outlineLevel="0" collapsed="false">
      <c r="A99" s="1048" t="s">
        <v>1053</v>
      </c>
      <c r="B99" s="1048" t="s">
        <v>1089</v>
      </c>
      <c r="C99" s="419" t="s">
        <v>1098</v>
      </c>
      <c r="D99" s="1049" t="n">
        <v>100</v>
      </c>
      <c r="E99" s="1049" t="n">
        <v>195</v>
      </c>
      <c r="F99" s="1049" t="n">
        <v>95</v>
      </c>
      <c r="G99" s="1050" t="n">
        <f aca="false">F99*100/E99</f>
        <v>48.7179487179487</v>
      </c>
      <c r="H99" s="1049" t="n">
        <v>50</v>
      </c>
    </row>
    <row r="100" customFormat="false" ht="15" hidden="false" customHeight="true" outlineLevel="0" collapsed="false">
      <c r="A100" s="1048" t="s">
        <v>1053</v>
      </c>
      <c r="B100" s="1048" t="s">
        <v>1089</v>
      </c>
      <c r="C100" s="419" t="s">
        <v>1099</v>
      </c>
      <c r="D100" s="1049" t="n">
        <v>1</v>
      </c>
      <c r="E100" s="1049" t="n">
        <v>1</v>
      </c>
      <c r="F100" s="1049" t="n">
        <v>0</v>
      </c>
      <c r="G100" s="1050" t="n">
        <f aca="false">F100*100/E100</f>
        <v>0</v>
      </c>
      <c r="H100" s="1049" t="n">
        <v>0</v>
      </c>
    </row>
    <row r="101" customFormat="false" ht="15" hidden="false" customHeight="true" outlineLevel="0" collapsed="false">
      <c r="A101" s="1048" t="s">
        <v>1053</v>
      </c>
      <c r="B101" s="1048" t="s">
        <v>1089</v>
      </c>
      <c r="C101" s="419" t="s">
        <v>1100</v>
      </c>
      <c r="D101" s="1049" t="n">
        <v>1</v>
      </c>
      <c r="E101" s="1049" t="n">
        <v>1</v>
      </c>
      <c r="F101" s="1049" t="n">
        <v>0</v>
      </c>
      <c r="G101" s="1050" t="n">
        <f aca="false">F101*100/E101</f>
        <v>0</v>
      </c>
      <c r="H101" s="1049" t="n">
        <v>0</v>
      </c>
    </row>
    <row r="102" customFormat="false" ht="15" hidden="true" customHeight="true" outlineLevel="0" collapsed="false">
      <c r="A102" s="1048" t="s">
        <v>1053</v>
      </c>
      <c r="B102" s="1048" t="s">
        <v>1089</v>
      </c>
      <c r="C102" s="1048" t="s">
        <v>1101</v>
      </c>
      <c r="D102" s="1049" t="n">
        <f aca="false">SUM(D91:D101)</f>
        <v>110</v>
      </c>
      <c r="E102" s="1049" t="n">
        <f aca="false">SUM(E91:E101)</f>
        <v>205</v>
      </c>
      <c r="F102" s="1049" t="n">
        <f aca="false">SUM(F91:F101)</f>
        <v>95</v>
      </c>
      <c r="G102" s="1050" t="n">
        <f aca="false">F102*100/E102</f>
        <v>46.3414634146342</v>
      </c>
      <c r="H102" s="1049" t="n">
        <v>0</v>
      </c>
    </row>
    <row r="103" s="1098" customFormat="true" ht="15" hidden="false" customHeight="true" outlineLevel="0" collapsed="false">
      <c r="A103" s="449" t="s">
        <v>1053</v>
      </c>
      <c r="B103" s="449" t="s">
        <v>1102</v>
      </c>
      <c r="C103" s="449"/>
      <c r="D103" s="450" t="n">
        <f aca="false">D102</f>
        <v>110</v>
      </c>
      <c r="E103" s="450" t="n">
        <f aca="false">E102</f>
        <v>205</v>
      </c>
      <c r="F103" s="450" t="n">
        <f aca="false">F102</f>
        <v>95</v>
      </c>
      <c r="G103" s="1053" t="n">
        <f aca="false">F103*100/E103</f>
        <v>46.3414634146342</v>
      </c>
      <c r="H103" s="450" t="n">
        <f aca="false">SUM(H91:H102)</f>
        <v>50</v>
      </c>
    </row>
    <row r="104" customFormat="false" ht="15" hidden="false" customHeight="true" outlineLevel="0" collapsed="false">
      <c r="A104" s="1048" t="s">
        <v>304</v>
      </c>
      <c r="B104" s="1048" t="s">
        <v>288</v>
      </c>
      <c r="C104" s="419" t="s">
        <v>1103</v>
      </c>
      <c r="D104" s="1049" t="n">
        <v>1500</v>
      </c>
      <c r="E104" s="1049" t="n">
        <v>1340</v>
      </c>
      <c r="F104" s="1049" t="n">
        <v>182</v>
      </c>
      <c r="G104" s="1050" t="n">
        <f aca="false">F104*100/E104</f>
        <v>13.5820895522388</v>
      </c>
      <c r="H104" s="1049" t="n">
        <v>0</v>
      </c>
    </row>
    <row r="105" customFormat="false" ht="15" hidden="false" customHeight="true" outlineLevel="0" collapsed="false">
      <c r="A105" s="1048" t="s">
        <v>304</v>
      </c>
      <c r="B105" s="1048" t="s">
        <v>288</v>
      </c>
      <c r="C105" s="1048" t="s">
        <v>1104</v>
      </c>
      <c r="D105" s="1049" t="n">
        <v>0</v>
      </c>
      <c r="E105" s="1049" t="n">
        <v>0</v>
      </c>
      <c r="F105" s="1049" t="n">
        <v>0</v>
      </c>
      <c r="G105" s="1050" t="n">
        <v>0</v>
      </c>
      <c r="H105" s="1049" t="n">
        <v>590</v>
      </c>
    </row>
    <row r="106" customFormat="false" ht="15" hidden="false" customHeight="true" outlineLevel="0" collapsed="false">
      <c r="A106" s="1048" t="s">
        <v>304</v>
      </c>
      <c r="B106" s="1048" t="s">
        <v>288</v>
      </c>
      <c r="C106" s="1048" t="s">
        <v>1105</v>
      </c>
      <c r="D106" s="1049" t="n">
        <v>0</v>
      </c>
      <c r="E106" s="1049" t="n">
        <v>0</v>
      </c>
      <c r="F106" s="1049" t="n">
        <v>0</v>
      </c>
      <c r="G106" s="1050" t="n">
        <v>0</v>
      </c>
      <c r="H106" s="1049" t="n">
        <f aca="false">959+4843</f>
        <v>5802</v>
      </c>
    </row>
    <row r="107" customFormat="false" ht="15" hidden="false" customHeight="true" outlineLevel="0" collapsed="false">
      <c r="A107" s="1048" t="s">
        <v>304</v>
      </c>
      <c r="B107" s="1048" t="s">
        <v>288</v>
      </c>
      <c r="C107" s="1048" t="s">
        <v>1106</v>
      </c>
      <c r="D107" s="1049" t="n">
        <v>50</v>
      </c>
      <c r="E107" s="1049" t="n">
        <v>50</v>
      </c>
      <c r="F107" s="1049" t="n">
        <v>0</v>
      </c>
      <c r="G107" s="1050" t="n">
        <f aca="false">F107*100/E107</f>
        <v>0</v>
      </c>
      <c r="H107" s="1049" t="n">
        <v>0</v>
      </c>
    </row>
    <row r="108" customFormat="false" ht="15" hidden="false" customHeight="true" outlineLevel="0" collapsed="false">
      <c r="A108" s="1048" t="s">
        <v>304</v>
      </c>
      <c r="B108" s="1048" t="s">
        <v>288</v>
      </c>
      <c r="C108" s="419" t="s">
        <v>1107</v>
      </c>
      <c r="D108" s="1049" t="n">
        <v>0</v>
      </c>
      <c r="E108" s="1049" t="n">
        <v>245</v>
      </c>
      <c r="F108" s="1049" t="n">
        <v>0</v>
      </c>
      <c r="G108" s="1050" t="n">
        <f aca="false">F108*100/E108</f>
        <v>0</v>
      </c>
      <c r="H108" s="1049" t="n">
        <v>0</v>
      </c>
    </row>
    <row r="109" customFormat="false" ht="15" hidden="true" customHeight="true" outlineLevel="0" collapsed="false">
      <c r="A109" s="1048" t="s">
        <v>304</v>
      </c>
      <c r="B109" s="1048" t="s">
        <v>288</v>
      </c>
      <c r="C109" s="1048" t="s">
        <v>1060</v>
      </c>
      <c r="D109" s="1049" t="n">
        <f aca="false">SUM(D104:D108)</f>
        <v>1550</v>
      </c>
      <c r="E109" s="1049" t="n">
        <f aca="false">SUM(E104:E108)</f>
        <v>1635</v>
      </c>
      <c r="F109" s="1049" t="n">
        <f aca="false">SUM(F104:F108)</f>
        <v>182</v>
      </c>
      <c r="G109" s="1050" t="n">
        <f aca="false">F109*100/E109</f>
        <v>11.131498470948</v>
      </c>
      <c r="H109" s="1049" t="n">
        <v>0</v>
      </c>
    </row>
    <row r="110" customFormat="false" ht="15" hidden="false" customHeight="true" outlineLevel="0" collapsed="false">
      <c r="A110" s="1048" t="s">
        <v>304</v>
      </c>
      <c r="B110" s="1048" t="s">
        <v>1076</v>
      </c>
      <c r="C110" s="419" t="s">
        <v>1103</v>
      </c>
      <c r="D110" s="1049" t="n">
        <v>0</v>
      </c>
      <c r="E110" s="1049" t="n">
        <v>160</v>
      </c>
      <c r="F110" s="1049" t="n">
        <v>0</v>
      </c>
      <c r="G110" s="1050" t="n">
        <f aca="false">F110*100/E110</f>
        <v>0</v>
      </c>
      <c r="H110" s="1049" t="n">
        <v>0</v>
      </c>
    </row>
    <row r="111" customFormat="false" ht="15" hidden="true" customHeight="true" outlineLevel="0" collapsed="false">
      <c r="A111" s="1048" t="s">
        <v>304</v>
      </c>
      <c r="B111" s="1048" t="s">
        <v>1076</v>
      </c>
      <c r="C111" s="1048" t="s">
        <v>1108</v>
      </c>
      <c r="D111" s="1049" t="n">
        <f aca="false">SUM(D110)</f>
        <v>0</v>
      </c>
      <c r="E111" s="1049" t="n">
        <f aca="false">SUM(E110)</f>
        <v>160</v>
      </c>
      <c r="F111" s="1049" t="n">
        <f aca="false">SUM(F110)</f>
        <v>0</v>
      </c>
      <c r="G111" s="1050" t="n">
        <f aca="false">F111*100/E111</f>
        <v>0</v>
      </c>
      <c r="H111" s="1049" t="n">
        <v>0</v>
      </c>
    </row>
    <row r="112" s="1098" customFormat="true" ht="15" hidden="false" customHeight="true" outlineLevel="0" collapsed="false">
      <c r="A112" s="449" t="s">
        <v>304</v>
      </c>
      <c r="B112" s="449" t="s">
        <v>313</v>
      </c>
      <c r="C112" s="449"/>
      <c r="D112" s="450" t="n">
        <f aca="false">D109+D111</f>
        <v>1550</v>
      </c>
      <c r="E112" s="450" t="n">
        <f aca="false">E109+E111</f>
        <v>1795</v>
      </c>
      <c r="F112" s="450" t="n">
        <f aca="false">F109+F111</f>
        <v>182</v>
      </c>
      <c r="G112" s="1053" t="n">
        <f aca="false">F112*100/E112</f>
        <v>10.1392757660167</v>
      </c>
      <c r="H112" s="450" t="n">
        <f aca="false">SUM(H104:H111)</f>
        <v>6392</v>
      </c>
    </row>
    <row r="113" customFormat="false" ht="15" hidden="false" customHeight="true" outlineLevel="0" collapsed="false">
      <c r="A113" s="1048" t="s">
        <v>718</v>
      </c>
      <c r="B113" s="1048" t="s">
        <v>288</v>
      </c>
      <c r="C113" s="1048" t="s">
        <v>1109</v>
      </c>
      <c r="D113" s="1049" t="n">
        <v>6200</v>
      </c>
      <c r="E113" s="1049" t="n">
        <v>3200</v>
      </c>
      <c r="F113" s="1049" t="n">
        <v>339.56216</v>
      </c>
      <c r="G113" s="1050" t="n">
        <f aca="false">F113*100/E113</f>
        <v>10.6113175</v>
      </c>
      <c r="H113" s="1049" t="n">
        <v>3687</v>
      </c>
    </row>
    <row r="114" s="1074" customFormat="true" ht="15" hidden="true" customHeight="true" outlineLevel="0" collapsed="false">
      <c r="A114" s="1048" t="s">
        <v>718</v>
      </c>
      <c r="B114" s="1048" t="s">
        <v>288</v>
      </c>
      <c r="C114" s="1048" t="s">
        <v>1060</v>
      </c>
      <c r="D114" s="1049" t="n">
        <f aca="false">D113</f>
        <v>6200</v>
      </c>
      <c r="E114" s="1049" t="n">
        <f aca="false">E113</f>
        <v>3200</v>
      </c>
      <c r="F114" s="1049" t="n">
        <f aca="false">F113</f>
        <v>339.56216</v>
      </c>
      <c r="G114" s="1050" t="n">
        <f aca="false">F114*100/E114</f>
        <v>10.6113175</v>
      </c>
      <c r="H114" s="1049" t="n">
        <v>3687</v>
      </c>
    </row>
    <row r="115" s="1098" customFormat="true" ht="15" hidden="false" customHeight="true" outlineLevel="0" collapsed="false">
      <c r="A115" s="449" t="s">
        <v>718</v>
      </c>
      <c r="B115" s="449" t="s">
        <v>1110</v>
      </c>
      <c r="C115" s="449"/>
      <c r="D115" s="450" t="n">
        <f aca="false">D114</f>
        <v>6200</v>
      </c>
      <c r="E115" s="450" t="n">
        <f aca="false">E114</f>
        <v>3200</v>
      </c>
      <c r="F115" s="450" t="n">
        <f aca="false">F114</f>
        <v>339.56216</v>
      </c>
      <c r="G115" s="1053" t="n">
        <f aca="false">F115*100/E115</f>
        <v>10.6113175</v>
      </c>
      <c r="H115" s="450" t="n">
        <f aca="false">H114</f>
        <v>3687</v>
      </c>
    </row>
    <row r="116" customFormat="false" ht="15" hidden="false" customHeight="true" outlineLevel="0" collapsed="false">
      <c r="A116" s="1048" t="s">
        <v>737</v>
      </c>
      <c r="B116" s="1048" t="s">
        <v>288</v>
      </c>
      <c r="C116" s="1048" t="s">
        <v>1111</v>
      </c>
      <c r="D116" s="1049" t="n">
        <v>50</v>
      </c>
      <c r="E116" s="1049" t="n">
        <v>600</v>
      </c>
      <c r="F116" s="1049" t="n">
        <v>17</v>
      </c>
      <c r="G116" s="1050" t="n">
        <f aca="false">F116*100/E116</f>
        <v>2.83333333333333</v>
      </c>
      <c r="H116" s="1049" t="n">
        <v>0</v>
      </c>
    </row>
    <row r="117" customFormat="false" ht="15" hidden="false" customHeight="true" outlineLevel="0" collapsed="false">
      <c r="A117" s="1048" t="s">
        <v>737</v>
      </c>
      <c r="B117" s="1048" t="s">
        <v>288</v>
      </c>
      <c r="C117" s="1048" t="s">
        <v>1112</v>
      </c>
      <c r="D117" s="1049" t="n">
        <v>125000</v>
      </c>
      <c r="E117" s="1049" t="n">
        <v>125505</v>
      </c>
      <c r="F117" s="1049" t="n">
        <v>124585</v>
      </c>
      <c r="G117" s="1050" t="n">
        <f aca="false">F117*100/E117</f>
        <v>99.2669614756384</v>
      </c>
      <c r="H117" s="1049" t="n">
        <v>110911</v>
      </c>
    </row>
    <row r="118" customFormat="false" ht="15" hidden="false" customHeight="true" outlineLevel="0" collapsed="false">
      <c r="A118" s="1048" t="s">
        <v>737</v>
      </c>
      <c r="B118" s="1048" t="s">
        <v>288</v>
      </c>
      <c r="C118" s="1048" t="s">
        <v>1113</v>
      </c>
      <c r="D118" s="1049" t="n">
        <v>0</v>
      </c>
      <c r="E118" s="1049" t="n">
        <v>0</v>
      </c>
      <c r="F118" s="1049" t="n">
        <v>0</v>
      </c>
      <c r="G118" s="1050" t="n">
        <v>0</v>
      </c>
      <c r="H118" s="1049" t="n">
        <v>10184</v>
      </c>
    </row>
    <row r="119" customFormat="false" ht="15" hidden="false" customHeight="true" outlineLevel="0" collapsed="false">
      <c r="A119" s="1048" t="s">
        <v>737</v>
      </c>
      <c r="B119" s="1048" t="s">
        <v>288</v>
      </c>
      <c r="C119" s="1048" t="s">
        <v>1114</v>
      </c>
      <c r="D119" s="1049" t="n">
        <v>0</v>
      </c>
      <c r="E119" s="1049" t="n">
        <v>0</v>
      </c>
      <c r="F119" s="1049" t="n">
        <v>0</v>
      </c>
      <c r="G119" s="1050" t="n">
        <v>0</v>
      </c>
      <c r="H119" s="1049" t="n">
        <v>1691</v>
      </c>
    </row>
    <row r="120" customFormat="false" ht="15" hidden="false" customHeight="true" outlineLevel="0" collapsed="false">
      <c r="A120" s="1048" t="s">
        <v>737</v>
      </c>
      <c r="B120" s="1048" t="s">
        <v>288</v>
      </c>
      <c r="C120" s="419" t="s">
        <v>1115</v>
      </c>
      <c r="D120" s="1049" t="n">
        <v>0</v>
      </c>
      <c r="E120" s="1049" t="n">
        <v>7874</v>
      </c>
      <c r="F120" s="1049" t="n">
        <v>0</v>
      </c>
      <c r="G120" s="1050" t="n">
        <f aca="false">F120*100/E122</f>
        <v>0</v>
      </c>
      <c r="H120" s="1049" t="n">
        <v>0</v>
      </c>
    </row>
    <row r="121" customFormat="false" ht="15" hidden="true" customHeight="true" outlineLevel="0" collapsed="false">
      <c r="A121" s="1048" t="s">
        <v>737</v>
      </c>
      <c r="B121" s="1048" t="s">
        <v>288</v>
      </c>
      <c r="C121" s="1048" t="s">
        <v>1060</v>
      </c>
      <c r="D121" s="1049" t="n">
        <f aca="false">SUM(D116:D120)</f>
        <v>125050</v>
      </c>
      <c r="E121" s="1049" t="n">
        <f aca="false">SUM(E116:E120)</f>
        <v>133979</v>
      </c>
      <c r="F121" s="1049" t="n">
        <f aca="false">SUM(F116:F120)</f>
        <v>124602</v>
      </c>
      <c r="G121" s="1050" t="n">
        <f aca="false">F121*100/E121</f>
        <v>93.0011419700102</v>
      </c>
      <c r="H121" s="1049" t="n">
        <f aca="false">SUM(H116:H120)</f>
        <v>122786</v>
      </c>
    </row>
    <row r="122" customFormat="false" ht="15" hidden="false" customHeight="true" outlineLevel="0" collapsed="false">
      <c r="A122" s="1048" t="s">
        <v>737</v>
      </c>
      <c r="B122" s="1048" t="s">
        <v>1076</v>
      </c>
      <c r="C122" s="1048" t="s">
        <v>1112</v>
      </c>
      <c r="D122" s="1049" t="n">
        <v>0</v>
      </c>
      <c r="E122" s="1049" t="n">
        <v>995</v>
      </c>
      <c r="F122" s="1049" t="n">
        <v>994</v>
      </c>
      <c r="G122" s="1050" t="n">
        <f aca="false">F122*100/E122</f>
        <v>99.8994974874372</v>
      </c>
      <c r="H122" s="1049" t="n">
        <v>850</v>
      </c>
    </row>
    <row r="123" customFormat="false" ht="15" hidden="true" customHeight="true" outlineLevel="0" collapsed="false">
      <c r="A123" s="1048" t="s">
        <v>737</v>
      </c>
      <c r="B123" s="1048" t="s">
        <v>1076</v>
      </c>
      <c r="C123" s="1048" t="s">
        <v>1108</v>
      </c>
      <c r="D123" s="1049" t="n">
        <f aca="false">D120</f>
        <v>0</v>
      </c>
      <c r="E123" s="1049" t="n">
        <f aca="false">E122</f>
        <v>995</v>
      </c>
      <c r="F123" s="1049" t="n">
        <f aca="false">F122</f>
        <v>994</v>
      </c>
      <c r="G123" s="1050" t="n">
        <f aca="false">F123*100/E123</f>
        <v>99.8994974874372</v>
      </c>
      <c r="H123" s="1049" t="n">
        <v>850</v>
      </c>
    </row>
    <row r="124" s="1098" customFormat="true" ht="15" hidden="false" customHeight="true" outlineLevel="0" collapsed="false">
      <c r="A124" s="449" t="s">
        <v>737</v>
      </c>
      <c r="B124" s="449" t="s">
        <v>740</v>
      </c>
      <c r="C124" s="449"/>
      <c r="D124" s="450" t="n">
        <f aca="false">D121+D123</f>
        <v>125050</v>
      </c>
      <c r="E124" s="450" t="n">
        <f aca="false">E121+E123</f>
        <v>134974</v>
      </c>
      <c r="F124" s="450" t="n">
        <f aca="false">F121+F123</f>
        <v>125596</v>
      </c>
      <c r="G124" s="1053" t="n">
        <f aca="false">F124*100/E124</f>
        <v>93.0519951990754</v>
      </c>
      <c r="H124" s="450" t="n">
        <f aca="false">H121+H123</f>
        <v>123636</v>
      </c>
    </row>
    <row r="125" customFormat="false" ht="15" hidden="false" customHeight="true" outlineLevel="0" collapsed="false">
      <c r="A125" s="1048" t="s">
        <v>747</v>
      </c>
      <c r="B125" s="1048" t="s">
        <v>288</v>
      </c>
      <c r="C125" s="1048" t="s">
        <v>1116</v>
      </c>
      <c r="D125" s="1049" t="n">
        <v>10000</v>
      </c>
      <c r="E125" s="1049" t="n">
        <v>18800</v>
      </c>
      <c r="F125" s="1049" t="n">
        <v>17256</v>
      </c>
      <c r="G125" s="1050" t="n">
        <f aca="false">F125*100/E125</f>
        <v>91.7872340425532</v>
      </c>
      <c r="H125" s="1049" t="n">
        <v>4620</v>
      </c>
    </row>
    <row r="126" s="1074" customFormat="true" ht="15" hidden="true" customHeight="true" outlineLevel="0" collapsed="false">
      <c r="A126" s="1048" t="s">
        <v>747</v>
      </c>
      <c r="B126" s="1048" t="s">
        <v>288</v>
      </c>
      <c r="C126" s="1048" t="s">
        <v>1060</v>
      </c>
      <c r="D126" s="1049" t="n">
        <f aca="false">D125</f>
        <v>10000</v>
      </c>
      <c r="E126" s="1049" t="n">
        <f aca="false">E125</f>
        <v>18800</v>
      </c>
      <c r="F126" s="1049" t="n">
        <f aca="false">F125</f>
        <v>17256</v>
      </c>
      <c r="G126" s="1050" t="n">
        <f aca="false">F126*100/E126</f>
        <v>91.7872340425532</v>
      </c>
      <c r="H126" s="1049" t="n">
        <v>4620</v>
      </c>
    </row>
    <row r="127" s="1070" customFormat="true" ht="15" hidden="false" customHeight="true" outlineLevel="0" collapsed="false">
      <c r="A127" s="449" t="s">
        <v>747</v>
      </c>
      <c r="B127" s="1051" t="s">
        <v>748</v>
      </c>
      <c r="C127" s="1051"/>
      <c r="D127" s="1052" t="n">
        <f aca="false">D126</f>
        <v>10000</v>
      </c>
      <c r="E127" s="1052" t="n">
        <f aca="false">E126</f>
        <v>18800</v>
      </c>
      <c r="F127" s="1052" t="n">
        <f aca="false">F126</f>
        <v>17256</v>
      </c>
      <c r="G127" s="1053" t="n">
        <f aca="false">F127*100/E127</f>
        <v>91.7872340425532</v>
      </c>
      <c r="H127" s="1052" t="n">
        <f aca="false">H126</f>
        <v>4620</v>
      </c>
    </row>
    <row r="128" customFormat="false" ht="15" hidden="false" customHeight="true" outlineLevel="0" collapsed="false">
      <c r="A128" s="1048" t="s">
        <v>1024</v>
      </c>
      <c r="B128" s="1048" t="s">
        <v>288</v>
      </c>
      <c r="C128" s="1048" t="s">
        <v>1117</v>
      </c>
      <c r="D128" s="1049" t="n">
        <v>50000</v>
      </c>
      <c r="E128" s="1049" t="n">
        <v>0</v>
      </c>
      <c r="F128" s="1049" t="n">
        <v>0</v>
      </c>
      <c r="G128" s="1050" t="n">
        <v>0</v>
      </c>
      <c r="H128" s="1049" t="n">
        <v>77806</v>
      </c>
    </row>
    <row r="129" customFormat="false" ht="15" hidden="false" customHeight="true" outlineLevel="0" collapsed="false">
      <c r="A129" s="1048" t="s">
        <v>1024</v>
      </c>
      <c r="B129" s="1048" t="s">
        <v>288</v>
      </c>
      <c r="C129" s="1048" t="s">
        <v>1118</v>
      </c>
      <c r="D129" s="1049" t="n">
        <v>0</v>
      </c>
      <c r="E129" s="1049" t="n">
        <v>48396</v>
      </c>
      <c r="F129" s="1049" t="n">
        <v>29161</v>
      </c>
      <c r="G129" s="1050" t="n">
        <f aca="false">F129*100/E129</f>
        <v>60.2549797503926</v>
      </c>
      <c r="H129" s="1049" t="n">
        <v>0</v>
      </c>
    </row>
    <row r="130" customFormat="false" ht="15" hidden="false" customHeight="true" outlineLevel="0" collapsed="false">
      <c r="A130" s="1048" t="s">
        <v>1024</v>
      </c>
      <c r="B130" s="1048" t="s">
        <v>288</v>
      </c>
      <c r="C130" s="1048" t="s">
        <v>1119</v>
      </c>
      <c r="D130" s="1049" t="n">
        <v>0</v>
      </c>
      <c r="E130" s="1049" t="n">
        <v>30487</v>
      </c>
      <c r="F130" s="1049" t="n">
        <v>30487</v>
      </c>
      <c r="G130" s="1050" t="n">
        <f aca="false">F130*100/E130</f>
        <v>100</v>
      </c>
      <c r="H130" s="1049" t="n">
        <v>0</v>
      </c>
    </row>
    <row r="131" s="1074" customFormat="true" ht="15" hidden="true" customHeight="true" outlineLevel="0" collapsed="false">
      <c r="A131" s="1048" t="s">
        <v>1024</v>
      </c>
      <c r="B131" s="1048" t="s">
        <v>288</v>
      </c>
      <c r="C131" s="1048" t="s">
        <v>1060</v>
      </c>
      <c r="D131" s="1049" t="n">
        <f aca="false">SUM(D128:D130)</f>
        <v>50000</v>
      </c>
      <c r="E131" s="1049" t="n">
        <f aca="false">SUM(E128:E130)</f>
        <v>78883</v>
      </c>
      <c r="F131" s="1049" t="n">
        <f aca="false">SUM(F128:F130)</f>
        <v>59648</v>
      </c>
      <c r="G131" s="1050" t="n">
        <f aca="false">F131*100/E131</f>
        <v>75.6157854036992</v>
      </c>
      <c r="H131" s="1049" t="n">
        <v>77806</v>
      </c>
    </row>
    <row r="132" customFormat="false" ht="15" hidden="false" customHeight="true" outlineLevel="0" collapsed="false">
      <c r="A132" s="1048" t="s">
        <v>1024</v>
      </c>
      <c r="B132" s="1048" t="s">
        <v>1076</v>
      </c>
      <c r="C132" s="419" t="s">
        <v>1120</v>
      </c>
      <c r="D132" s="1049" t="n">
        <v>0</v>
      </c>
      <c r="E132" s="1049" t="n">
        <v>485</v>
      </c>
      <c r="F132" s="1049" t="n">
        <v>367</v>
      </c>
      <c r="G132" s="1050" t="n">
        <f aca="false">F132*100/E132</f>
        <v>75.6701030927835</v>
      </c>
      <c r="H132" s="1049" t="n">
        <v>0</v>
      </c>
    </row>
    <row r="133" s="1074" customFormat="true" ht="15" hidden="true" customHeight="true" outlineLevel="0" collapsed="false">
      <c r="A133" s="1048" t="s">
        <v>1024</v>
      </c>
      <c r="B133" s="1048" t="s">
        <v>1076</v>
      </c>
      <c r="C133" s="1048" t="s">
        <v>1108</v>
      </c>
      <c r="D133" s="1049" t="n">
        <f aca="false">D132</f>
        <v>0</v>
      </c>
      <c r="E133" s="1049" t="n">
        <f aca="false">E132</f>
        <v>485</v>
      </c>
      <c r="F133" s="1049" t="n">
        <f aca="false">F132</f>
        <v>367</v>
      </c>
      <c r="G133" s="1050" t="n">
        <f aca="false">F133*100/E133</f>
        <v>75.6701030927835</v>
      </c>
      <c r="H133" s="1049" t="n">
        <v>0</v>
      </c>
    </row>
    <row r="134" s="1070" customFormat="true" ht="15" hidden="false" customHeight="true" outlineLevel="0" collapsed="false">
      <c r="A134" s="1051" t="s">
        <v>1024</v>
      </c>
      <c r="B134" s="1051" t="s">
        <v>1121</v>
      </c>
      <c r="C134" s="1051"/>
      <c r="D134" s="1052" t="n">
        <f aca="false">D131+D133</f>
        <v>50000</v>
      </c>
      <c r="E134" s="1052" t="n">
        <f aca="false">E131+E133</f>
        <v>79368</v>
      </c>
      <c r="F134" s="1052" t="n">
        <f aca="false">F131+F133</f>
        <v>60015</v>
      </c>
      <c r="G134" s="1053" t="n">
        <f aca="false">F134*100/E134</f>
        <v>75.6161173268824</v>
      </c>
      <c r="H134" s="1052" t="n">
        <f aca="false">H131+H133</f>
        <v>77806</v>
      </c>
    </row>
    <row r="135" customFormat="false" ht="15" hidden="false" customHeight="true" outlineLevel="0" collapsed="false">
      <c r="A135" s="1048" t="s">
        <v>785</v>
      </c>
      <c r="B135" s="1048" t="s">
        <v>288</v>
      </c>
      <c r="C135" s="1048" t="s">
        <v>1122</v>
      </c>
      <c r="D135" s="1049" t="n">
        <v>50</v>
      </c>
      <c r="E135" s="1049" t="n">
        <v>50</v>
      </c>
      <c r="F135" s="1049" t="n">
        <v>0</v>
      </c>
      <c r="G135" s="1050" t="n">
        <f aca="false">F135*100/E135</f>
        <v>0</v>
      </c>
      <c r="H135" s="1049" t="n">
        <v>0</v>
      </c>
    </row>
    <row r="136" s="1074" customFormat="true" ht="15" hidden="true" customHeight="true" outlineLevel="0" collapsed="false">
      <c r="A136" s="1048" t="s">
        <v>785</v>
      </c>
      <c r="B136" s="1048" t="s">
        <v>288</v>
      </c>
      <c r="C136" s="1048" t="s">
        <v>1060</v>
      </c>
      <c r="D136" s="1049" t="n">
        <f aca="false">D135</f>
        <v>50</v>
      </c>
      <c r="E136" s="1049" t="n">
        <f aca="false">E135</f>
        <v>50</v>
      </c>
      <c r="F136" s="1049" t="n">
        <f aca="false">F135</f>
        <v>0</v>
      </c>
      <c r="G136" s="1050" t="n">
        <f aca="false">F136*100/E136</f>
        <v>0</v>
      </c>
      <c r="H136" s="1049" t="n">
        <v>0</v>
      </c>
    </row>
    <row r="137" s="1070" customFormat="true" ht="15" hidden="false" customHeight="true" outlineLevel="0" collapsed="false">
      <c r="A137" s="1051" t="s">
        <v>785</v>
      </c>
      <c r="B137" s="1051" t="s">
        <v>787</v>
      </c>
      <c r="C137" s="1051"/>
      <c r="D137" s="1052" t="n">
        <f aca="false">D136</f>
        <v>50</v>
      </c>
      <c r="E137" s="1052" t="n">
        <f aca="false">E136</f>
        <v>50</v>
      </c>
      <c r="F137" s="1052" t="n">
        <f aca="false">F136</f>
        <v>0</v>
      </c>
      <c r="G137" s="1050" t="n">
        <f aca="false">F137*100/E137</f>
        <v>0</v>
      </c>
      <c r="H137" s="1052" t="n">
        <f aca="false">H136</f>
        <v>0</v>
      </c>
    </row>
    <row r="138" customFormat="false" ht="15" hidden="false" customHeight="true" outlineLevel="0" collapsed="false">
      <c r="A138" s="1048" t="s">
        <v>985</v>
      </c>
      <c r="B138" s="1048" t="s">
        <v>288</v>
      </c>
      <c r="C138" s="1048" t="s">
        <v>1123</v>
      </c>
      <c r="D138" s="1049" t="n">
        <v>1150</v>
      </c>
      <c r="E138" s="1049" t="n">
        <v>1150</v>
      </c>
      <c r="F138" s="1049" t="n">
        <v>72</v>
      </c>
      <c r="G138" s="1050" t="n">
        <f aca="false">F138*100/E138</f>
        <v>6.26086956521739</v>
      </c>
      <c r="H138" s="1049" t="n">
        <v>693</v>
      </c>
    </row>
    <row r="139" s="1074" customFormat="true" ht="15" hidden="true" customHeight="true" outlineLevel="0" collapsed="false">
      <c r="A139" s="1048" t="s">
        <v>985</v>
      </c>
      <c r="B139" s="1048" t="s">
        <v>288</v>
      </c>
      <c r="C139" s="1048" t="s">
        <v>1060</v>
      </c>
      <c r="D139" s="1049" t="n">
        <f aca="false">D138</f>
        <v>1150</v>
      </c>
      <c r="E139" s="1049" t="n">
        <f aca="false">E138</f>
        <v>1150</v>
      </c>
      <c r="F139" s="1049" t="n">
        <f aca="false">F138</f>
        <v>72</v>
      </c>
      <c r="G139" s="1050" t="n">
        <f aca="false">F139*100/E139</f>
        <v>6.26086956521739</v>
      </c>
      <c r="H139" s="1049" t="n">
        <v>693</v>
      </c>
    </row>
    <row r="140" s="1070" customFormat="true" ht="15" hidden="false" customHeight="true" outlineLevel="0" collapsed="false">
      <c r="A140" s="1051" t="s">
        <v>985</v>
      </c>
      <c r="B140" s="1051" t="s">
        <v>987</v>
      </c>
      <c r="C140" s="1051"/>
      <c r="D140" s="1052" t="n">
        <f aca="false">D139</f>
        <v>1150</v>
      </c>
      <c r="E140" s="1052" t="n">
        <f aca="false">E139</f>
        <v>1150</v>
      </c>
      <c r="F140" s="1052" t="n">
        <f aca="false">F139</f>
        <v>72</v>
      </c>
      <c r="G140" s="1053" t="n">
        <f aca="false">F140*100/E140</f>
        <v>6.26086956521739</v>
      </c>
      <c r="H140" s="1052" t="n">
        <f aca="false">H139</f>
        <v>693</v>
      </c>
    </row>
    <row r="141" s="1070" customFormat="true" ht="15" hidden="false" customHeight="true" outlineLevel="0" collapsed="false">
      <c r="A141" s="1048" t="s">
        <v>988</v>
      </c>
      <c r="B141" s="1048" t="s">
        <v>288</v>
      </c>
      <c r="C141" s="1048" t="s">
        <v>1124</v>
      </c>
      <c r="D141" s="1049" t="n">
        <v>0</v>
      </c>
      <c r="E141" s="1049" t="n">
        <v>0</v>
      </c>
      <c r="F141" s="1049" t="n">
        <v>0</v>
      </c>
      <c r="G141" s="1050" t="n">
        <v>0</v>
      </c>
      <c r="H141" s="1049" t="n">
        <v>611</v>
      </c>
    </row>
    <row r="142" s="1070" customFormat="true" ht="15" hidden="true" customHeight="true" outlineLevel="0" collapsed="false">
      <c r="A142" s="1048" t="s">
        <v>988</v>
      </c>
      <c r="B142" s="1048" t="s">
        <v>288</v>
      </c>
      <c r="C142" s="1048" t="s">
        <v>1060</v>
      </c>
      <c r="D142" s="1049" t="n">
        <f aca="false">D141</f>
        <v>0</v>
      </c>
      <c r="E142" s="1049" t="n">
        <f aca="false">E141</f>
        <v>0</v>
      </c>
      <c r="F142" s="1049" t="n">
        <f aca="false">F141</f>
        <v>0</v>
      </c>
      <c r="G142" s="1050" t="n">
        <v>0</v>
      </c>
      <c r="H142" s="1049" t="n">
        <v>611</v>
      </c>
    </row>
    <row r="143" s="1070" customFormat="true" ht="15" hidden="false" customHeight="true" outlineLevel="0" collapsed="false">
      <c r="A143" s="1051" t="s">
        <v>988</v>
      </c>
      <c r="B143" s="1051" t="s">
        <v>1125</v>
      </c>
      <c r="C143" s="1051"/>
      <c r="D143" s="1052" t="n">
        <f aca="false">D142</f>
        <v>0</v>
      </c>
      <c r="E143" s="1052" t="n">
        <f aca="false">E142</f>
        <v>0</v>
      </c>
      <c r="F143" s="1052" t="n">
        <f aca="false">F142</f>
        <v>0</v>
      </c>
      <c r="G143" s="1053" t="n">
        <v>0</v>
      </c>
      <c r="H143" s="1052" t="n">
        <f aca="false">H142</f>
        <v>611</v>
      </c>
    </row>
    <row r="144" customFormat="false" ht="15" hidden="false" customHeight="true" outlineLevel="0" collapsed="false">
      <c r="A144" s="1048" t="s">
        <v>1036</v>
      </c>
      <c r="B144" s="1048" t="s">
        <v>288</v>
      </c>
      <c r="C144" s="1048" t="s">
        <v>1126</v>
      </c>
      <c r="D144" s="1049" t="n">
        <v>600</v>
      </c>
      <c r="E144" s="1049" t="n">
        <v>548</v>
      </c>
      <c r="F144" s="1049" t="n">
        <v>323</v>
      </c>
      <c r="G144" s="1050" t="n">
        <f aca="false">F144*100/E144</f>
        <v>58.9416058394161</v>
      </c>
      <c r="H144" s="1049" t="n">
        <v>496</v>
      </c>
    </row>
    <row r="145" customFormat="false" ht="15" hidden="false" customHeight="true" outlineLevel="0" collapsed="false">
      <c r="A145" s="1048" t="s">
        <v>1036</v>
      </c>
      <c r="B145" s="1048" t="s">
        <v>288</v>
      </c>
      <c r="C145" s="419" t="s">
        <v>1120</v>
      </c>
      <c r="D145" s="1049" t="n">
        <v>0</v>
      </c>
      <c r="E145" s="1049" t="n">
        <v>4725</v>
      </c>
      <c r="F145" s="1049" t="n">
        <v>4121</v>
      </c>
      <c r="G145" s="1050" t="n">
        <f aca="false">F145*100/E145</f>
        <v>87.2169312169312</v>
      </c>
      <c r="H145" s="1049" t="n">
        <v>41237</v>
      </c>
    </row>
    <row r="146" customFormat="false" ht="15" hidden="false" customHeight="true" outlineLevel="0" collapsed="false">
      <c r="A146" s="1048" t="s">
        <v>1036</v>
      </c>
      <c r="B146" s="1048" t="s">
        <v>288</v>
      </c>
      <c r="C146" s="1048" t="s">
        <v>1127</v>
      </c>
      <c r="D146" s="1049" t="n">
        <v>1000</v>
      </c>
      <c r="E146" s="1049" t="n">
        <v>1000</v>
      </c>
      <c r="F146" s="1049" t="n">
        <v>350</v>
      </c>
      <c r="G146" s="1050" t="n">
        <f aca="false">F146*100/E146</f>
        <v>35</v>
      </c>
      <c r="H146" s="1049" t="n">
        <v>142</v>
      </c>
    </row>
    <row r="147" customFormat="false" ht="15" hidden="false" customHeight="true" outlineLevel="0" collapsed="false">
      <c r="A147" s="1048" t="s">
        <v>1036</v>
      </c>
      <c r="B147" s="1048" t="s">
        <v>288</v>
      </c>
      <c r="C147" s="1048" t="s">
        <v>1128</v>
      </c>
      <c r="D147" s="1049" t="n">
        <v>0</v>
      </c>
      <c r="E147" s="1049" t="n">
        <v>0</v>
      </c>
      <c r="F147" s="1049" t="n">
        <v>0</v>
      </c>
      <c r="G147" s="1050" t="n">
        <v>0</v>
      </c>
      <c r="H147" s="1049" t="n">
        <v>5288</v>
      </c>
    </row>
    <row r="148" customFormat="false" ht="15" hidden="false" customHeight="true" outlineLevel="0" collapsed="false">
      <c r="A148" s="1048" t="s">
        <v>1036</v>
      </c>
      <c r="B148" s="1048" t="s">
        <v>288</v>
      </c>
      <c r="C148" s="1048" t="s">
        <v>1129</v>
      </c>
      <c r="D148" s="1049" t="n">
        <v>2000</v>
      </c>
      <c r="E148" s="1049" t="n">
        <v>2000</v>
      </c>
      <c r="F148" s="1054" t="n">
        <v>829.1</v>
      </c>
      <c r="G148" s="1050" t="n">
        <f aca="false">F148*100/E148</f>
        <v>41.455</v>
      </c>
      <c r="H148" s="1049" t="n">
        <v>2701</v>
      </c>
    </row>
    <row r="149" customFormat="false" ht="15" hidden="false" customHeight="true" outlineLevel="0" collapsed="false">
      <c r="A149" s="1048" t="s">
        <v>1036</v>
      </c>
      <c r="B149" s="1048" t="s">
        <v>288</v>
      </c>
      <c r="C149" s="1048" t="s">
        <v>1130</v>
      </c>
      <c r="D149" s="1049" t="n">
        <v>0</v>
      </c>
      <c r="E149" s="1049" t="n">
        <v>0</v>
      </c>
      <c r="F149" s="1054" t="n">
        <v>0</v>
      </c>
      <c r="G149" s="1050" t="n">
        <v>0</v>
      </c>
      <c r="H149" s="1049" t="n">
        <v>2</v>
      </c>
    </row>
    <row r="150" customFormat="false" ht="15" hidden="true" customHeight="true" outlineLevel="0" collapsed="false">
      <c r="A150" s="1048" t="s">
        <v>1036</v>
      </c>
      <c r="B150" s="1048" t="s">
        <v>288</v>
      </c>
      <c r="C150" s="1048" t="s">
        <v>1060</v>
      </c>
      <c r="D150" s="1049" t="n">
        <f aca="false">SUM(D144:D149)</f>
        <v>3600</v>
      </c>
      <c r="E150" s="1049" t="n">
        <f aca="false">SUM(E144:E149)</f>
        <v>8273</v>
      </c>
      <c r="F150" s="1054" t="n">
        <f aca="false">SUM(F144:F149)</f>
        <v>5623.1</v>
      </c>
      <c r="G150" s="1050" t="n">
        <f aca="false">F150*100/E150</f>
        <v>67.9692977154599</v>
      </c>
      <c r="H150" s="1049" t="n">
        <f aca="false">SUM(H144:H149)</f>
        <v>49866</v>
      </c>
    </row>
    <row r="151" customFormat="false" ht="15" hidden="false" customHeight="true" outlineLevel="0" collapsed="false">
      <c r="A151" s="1048" t="s">
        <v>1036</v>
      </c>
      <c r="B151" s="1048" t="s">
        <v>1076</v>
      </c>
      <c r="C151" s="419" t="s">
        <v>1126</v>
      </c>
      <c r="D151" s="1049" t="n">
        <v>0</v>
      </c>
      <c r="E151" s="1049" t="n">
        <v>52</v>
      </c>
      <c r="F151" s="1054" t="n">
        <v>51.2</v>
      </c>
      <c r="G151" s="1050" t="n">
        <f aca="false">F151*100/E151</f>
        <v>98.4615384615385</v>
      </c>
      <c r="H151" s="1049" t="n">
        <v>0</v>
      </c>
    </row>
    <row r="152" customFormat="false" ht="15" hidden="false" customHeight="true" outlineLevel="0" collapsed="false">
      <c r="A152" s="1048" t="s">
        <v>1036</v>
      </c>
      <c r="B152" s="1048" t="s">
        <v>1076</v>
      </c>
      <c r="C152" s="1048" t="s">
        <v>1131</v>
      </c>
      <c r="D152" s="1049" t="n">
        <v>0</v>
      </c>
      <c r="E152" s="1049" t="n">
        <v>0</v>
      </c>
      <c r="F152" s="1054" t="n">
        <v>0</v>
      </c>
      <c r="G152" s="1050" t="n">
        <v>0</v>
      </c>
      <c r="H152" s="1049" t="n">
        <v>1723</v>
      </c>
    </row>
    <row r="153" customFormat="false" ht="15" hidden="true" customHeight="true" outlineLevel="0" collapsed="false">
      <c r="A153" s="1048" t="s">
        <v>1036</v>
      </c>
      <c r="B153" s="1048" t="s">
        <v>1076</v>
      </c>
      <c r="C153" s="1048" t="s">
        <v>1108</v>
      </c>
      <c r="D153" s="1049" t="n">
        <v>0</v>
      </c>
      <c r="E153" s="1049" t="n">
        <v>52</v>
      </c>
      <c r="F153" s="1054" t="n">
        <v>51.2</v>
      </c>
      <c r="G153" s="1050" t="n">
        <f aca="false">F153*100/E153</f>
        <v>98.4615384615385</v>
      </c>
      <c r="H153" s="1049" t="n">
        <v>1723</v>
      </c>
    </row>
    <row r="154" s="1070" customFormat="true" ht="15" hidden="false" customHeight="true" outlineLevel="0" collapsed="false">
      <c r="A154" s="1051" t="s">
        <v>1036</v>
      </c>
      <c r="B154" s="1051" t="s">
        <v>1040</v>
      </c>
      <c r="C154" s="1051"/>
      <c r="D154" s="1052" t="n">
        <f aca="false">D150+D153</f>
        <v>3600</v>
      </c>
      <c r="E154" s="1052" t="n">
        <f aca="false">E150+E153</f>
        <v>8325</v>
      </c>
      <c r="F154" s="1052" t="n">
        <f aca="false">F150+F153</f>
        <v>5674.3</v>
      </c>
      <c r="G154" s="1053" t="n">
        <f aca="false">F154*100/E154</f>
        <v>68.1597597597598</v>
      </c>
      <c r="H154" s="1052" t="n">
        <f aca="false">H150+H153</f>
        <v>51589</v>
      </c>
    </row>
    <row r="155" s="1074" customFormat="true" ht="15" hidden="false" customHeight="true" outlineLevel="0" collapsed="false"/>
    <row r="156" s="1074" customFormat="true" ht="15" hidden="false" customHeight="true" outlineLevel="0" collapsed="false">
      <c r="D156" s="215" t="s">
        <v>1132</v>
      </c>
    </row>
    <row r="157" s="1069" customFormat="true" ht="27" hidden="false" customHeight="true" outlineLevel="0" collapsed="false">
      <c r="A157" s="1068" t="s">
        <v>264</v>
      </c>
      <c r="B157" s="1068" t="s">
        <v>265</v>
      </c>
      <c r="C157" s="1068" t="s">
        <v>75</v>
      </c>
      <c r="D157" s="415" t="s">
        <v>231</v>
      </c>
      <c r="E157" s="415" t="s">
        <v>232</v>
      </c>
      <c r="F157" s="416" t="s">
        <v>233</v>
      </c>
      <c r="G157" s="417" t="s">
        <v>234</v>
      </c>
      <c r="H157" s="416" t="s">
        <v>235</v>
      </c>
    </row>
    <row r="158" customFormat="false" ht="15" hidden="false" customHeight="true" outlineLevel="0" collapsed="false">
      <c r="A158" s="1048" t="s">
        <v>920</v>
      </c>
      <c r="B158" s="1048" t="s">
        <v>288</v>
      </c>
      <c r="C158" s="1048" t="s">
        <v>1133</v>
      </c>
      <c r="D158" s="1049" t="n">
        <v>50</v>
      </c>
      <c r="E158" s="1049" t="n">
        <v>50</v>
      </c>
      <c r="F158" s="1049" t="n">
        <v>0</v>
      </c>
      <c r="G158" s="1050" t="n">
        <f aca="false">F158*100/E158</f>
        <v>0</v>
      </c>
      <c r="H158" s="1049" t="n">
        <v>0</v>
      </c>
    </row>
    <row r="159" customFormat="false" ht="15" hidden="true" customHeight="true" outlineLevel="0" collapsed="false">
      <c r="A159" s="1048" t="s">
        <v>920</v>
      </c>
      <c r="B159" s="1048" t="s">
        <v>288</v>
      </c>
      <c r="C159" s="1048" t="s">
        <v>1060</v>
      </c>
      <c r="D159" s="1049" t="n">
        <f aca="false">D158</f>
        <v>50</v>
      </c>
      <c r="E159" s="1049" t="n">
        <f aca="false">E158</f>
        <v>50</v>
      </c>
      <c r="F159" s="1049" t="n">
        <f aca="false">F158</f>
        <v>0</v>
      </c>
      <c r="G159" s="1050" t="n">
        <f aca="false">F159*100/E159</f>
        <v>0</v>
      </c>
      <c r="H159" s="1049" t="n">
        <v>0</v>
      </c>
    </row>
    <row r="160" s="1070" customFormat="true" ht="15" hidden="false" customHeight="true" outlineLevel="0" collapsed="false">
      <c r="A160" s="1051" t="s">
        <v>920</v>
      </c>
      <c r="B160" s="1051" t="s">
        <v>1134</v>
      </c>
      <c r="C160" s="1051"/>
      <c r="D160" s="1052" t="n">
        <f aca="false">D159</f>
        <v>50</v>
      </c>
      <c r="E160" s="1052" t="n">
        <f aca="false">E159</f>
        <v>50</v>
      </c>
      <c r="F160" s="1052" t="n">
        <f aca="false">F159</f>
        <v>0</v>
      </c>
      <c r="G160" s="1053" t="n">
        <f aca="false">F160*100/E160</f>
        <v>0</v>
      </c>
      <c r="H160" s="1052" t="n">
        <f aca="false">H159</f>
        <v>0</v>
      </c>
    </row>
    <row r="161" customFormat="false" ht="15" hidden="false" customHeight="true" outlineLevel="0" collapsed="false">
      <c r="A161" s="1048" t="s">
        <v>796</v>
      </c>
      <c r="B161" s="1048" t="s">
        <v>288</v>
      </c>
      <c r="C161" s="1048" t="s">
        <v>1135</v>
      </c>
      <c r="D161" s="1049" t="n">
        <v>50000</v>
      </c>
      <c r="E161" s="1049" t="n">
        <v>63900</v>
      </c>
      <c r="F161" s="1049" t="n">
        <v>56120</v>
      </c>
      <c r="G161" s="1050" t="n">
        <f aca="false">F161*100/E161</f>
        <v>87.8247261345853</v>
      </c>
      <c r="H161" s="1049" t="n">
        <v>4345</v>
      </c>
    </row>
    <row r="162" customFormat="false" ht="15" hidden="false" customHeight="true" outlineLevel="0" collapsed="false">
      <c r="A162" s="1048" t="s">
        <v>796</v>
      </c>
      <c r="B162" s="1048" t="s">
        <v>288</v>
      </c>
      <c r="C162" s="419" t="s">
        <v>1136</v>
      </c>
      <c r="D162" s="1049" t="n">
        <v>0</v>
      </c>
      <c r="E162" s="1049" t="n">
        <v>91574</v>
      </c>
      <c r="F162" s="1049" t="n">
        <v>0</v>
      </c>
      <c r="G162" s="1050" t="n">
        <f aca="false">F162*100/E162</f>
        <v>0</v>
      </c>
      <c r="H162" s="1049" t="n">
        <v>0</v>
      </c>
    </row>
    <row r="163" customFormat="false" ht="15" hidden="false" customHeight="true" outlineLevel="0" collapsed="false">
      <c r="A163" s="1048" t="s">
        <v>796</v>
      </c>
      <c r="B163" s="1048" t="s">
        <v>288</v>
      </c>
      <c r="C163" s="419" t="s">
        <v>1137</v>
      </c>
      <c r="D163" s="1049" t="n">
        <v>0</v>
      </c>
      <c r="E163" s="1049" t="n">
        <v>7680</v>
      </c>
      <c r="F163" s="1049" t="n">
        <v>0</v>
      </c>
      <c r="G163" s="1050" t="n">
        <f aca="false">F163*100/E163</f>
        <v>0</v>
      </c>
      <c r="H163" s="1049" t="n">
        <v>0</v>
      </c>
    </row>
    <row r="164" customFormat="false" ht="15" hidden="true" customHeight="true" outlineLevel="0" collapsed="false">
      <c r="A164" s="1048" t="s">
        <v>796</v>
      </c>
      <c r="B164" s="1048" t="s">
        <v>288</v>
      </c>
      <c r="C164" s="1048" t="s">
        <v>1138</v>
      </c>
      <c r="D164" s="1049" t="n">
        <v>0</v>
      </c>
      <c r="E164" s="1049" t="n">
        <v>0</v>
      </c>
      <c r="F164" s="1049" t="n">
        <v>0</v>
      </c>
      <c r="G164" s="1050" t="n">
        <v>0</v>
      </c>
      <c r="H164" s="1049" t="n">
        <v>0</v>
      </c>
    </row>
    <row r="165" customFormat="false" ht="15" hidden="false" customHeight="true" outlineLevel="0" collapsed="false">
      <c r="A165" s="1048" t="s">
        <v>796</v>
      </c>
      <c r="B165" s="1048" t="s">
        <v>288</v>
      </c>
      <c r="C165" s="1048" t="s">
        <v>1139</v>
      </c>
      <c r="D165" s="1049" t="n">
        <v>50</v>
      </c>
      <c r="E165" s="1049" t="n">
        <v>50</v>
      </c>
      <c r="F165" s="1049" t="n">
        <v>0</v>
      </c>
      <c r="G165" s="1050" t="n">
        <f aca="false">F165*100/E165</f>
        <v>0</v>
      </c>
      <c r="H165" s="1049" t="n">
        <v>0</v>
      </c>
    </row>
    <row r="166" customFormat="false" ht="15" hidden="true" customHeight="true" outlineLevel="0" collapsed="false">
      <c r="A166" s="1048" t="s">
        <v>796</v>
      </c>
      <c r="B166" s="1048" t="s">
        <v>288</v>
      </c>
      <c r="C166" s="1048" t="s">
        <v>1060</v>
      </c>
      <c r="D166" s="1049" t="n">
        <f aca="false">SUM(D161:D165)</f>
        <v>50050</v>
      </c>
      <c r="E166" s="1049" t="n">
        <f aca="false">SUM(E161:E165)</f>
        <v>163204</v>
      </c>
      <c r="F166" s="1049" t="n">
        <f aca="false">SUM(F161:F165)</f>
        <v>56120</v>
      </c>
      <c r="G166" s="1050" t="n">
        <f aca="false">F166*100/E166</f>
        <v>34.3864120977427</v>
      </c>
      <c r="H166" s="1049" t="n">
        <v>4345</v>
      </c>
    </row>
    <row r="167" s="1070" customFormat="true" ht="15" hidden="false" customHeight="true" outlineLevel="0" collapsed="false">
      <c r="A167" s="1051" t="s">
        <v>796</v>
      </c>
      <c r="B167" s="1051" t="s">
        <v>801</v>
      </c>
      <c r="C167" s="1051"/>
      <c r="D167" s="1052" t="n">
        <f aca="false">D166</f>
        <v>50050</v>
      </c>
      <c r="E167" s="1052" t="n">
        <f aca="false">E166</f>
        <v>163204</v>
      </c>
      <c r="F167" s="1052" t="n">
        <f aca="false">F166</f>
        <v>56120</v>
      </c>
      <c r="G167" s="1053" t="n">
        <f aca="false">F167*100/E167</f>
        <v>34.3864120977427</v>
      </c>
      <c r="H167" s="1052" t="n">
        <f aca="false">H166</f>
        <v>4345</v>
      </c>
    </row>
    <row r="168" customFormat="false" ht="12.75" hidden="false" customHeight="false" outlineLevel="0" collapsed="false">
      <c r="A168" s="1056" t="s">
        <v>293</v>
      </c>
      <c r="B168" s="1056"/>
      <c r="C168" s="1056"/>
      <c r="D168" s="1057" t="n">
        <f aca="false">D90+D103+D112+D115+D124+D127+D134+D137+D140+D154+D160+D167</f>
        <v>250912</v>
      </c>
      <c r="E168" s="1057" t="n">
        <f aca="false">E90+E103+E112+E115+E124+E127+E134+E137+E140+E154+E160+E167</f>
        <v>414223</v>
      </c>
      <c r="F168" s="1057" t="n">
        <f aca="false">F90+F103+F112+F115+F124+F127+F134+F137+F140+F154+F160+F167</f>
        <v>265880.86216</v>
      </c>
      <c r="G168" s="1058" t="n">
        <f aca="false">F168*100/E168</f>
        <v>64.1878558554209</v>
      </c>
      <c r="H168" s="1057" t="n">
        <f aca="false">H76+H77+H78+H79+H90+H103+H112+H115+H124+H127+H134+H140+H143+H154+H167</f>
        <v>439963</v>
      </c>
    </row>
    <row r="169" customFormat="false" ht="15" hidden="false" customHeight="true" outlineLevel="0" collapsed="false">
      <c r="A169" s="1103"/>
      <c r="B169" s="1104"/>
      <c r="C169" s="1103"/>
      <c r="D169" s="1105"/>
      <c r="E169" s="1105"/>
      <c r="F169" s="1105"/>
      <c r="G169" s="1106"/>
      <c r="H169" s="1105"/>
    </row>
    <row r="170" customFormat="false" ht="15" hidden="false" customHeight="true" outlineLevel="0" collapsed="false">
      <c r="A170" s="1103"/>
      <c r="B170" s="1104"/>
      <c r="C170" s="1103"/>
      <c r="D170" s="1105"/>
      <c r="E170" s="1105"/>
      <c r="F170" s="1105"/>
      <c r="G170" s="1106"/>
      <c r="H170" s="1105"/>
    </row>
    <row r="171" customFormat="false" ht="12.75" hidden="true" customHeight="false" outlineLevel="0" collapsed="false">
      <c r="A171" s="1075" t="s">
        <v>804</v>
      </c>
      <c r="B171" s="1075"/>
      <c r="C171" s="1075"/>
      <c r="D171" s="1076" t="n">
        <f aca="false">D73+D168</f>
        <v>271897</v>
      </c>
      <c r="E171" s="1076" t="n">
        <f aca="false">E73+E168</f>
        <v>441952</v>
      </c>
      <c r="F171" s="1076" t="n">
        <v>283810</v>
      </c>
      <c r="G171" s="1058" t="n">
        <f aca="false">F171*100/E171</f>
        <v>64.2173810730577</v>
      </c>
      <c r="H171" s="1076" t="n">
        <f aca="false">H73+H168</f>
        <v>454857</v>
      </c>
    </row>
    <row r="172" customFormat="false" ht="15" hidden="false" customHeight="true" outlineLevel="0" collapsed="false">
      <c r="A172" s="1103"/>
      <c r="B172" s="1104"/>
      <c r="C172" s="1103"/>
      <c r="D172" s="1105"/>
      <c r="E172" s="1105"/>
      <c r="F172" s="1105"/>
      <c r="G172" s="1106"/>
      <c r="H172" s="1105"/>
    </row>
    <row r="173" customFormat="false" ht="15" hidden="false" customHeight="true" outlineLevel="0" collapsed="false">
      <c r="A173" s="1103"/>
      <c r="B173" s="1104"/>
      <c r="C173" s="1103"/>
      <c r="D173" s="1105"/>
      <c r="E173" s="1105"/>
      <c r="F173" s="1105"/>
      <c r="G173" s="1106"/>
      <c r="H173" s="1105"/>
    </row>
    <row r="174" customFormat="false" ht="15" hidden="false" customHeight="true" outlineLevel="0" collapsed="false">
      <c r="A174" s="1103"/>
      <c r="B174" s="1104"/>
      <c r="C174" s="1103"/>
      <c r="D174" s="1105"/>
      <c r="E174" s="1105"/>
      <c r="F174" s="1105"/>
      <c r="G174" s="1106"/>
      <c r="H174" s="1105"/>
    </row>
    <row r="175" customFormat="false" ht="15" hidden="false" customHeight="true" outlineLevel="0" collapsed="false">
      <c r="A175" s="1103"/>
      <c r="B175" s="1104"/>
      <c r="C175" s="1103"/>
      <c r="D175" s="1105"/>
      <c r="E175" s="1105"/>
      <c r="F175" s="1105"/>
      <c r="G175" s="1106"/>
      <c r="H175" s="1105"/>
    </row>
    <row r="176" customFormat="false" ht="15" hidden="false" customHeight="true" outlineLevel="0" collapsed="false">
      <c r="A176" s="1103"/>
      <c r="B176" s="1104"/>
      <c r="C176" s="1103"/>
      <c r="D176" s="1105"/>
      <c r="E176" s="1105"/>
      <c r="F176" s="1105"/>
      <c r="G176" s="1106"/>
      <c r="H176" s="1105"/>
    </row>
    <row r="177" customFormat="false" ht="15" hidden="false" customHeight="true" outlineLevel="0" collapsed="false">
      <c r="A177" s="1103"/>
      <c r="B177" s="1104"/>
      <c r="C177" s="1103"/>
      <c r="D177" s="1105"/>
      <c r="E177" s="1105"/>
      <c r="F177" s="1105"/>
      <c r="G177" s="1106"/>
      <c r="H177" s="1105"/>
    </row>
    <row r="178" customFormat="false" ht="15" hidden="false" customHeight="true" outlineLevel="0" collapsed="false">
      <c r="A178" s="1103"/>
      <c r="B178" s="1104"/>
      <c r="C178" s="1103"/>
      <c r="D178" s="1105"/>
      <c r="E178" s="1105"/>
      <c r="F178" s="1105"/>
      <c r="G178" s="1106"/>
      <c r="H178" s="1105"/>
    </row>
    <row r="179" customFormat="false" ht="15" hidden="false" customHeight="true" outlineLevel="0" collapsed="false">
      <c r="A179" s="1103"/>
      <c r="B179" s="1104"/>
      <c r="C179" s="1103"/>
      <c r="D179" s="1105"/>
      <c r="E179" s="1105"/>
      <c r="F179" s="1105"/>
      <c r="G179" s="1106"/>
      <c r="H179" s="1105"/>
    </row>
    <row r="180" customFormat="false" ht="15" hidden="false" customHeight="true" outlineLevel="0" collapsed="false">
      <c r="A180" s="1103"/>
      <c r="B180" s="1104"/>
      <c r="C180" s="1103"/>
      <c r="D180" s="1105"/>
      <c r="E180" s="1105"/>
      <c r="F180" s="1105"/>
      <c r="G180" s="1106"/>
      <c r="H180" s="1105"/>
    </row>
    <row r="181" customFormat="false" ht="15" hidden="false" customHeight="true" outlineLevel="0" collapsed="false">
      <c r="A181" s="1103"/>
      <c r="B181" s="1104"/>
      <c r="C181" s="1103"/>
      <c r="D181" s="1105"/>
      <c r="E181" s="1105"/>
      <c r="F181" s="1105"/>
      <c r="G181" s="1106"/>
      <c r="H181" s="1105"/>
    </row>
    <row r="182" customFormat="false" ht="15" hidden="false" customHeight="true" outlineLevel="0" collapsed="false">
      <c r="A182" s="1103"/>
      <c r="B182" s="1104"/>
      <c r="C182" s="1103"/>
      <c r="D182" s="1105"/>
      <c r="E182" s="1105"/>
      <c r="F182" s="1105"/>
      <c r="G182" s="1106"/>
      <c r="H182" s="1105"/>
    </row>
    <row r="183" customFormat="false" ht="15" hidden="false" customHeight="true" outlineLevel="0" collapsed="false">
      <c r="A183" s="1103"/>
      <c r="B183" s="1104"/>
      <c r="C183" s="1103"/>
      <c r="D183" s="1105"/>
      <c r="E183" s="1105"/>
      <c r="F183" s="1105"/>
      <c r="G183" s="1106"/>
      <c r="H183" s="1105"/>
    </row>
    <row r="184" customFormat="false" ht="15" hidden="false" customHeight="true" outlineLevel="0" collapsed="false">
      <c r="A184" s="1103"/>
      <c r="B184" s="1104"/>
      <c r="C184" s="1103"/>
      <c r="D184" s="1105"/>
      <c r="E184" s="1105"/>
      <c r="F184" s="1105"/>
      <c r="G184" s="1106"/>
      <c r="H184" s="1105"/>
    </row>
    <row r="185" customFormat="false" ht="15" hidden="false" customHeight="true" outlineLevel="0" collapsed="false">
      <c r="D185" s="1063"/>
      <c r="E185" s="1063"/>
      <c r="F185" s="1063"/>
      <c r="H185" s="1105"/>
    </row>
    <row r="186" customFormat="false" ht="15" hidden="false" customHeight="true" outlineLevel="0" collapsed="false">
      <c r="A186" s="1103"/>
      <c r="B186" s="1104"/>
      <c r="C186" s="1103"/>
      <c r="D186" s="1105"/>
      <c r="E186" s="1105"/>
      <c r="F186" s="1105"/>
      <c r="G186" s="1106"/>
      <c r="H186" s="1105"/>
    </row>
    <row r="187" customFormat="false" ht="15" hidden="false" customHeight="true" outlineLevel="0" collapsed="false">
      <c r="A187" s="1103"/>
      <c r="B187" s="1104"/>
      <c r="C187" s="1103"/>
      <c r="D187" s="1105"/>
      <c r="E187" s="1105"/>
      <c r="F187" s="1105"/>
      <c r="G187" s="1106"/>
      <c r="H187" s="1105"/>
    </row>
    <row r="188" customFormat="false" ht="15" hidden="false" customHeight="true" outlineLevel="0" collapsed="false">
      <c r="A188" s="1103"/>
      <c r="B188" s="1104"/>
      <c r="C188" s="1103"/>
      <c r="D188" s="1105"/>
      <c r="E188" s="1105"/>
      <c r="F188" s="1105"/>
      <c r="G188" s="1106"/>
      <c r="H188" s="1105"/>
    </row>
    <row r="189" customFormat="false" ht="15" hidden="false" customHeight="true" outlineLevel="0" collapsed="false">
      <c r="A189" s="1103"/>
      <c r="B189" s="1104"/>
      <c r="C189" s="1103"/>
      <c r="D189" s="1105"/>
      <c r="E189" s="1105"/>
      <c r="F189" s="1105"/>
      <c r="G189" s="1106"/>
      <c r="H189" s="1105"/>
    </row>
    <row r="190" customFormat="false" ht="15" hidden="false" customHeight="true" outlineLevel="0" collapsed="false">
      <c r="A190" s="1103"/>
      <c r="B190" s="1104"/>
      <c r="C190" s="1103"/>
      <c r="D190" s="1105"/>
      <c r="E190" s="1105"/>
      <c r="F190" s="1105"/>
      <c r="G190" s="1106"/>
      <c r="H190" s="1105"/>
    </row>
    <row r="191" customFormat="false" ht="15" hidden="false" customHeight="true" outlineLevel="0" collapsed="false">
      <c r="A191" s="1103"/>
      <c r="B191" s="1104"/>
      <c r="C191" s="1103"/>
      <c r="D191" s="1105"/>
      <c r="E191" s="1105"/>
      <c r="F191" s="1105"/>
      <c r="G191" s="1106"/>
      <c r="H191" s="1105"/>
    </row>
    <row r="192" customFormat="false" ht="15" hidden="false" customHeight="true" outlineLevel="0" collapsed="false">
      <c r="A192" s="1103"/>
      <c r="B192" s="1104"/>
      <c r="C192" s="1103"/>
      <c r="D192" s="1105"/>
      <c r="E192" s="1105"/>
      <c r="F192" s="1105"/>
      <c r="G192" s="1106"/>
      <c r="H192" s="1105"/>
    </row>
    <row r="193" customFormat="false" ht="15" hidden="false" customHeight="true" outlineLevel="0" collapsed="false">
      <c r="A193" s="1103"/>
      <c r="B193" s="1104"/>
      <c r="C193" s="1103"/>
      <c r="D193" s="1105"/>
      <c r="E193" s="1105"/>
      <c r="F193" s="1105"/>
      <c r="G193" s="1106"/>
      <c r="H193" s="1105"/>
    </row>
    <row r="194" customFormat="false" ht="15" hidden="false" customHeight="true" outlineLevel="0" collapsed="false">
      <c r="A194" s="1103"/>
      <c r="B194" s="1104"/>
      <c r="C194" s="1103"/>
      <c r="D194" s="1105"/>
      <c r="E194" s="1105"/>
      <c r="F194" s="1105"/>
      <c r="G194" s="1106"/>
      <c r="H194" s="1105"/>
    </row>
    <row r="195" customFormat="false" ht="15" hidden="false" customHeight="true" outlineLevel="0" collapsed="false">
      <c r="A195" s="1103"/>
      <c r="B195" s="1104"/>
      <c r="C195" s="1103"/>
      <c r="D195" s="1105"/>
      <c r="E195" s="1105"/>
      <c r="F195" s="1105"/>
      <c r="G195" s="1106"/>
      <c r="H195" s="1105"/>
    </row>
    <row r="196" customFormat="false" ht="15" hidden="false" customHeight="true" outlineLevel="0" collapsed="false">
      <c r="A196" s="1103"/>
      <c r="B196" s="1104"/>
      <c r="C196" s="1103"/>
      <c r="D196" s="1105"/>
      <c r="E196" s="1105"/>
      <c r="F196" s="1105"/>
      <c r="G196" s="1106"/>
      <c r="H196" s="1105"/>
    </row>
    <row r="197" customFormat="false" ht="15" hidden="false" customHeight="true" outlineLevel="0" collapsed="false">
      <c r="A197" s="1103"/>
      <c r="B197" s="1104"/>
      <c r="C197" s="1103"/>
      <c r="D197" s="1105"/>
      <c r="E197" s="1105"/>
      <c r="F197" s="1105"/>
      <c r="G197" s="1106"/>
      <c r="H197" s="1105"/>
    </row>
    <row r="198" customFormat="false" ht="15" hidden="false" customHeight="true" outlineLevel="0" collapsed="false">
      <c r="A198" s="1103"/>
      <c r="B198" s="1104"/>
      <c r="C198" s="1103"/>
      <c r="D198" s="1105"/>
      <c r="E198" s="1105"/>
      <c r="F198" s="1105"/>
      <c r="G198" s="1106"/>
      <c r="H198" s="1105"/>
    </row>
    <row r="199" customFormat="false" ht="15" hidden="false" customHeight="true" outlineLevel="0" collapsed="false">
      <c r="A199" s="1103"/>
      <c r="B199" s="1104"/>
      <c r="C199" s="1103"/>
      <c r="D199" s="1105"/>
      <c r="E199" s="1105"/>
      <c r="F199" s="1105"/>
      <c r="G199" s="1106"/>
      <c r="H199" s="1105"/>
    </row>
    <row r="200" customFormat="false" ht="15" hidden="false" customHeight="true" outlineLevel="0" collapsed="false">
      <c r="A200" s="1103"/>
      <c r="B200" s="1104"/>
      <c r="C200" s="1103"/>
      <c r="D200" s="1105"/>
      <c r="E200" s="1105"/>
      <c r="F200" s="1105"/>
      <c r="G200" s="1106"/>
      <c r="H200" s="1105"/>
    </row>
    <row r="201" customFormat="false" ht="15" hidden="false" customHeight="true" outlineLevel="0" collapsed="false">
      <c r="A201" s="1103"/>
      <c r="B201" s="1104"/>
      <c r="C201" s="1103"/>
      <c r="D201" s="1105"/>
      <c r="E201" s="1105"/>
      <c r="F201" s="1105"/>
      <c r="G201" s="1106"/>
      <c r="H201" s="1105"/>
    </row>
    <row r="202" customFormat="false" ht="15" hidden="false" customHeight="true" outlineLevel="0" collapsed="false">
      <c r="A202" s="1103"/>
      <c r="B202" s="1104"/>
      <c r="C202" s="1103"/>
      <c r="D202" s="1105"/>
      <c r="E202" s="1105"/>
      <c r="F202" s="1105"/>
      <c r="G202" s="1106"/>
      <c r="H202" s="1105"/>
    </row>
    <row r="203" customFormat="false" ht="15" hidden="false" customHeight="true" outlineLevel="0" collapsed="false">
      <c r="A203" s="1103"/>
      <c r="B203" s="1104"/>
      <c r="C203" s="1103"/>
      <c r="D203" s="1105"/>
      <c r="E203" s="1105"/>
      <c r="F203" s="1105"/>
      <c r="G203" s="1106"/>
      <c r="H203" s="1105"/>
    </row>
    <row r="204" customFormat="false" ht="15" hidden="false" customHeight="true" outlineLevel="0" collapsed="false">
      <c r="A204" s="1103"/>
      <c r="B204" s="1104"/>
      <c r="C204" s="1103"/>
      <c r="D204" s="1105"/>
      <c r="E204" s="1105"/>
      <c r="F204" s="1105"/>
      <c r="G204" s="1106"/>
      <c r="H204" s="1105"/>
    </row>
    <row r="205" customFormat="false" ht="15" hidden="false" customHeight="true" outlineLevel="0" collapsed="false">
      <c r="A205" s="1103"/>
      <c r="B205" s="1104"/>
      <c r="C205" s="1103"/>
      <c r="D205" s="1105"/>
      <c r="E205" s="1105"/>
      <c r="F205" s="1105"/>
      <c r="G205" s="1106"/>
      <c r="H205" s="1105"/>
    </row>
    <row r="206" customFormat="false" ht="15" hidden="false" customHeight="true" outlineLevel="0" collapsed="false">
      <c r="A206" s="1103"/>
      <c r="B206" s="1104"/>
      <c r="C206" s="1103"/>
      <c r="D206" s="1105"/>
      <c r="E206" s="1105"/>
      <c r="F206" s="1105"/>
      <c r="G206" s="1106"/>
      <c r="H206" s="1105"/>
    </row>
    <row r="207" customFormat="false" ht="15" hidden="false" customHeight="true" outlineLevel="0" collapsed="false">
      <c r="A207" s="1103"/>
      <c r="B207" s="1104"/>
      <c r="C207" s="1103"/>
      <c r="D207" s="1105"/>
      <c r="E207" s="1105"/>
      <c r="F207" s="1105"/>
      <c r="G207" s="1106"/>
      <c r="H207" s="1105"/>
    </row>
    <row r="208" customFormat="false" ht="15" hidden="false" customHeight="true" outlineLevel="0" collapsed="false">
      <c r="A208" s="1103"/>
      <c r="B208" s="1104"/>
      <c r="C208" s="1103"/>
      <c r="D208" s="1105"/>
      <c r="E208" s="1105"/>
      <c r="F208" s="1105"/>
      <c r="G208" s="1106"/>
      <c r="H208" s="1105"/>
    </row>
    <row r="209" customFormat="false" ht="15" hidden="false" customHeight="true" outlineLevel="0" collapsed="false">
      <c r="A209" s="1103"/>
      <c r="B209" s="1104"/>
      <c r="C209" s="1103"/>
      <c r="D209" s="1105"/>
      <c r="E209" s="1105"/>
      <c r="F209" s="1105"/>
      <c r="G209" s="1106"/>
      <c r="H209" s="1105"/>
    </row>
    <row r="210" customFormat="false" ht="15" hidden="false" customHeight="true" outlineLevel="0" collapsed="false">
      <c r="A210" s="1103"/>
      <c r="B210" s="1104"/>
      <c r="C210" s="1103"/>
      <c r="D210" s="1105"/>
      <c r="E210" s="1105"/>
      <c r="F210" s="1105"/>
      <c r="G210" s="1106"/>
      <c r="H210" s="1105"/>
    </row>
    <row r="211" customFormat="false" ht="15" hidden="false" customHeight="true" outlineLevel="0" collapsed="false">
      <c r="A211" s="1103"/>
      <c r="B211" s="1104"/>
      <c r="C211" s="1103"/>
      <c r="D211" s="1105"/>
      <c r="E211" s="1105"/>
      <c r="F211" s="1105"/>
      <c r="G211" s="1106"/>
      <c r="H211" s="1105"/>
    </row>
    <row r="212" customFormat="false" ht="15" hidden="false" customHeight="true" outlineLevel="0" collapsed="false">
      <c r="D212" s="1063"/>
      <c r="E212" s="1063"/>
      <c r="F212" s="1063"/>
      <c r="H212" s="1105"/>
    </row>
    <row r="213" customFormat="false" ht="15" hidden="false" customHeight="true" outlineLevel="0" collapsed="false">
      <c r="A213" s="1103"/>
      <c r="B213" s="1104"/>
      <c r="C213" s="1103"/>
      <c r="D213" s="1105"/>
      <c r="E213" s="1105"/>
      <c r="F213" s="1105"/>
      <c r="G213" s="1106"/>
      <c r="H213" s="1105"/>
    </row>
    <row r="214" customFormat="false" ht="15" hidden="false" customHeight="true" outlineLevel="0" collapsed="false">
      <c r="A214" s="1103"/>
      <c r="B214" s="1104"/>
      <c r="C214" s="1103"/>
      <c r="D214" s="1105"/>
      <c r="E214" s="1105"/>
      <c r="F214" s="1105"/>
      <c r="G214" s="1106"/>
      <c r="H214" s="1105"/>
    </row>
    <row r="215" customFormat="false" ht="15" hidden="false" customHeight="true" outlineLevel="0" collapsed="false">
      <c r="D215" s="1063"/>
      <c r="E215" s="1063"/>
      <c r="F215" s="1063"/>
      <c r="H215" s="1105"/>
    </row>
    <row r="216" customFormat="false" ht="15" hidden="false" customHeight="true" outlineLevel="0" collapsed="false">
      <c r="A216" s="1103"/>
      <c r="B216" s="1104"/>
      <c r="C216" s="1103"/>
      <c r="D216" s="1105"/>
      <c r="E216" s="1105"/>
      <c r="F216" s="1105"/>
      <c r="G216" s="1106"/>
      <c r="H216" s="1105"/>
    </row>
    <row r="217" customFormat="false" ht="15" hidden="false" customHeight="true" outlineLevel="0" collapsed="false">
      <c r="A217" s="1103"/>
      <c r="B217" s="1104"/>
      <c r="C217" s="1103"/>
      <c r="D217" s="1105"/>
      <c r="E217" s="1105"/>
      <c r="F217" s="1105"/>
      <c r="G217" s="1106"/>
      <c r="H217" s="1105"/>
    </row>
    <row r="218" customFormat="false" ht="15" hidden="false" customHeight="true" outlineLevel="0" collapsed="false">
      <c r="A218" s="1103"/>
      <c r="B218" s="1104"/>
      <c r="C218" s="1103"/>
      <c r="D218" s="1105"/>
      <c r="E218" s="1105"/>
      <c r="F218" s="1105"/>
      <c r="G218" s="1106"/>
      <c r="H218" s="1105"/>
    </row>
    <row r="219" customFormat="false" ht="15" hidden="false" customHeight="true" outlineLevel="0" collapsed="false">
      <c r="A219" s="1103"/>
      <c r="B219" s="1104"/>
      <c r="C219" s="1103"/>
      <c r="D219" s="1105"/>
      <c r="E219" s="1105"/>
      <c r="F219" s="1105"/>
      <c r="G219" s="1106"/>
      <c r="H219" s="1105"/>
    </row>
    <row r="220" customFormat="false" ht="15" hidden="false" customHeight="true" outlineLevel="0" collapsed="false">
      <c r="A220" s="1103"/>
      <c r="B220" s="1104"/>
      <c r="C220" s="1103"/>
      <c r="D220" s="1105"/>
      <c r="E220" s="1105"/>
      <c r="F220" s="1105"/>
      <c r="G220" s="1106"/>
      <c r="H220" s="1105"/>
    </row>
    <row r="221" customFormat="false" ht="15" hidden="false" customHeight="true" outlineLevel="0" collapsed="false">
      <c r="D221" s="1063"/>
      <c r="E221" s="1063"/>
      <c r="F221" s="1063"/>
      <c r="H221" s="1063"/>
    </row>
    <row r="222" customFormat="false" ht="15" hidden="false" customHeight="true" outlineLevel="0" collapsed="false">
      <c r="A222" s="1103"/>
      <c r="B222" s="1104"/>
      <c r="C222" s="1103"/>
      <c r="D222" s="1105"/>
      <c r="E222" s="1105"/>
      <c r="F222" s="1105"/>
      <c r="G222" s="1106"/>
      <c r="H222" s="1105"/>
    </row>
    <row r="223" customFormat="false" ht="15" hidden="false" customHeight="true" outlineLevel="0" collapsed="false">
      <c r="A223" s="1103"/>
      <c r="B223" s="1104"/>
      <c r="C223" s="1103"/>
      <c r="D223" s="1105"/>
      <c r="E223" s="1105"/>
      <c r="F223" s="1105"/>
      <c r="G223" s="1106"/>
      <c r="H223" s="1105"/>
    </row>
    <row r="224" customFormat="false" ht="15" hidden="false" customHeight="true" outlineLevel="0" collapsed="false">
      <c r="A224" s="1103"/>
      <c r="B224" s="1104"/>
      <c r="C224" s="1103"/>
      <c r="D224" s="1105"/>
      <c r="E224" s="1105"/>
      <c r="F224" s="1105"/>
      <c r="G224" s="1106"/>
      <c r="H224" s="1105"/>
    </row>
    <row r="225" customFormat="false" ht="15" hidden="false" customHeight="true" outlineLevel="0" collapsed="false">
      <c r="A225" s="1103"/>
      <c r="B225" s="1104"/>
      <c r="C225" s="1103"/>
      <c r="D225" s="1105"/>
      <c r="E225" s="1105"/>
      <c r="F225" s="1105"/>
      <c r="G225" s="1106"/>
      <c r="H225" s="1105"/>
    </row>
    <row r="226" customFormat="false" ht="15" hidden="false" customHeight="true" outlineLevel="0" collapsed="false">
      <c r="A226" s="1103"/>
      <c r="B226" s="1104"/>
      <c r="C226" s="1103"/>
      <c r="D226" s="1105"/>
      <c r="E226" s="1105"/>
      <c r="F226" s="1105"/>
      <c r="G226" s="1106"/>
      <c r="H226" s="1105"/>
    </row>
    <row r="227" customFormat="false" ht="15" hidden="false" customHeight="true" outlineLevel="0" collapsed="false">
      <c r="A227" s="1103"/>
      <c r="B227" s="1104"/>
      <c r="C227" s="1103"/>
      <c r="D227" s="215" t="s">
        <v>1140</v>
      </c>
      <c r="E227" s="1105"/>
      <c r="F227" s="1105"/>
      <c r="G227" s="1106"/>
      <c r="H227" s="1105"/>
    </row>
    <row r="228" customFormat="false" ht="15" hidden="false" customHeight="true" outlineLevel="0" collapsed="false">
      <c r="A228" s="1103"/>
      <c r="B228" s="1104"/>
      <c r="C228" s="1103"/>
      <c r="D228" s="1105"/>
      <c r="E228" s="1105"/>
      <c r="F228" s="1105"/>
      <c r="G228" s="1106"/>
      <c r="H228" s="1105"/>
    </row>
    <row r="229" customFormat="false" ht="15" hidden="false" customHeight="true" outlineLevel="0" collapsed="false">
      <c r="A229" s="1103"/>
      <c r="B229" s="1104"/>
      <c r="C229" s="1103"/>
      <c r="D229" s="1105"/>
      <c r="E229" s="1105"/>
      <c r="F229" s="1105"/>
      <c r="G229" s="1106"/>
      <c r="H229" s="1105"/>
    </row>
    <row r="230" customFormat="false" ht="15" hidden="false" customHeight="true" outlineLevel="0" collapsed="false">
      <c r="A230" s="1103"/>
      <c r="B230" s="1104"/>
      <c r="C230" s="1103"/>
      <c r="D230" s="1105"/>
      <c r="E230" s="1105"/>
      <c r="F230" s="1105"/>
      <c r="G230" s="1106"/>
      <c r="H230" s="1105"/>
    </row>
    <row r="231" customFormat="false" ht="15" hidden="false" customHeight="true" outlineLevel="0" collapsed="false">
      <c r="A231" s="1103"/>
      <c r="B231" s="1104"/>
      <c r="C231" s="1103"/>
      <c r="D231" s="1105"/>
      <c r="E231" s="1105"/>
      <c r="F231" s="1105"/>
      <c r="G231" s="1106"/>
      <c r="H231" s="1105"/>
    </row>
    <row r="232" customFormat="false" ht="15" hidden="false" customHeight="true" outlineLevel="0" collapsed="false">
      <c r="A232" s="1103"/>
      <c r="B232" s="1104"/>
      <c r="C232" s="1103"/>
      <c r="D232" s="1105"/>
      <c r="E232" s="1105"/>
      <c r="F232" s="1105"/>
      <c r="G232" s="1106"/>
      <c r="H232" s="1105"/>
    </row>
    <row r="233" customFormat="false" ht="15" hidden="false" customHeight="true" outlineLevel="0" collapsed="false">
      <c r="A233" s="1103"/>
      <c r="B233" s="1104"/>
      <c r="C233" s="1103"/>
      <c r="D233" s="1105"/>
      <c r="E233" s="1105"/>
      <c r="F233" s="1105"/>
      <c r="G233" s="1106"/>
      <c r="H233" s="1105"/>
    </row>
  </sheetData>
  <mergeCells count="1">
    <mergeCell ref="A74:G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0.85"/>
    <col collapsed="false" customWidth="true" hidden="false" outlineLevel="0" max="6" min="6" style="411" width="12.85"/>
    <col collapsed="false" customWidth="true" hidden="false" outlineLevel="0" max="7" min="7" style="410" width="11.28"/>
    <col collapsed="false" customWidth="true" hidden="false" outlineLevel="0" max="8" min="8" style="411" width="11.99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57</v>
      </c>
      <c r="H1" s="413" t="s">
        <v>263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1068" t="s">
        <v>264</v>
      </c>
      <c r="B4" s="1068" t="s">
        <v>265</v>
      </c>
      <c r="C4" s="1068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4.1" hidden="false" customHeight="true" outlineLevel="0" collapsed="false">
      <c r="A5" s="419" t="s">
        <v>396</v>
      </c>
      <c r="B5" s="419" t="s">
        <v>331</v>
      </c>
      <c r="C5" s="419" t="s">
        <v>332</v>
      </c>
      <c r="D5" s="387" t="n">
        <v>1500</v>
      </c>
      <c r="E5" s="387" t="n">
        <v>425</v>
      </c>
      <c r="F5" s="387" t="n">
        <v>0</v>
      </c>
      <c r="G5" s="1050" t="n">
        <f aca="false">F5*100/E5</f>
        <v>0</v>
      </c>
      <c r="H5" s="387" t="n">
        <v>0</v>
      </c>
    </row>
    <row r="6" customFormat="false" ht="14.1" hidden="false" customHeight="true" outlineLevel="0" collapsed="false">
      <c r="A6" s="419" t="s">
        <v>396</v>
      </c>
      <c r="B6" s="419" t="s">
        <v>269</v>
      </c>
      <c r="C6" s="419" t="s">
        <v>270</v>
      </c>
      <c r="D6" s="387" t="n">
        <v>50</v>
      </c>
      <c r="E6" s="387" t="n">
        <v>50</v>
      </c>
      <c r="F6" s="387" t="n">
        <v>30</v>
      </c>
      <c r="G6" s="1050" t="n">
        <f aca="false">F6*100/E6</f>
        <v>60</v>
      </c>
      <c r="H6" s="387" t="n">
        <v>0</v>
      </c>
    </row>
    <row r="7" customFormat="false" ht="14.1" hidden="false" customHeight="true" outlineLevel="0" collapsed="false">
      <c r="A7" s="419" t="s">
        <v>396</v>
      </c>
      <c r="B7" s="419" t="s">
        <v>269</v>
      </c>
      <c r="C7" s="419" t="s">
        <v>1033</v>
      </c>
      <c r="D7" s="387" t="n">
        <v>0</v>
      </c>
      <c r="E7" s="387" t="n">
        <v>40</v>
      </c>
      <c r="F7" s="387" t="n">
        <v>0</v>
      </c>
      <c r="G7" s="1050" t="n">
        <f aca="false">F7*100/E7</f>
        <v>0</v>
      </c>
      <c r="H7" s="387" t="n">
        <v>0</v>
      </c>
    </row>
    <row r="8" customFormat="false" ht="14.1" hidden="false" customHeight="true" outlineLevel="0" collapsed="false">
      <c r="A8" s="419" t="s">
        <v>396</v>
      </c>
      <c r="B8" s="419" t="s">
        <v>275</v>
      </c>
      <c r="C8" s="419" t="s">
        <v>276</v>
      </c>
      <c r="D8" s="387" t="n">
        <v>250</v>
      </c>
      <c r="E8" s="387" t="n">
        <v>360</v>
      </c>
      <c r="F8" s="387" t="n">
        <v>284</v>
      </c>
      <c r="G8" s="1050" t="n">
        <f aca="false">F8*100/E8</f>
        <v>78.8888888888889</v>
      </c>
      <c r="H8" s="387" t="n">
        <v>0</v>
      </c>
    </row>
    <row r="9" customFormat="false" ht="14.1" hidden="false" customHeight="true" outlineLevel="0" collapsed="false">
      <c r="A9" s="419" t="s">
        <v>396</v>
      </c>
      <c r="B9" s="419" t="s">
        <v>306</v>
      </c>
      <c r="C9" s="419" t="s">
        <v>1141</v>
      </c>
      <c r="D9" s="387" t="n">
        <v>0</v>
      </c>
      <c r="E9" s="387" t="n">
        <v>50</v>
      </c>
      <c r="F9" s="387" t="n">
        <v>50</v>
      </c>
      <c r="G9" s="1050" t="n">
        <f aca="false">F9*100/E9</f>
        <v>100</v>
      </c>
      <c r="H9" s="387" t="n">
        <v>0</v>
      </c>
    </row>
    <row r="10" customFormat="false" ht="14.1" hidden="false" customHeight="true" outlineLevel="0" collapsed="false">
      <c r="A10" s="419" t="s">
        <v>396</v>
      </c>
      <c r="B10" s="419" t="s">
        <v>306</v>
      </c>
      <c r="C10" s="419" t="s">
        <v>1142</v>
      </c>
      <c r="D10" s="387" t="n">
        <v>0</v>
      </c>
      <c r="E10" s="387" t="n">
        <v>1300</v>
      </c>
      <c r="F10" s="387" t="n">
        <v>136</v>
      </c>
      <c r="G10" s="1050" t="n">
        <f aca="false">F10*100/E10</f>
        <v>10.4615384615385</v>
      </c>
      <c r="H10" s="387" t="n">
        <v>0</v>
      </c>
    </row>
    <row r="11" customFormat="false" ht="14.1" hidden="false" customHeight="true" outlineLevel="0" collapsed="false">
      <c r="A11" s="419" t="s">
        <v>396</v>
      </c>
      <c r="B11" s="419" t="s">
        <v>306</v>
      </c>
      <c r="C11" s="419" t="s">
        <v>1143</v>
      </c>
      <c r="D11" s="387" t="n">
        <v>0</v>
      </c>
      <c r="E11" s="387" t="n">
        <v>5010</v>
      </c>
      <c r="F11" s="387" t="n">
        <v>47</v>
      </c>
      <c r="G11" s="1050" t="n">
        <f aca="false">F11*100/E11</f>
        <v>0.93812375249501</v>
      </c>
      <c r="H11" s="387" t="n">
        <v>0</v>
      </c>
    </row>
    <row r="12" customFormat="false" ht="14.1" hidden="false" customHeight="true" outlineLevel="0" collapsed="false">
      <c r="A12" s="419" t="s">
        <v>396</v>
      </c>
      <c r="B12" s="419" t="s">
        <v>306</v>
      </c>
      <c r="C12" s="419" t="s">
        <v>1144</v>
      </c>
      <c r="D12" s="387" t="n">
        <v>0</v>
      </c>
      <c r="E12" s="387" t="n">
        <v>3800</v>
      </c>
      <c r="F12" s="387" t="n">
        <v>3800</v>
      </c>
      <c r="G12" s="1050" t="n">
        <f aca="false">F12*100/E12</f>
        <v>100</v>
      </c>
      <c r="H12" s="387" t="n">
        <v>0</v>
      </c>
    </row>
    <row r="13" customFormat="false" ht="14.1" hidden="false" customHeight="true" outlineLevel="0" collapsed="false">
      <c r="A13" s="419" t="s">
        <v>396</v>
      </c>
      <c r="B13" s="419" t="s">
        <v>306</v>
      </c>
      <c r="C13" s="419" t="s">
        <v>1145</v>
      </c>
      <c r="D13" s="387" t="n">
        <v>0</v>
      </c>
      <c r="E13" s="387" t="n">
        <v>2250</v>
      </c>
      <c r="F13" s="387" t="n">
        <v>2250</v>
      </c>
      <c r="G13" s="1050" t="n">
        <f aca="false">F13*100/E13</f>
        <v>100</v>
      </c>
      <c r="H13" s="387" t="n">
        <v>0</v>
      </c>
    </row>
    <row r="14" customFormat="false" ht="14.1" hidden="false" customHeight="true" outlineLevel="0" collapsed="false">
      <c r="A14" s="419" t="s">
        <v>396</v>
      </c>
      <c r="B14" s="419" t="s">
        <v>306</v>
      </c>
      <c r="C14" s="419" t="s">
        <v>1146</v>
      </c>
      <c r="D14" s="387" t="n">
        <v>0</v>
      </c>
      <c r="E14" s="387" t="n">
        <v>4800</v>
      </c>
      <c r="F14" s="387" t="n">
        <v>4800</v>
      </c>
      <c r="G14" s="1050" t="n">
        <f aca="false">F14*100/E14</f>
        <v>100</v>
      </c>
      <c r="H14" s="387" t="n">
        <v>0</v>
      </c>
    </row>
    <row r="15" s="424" customFormat="true" ht="14.1" hidden="false" customHeight="true" outlineLevel="0" collapsed="false">
      <c r="A15" s="421" t="s">
        <v>396</v>
      </c>
      <c r="B15" s="421" t="s">
        <v>441</v>
      </c>
      <c r="C15" s="421"/>
      <c r="D15" s="422" t="n">
        <f aca="false">SUM(D5:D14)</f>
        <v>1800</v>
      </c>
      <c r="E15" s="422" t="n">
        <f aca="false">SUM(E5:E14)</f>
        <v>18085</v>
      </c>
      <c r="F15" s="422" t="n">
        <f aca="false">SUM(F5:F14)</f>
        <v>11397</v>
      </c>
      <c r="G15" s="1050" t="n">
        <f aca="false">F15*100/E15</f>
        <v>63.0190765828034</v>
      </c>
      <c r="H15" s="422" t="n">
        <f aca="false">SUM(H5:H14)</f>
        <v>0</v>
      </c>
    </row>
    <row r="16" customFormat="false" ht="14.1" hidden="false" customHeight="true" outlineLevel="0" collapsed="false">
      <c r="A16" s="419" t="s">
        <v>442</v>
      </c>
      <c r="B16" s="419" t="s">
        <v>331</v>
      </c>
      <c r="C16" s="419" t="s">
        <v>332</v>
      </c>
      <c r="D16" s="387" t="n">
        <v>50</v>
      </c>
      <c r="E16" s="387" t="n">
        <v>50</v>
      </c>
      <c r="F16" s="387" t="n">
        <v>0</v>
      </c>
      <c r="G16" s="1050" t="n">
        <f aca="false">F16*100/E16</f>
        <v>0</v>
      </c>
      <c r="H16" s="387" t="n">
        <v>0</v>
      </c>
    </row>
    <row r="17" customFormat="false" ht="14.1" hidden="false" customHeight="true" outlineLevel="0" collapsed="false">
      <c r="A17" s="419" t="s">
        <v>442</v>
      </c>
      <c r="B17" s="419" t="s">
        <v>269</v>
      </c>
      <c r="C17" s="419" t="s">
        <v>270</v>
      </c>
      <c r="D17" s="387" t="n">
        <v>50</v>
      </c>
      <c r="E17" s="387" t="n">
        <v>50</v>
      </c>
      <c r="F17" s="387" t="n">
        <v>0</v>
      </c>
      <c r="G17" s="1050" t="n">
        <f aca="false">F17*100/E17</f>
        <v>0</v>
      </c>
      <c r="H17" s="387" t="n">
        <v>0</v>
      </c>
    </row>
    <row r="18" customFormat="false" ht="14.1" hidden="false" customHeight="true" outlineLevel="0" collapsed="false">
      <c r="A18" s="419" t="s">
        <v>442</v>
      </c>
      <c r="B18" s="419" t="s">
        <v>269</v>
      </c>
      <c r="C18" s="419" t="s">
        <v>1033</v>
      </c>
      <c r="D18" s="387" t="n">
        <v>0</v>
      </c>
      <c r="E18" s="387" t="n">
        <v>35</v>
      </c>
      <c r="F18" s="387" t="n">
        <v>0</v>
      </c>
      <c r="G18" s="1050" t="n">
        <f aca="false">F18*100/E18</f>
        <v>0</v>
      </c>
      <c r="H18" s="387" t="n">
        <v>0</v>
      </c>
    </row>
    <row r="19" customFormat="false" ht="14.1" hidden="false" customHeight="true" outlineLevel="0" collapsed="false">
      <c r="A19" s="419" t="s">
        <v>442</v>
      </c>
      <c r="B19" s="419" t="s">
        <v>275</v>
      </c>
      <c r="C19" s="419" t="s">
        <v>276</v>
      </c>
      <c r="D19" s="387" t="n">
        <v>200</v>
      </c>
      <c r="E19" s="387" t="n">
        <v>200</v>
      </c>
      <c r="F19" s="387" t="n">
        <v>27</v>
      </c>
      <c r="G19" s="1050" t="n">
        <f aca="false">F19*100/E19</f>
        <v>13.5</v>
      </c>
      <c r="H19" s="387" t="n">
        <v>0</v>
      </c>
    </row>
    <row r="20" customFormat="false" ht="14.1" hidden="false" customHeight="true" outlineLevel="0" collapsed="false">
      <c r="A20" s="419" t="s">
        <v>442</v>
      </c>
      <c r="B20" s="419" t="s">
        <v>306</v>
      </c>
      <c r="C20" s="419" t="s">
        <v>1147</v>
      </c>
      <c r="D20" s="387" t="n">
        <v>0</v>
      </c>
      <c r="E20" s="387" t="n">
        <v>5000</v>
      </c>
      <c r="F20" s="387" t="n">
        <v>388</v>
      </c>
      <c r="G20" s="1050" t="n">
        <f aca="false">F20*100/E20</f>
        <v>7.76</v>
      </c>
      <c r="H20" s="387" t="n">
        <v>0</v>
      </c>
    </row>
    <row r="21" customFormat="false" ht="14.1" hidden="false" customHeight="true" outlineLevel="0" collapsed="false">
      <c r="A21" s="419" t="s">
        <v>442</v>
      </c>
      <c r="B21" s="419" t="s">
        <v>306</v>
      </c>
      <c r="C21" s="419" t="s">
        <v>1148</v>
      </c>
      <c r="D21" s="387" t="n">
        <v>0</v>
      </c>
      <c r="E21" s="387" t="n">
        <v>400</v>
      </c>
      <c r="F21" s="387" t="n">
        <v>9</v>
      </c>
      <c r="G21" s="1050" t="n">
        <f aca="false">F21*100/E21</f>
        <v>2.25</v>
      </c>
      <c r="H21" s="387" t="n">
        <v>0</v>
      </c>
    </row>
    <row r="22" customFormat="false" ht="14.1" hidden="false" customHeight="true" outlineLevel="0" collapsed="false">
      <c r="A22" s="419" t="s">
        <v>442</v>
      </c>
      <c r="B22" s="419" t="s">
        <v>306</v>
      </c>
      <c r="C22" s="419" t="s">
        <v>1149</v>
      </c>
      <c r="D22" s="387" t="n">
        <v>0</v>
      </c>
      <c r="E22" s="387" t="n">
        <v>550</v>
      </c>
      <c r="F22" s="387" t="n">
        <v>497</v>
      </c>
      <c r="G22" s="1050" t="n">
        <f aca="false">F22*100/E22</f>
        <v>90.3636363636364</v>
      </c>
      <c r="H22" s="387" t="n">
        <v>0</v>
      </c>
    </row>
    <row r="23" customFormat="false" ht="14.1" hidden="false" customHeight="true" outlineLevel="0" collapsed="false">
      <c r="A23" s="419" t="s">
        <v>442</v>
      </c>
      <c r="B23" s="419" t="s">
        <v>306</v>
      </c>
      <c r="C23" s="419" t="s">
        <v>1150</v>
      </c>
      <c r="D23" s="387" t="n">
        <v>0</v>
      </c>
      <c r="E23" s="387" t="n">
        <v>4100</v>
      </c>
      <c r="F23" s="387" t="n">
        <v>4100</v>
      </c>
      <c r="G23" s="1050" t="n">
        <f aca="false">F23*100/E23</f>
        <v>100</v>
      </c>
      <c r="H23" s="387" t="n">
        <v>0</v>
      </c>
    </row>
    <row r="24" customFormat="false" ht="14.1" hidden="false" customHeight="true" outlineLevel="0" collapsed="false">
      <c r="A24" s="419" t="s">
        <v>442</v>
      </c>
      <c r="B24" s="419" t="s">
        <v>306</v>
      </c>
      <c r="C24" s="419" t="s">
        <v>1151</v>
      </c>
      <c r="D24" s="387" t="n">
        <v>0</v>
      </c>
      <c r="E24" s="387" t="n">
        <v>350</v>
      </c>
      <c r="F24" s="387" t="n">
        <v>350</v>
      </c>
      <c r="G24" s="1050" t="n">
        <f aca="false">F24*100/E24</f>
        <v>100</v>
      </c>
      <c r="H24" s="387" t="n">
        <v>0</v>
      </c>
    </row>
    <row r="25" customFormat="false" ht="14.1" hidden="false" customHeight="true" outlineLevel="0" collapsed="false">
      <c r="A25" s="421" t="s">
        <v>442</v>
      </c>
      <c r="B25" s="421" t="s">
        <v>469</v>
      </c>
      <c r="C25" s="421"/>
      <c r="D25" s="422" t="n">
        <f aca="false">SUM(D16:D24)</f>
        <v>300</v>
      </c>
      <c r="E25" s="422" t="n">
        <f aca="false">SUM(E16:E24)</f>
        <v>10735</v>
      </c>
      <c r="F25" s="422" t="n">
        <f aca="false">SUM(F16:F24)</f>
        <v>5371</v>
      </c>
      <c r="G25" s="1107" t="n">
        <f aca="false">F25*100/E25</f>
        <v>50.0326036329763</v>
      </c>
      <c r="H25" s="422" t="n">
        <f aca="false">SUM(H16:H24)</f>
        <v>0</v>
      </c>
    </row>
    <row r="26" customFormat="false" ht="14.1" hidden="false" customHeight="true" outlineLevel="0" collapsed="false">
      <c r="A26" s="419" t="s">
        <v>350</v>
      </c>
      <c r="B26" s="419" t="s">
        <v>275</v>
      </c>
      <c r="C26" s="419" t="s">
        <v>276</v>
      </c>
      <c r="D26" s="387" t="n">
        <v>0</v>
      </c>
      <c r="E26" s="387" t="n">
        <v>537</v>
      </c>
      <c r="F26" s="446" t="n">
        <v>536.9</v>
      </c>
      <c r="G26" s="1108" t="n">
        <f aca="false">F26*100/E26</f>
        <v>99.9813780260708</v>
      </c>
      <c r="H26" s="387" t="n">
        <v>0</v>
      </c>
    </row>
    <row r="27" s="424" customFormat="true" ht="14.1" hidden="false" customHeight="true" outlineLevel="0" collapsed="false">
      <c r="A27" s="421" t="s">
        <v>350</v>
      </c>
      <c r="B27" s="421" t="s">
        <v>351</v>
      </c>
      <c r="C27" s="421"/>
      <c r="D27" s="422" t="n">
        <v>0</v>
      </c>
      <c r="E27" s="422" t="n">
        <f aca="false">E26</f>
        <v>537</v>
      </c>
      <c r="F27" s="422" t="n">
        <v>537</v>
      </c>
      <c r="G27" s="1050" t="n">
        <f aca="false">F27*100/E27</f>
        <v>100</v>
      </c>
      <c r="H27" s="422" t="n">
        <v>0</v>
      </c>
    </row>
    <row r="28" customFormat="false" ht="14.1" hidden="true" customHeight="true" outlineLevel="0" collapsed="false">
      <c r="A28" s="1079" t="s">
        <v>1152</v>
      </c>
      <c r="B28" s="1079" t="s">
        <v>495</v>
      </c>
      <c r="C28" s="1079" t="s">
        <v>496</v>
      </c>
      <c r="D28" s="1080" t="n">
        <v>0</v>
      </c>
      <c r="E28" s="1080" t="n">
        <v>0</v>
      </c>
      <c r="F28" s="1080" t="n">
        <v>0</v>
      </c>
      <c r="G28" s="1081" t="n">
        <v>0</v>
      </c>
      <c r="H28" s="1080" t="n">
        <v>0</v>
      </c>
    </row>
    <row r="29" s="428" customFormat="true" ht="14.1" hidden="false" customHeight="true" outlineLevel="0" collapsed="false">
      <c r="A29" s="425" t="s">
        <v>283</v>
      </c>
      <c r="B29" s="425"/>
      <c r="C29" s="425"/>
      <c r="D29" s="426" t="n">
        <f aca="false">D15+D25+D27+D28</f>
        <v>2100</v>
      </c>
      <c r="E29" s="426" t="n">
        <f aca="false">E15+E25+E27+E28</f>
        <v>29357</v>
      </c>
      <c r="F29" s="426" t="n">
        <f aca="false">F15+F25+F27+F28</f>
        <v>17305</v>
      </c>
      <c r="G29" s="1109" t="n">
        <f aca="false">F29*100/E29</f>
        <v>58.9467588650066</v>
      </c>
      <c r="H29" s="426" t="n">
        <f aca="false">H15+H25+H27+H28</f>
        <v>0</v>
      </c>
    </row>
    <row r="30" customFormat="false" ht="16.5" hidden="false" customHeight="true" outlineLevel="0" collapsed="false">
      <c r="A30" s="429"/>
      <c r="B30" s="429"/>
      <c r="C30" s="429"/>
      <c r="D30" s="430"/>
      <c r="E30" s="430"/>
      <c r="F30" s="430"/>
      <c r="G30" s="429"/>
      <c r="H30" s="430"/>
    </row>
    <row r="32" s="1047" customFormat="true" ht="27" hidden="false" customHeight="true" outlineLevel="0" collapsed="false">
      <c r="A32" s="1068" t="s">
        <v>264</v>
      </c>
      <c r="B32" s="1068" t="s">
        <v>265</v>
      </c>
      <c r="C32" s="1068" t="s">
        <v>75</v>
      </c>
      <c r="D32" s="415" t="s">
        <v>231</v>
      </c>
      <c r="E32" s="415" t="s">
        <v>232</v>
      </c>
      <c r="F32" s="416" t="s">
        <v>233</v>
      </c>
      <c r="G32" s="417" t="s">
        <v>234</v>
      </c>
      <c r="H32" s="416" t="s">
        <v>235</v>
      </c>
      <c r="O32" s="1110"/>
    </row>
    <row r="33" customFormat="false" ht="14.1" hidden="false" customHeight="true" outlineLevel="0" collapsed="false">
      <c r="A33" s="419" t="s">
        <v>396</v>
      </c>
      <c r="B33" s="419" t="s">
        <v>288</v>
      </c>
      <c r="C33" s="419" t="s">
        <v>1153</v>
      </c>
      <c r="D33" s="387" t="n">
        <v>0</v>
      </c>
      <c r="E33" s="387" t="n">
        <v>1600</v>
      </c>
      <c r="F33" s="387" t="n">
        <v>1375</v>
      </c>
      <c r="G33" s="1050" t="n">
        <f aca="false">F33*100/E33</f>
        <v>85.9375</v>
      </c>
      <c r="H33" s="387" t="n">
        <v>0</v>
      </c>
    </row>
    <row r="34" customFormat="false" ht="14.1" hidden="false" customHeight="true" outlineLevel="0" collapsed="false">
      <c r="A34" s="419" t="s">
        <v>396</v>
      </c>
      <c r="B34" s="419" t="s">
        <v>288</v>
      </c>
      <c r="C34" s="419" t="s">
        <v>1154</v>
      </c>
      <c r="D34" s="387" t="n">
        <v>1000</v>
      </c>
      <c r="E34" s="387" t="n">
        <v>1000</v>
      </c>
      <c r="F34" s="387" t="n">
        <v>0</v>
      </c>
      <c r="G34" s="1050" t="n">
        <f aca="false">F34*100/E34</f>
        <v>0</v>
      </c>
      <c r="H34" s="387" t="n">
        <v>0</v>
      </c>
    </row>
    <row r="35" customFormat="false" ht="14.1" hidden="false" customHeight="true" outlineLevel="0" collapsed="false">
      <c r="A35" s="419" t="s">
        <v>396</v>
      </c>
      <c r="B35" s="419" t="s">
        <v>288</v>
      </c>
      <c r="C35" s="419" t="s">
        <v>1155</v>
      </c>
      <c r="D35" s="387" t="n">
        <v>1450</v>
      </c>
      <c r="E35" s="387" t="n">
        <v>1650</v>
      </c>
      <c r="F35" s="387" t="n">
        <v>656</v>
      </c>
      <c r="G35" s="1050" t="n">
        <f aca="false">F35*100/E35</f>
        <v>39.7575757575758</v>
      </c>
      <c r="H35" s="387" t="n">
        <v>0</v>
      </c>
    </row>
    <row r="36" customFormat="false" ht="14.1" hidden="false" customHeight="true" outlineLevel="0" collapsed="false">
      <c r="A36" s="419" t="s">
        <v>396</v>
      </c>
      <c r="B36" s="419" t="s">
        <v>288</v>
      </c>
      <c r="C36" s="419" t="s">
        <v>1156</v>
      </c>
      <c r="D36" s="387" t="n">
        <v>200</v>
      </c>
      <c r="E36" s="387" t="n">
        <v>200</v>
      </c>
      <c r="F36" s="387" t="n">
        <v>165</v>
      </c>
      <c r="G36" s="1050" t="n">
        <f aca="false">F36*100/E36</f>
        <v>82.5</v>
      </c>
      <c r="H36" s="387" t="n">
        <v>0</v>
      </c>
    </row>
    <row r="37" customFormat="false" ht="14.1" hidden="false" customHeight="true" outlineLevel="0" collapsed="false">
      <c r="A37" s="419" t="s">
        <v>396</v>
      </c>
      <c r="B37" s="419" t="s">
        <v>288</v>
      </c>
      <c r="C37" s="419" t="s">
        <v>1157</v>
      </c>
      <c r="D37" s="387" t="n">
        <v>0</v>
      </c>
      <c r="E37" s="387" t="n">
        <v>2200</v>
      </c>
      <c r="F37" s="387" t="n">
        <v>1077</v>
      </c>
      <c r="G37" s="1050" t="n">
        <f aca="false">F37*100/E37</f>
        <v>48.9545454545455</v>
      </c>
      <c r="H37" s="387" t="n">
        <v>0</v>
      </c>
    </row>
    <row r="38" customFormat="false" ht="14.1" hidden="false" customHeight="true" outlineLevel="0" collapsed="false">
      <c r="A38" s="419" t="s">
        <v>396</v>
      </c>
      <c r="B38" s="419" t="s">
        <v>288</v>
      </c>
      <c r="C38" s="419" t="s">
        <v>1158</v>
      </c>
      <c r="D38" s="387" t="n">
        <v>6000</v>
      </c>
      <c r="E38" s="387" t="n">
        <v>124</v>
      </c>
      <c r="F38" s="387" t="n">
        <v>123.414</v>
      </c>
      <c r="G38" s="1050" t="n">
        <f aca="false">F38*100/E38</f>
        <v>99.5274193548387</v>
      </c>
      <c r="H38" s="387" t="n">
        <v>0</v>
      </c>
    </row>
    <row r="39" customFormat="false" ht="14.1" hidden="false" customHeight="true" outlineLevel="0" collapsed="false">
      <c r="A39" s="419" t="s">
        <v>396</v>
      </c>
      <c r="B39" s="419" t="s">
        <v>288</v>
      </c>
      <c r="C39" s="419" t="s">
        <v>1159</v>
      </c>
      <c r="D39" s="387" t="n">
        <v>50</v>
      </c>
      <c r="E39" s="387" t="n">
        <v>50</v>
      </c>
      <c r="F39" s="387" t="n">
        <v>0</v>
      </c>
      <c r="G39" s="1050" t="n">
        <f aca="false">F39*100/E39</f>
        <v>0</v>
      </c>
      <c r="H39" s="387" t="n">
        <v>0</v>
      </c>
    </row>
    <row r="40" customFormat="false" ht="14.1" hidden="true" customHeight="true" outlineLevel="0" collapsed="false">
      <c r="A40" s="419" t="s">
        <v>396</v>
      </c>
      <c r="B40" s="419" t="s">
        <v>288</v>
      </c>
      <c r="C40" s="419" t="s">
        <v>1160</v>
      </c>
      <c r="D40" s="387" t="n">
        <v>0</v>
      </c>
      <c r="E40" s="387" t="n">
        <v>0</v>
      </c>
      <c r="F40" s="387" t="n">
        <v>0</v>
      </c>
      <c r="G40" s="1050" t="n">
        <v>0</v>
      </c>
      <c r="H40" s="387" t="n">
        <v>0</v>
      </c>
    </row>
    <row r="41" customFormat="false" ht="14.1" hidden="false" customHeight="true" outlineLevel="0" collapsed="false">
      <c r="A41" s="419" t="s">
        <v>396</v>
      </c>
      <c r="B41" s="419" t="s">
        <v>288</v>
      </c>
      <c r="C41" s="419" t="s">
        <v>1161</v>
      </c>
      <c r="D41" s="387" t="n">
        <v>8000</v>
      </c>
      <c r="E41" s="387" t="n">
        <v>700</v>
      </c>
      <c r="F41" s="387" t="n">
        <v>126.9</v>
      </c>
      <c r="G41" s="1050" t="n">
        <f aca="false">F41*100/E41</f>
        <v>18.1285714285714</v>
      </c>
      <c r="H41" s="387" t="n">
        <v>0</v>
      </c>
    </row>
    <row r="42" customFormat="false" ht="14.1" hidden="false" customHeight="true" outlineLevel="0" collapsed="false">
      <c r="A42" s="419" t="s">
        <v>396</v>
      </c>
      <c r="B42" s="419" t="s">
        <v>288</v>
      </c>
      <c r="C42" s="419" t="s">
        <v>1162</v>
      </c>
      <c r="D42" s="387" t="n">
        <v>5000</v>
      </c>
      <c r="E42" s="387" t="n">
        <v>1000</v>
      </c>
      <c r="F42" s="387" t="n">
        <v>178</v>
      </c>
      <c r="G42" s="1050" t="n">
        <f aca="false">F42*100/E42</f>
        <v>17.8</v>
      </c>
      <c r="H42" s="387" t="n">
        <v>0</v>
      </c>
    </row>
    <row r="43" customFormat="false" ht="14.1" hidden="false" customHeight="true" outlineLevel="0" collapsed="false">
      <c r="A43" s="419" t="s">
        <v>396</v>
      </c>
      <c r="B43" s="419" t="s">
        <v>288</v>
      </c>
      <c r="C43" s="419" t="s">
        <v>1163</v>
      </c>
      <c r="D43" s="387" t="n">
        <v>0</v>
      </c>
      <c r="E43" s="387" t="n">
        <v>5876</v>
      </c>
      <c r="F43" s="387" t="n">
        <v>169</v>
      </c>
      <c r="G43" s="1050" t="n">
        <f aca="false">F43*100/E43</f>
        <v>2.87610619469027</v>
      </c>
      <c r="H43" s="387" t="n">
        <v>0</v>
      </c>
    </row>
    <row r="44" customFormat="false" ht="14.1" hidden="false" customHeight="true" outlineLevel="0" collapsed="false">
      <c r="A44" s="419" t="s">
        <v>396</v>
      </c>
      <c r="B44" s="419" t="s">
        <v>288</v>
      </c>
      <c r="C44" s="419" t="s">
        <v>1164</v>
      </c>
      <c r="D44" s="387" t="n">
        <v>0</v>
      </c>
      <c r="E44" s="387" t="n">
        <v>4600</v>
      </c>
      <c r="F44" s="387" t="n">
        <v>0</v>
      </c>
      <c r="G44" s="1050" t="n">
        <f aca="false">F44*100/E44</f>
        <v>0</v>
      </c>
      <c r="H44" s="387" t="n">
        <v>0</v>
      </c>
    </row>
    <row r="45" customFormat="false" ht="14.1" hidden="false" customHeight="true" outlineLevel="0" collapsed="false">
      <c r="A45" s="419" t="s">
        <v>396</v>
      </c>
      <c r="B45" s="419" t="s">
        <v>288</v>
      </c>
      <c r="C45" s="419" t="s">
        <v>1165</v>
      </c>
      <c r="D45" s="387" t="n">
        <v>0</v>
      </c>
      <c r="E45" s="387" t="n">
        <v>150</v>
      </c>
      <c r="F45" s="387" t="n">
        <v>0</v>
      </c>
      <c r="G45" s="1050" t="n">
        <f aca="false">F45*100/E45</f>
        <v>0</v>
      </c>
      <c r="H45" s="387" t="n">
        <v>0</v>
      </c>
    </row>
    <row r="46" customFormat="false" ht="14.1" hidden="false" customHeight="true" outlineLevel="0" collapsed="false">
      <c r="A46" s="419" t="s">
        <v>396</v>
      </c>
      <c r="B46" s="419" t="s">
        <v>288</v>
      </c>
      <c r="C46" s="419" t="s">
        <v>1166</v>
      </c>
      <c r="D46" s="387" t="n">
        <v>0</v>
      </c>
      <c r="E46" s="387" t="n">
        <v>15000</v>
      </c>
      <c r="F46" s="387" t="n">
        <v>9398</v>
      </c>
      <c r="G46" s="1050" t="n">
        <f aca="false">F46*100/E46</f>
        <v>62.6533333333333</v>
      </c>
      <c r="H46" s="387" t="n">
        <v>0</v>
      </c>
    </row>
    <row r="47" customFormat="false" ht="14.1" hidden="false" customHeight="true" outlineLevel="0" collapsed="false">
      <c r="A47" s="419" t="s">
        <v>396</v>
      </c>
      <c r="B47" s="419" t="s">
        <v>288</v>
      </c>
      <c r="C47" s="419" t="s">
        <v>1167</v>
      </c>
      <c r="D47" s="387" t="n">
        <v>0</v>
      </c>
      <c r="E47" s="387" t="n">
        <v>311</v>
      </c>
      <c r="F47" s="387" t="n">
        <v>310</v>
      </c>
      <c r="G47" s="1050" t="n">
        <f aca="false">F47*100/E47</f>
        <v>99.6784565916399</v>
      </c>
      <c r="H47" s="387" t="n">
        <v>0</v>
      </c>
    </row>
    <row r="48" customFormat="false" ht="14.1" hidden="false" customHeight="true" outlineLevel="0" collapsed="false">
      <c r="A48" s="419" t="s">
        <v>396</v>
      </c>
      <c r="B48" s="419" t="s">
        <v>288</v>
      </c>
      <c r="C48" s="419" t="s">
        <v>1168</v>
      </c>
      <c r="D48" s="387" t="n">
        <v>0</v>
      </c>
      <c r="E48" s="387" t="n">
        <v>8000</v>
      </c>
      <c r="F48" s="387" t="n">
        <v>189</v>
      </c>
      <c r="G48" s="1050" t="n">
        <f aca="false">F48*100/E48</f>
        <v>2.3625</v>
      </c>
      <c r="H48" s="387" t="n">
        <v>0</v>
      </c>
    </row>
    <row r="49" customFormat="false" ht="14.1" hidden="false" customHeight="true" outlineLevel="0" collapsed="false">
      <c r="A49" s="419" t="s">
        <v>396</v>
      </c>
      <c r="B49" s="419" t="s">
        <v>288</v>
      </c>
      <c r="C49" s="419" t="s">
        <v>1169</v>
      </c>
      <c r="D49" s="387" t="n">
        <v>0</v>
      </c>
      <c r="E49" s="387" t="n">
        <v>38503</v>
      </c>
      <c r="F49" s="387" t="n">
        <v>5516</v>
      </c>
      <c r="G49" s="1050" t="n">
        <f aca="false">F49*100/E49</f>
        <v>14.3261564033971</v>
      </c>
      <c r="H49" s="387" t="n">
        <v>0</v>
      </c>
    </row>
    <row r="50" customFormat="false" ht="14.1" hidden="false" customHeight="true" outlineLevel="0" collapsed="false">
      <c r="A50" s="419" t="s">
        <v>396</v>
      </c>
      <c r="B50" s="419" t="s">
        <v>288</v>
      </c>
      <c r="C50" s="419" t="s">
        <v>1170</v>
      </c>
      <c r="D50" s="387" t="n">
        <v>0</v>
      </c>
      <c r="E50" s="387" t="n">
        <v>2400</v>
      </c>
      <c r="F50" s="387" t="n">
        <v>2400</v>
      </c>
      <c r="G50" s="1050" t="n">
        <f aca="false">F50*100/E50</f>
        <v>100</v>
      </c>
      <c r="H50" s="387" t="n">
        <v>0</v>
      </c>
    </row>
    <row r="51" customFormat="false" ht="14.1" hidden="false" customHeight="true" outlineLevel="0" collapsed="false">
      <c r="A51" s="419" t="s">
        <v>396</v>
      </c>
      <c r="B51" s="419" t="s">
        <v>288</v>
      </c>
      <c r="C51" s="419" t="s">
        <v>1171</v>
      </c>
      <c r="D51" s="387" t="n">
        <v>0</v>
      </c>
      <c r="E51" s="387" t="n">
        <v>1500</v>
      </c>
      <c r="F51" s="387" t="n">
        <v>0</v>
      </c>
      <c r="G51" s="1050" t="n">
        <f aca="false">F51*100/E51</f>
        <v>0</v>
      </c>
      <c r="H51" s="387" t="n">
        <v>0</v>
      </c>
    </row>
    <row r="52" customFormat="false" ht="14.1" hidden="false" customHeight="true" outlineLevel="0" collapsed="false">
      <c r="A52" s="419" t="s">
        <v>396</v>
      </c>
      <c r="B52" s="419" t="s">
        <v>288</v>
      </c>
      <c r="C52" s="419" t="s">
        <v>1172</v>
      </c>
      <c r="D52" s="387" t="n">
        <v>0</v>
      </c>
      <c r="E52" s="387" t="n">
        <v>1875</v>
      </c>
      <c r="F52" s="387" t="n">
        <v>0</v>
      </c>
      <c r="G52" s="1050" t="n">
        <f aca="false">F52*100/E52</f>
        <v>0</v>
      </c>
      <c r="H52" s="387" t="n">
        <v>0</v>
      </c>
    </row>
    <row r="53" s="424" customFormat="true" ht="15" hidden="true" customHeight="true" outlineLevel="0" collapsed="false">
      <c r="A53" s="442" t="s">
        <v>396</v>
      </c>
      <c r="B53" s="442" t="s">
        <v>288</v>
      </c>
      <c r="C53" s="442" t="s">
        <v>1060</v>
      </c>
      <c r="D53" s="443" t="n">
        <f aca="false">SUM(D33:D52)</f>
        <v>21700</v>
      </c>
      <c r="E53" s="443" t="n">
        <f aca="false">SUM(E33:E52)</f>
        <v>86739</v>
      </c>
      <c r="F53" s="443" t="n">
        <f aca="false">SUM(F33:F52)</f>
        <v>21683.314</v>
      </c>
      <c r="G53" s="1050" t="n">
        <f aca="false">F53*100/E53</f>
        <v>24.9983444586633</v>
      </c>
      <c r="H53" s="446" t="n">
        <v>0</v>
      </c>
    </row>
    <row r="54" customFormat="false" ht="15" hidden="false" customHeight="true" outlineLevel="0" collapsed="false">
      <c r="A54" s="421" t="s">
        <v>396</v>
      </c>
      <c r="B54" s="421" t="s">
        <v>441</v>
      </c>
      <c r="D54" s="422" t="n">
        <f aca="false">D53</f>
        <v>21700</v>
      </c>
      <c r="E54" s="422" t="n">
        <f aca="false">E53</f>
        <v>86739</v>
      </c>
      <c r="F54" s="422" t="n">
        <f aca="false">F53</f>
        <v>21683.314</v>
      </c>
      <c r="G54" s="1053" t="n">
        <f aca="false">F54*100/E54</f>
        <v>24.9983444586633</v>
      </c>
      <c r="H54" s="422" t="n">
        <f aca="false">H53</f>
        <v>0</v>
      </c>
    </row>
    <row r="55" customFormat="false" ht="14.1" hidden="false" customHeight="true" outlineLevel="0" collapsed="false">
      <c r="A55" s="419" t="s">
        <v>442</v>
      </c>
      <c r="B55" s="419" t="s">
        <v>288</v>
      </c>
      <c r="C55" s="419" t="s">
        <v>1173</v>
      </c>
      <c r="D55" s="387" t="n">
        <v>3200</v>
      </c>
      <c r="E55" s="387" t="n">
        <v>0</v>
      </c>
      <c r="F55" s="387" t="n">
        <v>0</v>
      </c>
      <c r="G55" s="1050" t="n">
        <v>0</v>
      </c>
      <c r="H55" s="387" t="n">
        <v>0</v>
      </c>
    </row>
    <row r="56" customFormat="false" ht="14.1" hidden="false" customHeight="true" outlineLevel="0" collapsed="false">
      <c r="A56" s="419" t="s">
        <v>442</v>
      </c>
      <c r="B56" s="419" t="s">
        <v>288</v>
      </c>
      <c r="C56" s="419" t="s">
        <v>1174</v>
      </c>
      <c r="D56" s="387" t="n">
        <v>800</v>
      </c>
      <c r="E56" s="387" t="n">
        <v>1700</v>
      </c>
      <c r="F56" s="387" t="n">
        <v>985</v>
      </c>
      <c r="G56" s="1050" t="n">
        <f aca="false">F56*100/E56</f>
        <v>57.9411764705882</v>
      </c>
      <c r="H56" s="387" t="n">
        <v>0</v>
      </c>
    </row>
    <row r="57" customFormat="false" ht="14.1" hidden="false" customHeight="true" outlineLevel="0" collapsed="false">
      <c r="A57" s="419" t="s">
        <v>442</v>
      </c>
      <c r="B57" s="419" t="s">
        <v>288</v>
      </c>
      <c r="C57" s="419" t="s">
        <v>1175</v>
      </c>
      <c r="D57" s="387" t="n">
        <v>350</v>
      </c>
      <c r="E57" s="387" t="n">
        <v>350</v>
      </c>
      <c r="F57" s="387" t="n">
        <v>0</v>
      </c>
      <c r="G57" s="1050" t="n">
        <f aca="false">F57*100/E57</f>
        <v>0</v>
      </c>
      <c r="H57" s="387" t="n">
        <v>0</v>
      </c>
    </row>
    <row r="58" customFormat="false" ht="14.1" hidden="false" customHeight="true" outlineLevel="0" collapsed="false">
      <c r="A58" s="419" t="s">
        <v>442</v>
      </c>
      <c r="B58" s="419" t="s">
        <v>288</v>
      </c>
      <c r="C58" s="419" t="s">
        <v>1176</v>
      </c>
      <c r="D58" s="387" t="n">
        <v>2800</v>
      </c>
      <c r="E58" s="387" t="n">
        <v>3750</v>
      </c>
      <c r="F58" s="387" t="n">
        <v>1425</v>
      </c>
      <c r="G58" s="1050" t="n">
        <f aca="false">F58*100/E58</f>
        <v>38</v>
      </c>
      <c r="H58" s="387" t="n">
        <v>0</v>
      </c>
    </row>
    <row r="59" customFormat="false" ht="14.1" hidden="false" customHeight="true" outlineLevel="0" collapsed="false">
      <c r="A59" s="419" t="s">
        <v>442</v>
      </c>
      <c r="B59" s="419" t="s">
        <v>288</v>
      </c>
      <c r="C59" s="419" t="s">
        <v>1177</v>
      </c>
      <c r="D59" s="387" t="n">
        <v>1500</v>
      </c>
      <c r="E59" s="387" t="n">
        <v>10365</v>
      </c>
      <c r="F59" s="387" t="n">
        <v>9719</v>
      </c>
      <c r="G59" s="1050" t="n">
        <f aca="false">F59*100/E59</f>
        <v>93.7674867342016</v>
      </c>
      <c r="H59" s="387" t="n">
        <v>0</v>
      </c>
    </row>
    <row r="60" customFormat="false" ht="14.1" hidden="false" customHeight="true" outlineLevel="0" collapsed="false">
      <c r="A60" s="419" t="s">
        <v>442</v>
      </c>
      <c r="B60" s="419" t="s">
        <v>288</v>
      </c>
      <c r="C60" s="419" t="s">
        <v>1178</v>
      </c>
      <c r="D60" s="387" t="n">
        <v>7500</v>
      </c>
      <c r="E60" s="387" t="n">
        <v>7900</v>
      </c>
      <c r="F60" s="387" t="n">
        <v>7814</v>
      </c>
      <c r="G60" s="1050" t="n">
        <f aca="false">F60*100/E60</f>
        <v>98.9113924050633</v>
      </c>
      <c r="H60" s="387" t="n">
        <v>0</v>
      </c>
    </row>
    <row r="61" customFormat="false" ht="14.1" hidden="false" customHeight="true" outlineLevel="0" collapsed="false">
      <c r="A61" s="419" t="s">
        <v>442</v>
      </c>
      <c r="B61" s="419" t="s">
        <v>288</v>
      </c>
      <c r="C61" s="419" t="s">
        <v>1179</v>
      </c>
      <c r="D61" s="387" t="n">
        <v>50</v>
      </c>
      <c r="E61" s="387" t="n">
        <v>50</v>
      </c>
      <c r="F61" s="387" t="n">
        <v>0</v>
      </c>
      <c r="G61" s="1050" t="n">
        <f aca="false">F61*100/E61</f>
        <v>0</v>
      </c>
      <c r="H61" s="387" t="n">
        <v>0</v>
      </c>
    </row>
    <row r="62" customFormat="false" ht="14.1" hidden="false" customHeight="true" outlineLevel="0" collapsed="false">
      <c r="A62" s="419" t="s">
        <v>442</v>
      </c>
      <c r="B62" s="419" t="s">
        <v>288</v>
      </c>
      <c r="C62" s="419" t="s">
        <v>1180</v>
      </c>
      <c r="D62" s="387" t="n">
        <v>15000</v>
      </c>
      <c r="E62" s="387" t="n">
        <v>800</v>
      </c>
      <c r="F62" s="387" t="n">
        <v>74</v>
      </c>
      <c r="G62" s="1050" t="n">
        <f aca="false">F62*100/E62</f>
        <v>9.25</v>
      </c>
      <c r="H62" s="387" t="n">
        <v>0</v>
      </c>
    </row>
    <row r="63" customFormat="false" ht="14.1" hidden="false" customHeight="true" outlineLevel="0" collapsed="false">
      <c r="A63" s="419" t="s">
        <v>442</v>
      </c>
      <c r="B63" s="419" t="s">
        <v>288</v>
      </c>
      <c r="C63" s="419" t="s">
        <v>1181</v>
      </c>
      <c r="D63" s="387" t="n">
        <v>0</v>
      </c>
      <c r="E63" s="387" t="n">
        <v>1500</v>
      </c>
      <c r="F63" s="387" t="n">
        <v>1134</v>
      </c>
      <c r="G63" s="1050" t="n">
        <f aca="false">F63*100/E63</f>
        <v>75.6</v>
      </c>
      <c r="H63" s="387" t="n">
        <v>0</v>
      </c>
    </row>
    <row r="64" customFormat="false" ht="14.1" hidden="false" customHeight="true" outlineLevel="0" collapsed="false">
      <c r="A64" s="419" t="s">
        <v>442</v>
      </c>
      <c r="B64" s="419" t="s">
        <v>288</v>
      </c>
      <c r="C64" s="419" t="s">
        <v>1182</v>
      </c>
      <c r="D64" s="387" t="n">
        <v>0</v>
      </c>
      <c r="E64" s="387" t="n">
        <v>150</v>
      </c>
      <c r="F64" s="387" t="n">
        <v>0</v>
      </c>
      <c r="G64" s="1050" t="n">
        <f aca="false">F64*100/E64</f>
        <v>0</v>
      </c>
      <c r="H64" s="387" t="n">
        <v>0</v>
      </c>
    </row>
    <row r="65" customFormat="false" ht="14.1" hidden="false" customHeight="true" outlineLevel="0" collapsed="false">
      <c r="A65" s="419" t="s">
        <v>442</v>
      </c>
      <c r="B65" s="419" t="s">
        <v>288</v>
      </c>
      <c r="C65" s="419" t="s">
        <v>1183</v>
      </c>
      <c r="D65" s="387" t="n">
        <v>0</v>
      </c>
      <c r="E65" s="387" t="n">
        <v>4000</v>
      </c>
      <c r="F65" s="387" t="n">
        <v>4000</v>
      </c>
      <c r="G65" s="1050" t="n">
        <f aca="false">F65*100/E65</f>
        <v>100</v>
      </c>
      <c r="H65" s="387" t="n">
        <v>0</v>
      </c>
    </row>
    <row r="66" customFormat="false" ht="14.1" hidden="false" customHeight="true" outlineLevel="0" collapsed="false">
      <c r="A66" s="419" t="s">
        <v>442</v>
      </c>
      <c r="B66" s="419" t="s">
        <v>288</v>
      </c>
      <c r="C66" s="419" t="s">
        <v>1184</v>
      </c>
      <c r="D66" s="387" t="n">
        <v>0</v>
      </c>
      <c r="E66" s="387" t="n">
        <v>1389</v>
      </c>
      <c r="F66" s="387" t="n">
        <v>1362</v>
      </c>
      <c r="G66" s="1050" t="n">
        <f aca="false">F66*100/E66</f>
        <v>98.0561555075594</v>
      </c>
      <c r="H66" s="387" t="n">
        <v>0</v>
      </c>
    </row>
    <row r="67" customFormat="false" ht="14.1" hidden="false" customHeight="true" outlineLevel="0" collapsed="false">
      <c r="A67" s="419" t="s">
        <v>442</v>
      </c>
      <c r="B67" s="419" t="s">
        <v>288</v>
      </c>
      <c r="C67" s="419" t="s">
        <v>1185</v>
      </c>
      <c r="D67" s="387" t="n">
        <v>0</v>
      </c>
      <c r="E67" s="387" t="n">
        <v>5668</v>
      </c>
      <c r="F67" s="387" t="n">
        <v>777</v>
      </c>
      <c r="G67" s="1050" t="n">
        <f aca="false">F67*100/E67</f>
        <v>13.7085391672548</v>
      </c>
      <c r="H67" s="387" t="n">
        <v>0</v>
      </c>
    </row>
    <row r="68" customFormat="false" ht="14.1" hidden="false" customHeight="true" outlineLevel="0" collapsed="false">
      <c r="A68" s="419" t="s">
        <v>442</v>
      </c>
      <c r="B68" s="419" t="s">
        <v>288</v>
      </c>
      <c r="C68" s="419" t="s">
        <v>1060</v>
      </c>
      <c r="D68" s="387" t="n">
        <f aca="false">SUM(D55:D67)</f>
        <v>31200</v>
      </c>
      <c r="E68" s="387" t="n">
        <f aca="false">SUM(E55:E67)</f>
        <v>37622</v>
      </c>
      <c r="F68" s="387" t="n">
        <f aca="false">SUM(F55:F67)</f>
        <v>27290</v>
      </c>
      <c r="G68" s="1050" t="n">
        <f aca="false">F68*100/E68</f>
        <v>72.537345170379</v>
      </c>
      <c r="H68" s="387" t="n">
        <v>0</v>
      </c>
    </row>
    <row r="69" customFormat="false" ht="14.1" hidden="false" customHeight="true" outlineLevel="0" collapsed="false">
      <c r="A69" s="419" t="s">
        <v>442</v>
      </c>
      <c r="B69" s="419" t="s">
        <v>1076</v>
      </c>
      <c r="C69" s="419" t="s">
        <v>1186</v>
      </c>
      <c r="D69" s="387" t="n">
        <v>0</v>
      </c>
      <c r="E69" s="387" t="n">
        <v>50</v>
      </c>
      <c r="F69" s="387" t="n">
        <v>48.35402</v>
      </c>
      <c r="G69" s="1050" t="n">
        <f aca="false">F69*100/E69</f>
        <v>96.70804</v>
      </c>
      <c r="H69" s="387" t="n">
        <v>0</v>
      </c>
    </row>
    <row r="70" s="424" customFormat="true" ht="15" hidden="true" customHeight="true" outlineLevel="0" collapsed="false">
      <c r="A70" s="1111" t="s">
        <v>442</v>
      </c>
      <c r="B70" s="1111" t="s">
        <v>1076</v>
      </c>
      <c r="C70" s="1111" t="s">
        <v>1108</v>
      </c>
      <c r="D70" s="445" t="n">
        <f aca="false">D69</f>
        <v>0</v>
      </c>
      <c r="E70" s="445" t="n">
        <f aca="false">E69</f>
        <v>50</v>
      </c>
      <c r="F70" s="445" t="n">
        <f aca="false">F69</f>
        <v>48.35402</v>
      </c>
      <c r="G70" s="1108" t="n">
        <f aca="false">F70*100/E70</f>
        <v>96.70804</v>
      </c>
      <c r="H70" s="446" t="n">
        <v>0</v>
      </c>
    </row>
    <row r="71" s="424" customFormat="true" ht="15" hidden="true" customHeight="true" outlineLevel="0" collapsed="false"/>
    <row r="72" s="441" customFormat="true" ht="15" hidden="false" customHeight="true" outlineLevel="0" collapsed="false">
      <c r="A72" s="421" t="s">
        <v>442</v>
      </c>
      <c r="B72" s="421" t="s">
        <v>469</v>
      </c>
      <c r="C72" s="421"/>
      <c r="D72" s="422" t="n">
        <f aca="false">D68+D70</f>
        <v>31200</v>
      </c>
      <c r="E72" s="422" t="n">
        <f aca="false">E68+E70</f>
        <v>37672</v>
      </c>
      <c r="F72" s="422" t="n">
        <f aca="false">F68+F70</f>
        <v>27338.35402</v>
      </c>
      <c r="G72" s="1053" t="n">
        <f aca="false">F72*100/E72</f>
        <v>72.569425621151</v>
      </c>
      <c r="H72" s="422" t="n">
        <f aca="false">H68+H70</f>
        <v>0</v>
      </c>
    </row>
    <row r="73" customFormat="false" ht="12.75" hidden="true" customHeight="false" outlineLevel="0" collapsed="false"/>
    <row r="74" s="428" customFormat="true" ht="12.75" hidden="false" customHeight="false" outlineLevel="0" collapsed="false">
      <c r="A74" s="425" t="s">
        <v>293</v>
      </c>
      <c r="B74" s="425"/>
      <c r="C74" s="425"/>
      <c r="D74" s="426" t="n">
        <f aca="false">D54+D72</f>
        <v>52900</v>
      </c>
      <c r="E74" s="426" t="n">
        <f aca="false">E54+E72</f>
        <v>124411</v>
      </c>
      <c r="F74" s="426" t="n">
        <f aca="false">F54+F72</f>
        <v>49021.66802</v>
      </c>
      <c r="G74" s="1058" t="n">
        <f aca="false">F74*100/E74</f>
        <v>39.4030013584008</v>
      </c>
      <c r="H74" s="426" t="n">
        <f aca="false">H54+H72</f>
        <v>0</v>
      </c>
    </row>
    <row r="77" customFormat="false" ht="12.75" hidden="true" customHeight="false" outlineLevel="0" collapsed="false">
      <c r="A77" s="435" t="s">
        <v>804</v>
      </c>
      <c r="B77" s="435"/>
      <c r="C77" s="435"/>
      <c r="D77" s="436" t="n">
        <f aca="false">D29+D74</f>
        <v>55000</v>
      </c>
      <c r="E77" s="436" t="n">
        <f aca="false">E29+E74</f>
        <v>153768</v>
      </c>
      <c r="F77" s="436" t="n">
        <f aca="false">F29+F74</f>
        <v>66326.66802</v>
      </c>
      <c r="G77" s="1058" t="n">
        <f aca="false">F77*100/E77</f>
        <v>43.1342464101764</v>
      </c>
      <c r="H77" s="436" t="n">
        <f aca="false">H29+H74</f>
        <v>0</v>
      </c>
    </row>
    <row r="78" customFormat="false" ht="12.75" hidden="false" customHeight="false" outlineLevel="0" collapsed="false">
      <c r="D78" s="215" t="s">
        <v>1187</v>
      </c>
    </row>
    <row r="79" customFormat="false" ht="12.75" hidden="false" customHeight="false" outlineLevel="0" collapsed="false">
      <c r="D79" s="410"/>
      <c r="E79" s="410"/>
      <c r="F79" s="410"/>
    </row>
    <row r="86" customFormat="false" ht="12.75" hidden="false" customHeight="false" outlineLevel="0" collapsed="false">
      <c r="D86" s="410"/>
      <c r="E86" s="410"/>
      <c r="F86" s="410"/>
      <c r="H86" s="410"/>
    </row>
    <row r="135" customFormat="false" ht="12.75" hidden="false" customHeight="false" outlineLevel="0" collapsed="false">
      <c r="D135" s="410"/>
      <c r="E135" s="410"/>
      <c r="F135" s="410"/>
    </row>
    <row r="143" customFormat="false" ht="12.75" hidden="false" customHeight="false" outlineLevel="0" collapsed="false">
      <c r="D143" s="410"/>
      <c r="E143" s="410"/>
      <c r="F143" s="4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2.28"/>
    <col collapsed="false" customWidth="true" hidden="false" outlineLevel="0" max="7" min="7" style="410" width="9.28"/>
    <col collapsed="false" customWidth="true" hidden="false" outlineLevel="0" max="8" min="8" style="411" width="11.99"/>
    <col collapsed="false" customWidth="false" hidden="false" outlineLevel="0" max="9" min="9" style="410" width="9.14"/>
    <col collapsed="false" customWidth="true" hidden="false" outlineLevel="0" max="12" min="10" style="0" width="8.85"/>
    <col collapsed="false" customWidth="true" hidden="false" outlineLevel="0" max="13" min="13" style="0" width="44.28"/>
    <col collapsed="false" customWidth="true" hidden="false" outlineLevel="0" max="14" min="14" style="0" width="8.85"/>
    <col collapsed="false" customWidth="true" hidden="false" outlineLevel="0" max="15" min="15" style="0" width="13.56"/>
    <col collapsed="false" customWidth="true" hidden="false" outlineLevel="0" max="16" min="16" style="0" width="8.85"/>
    <col collapsed="false" customWidth="false" hidden="false" outlineLevel="0" max="257" min="17" style="410" width="9.14"/>
  </cols>
  <sheetData>
    <row r="1" customFormat="false" ht="18" hidden="false" customHeight="false" outlineLevel="0" collapsed="false">
      <c r="A1" s="412" t="s">
        <v>258</v>
      </c>
      <c r="H1" s="413" t="s">
        <v>263</v>
      </c>
    </row>
    <row r="2" customFormat="false" ht="15" hidden="false" customHeight="false" outlineLevel="0" collapsed="false">
      <c r="H2" s="437"/>
    </row>
    <row r="3" customFormat="false" ht="15" hidden="false" customHeight="false" outlineLevel="0" collapsed="false">
      <c r="H3" s="413" t="s">
        <v>2</v>
      </c>
    </row>
    <row r="4" s="1047" customFormat="true" ht="27" hidden="false" customHeight="true" outlineLevel="0" collapsed="false">
      <c r="A4" s="1077" t="s">
        <v>264</v>
      </c>
      <c r="B4" s="1077" t="s">
        <v>265</v>
      </c>
      <c r="C4" s="1077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350</v>
      </c>
      <c r="B5" s="419" t="s">
        <v>331</v>
      </c>
      <c r="C5" s="419" t="s">
        <v>332</v>
      </c>
      <c r="D5" s="387" t="n">
        <v>0</v>
      </c>
      <c r="E5" s="387" t="n">
        <v>600</v>
      </c>
      <c r="F5" s="387" t="n">
        <v>55</v>
      </c>
      <c r="G5" s="420" t="n">
        <f aca="false">F5*100/E5</f>
        <v>9.16666666666667</v>
      </c>
      <c r="H5" s="387" t="n">
        <v>0</v>
      </c>
      <c r="Q5" s="0"/>
    </row>
    <row r="6" customFormat="false" ht="15" hidden="false" customHeight="true" outlineLevel="0" collapsed="false">
      <c r="A6" s="419" t="s">
        <v>350</v>
      </c>
      <c r="B6" s="419" t="s">
        <v>267</v>
      </c>
      <c r="C6" s="419" t="s">
        <v>268</v>
      </c>
      <c r="D6" s="387" t="n">
        <v>0</v>
      </c>
      <c r="E6" s="387" t="n">
        <v>3024</v>
      </c>
      <c r="F6" s="387" t="n">
        <v>2664</v>
      </c>
      <c r="G6" s="420" t="n">
        <f aca="false">F6*100/E6</f>
        <v>88.0952380952381</v>
      </c>
      <c r="H6" s="387" t="n">
        <v>0</v>
      </c>
      <c r="Q6" s="0"/>
    </row>
    <row r="7" customFormat="false" ht="15" hidden="false" customHeight="true" outlineLevel="0" collapsed="false">
      <c r="A7" s="419" t="s">
        <v>350</v>
      </c>
      <c r="B7" s="419" t="s">
        <v>309</v>
      </c>
      <c r="C7" s="419" t="s">
        <v>310</v>
      </c>
      <c r="D7" s="387" t="n">
        <v>0</v>
      </c>
      <c r="E7" s="387" t="n">
        <v>100</v>
      </c>
      <c r="F7" s="446" t="n">
        <v>36.3</v>
      </c>
      <c r="G7" s="420" t="n">
        <f aca="false">F7*100/E7</f>
        <v>36.3</v>
      </c>
      <c r="H7" s="387" t="n">
        <v>0</v>
      </c>
      <c r="Q7" s="0"/>
    </row>
    <row r="8" customFormat="false" ht="15.75" hidden="false" customHeight="true" outlineLevel="0" collapsed="false">
      <c r="A8" s="419" t="s">
        <v>350</v>
      </c>
      <c r="B8" s="419" t="s">
        <v>275</v>
      </c>
      <c r="C8" s="419" t="s">
        <v>276</v>
      </c>
      <c r="D8" s="387" t="n">
        <v>0</v>
      </c>
      <c r="E8" s="387" t="n">
        <v>300</v>
      </c>
      <c r="F8" s="387" t="n">
        <v>265</v>
      </c>
      <c r="G8" s="420" t="n">
        <f aca="false">F8*100/E8</f>
        <v>88.3333333333333</v>
      </c>
      <c r="H8" s="387" t="n">
        <v>0</v>
      </c>
      <c r="Q8" s="0"/>
    </row>
    <row r="9" s="424" customFormat="true" ht="15.75" hidden="false" customHeight="true" outlineLevel="0" collapsed="false">
      <c r="A9" s="421" t="s">
        <v>350</v>
      </c>
      <c r="B9" s="421" t="s">
        <v>351</v>
      </c>
      <c r="C9" s="421"/>
      <c r="D9" s="422" t="n">
        <f aca="false">SUM(D5:D8)</f>
        <v>0</v>
      </c>
      <c r="E9" s="422" t="n">
        <f aca="false">SUM(E5:E8)</f>
        <v>4024</v>
      </c>
      <c r="F9" s="422" t="n">
        <f aca="false">SUM(F5:F8)</f>
        <v>3020.3</v>
      </c>
      <c r="G9" s="423" t="n">
        <f aca="false">F9*100/E9</f>
        <v>75.0571570576541</v>
      </c>
      <c r="H9" s="422" t="n">
        <f aca="false">SUM(H5:H8)</f>
        <v>0</v>
      </c>
      <c r="J9" s="1112"/>
      <c r="K9" s="1112"/>
      <c r="L9" s="1112"/>
      <c r="M9" s="1112"/>
      <c r="N9" s="1112"/>
      <c r="O9" s="1112"/>
      <c r="P9" s="1112"/>
      <c r="Q9" s="1112"/>
    </row>
    <row r="10" customFormat="false" ht="15" hidden="false" customHeight="true" outlineLevel="0" collapsed="false">
      <c r="A10" s="419" t="s">
        <v>1188</v>
      </c>
      <c r="B10" s="419" t="s">
        <v>401</v>
      </c>
      <c r="C10" s="419" t="s">
        <v>402</v>
      </c>
      <c r="D10" s="387" t="n">
        <v>600</v>
      </c>
      <c r="E10" s="387" t="n">
        <v>600</v>
      </c>
      <c r="F10" s="387" t="n">
        <v>597</v>
      </c>
      <c r="G10" s="420" t="n">
        <f aca="false">F10*100/E10</f>
        <v>99.5</v>
      </c>
      <c r="H10" s="387" t="n">
        <v>588</v>
      </c>
      <c r="Q10" s="0"/>
    </row>
    <row r="11" customFormat="false" ht="15" hidden="false" customHeight="true" outlineLevel="0" collapsed="false">
      <c r="A11" s="419" t="s">
        <v>1188</v>
      </c>
      <c r="B11" s="419" t="s">
        <v>479</v>
      </c>
      <c r="C11" s="419" t="s">
        <v>912</v>
      </c>
      <c r="D11" s="387" t="n">
        <v>400</v>
      </c>
      <c r="E11" s="387" t="n">
        <v>0</v>
      </c>
      <c r="F11" s="387" t="n">
        <v>0</v>
      </c>
      <c r="G11" s="420" t="n">
        <v>0</v>
      </c>
      <c r="H11" s="387" t="n">
        <v>0</v>
      </c>
      <c r="Q11" s="0"/>
    </row>
    <row r="12" s="424" customFormat="true" ht="15" hidden="false" customHeight="true" outlineLevel="0" collapsed="false">
      <c r="A12" s="421" t="s">
        <v>1188</v>
      </c>
      <c r="B12" s="421" t="s">
        <v>1189</v>
      </c>
      <c r="C12" s="421"/>
      <c r="D12" s="422" t="n">
        <f aca="false">SUM(D10:D11)</f>
        <v>1000</v>
      </c>
      <c r="E12" s="422" t="n">
        <f aca="false">SUM(E10:E11)</f>
        <v>600</v>
      </c>
      <c r="F12" s="422" t="n">
        <f aca="false">SUM(F10:F11)</f>
        <v>597</v>
      </c>
      <c r="G12" s="423" t="n">
        <f aca="false">F12*100/E12</f>
        <v>99.5</v>
      </c>
      <c r="H12" s="422" t="n">
        <f aca="false">SUM(H10:H11)</f>
        <v>588</v>
      </c>
      <c r="J12" s="1112"/>
      <c r="K12" s="1112"/>
      <c r="L12" s="1112"/>
      <c r="M12" s="1112"/>
      <c r="N12" s="1112"/>
      <c r="O12" s="1112"/>
      <c r="P12" s="1112"/>
      <c r="Q12" s="1112"/>
    </row>
    <row r="13" customFormat="false" ht="15" hidden="false" customHeight="true" outlineLevel="0" collapsed="false">
      <c r="A13" s="419" t="s">
        <v>1190</v>
      </c>
      <c r="B13" s="419" t="s">
        <v>686</v>
      </c>
      <c r="C13" s="419" t="s">
        <v>1191</v>
      </c>
      <c r="D13" s="387" t="n">
        <v>600</v>
      </c>
      <c r="E13" s="387" t="n">
        <v>500</v>
      </c>
      <c r="F13" s="387" t="n">
        <v>326</v>
      </c>
      <c r="G13" s="420" t="n">
        <f aca="false">F13*100/E13</f>
        <v>65.2</v>
      </c>
      <c r="H13" s="387" t="n">
        <v>456</v>
      </c>
      <c r="Q13" s="0"/>
    </row>
    <row r="14" customFormat="false" ht="15" hidden="true" customHeight="true" outlineLevel="0" collapsed="false">
      <c r="A14" s="1079" t="s">
        <v>1190</v>
      </c>
      <c r="B14" s="1079" t="s">
        <v>686</v>
      </c>
      <c r="C14" s="1079" t="s">
        <v>1192</v>
      </c>
      <c r="D14" s="1080" t="n">
        <v>0</v>
      </c>
      <c r="E14" s="1080" t="n">
        <v>0</v>
      </c>
      <c r="F14" s="1080" t="n">
        <v>0</v>
      </c>
      <c r="G14" s="1113" t="n">
        <v>0</v>
      </c>
      <c r="H14" s="1080" t="n">
        <v>0</v>
      </c>
      <c r="Q14" s="0"/>
    </row>
    <row r="15" customFormat="false" ht="15" hidden="false" customHeight="true" outlineLevel="0" collapsed="false">
      <c r="A15" s="419" t="s">
        <v>1190</v>
      </c>
      <c r="B15" s="419" t="s">
        <v>1193</v>
      </c>
      <c r="C15" s="419" t="s">
        <v>1194</v>
      </c>
      <c r="D15" s="387" t="n">
        <v>18180</v>
      </c>
      <c r="E15" s="387" t="n">
        <v>18080</v>
      </c>
      <c r="F15" s="387" t="n">
        <v>17908</v>
      </c>
      <c r="G15" s="420" t="n">
        <f aca="false">F15*100/E15</f>
        <v>99.0486725663717</v>
      </c>
      <c r="H15" s="446" t="n">
        <v>17493</v>
      </c>
      <c r="N15" s="1114"/>
      <c r="O15" s="1114"/>
      <c r="Q15" s="0"/>
    </row>
    <row r="16" customFormat="false" ht="15" hidden="true" customHeight="true" outlineLevel="0" collapsed="false">
      <c r="A16" s="1079" t="s">
        <v>1190</v>
      </c>
      <c r="B16" s="1079" t="s">
        <v>1193</v>
      </c>
      <c r="C16" s="1079" t="s">
        <v>1195</v>
      </c>
      <c r="D16" s="1080" t="n">
        <v>0</v>
      </c>
      <c r="E16" s="1080" t="n">
        <v>0</v>
      </c>
      <c r="F16" s="1080" t="n">
        <v>0</v>
      </c>
      <c r="G16" s="1113" t="n">
        <v>0</v>
      </c>
      <c r="H16" s="1080" t="n">
        <v>0</v>
      </c>
      <c r="N16" s="1114"/>
      <c r="O16" s="1114"/>
      <c r="Q16" s="0"/>
    </row>
    <row r="17" customFormat="false" ht="15" hidden="false" customHeight="true" outlineLevel="0" collapsed="false">
      <c r="A17" s="419" t="s">
        <v>1190</v>
      </c>
      <c r="B17" s="419" t="s">
        <v>1196</v>
      </c>
      <c r="C17" s="419" t="s">
        <v>1197</v>
      </c>
      <c r="D17" s="387" t="n">
        <v>90</v>
      </c>
      <c r="E17" s="387" t="n">
        <v>90</v>
      </c>
      <c r="F17" s="387" t="n">
        <v>58</v>
      </c>
      <c r="G17" s="420" t="n">
        <f aca="false">F17*100/E17</f>
        <v>64.4444444444444</v>
      </c>
      <c r="H17" s="387" t="n">
        <v>66</v>
      </c>
      <c r="N17" s="1114"/>
      <c r="O17" s="1114"/>
      <c r="Q17" s="0"/>
    </row>
    <row r="18" customFormat="false" ht="15" hidden="false" customHeight="false" outlineLevel="0" collapsed="false">
      <c r="A18" s="434" t="s">
        <v>1190</v>
      </c>
      <c r="B18" s="434" t="s">
        <v>688</v>
      </c>
      <c r="C18" s="434" t="s">
        <v>689</v>
      </c>
      <c r="D18" s="446" t="n">
        <v>4545</v>
      </c>
      <c r="E18" s="446" t="n">
        <v>4525</v>
      </c>
      <c r="F18" s="446" t="n">
        <v>3037</v>
      </c>
      <c r="G18" s="447" t="n">
        <f aca="false">F18*100/E18</f>
        <v>67.1160220994475</v>
      </c>
      <c r="H18" s="446" t="n">
        <v>2768</v>
      </c>
      <c r="Q18" s="0"/>
    </row>
    <row r="19" customFormat="false" ht="15" hidden="false" customHeight="false" outlineLevel="0" collapsed="false">
      <c r="A19" s="434" t="s">
        <v>1190</v>
      </c>
      <c r="B19" s="434" t="s">
        <v>688</v>
      </c>
      <c r="C19" s="434" t="s">
        <v>1198</v>
      </c>
      <c r="D19" s="446" t="n">
        <v>150</v>
      </c>
      <c r="E19" s="446" t="n">
        <v>70</v>
      </c>
      <c r="F19" s="446" t="n">
        <v>34</v>
      </c>
      <c r="G19" s="447" t="n">
        <f aca="false">F19*100/E19</f>
        <v>48.5714285714286</v>
      </c>
      <c r="H19" s="446" t="n">
        <v>59</v>
      </c>
      <c r="Q19" s="0"/>
    </row>
    <row r="20" customFormat="false" ht="15" hidden="false" customHeight="true" outlineLevel="0" collapsed="false">
      <c r="A20" s="434" t="s">
        <v>1190</v>
      </c>
      <c r="B20" s="434" t="s">
        <v>690</v>
      </c>
      <c r="C20" s="434" t="s">
        <v>691</v>
      </c>
      <c r="D20" s="446" t="n">
        <v>1636</v>
      </c>
      <c r="E20" s="446" t="n">
        <v>1636</v>
      </c>
      <c r="F20" s="446" t="n">
        <v>1617</v>
      </c>
      <c r="G20" s="447" t="n">
        <f aca="false">F20*100/E20</f>
        <v>98.838630806846</v>
      </c>
      <c r="H20" s="446" t="n">
        <v>1502</v>
      </c>
      <c r="P20" s="410"/>
      <c r="Q20" s="0"/>
    </row>
    <row r="21" customFormat="false" ht="15" hidden="false" customHeight="true" outlineLevel="0" collapsed="false">
      <c r="A21" s="434" t="s">
        <v>1190</v>
      </c>
      <c r="B21" s="434" t="s">
        <v>690</v>
      </c>
      <c r="C21" s="434" t="s">
        <v>1199</v>
      </c>
      <c r="D21" s="446" t="n">
        <v>54</v>
      </c>
      <c r="E21" s="446" t="n">
        <v>34</v>
      </c>
      <c r="F21" s="446" t="n">
        <v>12</v>
      </c>
      <c r="G21" s="447" t="n">
        <f aca="false">F21*100/E21</f>
        <v>35.2941176470588</v>
      </c>
      <c r="H21" s="446" t="n">
        <v>22</v>
      </c>
      <c r="N21" s="1114"/>
      <c r="O21" s="1114"/>
      <c r="P21" s="410"/>
      <c r="Q21" s="0"/>
    </row>
    <row r="22" customFormat="false" ht="15" hidden="false" customHeight="true" outlineLevel="0" collapsed="false">
      <c r="A22" s="419" t="s">
        <v>1190</v>
      </c>
      <c r="B22" s="419" t="s">
        <v>1200</v>
      </c>
      <c r="C22" s="419" t="s">
        <v>907</v>
      </c>
      <c r="D22" s="387" t="n">
        <v>10</v>
      </c>
      <c r="E22" s="387" t="n">
        <v>30</v>
      </c>
      <c r="F22" s="387" t="n">
        <v>24</v>
      </c>
      <c r="G22" s="420" t="n">
        <f aca="false">F22*100/E22</f>
        <v>80</v>
      </c>
      <c r="H22" s="387" t="n">
        <v>16</v>
      </c>
      <c r="J22" s="1114"/>
      <c r="K22" s="410"/>
      <c r="M22" s="410"/>
      <c r="N22" s="410"/>
      <c r="O22" s="410"/>
      <c r="P22" s="410"/>
    </row>
    <row r="23" s="424" customFormat="true" ht="15" hidden="false" customHeight="true" outlineLevel="0" collapsed="false">
      <c r="A23" s="421" t="s">
        <v>1190</v>
      </c>
      <c r="B23" s="421" t="s">
        <v>1201</v>
      </c>
      <c r="C23" s="421"/>
      <c r="D23" s="422" t="n">
        <f aca="false">SUM(D13:D22)</f>
        <v>25265</v>
      </c>
      <c r="E23" s="422" t="n">
        <f aca="false">SUM(E13:E22)</f>
        <v>24965</v>
      </c>
      <c r="F23" s="422" t="n">
        <f aca="false">SUM(F13:F22)</f>
        <v>23016</v>
      </c>
      <c r="G23" s="423" t="n">
        <f aca="false">F23*100/E23</f>
        <v>92.1930702984178</v>
      </c>
      <c r="H23" s="422" t="n">
        <f aca="false">SUM(H13:H22)</f>
        <v>22382</v>
      </c>
      <c r="J23" s="1115"/>
      <c r="L23" s="1112"/>
    </row>
    <row r="24" customFormat="false" ht="15" hidden="true" customHeight="true" outlineLevel="0" collapsed="false">
      <c r="A24" s="419" t="s">
        <v>1202</v>
      </c>
      <c r="B24" s="419" t="n">
        <v>5019</v>
      </c>
      <c r="C24" s="419" t="s">
        <v>1203</v>
      </c>
      <c r="D24" s="387" t="n">
        <v>0</v>
      </c>
      <c r="E24" s="387" t="n">
        <v>0</v>
      </c>
      <c r="F24" s="387" t="n">
        <v>0</v>
      </c>
      <c r="G24" s="420" t="n">
        <v>0</v>
      </c>
      <c r="H24" s="387"/>
      <c r="J24" s="1116"/>
      <c r="K24" s="410"/>
      <c r="L24" s="1117"/>
      <c r="M24" s="410"/>
      <c r="N24" s="410"/>
      <c r="O24" s="410"/>
      <c r="P24" s="410"/>
    </row>
    <row r="25" customFormat="false" ht="15" hidden="true" customHeight="true" outlineLevel="0" collapsed="false">
      <c r="A25" s="419" t="s">
        <v>1202</v>
      </c>
      <c r="B25" s="419" t="n">
        <v>5021</v>
      </c>
      <c r="C25" s="419" t="s">
        <v>1204</v>
      </c>
      <c r="D25" s="387" t="n">
        <v>0</v>
      </c>
      <c r="E25" s="387" t="n">
        <v>0</v>
      </c>
      <c r="F25" s="387" t="n">
        <v>0</v>
      </c>
      <c r="G25" s="420" t="n">
        <v>0</v>
      </c>
      <c r="H25" s="387"/>
      <c r="J25" s="1116"/>
      <c r="K25" s="410"/>
      <c r="L25" s="1117"/>
      <c r="M25" s="410"/>
      <c r="N25" s="410"/>
      <c r="O25" s="410"/>
      <c r="P25" s="410"/>
    </row>
    <row r="26" customFormat="false" ht="15" hidden="true" customHeight="true" outlineLevel="0" collapsed="false">
      <c r="A26" s="419" t="s">
        <v>1202</v>
      </c>
      <c r="B26" s="419" t="n">
        <v>5021</v>
      </c>
      <c r="C26" s="419" t="s">
        <v>1205</v>
      </c>
      <c r="D26" s="387" t="n">
        <v>0</v>
      </c>
      <c r="E26" s="387" t="n">
        <v>0</v>
      </c>
      <c r="F26" s="387" t="n">
        <v>0</v>
      </c>
      <c r="G26" s="420" t="n">
        <v>0</v>
      </c>
      <c r="H26" s="387"/>
      <c r="J26" s="1116"/>
      <c r="K26" s="410"/>
      <c r="L26" s="1117"/>
      <c r="M26" s="410"/>
      <c r="N26" s="410"/>
      <c r="O26" s="410"/>
      <c r="P26" s="410"/>
    </row>
    <row r="27" customFormat="false" ht="15" hidden="true" customHeight="true" outlineLevel="0" collapsed="false">
      <c r="A27" s="419" t="s">
        <v>1202</v>
      </c>
      <c r="B27" s="419" t="n">
        <v>5031</v>
      </c>
      <c r="C27" s="419" t="s">
        <v>1206</v>
      </c>
      <c r="D27" s="387" t="n">
        <v>0</v>
      </c>
      <c r="E27" s="387" t="n">
        <v>0</v>
      </c>
      <c r="F27" s="387" t="n">
        <v>0</v>
      </c>
      <c r="G27" s="420" t="n">
        <v>0</v>
      </c>
      <c r="H27" s="387"/>
      <c r="J27" s="1116"/>
      <c r="K27" s="410"/>
      <c r="L27" s="1117"/>
      <c r="M27" s="410"/>
      <c r="N27" s="410"/>
      <c r="O27" s="410"/>
      <c r="P27" s="410"/>
    </row>
    <row r="28" customFormat="false" ht="15" hidden="true" customHeight="true" outlineLevel="0" collapsed="false">
      <c r="A28" s="419" t="s">
        <v>1202</v>
      </c>
      <c r="B28" s="419" t="n">
        <v>5139</v>
      </c>
      <c r="C28" s="419" t="s">
        <v>1207</v>
      </c>
      <c r="D28" s="387" t="n">
        <v>0</v>
      </c>
      <c r="E28" s="387" t="n">
        <v>0</v>
      </c>
      <c r="F28" s="387" t="n">
        <v>0</v>
      </c>
      <c r="G28" s="420" t="n">
        <v>0</v>
      </c>
      <c r="H28" s="387"/>
      <c r="J28" s="1116"/>
      <c r="K28" s="410"/>
      <c r="L28" s="1117"/>
      <c r="M28" s="410"/>
      <c r="N28" s="410"/>
      <c r="O28" s="410"/>
      <c r="P28" s="410"/>
    </row>
    <row r="29" customFormat="false" ht="15" hidden="true" customHeight="true" outlineLevel="0" collapsed="false">
      <c r="A29" s="419" t="s">
        <v>1202</v>
      </c>
      <c r="B29" s="419" t="n">
        <v>5151</v>
      </c>
      <c r="C29" s="419" t="s">
        <v>1208</v>
      </c>
      <c r="D29" s="387" t="n">
        <v>0</v>
      </c>
      <c r="E29" s="387" t="n">
        <v>0</v>
      </c>
      <c r="F29" s="387" t="n">
        <v>0</v>
      </c>
      <c r="G29" s="420" t="n">
        <v>0</v>
      </c>
      <c r="H29" s="387"/>
      <c r="J29" s="1116"/>
      <c r="K29" s="410"/>
      <c r="L29" s="1117"/>
      <c r="M29" s="410"/>
      <c r="N29" s="410"/>
      <c r="O29" s="410"/>
      <c r="P29" s="410"/>
    </row>
    <row r="30" customFormat="false" ht="15" hidden="true" customHeight="true" outlineLevel="0" collapsed="false">
      <c r="A30" s="419" t="s">
        <v>1202</v>
      </c>
      <c r="B30" s="419" t="n">
        <v>5152</v>
      </c>
      <c r="C30" s="419" t="s">
        <v>1209</v>
      </c>
      <c r="D30" s="387" t="n">
        <v>0</v>
      </c>
      <c r="E30" s="387" t="n">
        <v>0</v>
      </c>
      <c r="F30" s="387" t="n">
        <v>0</v>
      </c>
      <c r="G30" s="420" t="n">
        <v>0</v>
      </c>
      <c r="H30" s="387"/>
      <c r="J30" s="1116"/>
      <c r="K30" s="410"/>
      <c r="L30" s="1117"/>
      <c r="M30" s="410"/>
      <c r="N30" s="410"/>
      <c r="O30" s="410"/>
      <c r="P30" s="410"/>
    </row>
    <row r="31" customFormat="false" ht="15" hidden="true" customHeight="true" outlineLevel="0" collapsed="false">
      <c r="A31" s="419" t="s">
        <v>1202</v>
      </c>
      <c r="B31" s="419" t="n">
        <v>5153</v>
      </c>
      <c r="C31" s="419" t="s">
        <v>1210</v>
      </c>
      <c r="D31" s="387" t="n">
        <v>0</v>
      </c>
      <c r="E31" s="387" t="n">
        <v>0</v>
      </c>
      <c r="F31" s="387" t="n">
        <v>0</v>
      </c>
      <c r="G31" s="420" t="n">
        <v>0</v>
      </c>
      <c r="H31" s="387"/>
      <c r="J31" s="1116"/>
      <c r="K31" s="410"/>
      <c r="L31" s="1117"/>
      <c r="M31" s="410"/>
      <c r="N31" s="410"/>
      <c r="O31" s="410"/>
      <c r="P31" s="410"/>
    </row>
    <row r="32" customFormat="false" ht="15" hidden="true" customHeight="true" outlineLevel="0" collapsed="false">
      <c r="A32" s="419" t="s">
        <v>1202</v>
      </c>
      <c r="B32" s="419" t="n">
        <v>5154</v>
      </c>
      <c r="C32" s="419" t="s">
        <v>1211</v>
      </c>
      <c r="D32" s="387" t="n">
        <v>0</v>
      </c>
      <c r="E32" s="387" t="n">
        <v>0</v>
      </c>
      <c r="F32" s="387" t="n">
        <v>0</v>
      </c>
      <c r="G32" s="420" t="n">
        <v>0</v>
      </c>
      <c r="H32" s="387"/>
      <c r="J32" s="1116"/>
      <c r="K32" s="410"/>
      <c r="L32" s="1117"/>
      <c r="M32" s="410"/>
      <c r="N32" s="410"/>
      <c r="O32" s="410"/>
      <c r="P32" s="410"/>
    </row>
    <row r="33" customFormat="false" ht="15" hidden="true" customHeight="true" outlineLevel="0" collapsed="false">
      <c r="A33" s="419" t="s">
        <v>1202</v>
      </c>
      <c r="B33" s="419" t="n">
        <v>5156</v>
      </c>
      <c r="C33" s="419" t="s">
        <v>1212</v>
      </c>
      <c r="D33" s="387" t="n">
        <v>0</v>
      </c>
      <c r="E33" s="387" t="n">
        <v>0</v>
      </c>
      <c r="F33" s="387" t="n">
        <v>0</v>
      </c>
      <c r="G33" s="420" t="n">
        <v>0</v>
      </c>
      <c r="H33" s="387"/>
      <c r="J33" s="1116"/>
      <c r="K33" s="410"/>
      <c r="L33" s="1117"/>
      <c r="M33" s="410"/>
      <c r="N33" s="410"/>
      <c r="O33" s="410"/>
      <c r="P33" s="410"/>
    </row>
    <row r="34" customFormat="false" ht="15" hidden="true" customHeight="true" outlineLevel="0" collapsed="false">
      <c r="A34" s="419" t="s">
        <v>1202</v>
      </c>
      <c r="B34" s="419" t="n">
        <v>5161</v>
      </c>
      <c r="C34" s="419" t="s">
        <v>1213</v>
      </c>
      <c r="D34" s="387" t="n">
        <v>0</v>
      </c>
      <c r="E34" s="387" t="n">
        <v>0</v>
      </c>
      <c r="F34" s="387" t="n">
        <v>0</v>
      </c>
      <c r="G34" s="420" t="n">
        <v>0</v>
      </c>
      <c r="H34" s="387"/>
      <c r="J34" s="1116"/>
      <c r="K34" s="410"/>
      <c r="L34" s="1117"/>
      <c r="M34" s="410"/>
      <c r="N34" s="410"/>
      <c r="O34" s="410"/>
      <c r="P34" s="410"/>
    </row>
    <row r="35" customFormat="false" ht="15" hidden="true" customHeight="true" outlineLevel="0" collapsed="false">
      <c r="A35" s="419" t="s">
        <v>1202</v>
      </c>
      <c r="B35" s="419" t="n">
        <v>5162</v>
      </c>
      <c r="C35" s="419" t="s">
        <v>1214</v>
      </c>
      <c r="D35" s="387" t="n">
        <v>0</v>
      </c>
      <c r="E35" s="387" t="n">
        <v>0</v>
      </c>
      <c r="F35" s="387" t="n">
        <v>0</v>
      </c>
      <c r="G35" s="420" t="n">
        <v>0</v>
      </c>
      <c r="H35" s="387"/>
      <c r="J35" s="1116"/>
      <c r="K35" s="410"/>
      <c r="L35" s="1117"/>
      <c r="M35" s="410"/>
      <c r="N35" s="410"/>
      <c r="O35" s="410"/>
      <c r="P35" s="410"/>
    </row>
    <row r="36" customFormat="false" ht="15" hidden="true" customHeight="true" outlineLevel="0" collapsed="false">
      <c r="A36" s="419" t="s">
        <v>1202</v>
      </c>
      <c r="B36" s="419" t="n">
        <v>5164</v>
      </c>
      <c r="C36" s="419" t="s">
        <v>1215</v>
      </c>
      <c r="D36" s="387" t="n">
        <v>0</v>
      </c>
      <c r="E36" s="387" t="n">
        <v>0</v>
      </c>
      <c r="F36" s="387" t="n">
        <v>0</v>
      </c>
      <c r="G36" s="420" t="n">
        <v>0</v>
      </c>
      <c r="H36" s="387"/>
      <c r="J36" s="1116"/>
      <c r="K36" s="410"/>
      <c r="L36" s="1117"/>
      <c r="M36" s="410"/>
      <c r="N36" s="410"/>
      <c r="O36" s="410"/>
      <c r="P36" s="410"/>
    </row>
    <row r="37" customFormat="false" ht="15" hidden="true" customHeight="true" outlineLevel="0" collapsed="false">
      <c r="A37" s="419" t="s">
        <v>1202</v>
      </c>
      <c r="B37" s="419" t="n">
        <v>5168</v>
      </c>
      <c r="C37" s="419" t="s">
        <v>1216</v>
      </c>
      <c r="D37" s="387" t="n">
        <v>0</v>
      </c>
      <c r="E37" s="387" t="n">
        <v>0</v>
      </c>
      <c r="F37" s="387" t="n">
        <v>0</v>
      </c>
      <c r="G37" s="420" t="n">
        <v>0</v>
      </c>
      <c r="H37" s="387"/>
      <c r="J37" s="1116"/>
      <c r="K37" s="410"/>
      <c r="L37" s="1117"/>
      <c r="M37" s="410"/>
      <c r="N37" s="410"/>
      <c r="O37" s="410"/>
      <c r="P37" s="410"/>
    </row>
    <row r="38" customFormat="false" ht="15" hidden="true" customHeight="true" outlineLevel="0" collapsed="false">
      <c r="A38" s="419" t="s">
        <v>1202</v>
      </c>
      <c r="B38" s="419" t="n">
        <v>5169</v>
      </c>
      <c r="C38" s="419" t="s">
        <v>1217</v>
      </c>
      <c r="D38" s="387" t="n">
        <v>0</v>
      </c>
      <c r="E38" s="387" t="n">
        <v>0</v>
      </c>
      <c r="F38" s="387" t="n">
        <v>0</v>
      </c>
      <c r="G38" s="420" t="n">
        <v>0</v>
      </c>
      <c r="H38" s="387"/>
      <c r="J38" s="1116"/>
      <c r="K38" s="410"/>
      <c r="L38" s="1117"/>
      <c r="M38" s="410"/>
      <c r="N38" s="410"/>
      <c r="O38" s="410"/>
      <c r="P38" s="410"/>
    </row>
    <row r="39" customFormat="false" ht="15" hidden="true" customHeight="true" outlineLevel="0" collapsed="false">
      <c r="A39" s="419" t="s">
        <v>1202</v>
      </c>
      <c r="B39" s="419" t="n">
        <v>5171</v>
      </c>
      <c r="C39" s="419" t="s">
        <v>1218</v>
      </c>
      <c r="D39" s="387" t="n">
        <v>0</v>
      </c>
      <c r="E39" s="387" t="n">
        <v>0</v>
      </c>
      <c r="F39" s="387" t="n">
        <v>0</v>
      </c>
      <c r="G39" s="420" t="n">
        <v>0</v>
      </c>
      <c r="H39" s="387"/>
      <c r="J39" s="1116"/>
      <c r="K39" s="410"/>
      <c r="L39" s="1117"/>
      <c r="M39" s="410"/>
      <c r="N39" s="410"/>
      <c r="O39" s="410"/>
      <c r="P39" s="410"/>
    </row>
    <row r="40" customFormat="false" ht="15" hidden="true" customHeight="true" outlineLevel="0" collapsed="false">
      <c r="A40" s="419" t="s">
        <v>1202</v>
      </c>
      <c r="B40" s="419" t="n">
        <v>5901</v>
      </c>
      <c r="C40" s="419" t="s">
        <v>1219</v>
      </c>
      <c r="D40" s="387" t="n">
        <v>0</v>
      </c>
      <c r="E40" s="387" t="n">
        <v>0</v>
      </c>
      <c r="F40" s="387" t="n">
        <v>0</v>
      </c>
      <c r="G40" s="420" t="n">
        <v>0</v>
      </c>
      <c r="H40" s="387"/>
      <c r="J40" s="1116"/>
      <c r="K40" s="410"/>
      <c r="L40" s="1117"/>
      <c r="M40" s="410"/>
      <c r="N40" s="410"/>
      <c r="O40" s="410"/>
      <c r="P40" s="410"/>
    </row>
    <row r="41" s="424" customFormat="true" ht="15" hidden="true" customHeight="true" outlineLevel="0" collapsed="false">
      <c r="A41" s="421" t="s">
        <v>1202</v>
      </c>
      <c r="B41" s="421" t="s">
        <v>1220</v>
      </c>
      <c r="C41" s="421"/>
      <c r="D41" s="422" t="n">
        <v>0</v>
      </c>
      <c r="E41" s="422" t="n">
        <v>0</v>
      </c>
      <c r="F41" s="422" t="n">
        <v>0</v>
      </c>
      <c r="G41" s="423" t="n">
        <v>0</v>
      </c>
      <c r="H41" s="422" t="n">
        <f aca="false">SUM(H24:H40)</f>
        <v>0</v>
      </c>
      <c r="J41" s="1115"/>
      <c r="L41" s="1112"/>
    </row>
    <row r="42" s="424" customFormat="true" ht="15" hidden="false" customHeight="true" outlineLevel="0" collapsed="false">
      <c r="A42" s="421" t="s">
        <v>1221</v>
      </c>
      <c r="B42" s="421" t="s">
        <v>1222</v>
      </c>
      <c r="C42" s="421"/>
      <c r="D42" s="422" t="n">
        <f aca="false">SUM(D32:D41)</f>
        <v>0</v>
      </c>
      <c r="E42" s="422" t="n">
        <f aca="false">SUM(E32:E41)</f>
        <v>0</v>
      </c>
      <c r="F42" s="422" t="n">
        <f aca="false">SUM(F32:F41)</f>
        <v>0</v>
      </c>
      <c r="G42" s="423" t="n">
        <v>0</v>
      </c>
      <c r="H42" s="422" t="n">
        <v>3306</v>
      </c>
      <c r="J42" s="1115"/>
      <c r="L42" s="1112"/>
    </row>
    <row r="43" customFormat="false" ht="15" hidden="false" customHeight="true" outlineLevel="0" collapsed="false">
      <c r="A43" s="419" t="s">
        <v>796</v>
      </c>
      <c r="B43" s="419" t="s">
        <v>797</v>
      </c>
      <c r="C43" s="419" t="s">
        <v>1223</v>
      </c>
      <c r="D43" s="387" t="n">
        <v>103100</v>
      </c>
      <c r="E43" s="387" t="n">
        <v>97733</v>
      </c>
      <c r="F43" s="387" t="n">
        <v>84110</v>
      </c>
      <c r="G43" s="420" t="n">
        <f aca="false">F43*100/E43</f>
        <v>86.0610029365721</v>
      </c>
      <c r="H43" s="387" t="n">
        <v>95250</v>
      </c>
      <c r="K43" s="410"/>
      <c r="M43" s="410"/>
      <c r="N43" s="410"/>
      <c r="O43" s="410"/>
      <c r="P43" s="410"/>
    </row>
    <row r="44" customFormat="false" ht="15" hidden="false" customHeight="true" outlineLevel="0" collapsed="false">
      <c r="A44" s="419" t="s">
        <v>796</v>
      </c>
      <c r="B44" s="419" t="s">
        <v>797</v>
      </c>
      <c r="C44" s="419" t="s">
        <v>1224</v>
      </c>
      <c r="D44" s="387" t="n">
        <v>0</v>
      </c>
      <c r="E44" s="387" t="n">
        <v>371</v>
      </c>
      <c r="F44" s="387" t="n">
        <v>371</v>
      </c>
      <c r="G44" s="420" t="n">
        <f aca="false">F44*100/E44</f>
        <v>100</v>
      </c>
      <c r="H44" s="387" t="n">
        <v>383</v>
      </c>
      <c r="K44" s="410"/>
      <c r="M44" s="410"/>
      <c r="N44" s="410"/>
      <c r="O44" s="410"/>
      <c r="P44" s="410"/>
    </row>
    <row r="45" customFormat="false" ht="15" hidden="false" customHeight="true" outlineLevel="0" collapsed="false">
      <c r="A45" s="419" t="s">
        <v>796</v>
      </c>
      <c r="B45" s="419" t="s">
        <v>797</v>
      </c>
      <c r="C45" s="419" t="s">
        <v>1225</v>
      </c>
      <c r="D45" s="387" t="n">
        <v>0</v>
      </c>
      <c r="E45" s="387" t="n">
        <v>7475</v>
      </c>
      <c r="F45" s="387" t="n">
        <v>7454</v>
      </c>
      <c r="G45" s="420" t="n">
        <f aca="false">F45*100/E45</f>
        <v>99.7190635451505</v>
      </c>
      <c r="H45" s="387" t="n">
        <v>7189</v>
      </c>
      <c r="K45" s="410"/>
      <c r="M45" s="410"/>
      <c r="N45" s="410"/>
      <c r="O45" s="410"/>
      <c r="P45" s="410"/>
    </row>
    <row r="46" customFormat="false" ht="15" hidden="false" customHeight="true" outlineLevel="0" collapsed="false">
      <c r="A46" s="419" t="s">
        <v>796</v>
      </c>
      <c r="B46" s="419" t="s">
        <v>797</v>
      </c>
      <c r="C46" s="419" t="s">
        <v>1226</v>
      </c>
      <c r="D46" s="387" t="n">
        <v>0</v>
      </c>
      <c r="E46" s="387" t="n">
        <v>2291</v>
      </c>
      <c r="F46" s="387" t="n">
        <v>2291</v>
      </c>
      <c r="G46" s="420" t="n">
        <f aca="false">F46*100/E46</f>
        <v>100</v>
      </c>
      <c r="H46" s="387" t="n">
        <v>2114</v>
      </c>
      <c r="K46" s="410"/>
      <c r="M46" s="410"/>
      <c r="N46" s="410"/>
      <c r="O46" s="410"/>
      <c r="P46" s="410"/>
    </row>
    <row r="47" customFormat="false" ht="15" hidden="false" customHeight="true" outlineLevel="0" collapsed="false">
      <c r="A47" s="419" t="s">
        <v>796</v>
      </c>
      <c r="B47" s="419" t="s">
        <v>797</v>
      </c>
      <c r="C47" s="419" t="s">
        <v>1227</v>
      </c>
      <c r="D47" s="387" t="n">
        <v>0</v>
      </c>
      <c r="E47" s="387" t="n">
        <v>135</v>
      </c>
      <c r="F47" s="387" t="n">
        <v>135</v>
      </c>
      <c r="G47" s="420" t="n">
        <f aca="false">F47*100/E47</f>
        <v>100</v>
      </c>
      <c r="H47" s="387" t="n">
        <v>0</v>
      </c>
      <c r="K47" s="410"/>
      <c r="M47" s="410"/>
      <c r="N47" s="410"/>
      <c r="O47" s="410"/>
      <c r="P47" s="410"/>
    </row>
    <row r="48" s="448" customFormat="true" ht="15" hidden="false" customHeight="true" outlineLevel="0" collapsed="false">
      <c r="A48" s="434" t="s">
        <v>796</v>
      </c>
      <c r="B48" s="434" t="s">
        <v>1228</v>
      </c>
      <c r="C48" s="434" t="s">
        <v>1229</v>
      </c>
      <c r="D48" s="446" t="n">
        <v>90</v>
      </c>
      <c r="E48" s="446" t="n">
        <v>90</v>
      </c>
      <c r="F48" s="446" t="n">
        <v>30</v>
      </c>
      <c r="G48" s="447" t="n">
        <f aca="false">F48*100/E48</f>
        <v>33.3333333333333</v>
      </c>
      <c r="H48" s="446" t="n">
        <v>17</v>
      </c>
      <c r="J48" s="390"/>
      <c r="K48" s="390"/>
      <c r="L48" s="390"/>
      <c r="M48" s="390"/>
      <c r="N48" s="1118"/>
      <c r="O48" s="1118"/>
      <c r="Q48" s="390"/>
    </row>
    <row r="49" s="448" customFormat="true" ht="15" hidden="false" customHeight="true" outlineLevel="0" collapsed="false">
      <c r="A49" s="434" t="s">
        <v>796</v>
      </c>
      <c r="B49" s="434" t="s">
        <v>686</v>
      </c>
      <c r="C49" s="434" t="s">
        <v>687</v>
      </c>
      <c r="D49" s="446" t="n">
        <v>6100</v>
      </c>
      <c r="E49" s="446" t="n">
        <v>6200</v>
      </c>
      <c r="F49" s="446" t="n">
        <v>5608</v>
      </c>
      <c r="G49" s="447" t="n">
        <f aca="false">F49*100/E49</f>
        <v>90.4516129032258</v>
      </c>
      <c r="H49" s="446" t="n">
        <v>4699</v>
      </c>
      <c r="J49" s="390"/>
      <c r="K49" s="390"/>
      <c r="L49" s="390"/>
      <c r="M49" s="390"/>
      <c r="N49" s="390"/>
      <c r="O49" s="390"/>
      <c r="Q49" s="390"/>
    </row>
    <row r="50" s="448" customFormat="true" ht="15" hidden="false" customHeight="true" outlineLevel="0" collapsed="false">
      <c r="A50" s="434" t="s">
        <v>796</v>
      </c>
      <c r="B50" s="434" t="s">
        <v>686</v>
      </c>
      <c r="C50" s="434" t="s">
        <v>1230</v>
      </c>
      <c r="D50" s="446" t="n">
        <v>0</v>
      </c>
      <c r="E50" s="446" t="n">
        <v>0</v>
      </c>
      <c r="F50" s="446" t="n">
        <v>204</v>
      </c>
      <c r="G50" s="447" t="n">
        <v>0</v>
      </c>
      <c r="H50" s="446" t="n">
        <v>220</v>
      </c>
      <c r="J50" s="390"/>
      <c r="K50" s="390"/>
      <c r="L50" s="390"/>
      <c r="M50" s="390"/>
      <c r="N50" s="390"/>
      <c r="O50" s="390"/>
      <c r="Q50" s="390"/>
    </row>
    <row r="51" s="448" customFormat="true" ht="15" hidden="false" customHeight="true" outlineLevel="0" collapsed="false">
      <c r="A51" s="434" t="s">
        <v>796</v>
      </c>
      <c r="B51" s="434" t="s">
        <v>686</v>
      </c>
      <c r="C51" s="419" t="s">
        <v>1231</v>
      </c>
      <c r="D51" s="446" t="n">
        <v>0</v>
      </c>
      <c r="E51" s="446" t="n">
        <v>59</v>
      </c>
      <c r="F51" s="446" t="n">
        <v>59</v>
      </c>
      <c r="G51" s="447" t="n">
        <f aca="false">F51*100/E51</f>
        <v>100</v>
      </c>
      <c r="H51" s="446" t="n">
        <v>0</v>
      </c>
      <c r="J51" s="390"/>
      <c r="K51" s="390"/>
      <c r="L51" s="390"/>
      <c r="M51" s="390"/>
      <c r="N51" s="390"/>
      <c r="O51" s="390"/>
      <c r="Q51" s="390"/>
    </row>
    <row r="52" s="448" customFormat="true" ht="15" hidden="false" customHeight="true" outlineLevel="0" collapsed="false">
      <c r="A52" s="434" t="s">
        <v>796</v>
      </c>
      <c r="B52" s="434" t="s">
        <v>1232</v>
      </c>
      <c r="C52" s="434" t="s">
        <v>1233</v>
      </c>
      <c r="D52" s="446" t="n">
        <v>800</v>
      </c>
      <c r="E52" s="446" t="n">
        <v>800</v>
      </c>
      <c r="F52" s="446" t="n">
        <v>287</v>
      </c>
      <c r="G52" s="447" t="n">
        <f aca="false">F52*100/E52</f>
        <v>35.875</v>
      </c>
      <c r="H52" s="446" t="n">
        <v>0</v>
      </c>
      <c r="J52" s="390"/>
      <c r="K52" s="390"/>
      <c r="L52" s="390"/>
      <c r="M52" s="390"/>
      <c r="N52" s="1118"/>
      <c r="O52" s="1118"/>
      <c r="Q52" s="390"/>
    </row>
    <row r="53" s="448" customFormat="true" ht="15" hidden="false" customHeight="true" outlineLevel="0" collapsed="false">
      <c r="A53" s="434" t="s">
        <v>796</v>
      </c>
      <c r="B53" s="434" t="s">
        <v>1196</v>
      </c>
      <c r="C53" s="434" t="s">
        <v>1197</v>
      </c>
      <c r="D53" s="446" t="n">
        <v>60</v>
      </c>
      <c r="E53" s="446" t="n">
        <v>60</v>
      </c>
      <c r="F53" s="446" t="n">
        <v>35</v>
      </c>
      <c r="G53" s="447" t="n">
        <f aca="false">F53*100/E53</f>
        <v>58.3333333333333</v>
      </c>
      <c r="H53" s="446" t="n">
        <v>42</v>
      </c>
      <c r="J53" s="390"/>
      <c r="K53" s="390"/>
      <c r="L53" s="390"/>
      <c r="M53" s="390"/>
      <c r="N53" s="1118"/>
      <c r="O53" s="1118"/>
      <c r="Q53" s="390"/>
    </row>
    <row r="54" customFormat="false" ht="15" hidden="false" customHeight="true" outlineLevel="0" collapsed="false">
      <c r="A54" s="419" t="s">
        <v>796</v>
      </c>
      <c r="B54" s="419" t="s">
        <v>688</v>
      </c>
      <c r="C54" s="419" t="s">
        <v>689</v>
      </c>
      <c r="D54" s="387" t="n">
        <v>25775</v>
      </c>
      <c r="E54" s="387" t="n">
        <v>24535</v>
      </c>
      <c r="F54" s="387" t="n">
        <v>22232</v>
      </c>
      <c r="G54" s="420" t="n">
        <f aca="false">F54*100/E54</f>
        <v>90.6134094151213</v>
      </c>
      <c r="H54" s="387" t="n">
        <v>24584</v>
      </c>
      <c r="P54" s="410"/>
      <c r="Q54" s="0"/>
    </row>
    <row r="55" customFormat="false" ht="15" hidden="false" customHeight="true" outlineLevel="0" collapsed="false">
      <c r="A55" s="419" t="s">
        <v>796</v>
      </c>
      <c r="B55" s="419" t="s">
        <v>688</v>
      </c>
      <c r="C55" s="434" t="s">
        <v>1234</v>
      </c>
      <c r="D55" s="387" t="n">
        <v>0</v>
      </c>
      <c r="E55" s="387" t="n">
        <v>0</v>
      </c>
      <c r="F55" s="387" t="n">
        <v>35</v>
      </c>
      <c r="G55" s="420" t="n">
        <v>0</v>
      </c>
      <c r="H55" s="387" t="n">
        <v>35</v>
      </c>
      <c r="P55" s="410"/>
      <c r="Q55" s="0"/>
    </row>
    <row r="56" customFormat="false" ht="15" hidden="false" customHeight="true" outlineLevel="0" collapsed="false">
      <c r="A56" s="419" t="s">
        <v>796</v>
      </c>
      <c r="B56" s="419" t="s">
        <v>688</v>
      </c>
      <c r="C56" s="419" t="s">
        <v>1224</v>
      </c>
      <c r="D56" s="387" t="n">
        <v>0</v>
      </c>
      <c r="E56" s="387" t="n">
        <v>92</v>
      </c>
      <c r="F56" s="387" t="n">
        <v>92</v>
      </c>
      <c r="G56" s="420" t="n">
        <f aca="false">F56*100/E56</f>
        <v>100</v>
      </c>
      <c r="H56" s="387" t="n">
        <v>95</v>
      </c>
      <c r="P56" s="410"/>
      <c r="Q56" s="0"/>
    </row>
    <row r="57" customFormat="false" ht="15" hidden="false" customHeight="true" outlineLevel="0" collapsed="false">
      <c r="A57" s="419" t="s">
        <v>796</v>
      </c>
      <c r="B57" s="419" t="s">
        <v>688</v>
      </c>
      <c r="C57" s="419" t="s">
        <v>1225</v>
      </c>
      <c r="D57" s="387" t="n">
        <v>0</v>
      </c>
      <c r="E57" s="387" t="n">
        <v>1870</v>
      </c>
      <c r="F57" s="387" t="n">
        <v>1849</v>
      </c>
      <c r="G57" s="420" t="n">
        <f aca="false">F57*100/E57</f>
        <v>98.8770053475936</v>
      </c>
      <c r="H57" s="387" t="n">
        <v>1797</v>
      </c>
      <c r="P57" s="410"/>
      <c r="Q57" s="0"/>
    </row>
    <row r="58" customFormat="false" ht="15" hidden="false" customHeight="true" outlineLevel="0" collapsed="false">
      <c r="A58" s="419" t="s">
        <v>796</v>
      </c>
      <c r="B58" s="419" t="s">
        <v>688</v>
      </c>
      <c r="C58" s="419" t="s">
        <v>1226</v>
      </c>
      <c r="D58" s="387" t="n">
        <v>0</v>
      </c>
      <c r="E58" s="387" t="n">
        <v>858</v>
      </c>
      <c r="F58" s="387" t="n">
        <v>858</v>
      </c>
      <c r="G58" s="420" t="n">
        <f aca="false">F58*100/E58</f>
        <v>100</v>
      </c>
      <c r="H58" s="387" t="n">
        <v>803</v>
      </c>
      <c r="P58" s="410"/>
      <c r="Q58" s="0"/>
    </row>
    <row r="59" customFormat="false" ht="15" hidden="false" customHeight="true" outlineLevel="0" collapsed="false">
      <c r="A59" s="419" t="s">
        <v>796</v>
      </c>
      <c r="B59" s="419" t="s">
        <v>688</v>
      </c>
      <c r="C59" s="419" t="s">
        <v>1231</v>
      </c>
      <c r="D59" s="387" t="n">
        <v>0</v>
      </c>
      <c r="E59" s="387" t="n">
        <v>22</v>
      </c>
      <c r="F59" s="387" t="n">
        <v>22</v>
      </c>
      <c r="G59" s="420" t="n">
        <f aca="false">F59*100/E59</f>
        <v>100</v>
      </c>
      <c r="H59" s="387" t="n">
        <v>0</v>
      </c>
      <c r="P59" s="410"/>
      <c r="Q59" s="0"/>
    </row>
    <row r="60" customFormat="false" ht="15" hidden="false" customHeight="true" outlineLevel="0" collapsed="false">
      <c r="A60" s="419" t="s">
        <v>796</v>
      </c>
      <c r="B60" s="419" t="s">
        <v>688</v>
      </c>
      <c r="C60" s="419" t="s">
        <v>1227</v>
      </c>
      <c r="D60" s="387" t="n">
        <v>0</v>
      </c>
      <c r="E60" s="387" t="n">
        <v>33</v>
      </c>
      <c r="F60" s="387" t="n">
        <v>33</v>
      </c>
      <c r="G60" s="420" t="n">
        <f aca="false">F60*100/E60</f>
        <v>100</v>
      </c>
      <c r="H60" s="387" t="n">
        <v>0</v>
      </c>
      <c r="P60" s="410"/>
      <c r="Q60" s="0"/>
    </row>
    <row r="61" customFormat="false" ht="15" hidden="false" customHeight="true" outlineLevel="0" collapsed="false">
      <c r="A61" s="419" t="s">
        <v>796</v>
      </c>
      <c r="B61" s="419" t="s">
        <v>690</v>
      </c>
      <c r="C61" s="419" t="s">
        <v>691</v>
      </c>
      <c r="D61" s="387" t="n">
        <v>9279</v>
      </c>
      <c r="E61" s="387" t="n">
        <v>8829</v>
      </c>
      <c r="F61" s="387" t="n">
        <v>8084</v>
      </c>
      <c r="G61" s="420" t="n">
        <f aca="false">F61*100/E61</f>
        <v>91.561898289727</v>
      </c>
      <c r="H61" s="387" t="n">
        <v>8936</v>
      </c>
      <c r="P61" s="410"/>
      <c r="Q61" s="0"/>
    </row>
    <row r="62" customFormat="false" ht="15" hidden="false" customHeight="true" outlineLevel="0" collapsed="false">
      <c r="A62" s="419" t="s">
        <v>796</v>
      </c>
      <c r="B62" s="419" t="s">
        <v>690</v>
      </c>
      <c r="C62" s="419" t="s">
        <v>1235</v>
      </c>
      <c r="D62" s="387" t="n">
        <v>0</v>
      </c>
      <c r="E62" s="387" t="n">
        <v>0</v>
      </c>
      <c r="F62" s="387" t="n">
        <v>12</v>
      </c>
      <c r="G62" s="420" t="n">
        <v>0</v>
      </c>
      <c r="H62" s="387" t="n">
        <v>13</v>
      </c>
      <c r="P62" s="410"/>
      <c r="Q62" s="0"/>
    </row>
    <row r="63" customFormat="false" ht="15" hidden="false" customHeight="true" outlineLevel="0" collapsed="false">
      <c r="A63" s="419" t="s">
        <v>796</v>
      </c>
      <c r="B63" s="419" t="s">
        <v>690</v>
      </c>
      <c r="C63" s="419" t="s">
        <v>1224</v>
      </c>
      <c r="D63" s="387" t="n">
        <v>0</v>
      </c>
      <c r="E63" s="387" t="n">
        <v>33</v>
      </c>
      <c r="F63" s="387" t="n">
        <v>33</v>
      </c>
      <c r="G63" s="420" t="n">
        <f aca="false">F63*100/E63</f>
        <v>100</v>
      </c>
      <c r="H63" s="387" t="n">
        <v>34</v>
      </c>
      <c r="P63" s="410"/>
      <c r="Q63" s="0"/>
    </row>
    <row r="64" customFormat="false" ht="15" hidden="false" customHeight="true" outlineLevel="0" collapsed="false">
      <c r="A64" s="419" t="s">
        <v>796</v>
      </c>
      <c r="B64" s="419" t="s">
        <v>690</v>
      </c>
      <c r="C64" s="419" t="s">
        <v>1225</v>
      </c>
      <c r="D64" s="387" t="n">
        <v>0</v>
      </c>
      <c r="E64" s="387" t="n">
        <v>673</v>
      </c>
      <c r="F64" s="387" t="n">
        <v>671</v>
      </c>
      <c r="G64" s="420" t="n">
        <f aca="false">F64*100/E64</f>
        <v>99.702823179792</v>
      </c>
      <c r="H64" s="387" t="n">
        <v>647</v>
      </c>
      <c r="P64" s="410"/>
      <c r="Q64" s="0"/>
    </row>
    <row r="65" customFormat="false" ht="15" hidden="false" customHeight="true" outlineLevel="0" collapsed="false">
      <c r="A65" s="419" t="s">
        <v>796</v>
      </c>
      <c r="B65" s="419" t="s">
        <v>690</v>
      </c>
      <c r="C65" s="419" t="s">
        <v>1226</v>
      </c>
      <c r="D65" s="387" t="n">
        <v>0</v>
      </c>
      <c r="E65" s="387" t="n">
        <v>312</v>
      </c>
      <c r="F65" s="387" t="n">
        <v>312</v>
      </c>
      <c r="G65" s="420" t="n">
        <f aca="false">F65*100/E65</f>
        <v>100</v>
      </c>
      <c r="H65" s="387" t="n">
        <v>295</v>
      </c>
      <c r="P65" s="410"/>
      <c r="Q65" s="0"/>
    </row>
    <row r="66" customFormat="false" ht="15" hidden="false" customHeight="true" outlineLevel="0" collapsed="false">
      <c r="A66" s="419" t="s">
        <v>796</v>
      </c>
      <c r="B66" s="419" t="s">
        <v>690</v>
      </c>
      <c r="C66" s="419" t="s">
        <v>1231</v>
      </c>
      <c r="D66" s="387" t="n">
        <v>0</v>
      </c>
      <c r="E66" s="387" t="n">
        <v>8</v>
      </c>
      <c r="F66" s="387" t="n">
        <v>8</v>
      </c>
      <c r="G66" s="420" t="n">
        <f aca="false">F66*100/E66</f>
        <v>100</v>
      </c>
      <c r="H66" s="387" t="n">
        <v>0</v>
      </c>
      <c r="P66" s="410"/>
      <c r="Q66" s="0"/>
    </row>
    <row r="67" customFormat="false" ht="15" hidden="false" customHeight="true" outlineLevel="0" collapsed="false">
      <c r="A67" s="419" t="s">
        <v>796</v>
      </c>
      <c r="B67" s="419" t="s">
        <v>690</v>
      </c>
      <c r="C67" s="419" t="s">
        <v>1227</v>
      </c>
      <c r="D67" s="387" t="n">
        <v>0</v>
      </c>
      <c r="E67" s="387" t="n">
        <v>12</v>
      </c>
      <c r="F67" s="387" t="n">
        <v>12</v>
      </c>
      <c r="G67" s="420" t="n">
        <f aca="false">F67*100/E67</f>
        <v>100</v>
      </c>
      <c r="H67" s="387" t="n">
        <v>0</v>
      </c>
      <c r="P67" s="410"/>
      <c r="Q67" s="0"/>
    </row>
    <row r="68" customFormat="false" ht="15" hidden="false" customHeight="true" outlineLevel="0" collapsed="false">
      <c r="A68" s="419" t="s">
        <v>796</v>
      </c>
      <c r="B68" s="419" t="s">
        <v>1236</v>
      </c>
      <c r="C68" s="419" t="s">
        <v>1237</v>
      </c>
      <c r="D68" s="387" t="n">
        <v>800</v>
      </c>
      <c r="E68" s="387" t="n">
        <v>850</v>
      </c>
      <c r="F68" s="387" t="n">
        <v>830</v>
      </c>
      <c r="G68" s="420" t="n">
        <f aca="false">F68*100/E68</f>
        <v>97.6470588235294</v>
      </c>
      <c r="H68" s="387" t="n">
        <v>816</v>
      </c>
      <c r="P68" s="410"/>
      <c r="Q68" s="0"/>
    </row>
    <row r="69" customFormat="false" ht="15" hidden="false" customHeight="true" outlineLevel="0" collapsed="false">
      <c r="A69" s="419" t="s">
        <v>796</v>
      </c>
      <c r="B69" s="419" t="s">
        <v>738</v>
      </c>
      <c r="C69" s="419" t="s">
        <v>921</v>
      </c>
      <c r="D69" s="387" t="n">
        <v>1</v>
      </c>
      <c r="E69" s="387" t="n">
        <v>3.5</v>
      </c>
      <c r="F69" s="387" t="n">
        <v>2</v>
      </c>
      <c r="G69" s="420" t="n">
        <f aca="false">F69*100/E69</f>
        <v>57.1428571428571</v>
      </c>
      <c r="H69" s="387" t="n">
        <v>0</v>
      </c>
      <c r="P69" s="410"/>
      <c r="Q69" s="0"/>
    </row>
    <row r="70" customFormat="false" ht="15" hidden="false" customHeight="true" outlineLevel="0" collapsed="false">
      <c r="A70" s="419" t="s">
        <v>796</v>
      </c>
      <c r="B70" s="419" t="s">
        <v>1238</v>
      </c>
      <c r="C70" s="419" t="s">
        <v>1239</v>
      </c>
      <c r="D70" s="387" t="n">
        <v>1</v>
      </c>
      <c r="E70" s="387" t="n">
        <v>1</v>
      </c>
      <c r="F70" s="387" t="n">
        <v>0</v>
      </c>
      <c r="G70" s="420" t="n">
        <f aca="false">F70*100/E70</f>
        <v>0</v>
      </c>
      <c r="H70" s="387" t="n">
        <v>0</v>
      </c>
      <c r="N70" s="1114"/>
      <c r="O70" s="1114"/>
      <c r="P70" s="410"/>
      <c r="Q70" s="0"/>
    </row>
    <row r="71" customFormat="false" ht="15" hidden="false" customHeight="true" outlineLevel="0" collapsed="false">
      <c r="A71" s="419" t="s">
        <v>796</v>
      </c>
      <c r="B71" s="419" t="s">
        <v>327</v>
      </c>
      <c r="C71" s="419" t="s">
        <v>328</v>
      </c>
      <c r="D71" s="387" t="n">
        <v>0</v>
      </c>
      <c r="E71" s="387" t="n">
        <v>24</v>
      </c>
      <c r="F71" s="387" t="n">
        <v>0</v>
      </c>
      <c r="G71" s="420" t="n">
        <f aca="false">F71*100/E71</f>
        <v>0</v>
      </c>
      <c r="H71" s="387" t="n">
        <v>0</v>
      </c>
      <c r="N71" s="1114"/>
      <c r="O71" s="1114"/>
      <c r="P71" s="410"/>
      <c r="Q71" s="0"/>
    </row>
    <row r="72" customFormat="false" ht="15" hidden="false" customHeight="true" outlineLevel="0" collapsed="false">
      <c r="A72" s="419" t="s">
        <v>796</v>
      </c>
      <c r="B72" s="419" t="s">
        <v>329</v>
      </c>
      <c r="C72" s="419" t="s">
        <v>330</v>
      </c>
      <c r="D72" s="387" t="n">
        <v>20</v>
      </c>
      <c r="E72" s="387" t="n">
        <v>20</v>
      </c>
      <c r="F72" s="387" t="n">
        <v>0</v>
      </c>
      <c r="G72" s="420" t="n">
        <f aca="false">F72*100/E72</f>
        <v>0</v>
      </c>
      <c r="H72" s="387" t="n">
        <v>10</v>
      </c>
      <c r="P72" s="410"/>
      <c r="Q72" s="0"/>
    </row>
    <row r="73" customFormat="false" ht="15" hidden="false" customHeight="true" outlineLevel="0" collapsed="false">
      <c r="A73" s="419" t="s">
        <v>796</v>
      </c>
      <c r="B73" s="419" t="s">
        <v>926</v>
      </c>
      <c r="C73" s="419" t="s">
        <v>927</v>
      </c>
      <c r="D73" s="387" t="n">
        <v>20</v>
      </c>
      <c r="E73" s="387" t="n">
        <v>50</v>
      </c>
      <c r="F73" s="387" t="n">
        <v>44</v>
      </c>
      <c r="G73" s="420" t="n">
        <f aca="false">F73*100/E73</f>
        <v>88</v>
      </c>
      <c r="H73" s="387" t="n">
        <v>12</v>
      </c>
      <c r="O73" s="1114"/>
      <c r="P73" s="410"/>
      <c r="Q73" s="0"/>
    </row>
    <row r="74" customFormat="false" ht="15" hidden="false" customHeight="true" outlineLevel="0" collapsed="false">
      <c r="A74" s="419" t="s">
        <v>796</v>
      </c>
      <c r="B74" s="419" t="s">
        <v>1240</v>
      </c>
      <c r="C74" s="419" t="s">
        <v>1241</v>
      </c>
      <c r="D74" s="387" t="n">
        <v>20</v>
      </c>
      <c r="E74" s="387" t="n">
        <v>20</v>
      </c>
      <c r="F74" s="387" t="n">
        <v>0</v>
      </c>
      <c r="G74" s="420" t="n">
        <f aca="false">F74*100/E74</f>
        <v>0</v>
      </c>
      <c r="H74" s="387" t="n">
        <v>0</v>
      </c>
      <c r="O74" s="1114"/>
      <c r="P74" s="410"/>
      <c r="Q74" s="0"/>
    </row>
    <row r="75" customFormat="false" ht="15" hidden="false" customHeight="true" outlineLevel="0" collapsed="false">
      <c r="A75" s="419" t="s">
        <v>796</v>
      </c>
      <c r="B75" s="419" t="s">
        <v>750</v>
      </c>
      <c r="C75" s="419" t="s">
        <v>786</v>
      </c>
      <c r="D75" s="387" t="n">
        <v>300</v>
      </c>
      <c r="E75" s="387" t="n">
        <v>300</v>
      </c>
      <c r="F75" s="387" t="n">
        <v>144</v>
      </c>
      <c r="G75" s="420" t="n">
        <f aca="false">F75*100/E75</f>
        <v>48</v>
      </c>
      <c r="H75" s="387" t="n">
        <v>203</v>
      </c>
      <c r="N75" s="1114"/>
      <c r="O75" s="1114"/>
      <c r="P75" s="410"/>
      <c r="Q75" s="0"/>
    </row>
    <row r="76" customFormat="false" ht="15" hidden="false" customHeight="true" outlineLevel="0" collapsed="false">
      <c r="A76" s="419" t="s">
        <v>796</v>
      </c>
      <c r="B76" s="419" t="s">
        <v>750</v>
      </c>
      <c r="C76" s="419" t="s">
        <v>1225</v>
      </c>
      <c r="D76" s="387" t="n">
        <v>0</v>
      </c>
      <c r="E76" s="387" t="n">
        <v>0</v>
      </c>
      <c r="F76" s="387" t="n">
        <v>0</v>
      </c>
      <c r="G76" s="420" t="n">
        <v>0</v>
      </c>
      <c r="H76" s="387" t="n">
        <v>2</v>
      </c>
      <c r="N76" s="1114"/>
      <c r="O76" s="1114"/>
      <c r="P76" s="410"/>
      <c r="Q76" s="0"/>
    </row>
    <row r="77" customFormat="false" ht="15" hidden="false" customHeight="true" outlineLevel="0" collapsed="false">
      <c r="A77" s="419" t="s">
        <v>796</v>
      </c>
      <c r="B77" s="419" t="s">
        <v>331</v>
      </c>
      <c r="C77" s="419" t="s">
        <v>332</v>
      </c>
      <c r="D77" s="387" t="n">
        <v>3000</v>
      </c>
      <c r="E77" s="387" t="n">
        <v>2581</v>
      </c>
      <c r="F77" s="387" t="n">
        <v>2209</v>
      </c>
      <c r="G77" s="420" t="n">
        <f aca="false">F77*100/E77</f>
        <v>85.5869817900039</v>
      </c>
      <c r="H77" s="387" t="n">
        <v>1845</v>
      </c>
      <c r="P77" s="410"/>
      <c r="Q77" s="0"/>
    </row>
    <row r="78" customFormat="false" ht="15" hidden="false" customHeight="true" outlineLevel="0" collapsed="false">
      <c r="A78" s="419" t="s">
        <v>796</v>
      </c>
      <c r="B78" s="419" t="s">
        <v>331</v>
      </c>
      <c r="C78" s="419" t="s">
        <v>1242</v>
      </c>
      <c r="D78" s="387" t="n">
        <v>0</v>
      </c>
      <c r="E78" s="387" t="n">
        <v>550</v>
      </c>
      <c r="F78" s="387" t="n">
        <v>526</v>
      </c>
      <c r="G78" s="420" t="n">
        <f aca="false">F78*100/E78</f>
        <v>95.6363636363636</v>
      </c>
      <c r="H78" s="387" t="n">
        <v>0</v>
      </c>
      <c r="P78" s="410"/>
      <c r="Q78" s="0"/>
    </row>
    <row r="79" customFormat="false" ht="15" hidden="true" customHeight="true" outlineLevel="0" collapsed="false">
      <c r="A79" s="419" t="s">
        <v>796</v>
      </c>
      <c r="B79" s="419" t="s">
        <v>331</v>
      </c>
      <c r="C79" s="419" t="s">
        <v>1243</v>
      </c>
      <c r="D79" s="387" t="n">
        <v>0</v>
      </c>
      <c r="E79" s="387" t="n">
        <v>0</v>
      </c>
      <c r="F79" s="387" t="n">
        <v>0</v>
      </c>
      <c r="G79" s="420" t="n">
        <v>0</v>
      </c>
      <c r="H79" s="387" t="n">
        <v>0</v>
      </c>
      <c r="P79" s="410"/>
      <c r="Q79" s="0"/>
    </row>
    <row r="80" customFormat="false" ht="15" hidden="false" customHeight="true" outlineLevel="0" collapsed="false">
      <c r="A80" s="419" t="s">
        <v>796</v>
      </c>
      <c r="B80" s="419" t="s">
        <v>331</v>
      </c>
      <c r="C80" s="419" t="s">
        <v>1244</v>
      </c>
      <c r="D80" s="387" t="n">
        <v>0</v>
      </c>
      <c r="E80" s="387" t="n">
        <v>0</v>
      </c>
      <c r="F80" s="387" t="n">
        <v>0</v>
      </c>
      <c r="G80" s="420" t="n">
        <v>0</v>
      </c>
      <c r="H80" s="387" t="n">
        <v>20</v>
      </c>
      <c r="P80" s="410"/>
      <c r="Q80" s="0"/>
    </row>
    <row r="81" customFormat="false" ht="15" hidden="false" customHeight="true" outlineLevel="0" collapsed="false">
      <c r="A81" s="419" t="s">
        <v>796</v>
      </c>
      <c r="B81" s="419" t="s">
        <v>267</v>
      </c>
      <c r="C81" s="419" t="s">
        <v>1245</v>
      </c>
      <c r="D81" s="387" t="n">
        <v>3500</v>
      </c>
      <c r="E81" s="387" t="n">
        <v>3228</v>
      </c>
      <c r="F81" s="387" t="n">
        <v>2347</v>
      </c>
      <c r="G81" s="420" t="n">
        <f aca="false">F81*100/E81</f>
        <v>72.7075588599752</v>
      </c>
      <c r="H81" s="387" t="n">
        <v>3055</v>
      </c>
      <c r="P81" s="410"/>
      <c r="Q81" s="0"/>
    </row>
    <row r="82" customFormat="false" ht="15" hidden="false" customHeight="true" outlineLevel="0" collapsed="false">
      <c r="A82" s="434" t="s">
        <v>796</v>
      </c>
      <c r="B82" s="434" t="s">
        <v>267</v>
      </c>
      <c r="C82" s="434" t="s">
        <v>1246</v>
      </c>
      <c r="D82" s="446" t="n">
        <v>20</v>
      </c>
      <c r="E82" s="446" t="n">
        <v>20</v>
      </c>
      <c r="F82" s="446" t="n">
        <v>0</v>
      </c>
      <c r="G82" s="447" t="n">
        <f aca="false">F82*100/E82</f>
        <v>0</v>
      </c>
      <c r="H82" s="446" t="n">
        <v>0</v>
      </c>
      <c r="P82" s="410"/>
      <c r="Q82" s="0"/>
    </row>
    <row r="83" customFormat="false" ht="15" hidden="false" customHeight="true" outlineLevel="0" collapsed="false">
      <c r="A83" s="419" t="s">
        <v>796</v>
      </c>
      <c r="B83" s="419" t="s">
        <v>267</v>
      </c>
      <c r="C83" s="419" t="s">
        <v>1247</v>
      </c>
      <c r="D83" s="387" t="n">
        <v>0</v>
      </c>
      <c r="E83" s="387" t="n">
        <v>250</v>
      </c>
      <c r="F83" s="387" t="n">
        <v>117</v>
      </c>
      <c r="G83" s="420" t="n">
        <f aca="false">F83*100/E83</f>
        <v>46.8</v>
      </c>
      <c r="H83" s="387" t="n">
        <v>0</v>
      </c>
      <c r="P83" s="410"/>
      <c r="Q83" s="0"/>
    </row>
    <row r="84" customFormat="false" ht="15" hidden="false" customHeight="true" outlineLevel="0" collapsed="false">
      <c r="A84" s="419" t="s">
        <v>796</v>
      </c>
      <c r="B84" s="419" t="s">
        <v>267</v>
      </c>
      <c r="C84" s="419" t="s">
        <v>1248</v>
      </c>
      <c r="D84" s="387" t="n">
        <v>0</v>
      </c>
      <c r="E84" s="387" t="n">
        <v>357</v>
      </c>
      <c r="F84" s="387" t="n">
        <v>357</v>
      </c>
      <c r="G84" s="420" t="n">
        <f aca="false">F84*100/E84</f>
        <v>100</v>
      </c>
      <c r="H84" s="387" t="n">
        <v>9</v>
      </c>
      <c r="P84" s="410"/>
      <c r="Q84" s="0"/>
    </row>
    <row r="85" customFormat="false" ht="15" hidden="true" customHeight="true" outlineLevel="0" collapsed="false">
      <c r="A85" s="419" t="s">
        <v>796</v>
      </c>
      <c r="B85" s="419" t="s">
        <v>267</v>
      </c>
      <c r="C85" s="419" t="s">
        <v>1249</v>
      </c>
      <c r="D85" s="387" t="n">
        <v>0</v>
      </c>
      <c r="E85" s="387" t="n">
        <v>0</v>
      </c>
      <c r="F85" s="387" t="n">
        <v>0</v>
      </c>
      <c r="G85" s="420" t="n">
        <v>0</v>
      </c>
      <c r="H85" s="387" t="n">
        <v>0</v>
      </c>
      <c r="P85" s="410"/>
      <c r="Q85" s="0"/>
    </row>
    <row r="86" customFormat="false" ht="15" hidden="false" customHeight="true" outlineLevel="0" collapsed="false">
      <c r="A86" s="419" t="s">
        <v>796</v>
      </c>
      <c r="B86" s="419" t="s">
        <v>336</v>
      </c>
      <c r="C86" s="419" t="s">
        <v>337</v>
      </c>
      <c r="D86" s="387" t="n">
        <v>390</v>
      </c>
      <c r="E86" s="387" t="n">
        <v>390</v>
      </c>
      <c r="F86" s="387" t="n">
        <v>340</v>
      </c>
      <c r="G86" s="420" t="n">
        <f aca="false">F86*100/E86</f>
        <v>87.1794871794872</v>
      </c>
      <c r="H86" s="387" t="n">
        <v>351</v>
      </c>
      <c r="N86" s="1114"/>
      <c r="O86" s="1114"/>
      <c r="P86" s="410"/>
      <c r="Q86" s="0"/>
    </row>
    <row r="87" customFormat="false" ht="15" hidden="false" customHeight="true" outlineLevel="0" collapsed="false">
      <c r="D87" s="410"/>
      <c r="E87" s="410"/>
      <c r="F87" s="410"/>
      <c r="H87" s="410"/>
      <c r="J87" s="410"/>
      <c r="K87" s="410"/>
      <c r="L87" s="410"/>
      <c r="M87" s="410"/>
      <c r="N87" s="410"/>
      <c r="O87" s="410"/>
      <c r="P87" s="410"/>
    </row>
    <row r="88" customFormat="false" ht="15" hidden="false" customHeight="true" outlineLevel="0" collapsed="false">
      <c r="D88" s="215" t="s">
        <v>66</v>
      </c>
      <c r="E88" s="410"/>
      <c r="F88" s="410"/>
      <c r="H88" s="410"/>
      <c r="J88" s="410"/>
      <c r="K88" s="410"/>
      <c r="L88" s="410"/>
      <c r="M88" s="410"/>
      <c r="N88" s="410"/>
      <c r="O88" s="410"/>
      <c r="P88" s="410"/>
    </row>
    <row r="89" s="1047" customFormat="true" ht="27" hidden="false" customHeight="true" outlineLevel="0" collapsed="false">
      <c r="A89" s="1077" t="s">
        <v>264</v>
      </c>
      <c r="B89" s="1077" t="s">
        <v>265</v>
      </c>
      <c r="C89" s="1077" t="s">
        <v>75</v>
      </c>
      <c r="D89" s="415" t="s">
        <v>231</v>
      </c>
      <c r="E89" s="415" t="s">
        <v>232</v>
      </c>
      <c r="F89" s="416" t="s">
        <v>233</v>
      </c>
      <c r="G89" s="417" t="s">
        <v>234</v>
      </c>
      <c r="H89" s="416" t="s">
        <v>235</v>
      </c>
    </row>
    <row r="90" customFormat="false" ht="15" hidden="false" customHeight="true" outlineLevel="0" collapsed="false">
      <c r="A90" s="419" t="s">
        <v>796</v>
      </c>
      <c r="B90" s="419" t="s">
        <v>1044</v>
      </c>
      <c r="C90" s="419" t="s">
        <v>1045</v>
      </c>
      <c r="D90" s="387" t="n">
        <v>3100</v>
      </c>
      <c r="E90" s="387" t="n">
        <v>3100</v>
      </c>
      <c r="F90" s="387" t="n">
        <v>1934</v>
      </c>
      <c r="G90" s="420" t="n">
        <f aca="false">F90*100/E90</f>
        <v>62.3870967741936</v>
      </c>
      <c r="H90" s="387" t="n">
        <v>2223</v>
      </c>
      <c r="N90" s="1114"/>
      <c r="O90" s="1114"/>
      <c r="P90" s="410"/>
      <c r="Q90" s="0"/>
    </row>
    <row r="91" customFormat="false" ht="15" hidden="false" customHeight="true" outlineLevel="0" collapsed="false">
      <c r="A91" s="419" t="s">
        <v>796</v>
      </c>
      <c r="B91" s="419" t="s">
        <v>1037</v>
      </c>
      <c r="C91" s="419" t="s">
        <v>1038</v>
      </c>
      <c r="D91" s="387" t="n">
        <v>60</v>
      </c>
      <c r="E91" s="387" t="n">
        <v>60</v>
      </c>
      <c r="F91" s="387" t="n">
        <v>22</v>
      </c>
      <c r="G91" s="420" t="n">
        <f aca="false">F91*100/E91</f>
        <v>36.6666666666667</v>
      </c>
      <c r="H91" s="387" t="n">
        <v>28</v>
      </c>
      <c r="P91" s="410"/>
      <c r="Q91" s="0"/>
    </row>
    <row r="92" customFormat="false" ht="15" hidden="false" customHeight="true" outlineLevel="0" collapsed="false">
      <c r="A92" s="419" t="s">
        <v>796</v>
      </c>
      <c r="B92" s="419" t="s">
        <v>338</v>
      </c>
      <c r="C92" s="419" t="s">
        <v>339</v>
      </c>
      <c r="D92" s="387" t="n">
        <v>2600</v>
      </c>
      <c r="E92" s="387" t="n">
        <v>2600</v>
      </c>
      <c r="F92" s="387" t="n">
        <v>792</v>
      </c>
      <c r="G92" s="420" t="n">
        <f aca="false">F92*100/E92</f>
        <v>30.4615384615385</v>
      </c>
      <c r="H92" s="387" t="n">
        <v>1873</v>
      </c>
      <c r="P92" s="410"/>
      <c r="Q92" s="0"/>
    </row>
    <row r="93" customFormat="false" ht="15" hidden="false" customHeight="true" outlineLevel="0" collapsed="false">
      <c r="A93" s="419" t="s">
        <v>796</v>
      </c>
      <c r="B93" s="419" t="s">
        <v>1250</v>
      </c>
      <c r="C93" s="419" t="s">
        <v>1251</v>
      </c>
      <c r="D93" s="387" t="n">
        <v>200</v>
      </c>
      <c r="E93" s="387" t="n">
        <v>200</v>
      </c>
      <c r="F93" s="387" t="n">
        <v>60</v>
      </c>
      <c r="G93" s="420" t="n">
        <f aca="false">F93*100/E93</f>
        <v>30</v>
      </c>
      <c r="H93" s="387" t="n">
        <v>237</v>
      </c>
      <c r="P93" s="410"/>
      <c r="Q93" s="0"/>
    </row>
    <row r="94" customFormat="false" ht="15" hidden="false" customHeight="true" outlineLevel="0" collapsed="false">
      <c r="A94" s="419" t="s">
        <v>796</v>
      </c>
      <c r="B94" s="419" t="s">
        <v>928</v>
      </c>
      <c r="C94" s="419" t="s">
        <v>937</v>
      </c>
      <c r="D94" s="387" t="n">
        <v>1700</v>
      </c>
      <c r="E94" s="387" t="n">
        <v>2700</v>
      </c>
      <c r="F94" s="387" t="n">
        <v>2353</v>
      </c>
      <c r="G94" s="420" t="n">
        <f aca="false">F94*100/E94</f>
        <v>87.1481481481482</v>
      </c>
      <c r="H94" s="387" t="n">
        <v>1846</v>
      </c>
      <c r="P94" s="410"/>
      <c r="Q94" s="0"/>
    </row>
    <row r="95" customFormat="false" ht="15" hidden="false" customHeight="true" outlineLevel="0" collapsed="false">
      <c r="A95" s="419" t="s">
        <v>796</v>
      </c>
      <c r="B95" s="419" t="s">
        <v>1252</v>
      </c>
      <c r="C95" s="419" t="s">
        <v>1253</v>
      </c>
      <c r="D95" s="387" t="n">
        <v>1800</v>
      </c>
      <c r="E95" s="387" t="n">
        <v>1800</v>
      </c>
      <c r="F95" s="387" t="n">
        <v>1598</v>
      </c>
      <c r="G95" s="420" t="n">
        <f aca="false">F95*100/E95</f>
        <v>88.7777777777778</v>
      </c>
      <c r="H95" s="387" t="n">
        <v>1480</v>
      </c>
      <c r="N95" s="1114"/>
      <c r="O95" s="1114"/>
      <c r="P95" s="410"/>
      <c r="Q95" s="0"/>
    </row>
    <row r="96" customFormat="false" ht="15" hidden="false" customHeight="true" outlineLevel="0" collapsed="false">
      <c r="A96" s="419" t="s">
        <v>796</v>
      </c>
      <c r="B96" s="419" t="s">
        <v>938</v>
      </c>
      <c r="C96" s="419" t="s">
        <v>939</v>
      </c>
      <c r="D96" s="387" t="n">
        <v>12</v>
      </c>
      <c r="E96" s="387" t="n">
        <v>12</v>
      </c>
      <c r="F96" s="446" t="n">
        <v>0</v>
      </c>
      <c r="G96" s="420" t="n">
        <f aca="false">F96*100/E96</f>
        <v>0</v>
      </c>
      <c r="H96" s="387" t="n">
        <v>0</v>
      </c>
      <c r="P96" s="410"/>
      <c r="Q96" s="0"/>
    </row>
    <row r="97" customFormat="false" ht="15" hidden="false" customHeight="true" outlineLevel="0" collapsed="false">
      <c r="A97" s="419" t="s">
        <v>796</v>
      </c>
      <c r="B97" s="419" t="s">
        <v>309</v>
      </c>
      <c r="C97" s="419" t="s">
        <v>310</v>
      </c>
      <c r="D97" s="387" t="n">
        <v>20</v>
      </c>
      <c r="E97" s="387" t="n">
        <v>370</v>
      </c>
      <c r="F97" s="387" t="n">
        <v>302</v>
      </c>
      <c r="G97" s="420" t="n">
        <f aca="false">F97*100/E97</f>
        <v>81.6216216216216</v>
      </c>
      <c r="H97" s="387" t="n">
        <v>15</v>
      </c>
      <c r="O97" s="1114"/>
      <c r="P97" s="410"/>
      <c r="Q97" s="0"/>
    </row>
    <row r="98" customFormat="false" ht="15" hidden="true" customHeight="true" outlineLevel="0" collapsed="false">
      <c r="A98" s="434" t="s">
        <v>796</v>
      </c>
      <c r="B98" s="434" t="s">
        <v>309</v>
      </c>
      <c r="C98" s="434" t="s">
        <v>1254</v>
      </c>
      <c r="D98" s="446" t="n">
        <v>0</v>
      </c>
      <c r="E98" s="446" t="n">
        <v>0</v>
      </c>
      <c r="F98" s="446" t="n">
        <v>0</v>
      </c>
      <c r="G98" s="447" t="n">
        <v>0</v>
      </c>
      <c r="H98" s="446" t="n">
        <v>0</v>
      </c>
      <c r="O98" s="1114"/>
      <c r="P98" s="410"/>
      <c r="Q98" s="0"/>
    </row>
    <row r="99" customFormat="false" ht="15" hidden="false" customHeight="true" outlineLevel="0" collapsed="false">
      <c r="A99" s="419" t="s">
        <v>796</v>
      </c>
      <c r="B99" s="419" t="s">
        <v>269</v>
      </c>
      <c r="C99" s="419" t="s">
        <v>270</v>
      </c>
      <c r="D99" s="387" t="n">
        <v>1000</v>
      </c>
      <c r="E99" s="387" t="n">
        <v>1000</v>
      </c>
      <c r="F99" s="387" t="n">
        <v>962</v>
      </c>
      <c r="G99" s="420" t="n">
        <f aca="false">F99*100/E99</f>
        <v>96.2</v>
      </c>
      <c r="H99" s="387" t="n">
        <v>3116</v>
      </c>
      <c r="P99" s="410"/>
      <c r="Q99" s="0"/>
    </row>
    <row r="100" customFormat="false" ht="15" hidden="false" customHeight="true" outlineLevel="0" collapsed="false">
      <c r="A100" s="419" t="s">
        <v>796</v>
      </c>
      <c r="B100" s="419" t="s">
        <v>703</v>
      </c>
      <c r="C100" s="419" t="s">
        <v>704</v>
      </c>
      <c r="D100" s="387" t="n">
        <v>2000</v>
      </c>
      <c r="E100" s="387" t="n">
        <v>2000</v>
      </c>
      <c r="F100" s="387" t="n">
        <v>1141</v>
      </c>
      <c r="G100" s="420" t="n">
        <f aca="false">F100*100/E100</f>
        <v>57.05</v>
      </c>
      <c r="H100" s="387" t="n">
        <v>1990</v>
      </c>
      <c r="N100" s="1114"/>
      <c r="O100" s="1114"/>
      <c r="P100" s="410"/>
      <c r="Q100" s="0"/>
    </row>
    <row r="101" customFormat="false" ht="15" hidden="false" customHeight="true" outlineLevel="0" collapsed="false">
      <c r="A101" s="419" t="s">
        <v>796</v>
      </c>
      <c r="B101" s="419" t="s">
        <v>703</v>
      </c>
      <c r="C101" s="419" t="s">
        <v>1255</v>
      </c>
      <c r="D101" s="387" t="n">
        <v>0</v>
      </c>
      <c r="E101" s="387" t="n">
        <v>300</v>
      </c>
      <c r="F101" s="387" t="n">
        <v>224</v>
      </c>
      <c r="G101" s="420" t="n">
        <f aca="false">F101*100/E101</f>
        <v>74.6666666666667</v>
      </c>
      <c r="H101" s="387" t="n">
        <v>245</v>
      </c>
      <c r="N101" s="1114"/>
      <c r="O101" s="1114"/>
      <c r="P101" s="410"/>
      <c r="Q101" s="0"/>
    </row>
    <row r="102" customFormat="false" ht="15" hidden="false" customHeight="true" outlineLevel="0" collapsed="false">
      <c r="A102" s="419" t="s">
        <v>796</v>
      </c>
      <c r="B102" s="419" t="s">
        <v>703</v>
      </c>
      <c r="C102" s="419" t="s">
        <v>1225</v>
      </c>
      <c r="D102" s="387" t="n">
        <v>0</v>
      </c>
      <c r="E102" s="387" t="n">
        <v>71</v>
      </c>
      <c r="F102" s="387" t="n">
        <v>66</v>
      </c>
      <c r="G102" s="420" t="n">
        <f aca="false">F102*100/E102</f>
        <v>92.9577464788732</v>
      </c>
      <c r="H102" s="387" t="n">
        <v>146</v>
      </c>
      <c r="N102" s="1114"/>
      <c r="O102" s="1114"/>
      <c r="P102" s="410"/>
      <c r="Q102" s="0"/>
    </row>
    <row r="103" customFormat="false" ht="15" hidden="false" customHeight="true" outlineLevel="0" collapsed="false">
      <c r="A103" s="419" t="s">
        <v>796</v>
      </c>
      <c r="B103" s="419" t="s">
        <v>703</v>
      </c>
      <c r="C103" s="419" t="s">
        <v>1226</v>
      </c>
      <c r="D103" s="387" t="n">
        <v>0</v>
      </c>
      <c r="E103" s="387" t="n">
        <v>40</v>
      </c>
      <c r="F103" s="387" t="n">
        <v>40</v>
      </c>
      <c r="G103" s="420" t="n">
        <f aca="false">F103*100/E103</f>
        <v>100</v>
      </c>
      <c r="H103" s="387" t="n">
        <v>60</v>
      </c>
      <c r="N103" s="1114"/>
      <c r="O103" s="1114"/>
      <c r="P103" s="410"/>
      <c r="Q103" s="0"/>
    </row>
    <row r="104" customFormat="false" ht="15" hidden="false" customHeight="true" outlineLevel="0" collapsed="false">
      <c r="A104" s="419" t="s">
        <v>796</v>
      </c>
      <c r="B104" s="419" t="s">
        <v>399</v>
      </c>
      <c r="C104" s="419" t="s">
        <v>400</v>
      </c>
      <c r="D104" s="387" t="n">
        <v>10300</v>
      </c>
      <c r="E104" s="387" t="n">
        <v>10300</v>
      </c>
      <c r="F104" s="387" t="n">
        <v>9539</v>
      </c>
      <c r="G104" s="420" t="n">
        <f aca="false">F104*100/E104</f>
        <v>92.6116504854369</v>
      </c>
      <c r="H104" s="387" t="n">
        <v>8065</v>
      </c>
      <c r="N104" s="1114"/>
      <c r="O104" s="1114"/>
      <c r="P104" s="410"/>
      <c r="Q104" s="0"/>
    </row>
    <row r="105" customFormat="false" ht="15" hidden="false" customHeight="true" outlineLevel="0" collapsed="false">
      <c r="A105" s="419" t="s">
        <v>796</v>
      </c>
      <c r="B105" s="419" t="s">
        <v>275</v>
      </c>
      <c r="C105" s="419" t="s">
        <v>276</v>
      </c>
      <c r="D105" s="387" t="n">
        <v>15021</v>
      </c>
      <c r="E105" s="387" t="n">
        <v>13593</v>
      </c>
      <c r="F105" s="387" t="n">
        <v>11848</v>
      </c>
      <c r="G105" s="420" t="n">
        <f aca="false">F105*100/E105</f>
        <v>87.1625101155006</v>
      </c>
      <c r="H105" s="387" t="n">
        <v>12890</v>
      </c>
      <c r="P105" s="410"/>
      <c r="Q105" s="0"/>
    </row>
    <row r="106" customFormat="false" ht="15" hidden="false" customHeight="true" outlineLevel="0" collapsed="false">
      <c r="A106" s="434" t="s">
        <v>796</v>
      </c>
      <c r="B106" s="434" t="s">
        <v>275</v>
      </c>
      <c r="C106" s="434" t="s">
        <v>1256</v>
      </c>
      <c r="D106" s="446" t="n">
        <v>2295</v>
      </c>
      <c r="E106" s="446" t="n">
        <v>0</v>
      </c>
      <c r="F106" s="446" t="n">
        <v>0</v>
      </c>
      <c r="G106" s="447" t="n">
        <v>0</v>
      </c>
      <c r="H106" s="446" t="n">
        <v>866</v>
      </c>
      <c r="P106" s="410"/>
      <c r="Q106" s="0"/>
    </row>
    <row r="107" s="1063" customFormat="true" ht="15" hidden="false" customHeight="true" outlineLevel="0" collapsed="false">
      <c r="A107" s="1048" t="s">
        <v>796</v>
      </c>
      <c r="B107" s="1048" t="s">
        <v>275</v>
      </c>
      <c r="C107" s="1048" t="s">
        <v>1257</v>
      </c>
      <c r="D107" s="1049" t="n">
        <v>0</v>
      </c>
      <c r="E107" s="1049" t="n">
        <v>100</v>
      </c>
      <c r="F107" s="1049" t="n">
        <v>63</v>
      </c>
      <c r="G107" s="1050" t="n">
        <f aca="false">F107*100/E107</f>
        <v>63</v>
      </c>
      <c r="H107" s="1049" t="n">
        <v>0</v>
      </c>
      <c r="J107" s="1119"/>
      <c r="K107" s="1119"/>
      <c r="L107" s="1119"/>
      <c r="M107" s="1119"/>
      <c r="N107" s="1119"/>
      <c r="O107" s="1119"/>
      <c r="Q107" s="1119"/>
    </row>
    <row r="108" customFormat="false" ht="15" hidden="false" customHeight="true" outlineLevel="0" collapsed="false">
      <c r="A108" s="419" t="s">
        <v>796</v>
      </c>
      <c r="B108" s="419" t="s">
        <v>275</v>
      </c>
      <c r="C108" s="419" t="s">
        <v>1225</v>
      </c>
      <c r="D108" s="387" t="n">
        <v>0</v>
      </c>
      <c r="E108" s="387" t="n">
        <v>11</v>
      </c>
      <c r="F108" s="387" t="n">
        <v>11</v>
      </c>
      <c r="G108" s="420" t="n">
        <f aca="false">F108*100/E108</f>
        <v>100</v>
      </c>
      <c r="H108" s="387" t="n">
        <v>16</v>
      </c>
      <c r="J108" s="394"/>
      <c r="P108" s="410"/>
      <c r="Q108" s="0"/>
    </row>
    <row r="109" customFormat="false" ht="15" hidden="false" customHeight="true" outlineLevel="0" collapsed="false">
      <c r="A109" s="419" t="s">
        <v>796</v>
      </c>
      <c r="B109" s="419" t="s">
        <v>275</v>
      </c>
      <c r="C109" s="419" t="s">
        <v>1258</v>
      </c>
      <c r="D109" s="387" t="n">
        <v>0</v>
      </c>
      <c r="E109" s="387" t="n">
        <v>505</v>
      </c>
      <c r="F109" s="387" t="n">
        <v>417</v>
      </c>
      <c r="G109" s="420" t="n">
        <f aca="false">F109*100/E109</f>
        <v>82.5742574257426</v>
      </c>
      <c r="H109" s="387" t="n">
        <v>0</v>
      </c>
      <c r="P109" s="410"/>
      <c r="Q109" s="0"/>
    </row>
    <row r="110" customFormat="false" ht="15" hidden="false" customHeight="true" outlineLevel="0" collapsed="false">
      <c r="A110" s="419" t="s">
        <v>796</v>
      </c>
      <c r="B110" s="419" t="s">
        <v>275</v>
      </c>
      <c r="C110" s="419" t="s">
        <v>1259</v>
      </c>
      <c r="D110" s="387" t="n">
        <v>0</v>
      </c>
      <c r="E110" s="387" t="n">
        <v>150</v>
      </c>
      <c r="F110" s="387" t="n">
        <v>133</v>
      </c>
      <c r="G110" s="420" t="n">
        <f aca="false">F110*100/E110</f>
        <v>88.6666666666667</v>
      </c>
      <c r="H110" s="387" t="n">
        <v>0</v>
      </c>
      <c r="P110" s="410"/>
      <c r="Q110" s="0"/>
    </row>
    <row r="111" customFormat="false" ht="15" hidden="false" customHeight="true" outlineLevel="0" collapsed="false">
      <c r="A111" s="419" t="s">
        <v>796</v>
      </c>
      <c r="B111" s="419" t="s">
        <v>275</v>
      </c>
      <c r="C111" s="419" t="s">
        <v>1260</v>
      </c>
      <c r="D111" s="387" t="n">
        <v>0</v>
      </c>
      <c r="E111" s="387" t="n">
        <v>293</v>
      </c>
      <c r="F111" s="387" t="n">
        <v>282</v>
      </c>
      <c r="G111" s="420" t="n">
        <f aca="false">F111*100/E111</f>
        <v>96.2457337883959</v>
      </c>
      <c r="H111" s="387" t="n">
        <v>0</v>
      </c>
      <c r="P111" s="410"/>
      <c r="Q111" s="0"/>
    </row>
    <row r="112" customFormat="false" ht="15" hidden="false" customHeight="true" outlineLevel="0" collapsed="false">
      <c r="A112" s="419" t="s">
        <v>796</v>
      </c>
      <c r="B112" s="419" t="s">
        <v>275</v>
      </c>
      <c r="C112" s="419" t="s">
        <v>1261</v>
      </c>
      <c r="D112" s="387" t="n">
        <v>0</v>
      </c>
      <c r="E112" s="387" t="n">
        <v>1425</v>
      </c>
      <c r="F112" s="387" t="n">
        <v>1414</v>
      </c>
      <c r="G112" s="420" t="n">
        <f aca="false">F112*100/E112</f>
        <v>99.2280701754386</v>
      </c>
      <c r="H112" s="387" t="n">
        <v>0</v>
      </c>
      <c r="P112" s="410"/>
      <c r="Q112" s="0"/>
    </row>
    <row r="113" customFormat="false" ht="15" hidden="false" customHeight="true" outlineLevel="0" collapsed="false">
      <c r="A113" s="419" t="s">
        <v>796</v>
      </c>
      <c r="B113" s="419" t="s">
        <v>275</v>
      </c>
      <c r="C113" s="419" t="s">
        <v>1262</v>
      </c>
      <c r="D113" s="387" t="n">
        <v>0</v>
      </c>
      <c r="E113" s="387" t="n">
        <v>610</v>
      </c>
      <c r="F113" s="387" t="n">
        <v>477</v>
      </c>
      <c r="G113" s="420" t="n">
        <f aca="false">F113*100/E113</f>
        <v>78.1967213114754</v>
      </c>
      <c r="H113" s="387" t="n">
        <v>0</v>
      </c>
      <c r="P113" s="410"/>
      <c r="Q113" s="0"/>
    </row>
    <row r="114" customFormat="false" ht="15" hidden="false" customHeight="true" outlineLevel="0" collapsed="false">
      <c r="A114" s="419" t="s">
        <v>796</v>
      </c>
      <c r="B114" s="419" t="s">
        <v>306</v>
      </c>
      <c r="C114" s="419" t="s">
        <v>307</v>
      </c>
      <c r="D114" s="387" t="n">
        <v>3000</v>
      </c>
      <c r="E114" s="387" t="n">
        <v>1450</v>
      </c>
      <c r="F114" s="387" t="n">
        <v>1317</v>
      </c>
      <c r="G114" s="420" t="n">
        <f aca="false">F114*100/E114</f>
        <v>90.8275862068966</v>
      </c>
      <c r="H114" s="387" t="n">
        <v>1756</v>
      </c>
      <c r="P114" s="410"/>
      <c r="Q114" s="0"/>
    </row>
    <row r="115" customFormat="false" ht="15" hidden="false" customHeight="true" outlineLevel="0" collapsed="false">
      <c r="A115" s="419" t="s">
        <v>796</v>
      </c>
      <c r="B115" s="419" t="s">
        <v>306</v>
      </c>
      <c r="C115" s="419" t="s">
        <v>1263</v>
      </c>
      <c r="D115" s="387" t="n">
        <v>0</v>
      </c>
      <c r="E115" s="387" t="n">
        <v>300</v>
      </c>
      <c r="F115" s="387" t="n">
        <v>120</v>
      </c>
      <c r="G115" s="420" t="n">
        <f aca="false">F115*100/E115</f>
        <v>40</v>
      </c>
      <c r="H115" s="387" t="n">
        <v>0</v>
      </c>
      <c r="P115" s="410"/>
      <c r="Q115" s="0"/>
    </row>
    <row r="116" customFormat="false" ht="15" hidden="false" customHeight="true" outlineLevel="0" collapsed="false">
      <c r="A116" s="419" t="s">
        <v>796</v>
      </c>
      <c r="B116" s="419" t="s">
        <v>692</v>
      </c>
      <c r="C116" s="419" t="s">
        <v>693</v>
      </c>
      <c r="D116" s="387" t="n">
        <v>400</v>
      </c>
      <c r="E116" s="387" t="n">
        <v>400</v>
      </c>
      <c r="F116" s="387" t="n">
        <v>38</v>
      </c>
      <c r="G116" s="420" t="n">
        <f aca="false">F116*100/E116</f>
        <v>9.5</v>
      </c>
      <c r="H116" s="387" t="n">
        <v>384</v>
      </c>
      <c r="P116" s="410"/>
      <c r="Q116" s="0"/>
    </row>
    <row r="117" customFormat="false" ht="15" hidden="false" customHeight="true" outlineLevel="0" collapsed="false">
      <c r="A117" s="419" t="s">
        <v>796</v>
      </c>
      <c r="B117" s="419" t="s">
        <v>940</v>
      </c>
      <c r="C117" s="419" t="s">
        <v>650</v>
      </c>
      <c r="D117" s="387" t="n">
        <v>300</v>
      </c>
      <c r="E117" s="387" t="n">
        <v>300</v>
      </c>
      <c r="F117" s="387" t="n">
        <v>153</v>
      </c>
      <c r="G117" s="420" t="n">
        <f aca="false">F117*100/E117</f>
        <v>51</v>
      </c>
      <c r="H117" s="387" t="n">
        <v>358</v>
      </c>
      <c r="N117" s="1114"/>
      <c r="O117" s="1114"/>
      <c r="P117" s="410"/>
      <c r="Q117" s="0"/>
    </row>
    <row r="118" customFormat="false" ht="15" hidden="false" customHeight="true" outlineLevel="0" collapsed="false">
      <c r="A118" s="419" t="s">
        <v>796</v>
      </c>
      <c r="B118" s="419" t="s">
        <v>940</v>
      </c>
      <c r="C118" s="419" t="s">
        <v>1225</v>
      </c>
      <c r="D118" s="387" t="n">
        <v>0</v>
      </c>
      <c r="E118" s="387" t="n">
        <v>70</v>
      </c>
      <c r="F118" s="387" t="n">
        <v>70</v>
      </c>
      <c r="G118" s="420" t="n">
        <f aca="false">F118*100/E118</f>
        <v>100</v>
      </c>
      <c r="H118" s="387" t="n">
        <v>5</v>
      </c>
      <c r="N118" s="1114"/>
      <c r="O118" s="1114"/>
      <c r="P118" s="410"/>
      <c r="Q118" s="0"/>
    </row>
    <row r="119" customFormat="false" ht="15" hidden="false" customHeight="true" outlineLevel="0" collapsed="false">
      <c r="A119" s="419" t="s">
        <v>796</v>
      </c>
      <c r="B119" s="419" t="s">
        <v>279</v>
      </c>
      <c r="C119" s="419" t="s">
        <v>280</v>
      </c>
      <c r="D119" s="387" t="n">
        <v>500</v>
      </c>
      <c r="E119" s="387" t="n">
        <v>665</v>
      </c>
      <c r="F119" s="387" t="n">
        <v>641</v>
      </c>
      <c r="G119" s="420" t="n">
        <f aca="false">F119*100/E119</f>
        <v>96.390977443609</v>
      </c>
      <c r="H119" s="387" t="n">
        <v>627</v>
      </c>
      <c r="P119" s="410"/>
      <c r="Q119" s="0"/>
    </row>
    <row r="120" customFormat="false" ht="15" hidden="false" customHeight="true" outlineLevel="0" collapsed="false">
      <c r="A120" s="419" t="s">
        <v>796</v>
      </c>
      <c r="B120" s="419" t="s">
        <v>941</v>
      </c>
      <c r="C120" s="419" t="s">
        <v>942</v>
      </c>
      <c r="D120" s="387" t="n">
        <v>130</v>
      </c>
      <c r="E120" s="387" t="n">
        <v>380</v>
      </c>
      <c r="F120" s="387" t="n">
        <v>328</v>
      </c>
      <c r="G120" s="420" t="n">
        <f aca="false">F120*100/E120</f>
        <v>86.3157894736842</v>
      </c>
      <c r="H120" s="387" t="n">
        <v>206</v>
      </c>
      <c r="P120" s="410"/>
      <c r="Q120" s="0"/>
    </row>
    <row r="121" customFormat="false" ht="15" hidden="true" customHeight="true" outlineLevel="0" collapsed="false">
      <c r="A121" s="419" t="s">
        <v>796</v>
      </c>
      <c r="B121" s="419" t="s">
        <v>922</v>
      </c>
      <c r="C121" s="419" t="s">
        <v>923</v>
      </c>
      <c r="D121" s="387" t="n">
        <v>0</v>
      </c>
      <c r="E121" s="387" t="n">
        <v>0</v>
      </c>
      <c r="F121" s="387" t="n">
        <v>0</v>
      </c>
      <c r="G121" s="420" t="n">
        <v>0</v>
      </c>
      <c r="H121" s="387" t="n">
        <v>0</v>
      </c>
      <c r="P121" s="410"/>
      <c r="Q121" s="0"/>
    </row>
    <row r="122" customFormat="false" ht="15" hidden="false" customHeight="true" outlineLevel="0" collapsed="false">
      <c r="A122" s="419" t="s">
        <v>796</v>
      </c>
      <c r="B122" s="419" t="s">
        <v>345</v>
      </c>
      <c r="C122" s="419" t="s">
        <v>346</v>
      </c>
      <c r="D122" s="387" t="n">
        <v>26</v>
      </c>
      <c r="E122" s="387" t="n">
        <v>887</v>
      </c>
      <c r="F122" s="387" t="n">
        <v>887</v>
      </c>
      <c r="G122" s="420" t="n">
        <f aca="false">F122*100/E122</f>
        <v>100</v>
      </c>
      <c r="H122" s="387" t="n">
        <v>30</v>
      </c>
      <c r="P122" s="410"/>
      <c r="Q122" s="0"/>
    </row>
    <row r="123" customFormat="false" ht="15" hidden="false" customHeight="true" outlineLevel="0" collapsed="false">
      <c r="A123" s="419" t="s">
        <v>796</v>
      </c>
      <c r="B123" s="419" t="s">
        <v>401</v>
      </c>
      <c r="C123" s="419" t="s">
        <v>402</v>
      </c>
      <c r="D123" s="387" t="n">
        <v>2</v>
      </c>
      <c r="E123" s="387" t="n">
        <v>2</v>
      </c>
      <c r="F123" s="387" t="n">
        <v>1</v>
      </c>
      <c r="G123" s="420" t="n">
        <f aca="false">F123*100/E123</f>
        <v>50</v>
      </c>
      <c r="H123" s="387" t="n">
        <v>0</v>
      </c>
      <c r="P123" s="410"/>
      <c r="Q123" s="0"/>
    </row>
    <row r="124" customFormat="false" ht="15" hidden="false" customHeight="true" outlineLevel="0" collapsed="false">
      <c r="A124" s="419" t="s">
        <v>796</v>
      </c>
      <c r="B124" s="419" t="s">
        <v>1264</v>
      </c>
      <c r="C124" s="419" t="s">
        <v>1265</v>
      </c>
      <c r="D124" s="387" t="n">
        <v>1</v>
      </c>
      <c r="E124" s="387" t="n">
        <v>1</v>
      </c>
      <c r="F124" s="387" t="n">
        <v>0</v>
      </c>
      <c r="G124" s="420" t="n">
        <f aca="false">F124*100/E124</f>
        <v>0</v>
      </c>
      <c r="H124" s="387" t="n">
        <v>0</v>
      </c>
      <c r="P124" s="410"/>
      <c r="Q124" s="0"/>
    </row>
    <row r="125" customFormat="false" ht="15" hidden="false" customHeight="true" outlineLevel="0" collapsed="false">
      <c r="A125" s="419" t="s">
        <v>796</v>
      </c>
      <c r="B125" s="419" t="s">
        <v>1266</v>
      </c>
      <c r="C125" s="419" t="s">
        <v>1267</v>
      </c>
      <c r="D125" s="387" t="n">
        <v>6</v>
      </c>
      <c r="E125" s="387" t="n">
        <v>6</v>
      </c>
      <c r="F125" s="387" t="n">
        <v>6</v>
      </c>
      <c r="G125" s="420" t="n">
        <f aca="false">F125*100/E125</f>
        <v>100</v>
      </c>
      <c r="H125" s="387" t="n">
        <v>14</v>
      </c>
      <c r="P125" s="410"/>
      <c r="Q125" s="0"/>
    </row>
    <row r="126" customFormat="false" ht="15" hidden="false" customHeight="true" outlineLevel="0" collapsed="false">
      <c r="A126" s="419" t="s">
        <v>796</v>
      </c>
      <c r="B126" s="419" t="s">
        <v>1073</v>
      </c>
      <c r="C126" s="419" t="s">
        <v>1074</v>
      </c>
      <c r="D126" s="387" t="n">
        <v>0</v>
      </c>
      <c r="E126" s="387" t="n">
        <v>4</v>
      </c>
      <c r="F126" s="387" t="n">
        <v>3</v>
      </c>
      <c r="G126" s="420" t="n">
        <f aca="false">F126*100/E126</f>
        <v>75</v>
      </c>
      <c r="H126" s="387" t="n">
        <v>0</v>
      </c>
      <c r="P126" s="410"/>
      <c r="Q126" s="0"/>
    </row>
    <row r="127" customFormat="false" ht="15" hidden="false" customHeight="true" outlineLevel="0" collapsed="false">
      <c r="A127" s="419" t="s">
        <v>796</v>
      </c>
      <c r="B127" s="419" t="s">
        <v>1268</v>
      </c>
      <c r="C127" s="419" t="s">
        <v>1269</v>
      </c>
      <c r="D127" s="387" t="n">
        <v>1</v>
      </c>
      <c r="E127" s="387" t="n">
        <v>1</v>
      </c>
      <c r="F127" s="387" t="n">
        <v>0</v>
      </c>
      <c r="G127" s="420" t="n">
        <f aca="false">F127*100/E127</f>
        <v>0</v>
      </c>
      <c r="H127" s="387" t="n">
        <v>0</v>
      </c>
      <c r="P127" s="410"/>
      <c r="Q127" s="0"/>
    </row>
    <row r="128" customFormat="false" ht="15" hidden="false" customHeight="true" outlineLevel="0" collapsed="false">
      <c r="A128" s="419" t="s">
        <v>796</v>
      </c>
      <c r="B128" s="419" t="s">
        <v>1200</v>
      </c>
      <c r="C128" s="419" t="s">
        <v>907</v>
      </c>
      <c r="D128" s="387" t="n">
        <v>500</v>
      </c>
      <c r="E128" s="387" t="n">
        <v>1076</v>
      </c>
      <c r="F128" s="387" t="n">
        <v>896</v>
      </c>
      <c r="G128" s="420" t="n">
        <f aca="false">F128*100/E128</f>
        <v>83.271375464684</v>
      </c>
      <c r="H128" s="387" t="n">
        <v>517</v>
      </c>
      <c r="P128" s="410"/>
      <c r="Q128" s="0"/>
    </row>
    <row r="129" customFormat="false" ht="15" hidden="false" customHeight="true" outlineLevel="0" collapsed="false">
      <c r="A129" s="419" t="s">
        <v>796</v>
      </c>
      <c r="B129" s="419" t="s">
        <v>1200</v>
      </c>
      <c r="C129" s="419" t="s">
        <v>1224</v>
      </c>
      <c r="D129" s="387" t="n">
        <v>0</v>
      </c>
      <c r="E129" s="387" t="n">
        <v>9</v>
      </c>
      <c r="F129" s="387" t="n">
        <v>9</v>
      </c>
      <c r="G129" s="420" t="n">
        <f aca="false">F129*100/E129</f>
        <v>100</v>
      </c>
      <c r="H129" s="387" t="n">
        <v>1</v>
      </c>
      <c r="P129" s="410"/>
      <c r="Q129" s="0"/>
    </row>
    <row r="130" customFormat="false" ht="15" hidden="false" customHeight="true" outlineLevel="0" collapsed="false">
      <c r="A130" s="419" t="s">
        <v>796</v>
      </c>
      <c r="B130" s="419" t="s">
        <v>1200</v>
      </c>
      <c r="C130" s="419" t="s">
        <v>1225</v>
      </c>
      <c r="D130" s="387" t="n">
        <v>0</v>
      </c>
      <c r="E130" s="387" t="n">
        <v>33</v>
      </c>
      <c r="F130" s="387" t="n">
        <v>33</v>
      </c>
      <c r="G130" s="420" t="n">
        <f aca="false">F130*100/E130</f>
        <v>100</v>
      </c>
      <c r="H130" s="387" t="n">
        <v>79</v>
      </c>
      <c r="P130" s="410"/>
      <c r="Q130" s="0"/>
    </row>
    <row r="131" customFormat="false" ht="15" hidden="false" customHeight="true" outlineLevel="0" collapsed="false">
      <c r="A131" s="434" t="s">
        <v>796</v>
      </c>
      <c r="B131" s="419" t="s">
        <v>1200</v>
      </c>
      <c r="C131" s="419" t="s">
        <v>1227</v>
      </c>
      <c r="D131" s="446" t="n">
        <v>0</v>
      </c>
      <c r="E131" s="446" t="n">
        <v>8</v>
      </c>
      <c r="F131" s="446" t="n">
        <v>8</v>
      </c>
      <c r="G131" s="420" t="n">
        <f aca="false">F131*100/E131</f>
        <v>100</v>
      </c>
      <c r="H131" s="446" t="n">
        <v>0</v>
      </c>
      <c r="P131" s="410"/>
      <c r="Q131" s="0"/>
    </row>
    <row r="132" customFormat="false" ht="15" hidden="false" customHeight="true" outlineLevel="0" collapsed="false">
      <c r="A132" s="434" t="s">
        <v>796</v>
      </c>
      <c r="B132" s="434" t="s">
        <v>1270</v>
      </c>
      <c r="C132" s="434" t="s">
        <v>1271</v>
      </c>
      <c r="D132" s="446" t="n">
        <v>7000</v>
      </c>
      <c r="E132" s="446" t="n">
        <v>400</v>
      </c>
      <c r="F132" s="446" t="n">
        <v>390</v>
      </c>
      <c r="G132" s="447" t="n">
        <f aca="false">F132*100/E132</f>
        <v>97.5</v>
      </c>
      <c r="H132" s="446" t="n">
        <v>6101</v>
      </c>
      <c r="I132" s="411"/>
      <c r="P132" s="410"/>
      <c r="Q132" s="0"/>
    </row>
    <row r="133" customFormat="false" ht="15" hidden="false" customHeight="true" outlineLevel="0" collapsed="false">
      <c r="A133" s="419" t="s">
        <v>796</v>
      </c>
      <c r="B133" s="419" t="s">
        <v>1270</v>
      </c>
      <c r="C133" s="419" t="s">
        <v>1272</v>
      </c>
      <c r="D133" s="387" t="n">
        <v>0</v>
      </c>
      <c r="E133" s="387" t="n">
        <v>900</v>
      </c>
      <c r="F133" s="387" t="n">
        <v>702</v>
      </c>
      <c r="G133" s="447" t="n">
        <f aca="false">F133*100/E133</f>
        <v>78</v>
      </c>
      <c r="H133" s="387" t="n">
        <v>0</v>
      </c>
      <c r="I133" s="411"/>
      <c r="P133" s="410"/>
      <c r="Q133" s="0"/>
    </row>
    <row r="134" customFormat="false" ht="15" hidden="false" customHeight="true" outlineLevel="0" collapsed="false">
      <c r="A134" s="419" t="s">
        <v>796</v>
      </c>
      <c r="B134" s="419" t="s">
        <v>1270</v>
      </c>
      <c r="C134" s="419" t="s">
        <v>1273</v>
      </c>
      <c r="D134" s="387" t="n">
        <v>0</v>
      </c>
      <c r="E134" s="387" t="n">
        <v>5575</v>
      </c>
      <c r="F134" s="387" t="n">
        <v>4204</v>
      </c>
      <c r="G134" s="447" t="n">
        <f aca="false">F134*100/E134</f>
        <v>75.4080717488789</v>
      </c>
      <c r="H134" s="387" t="n">
        <v>0</v>
      </c>
      <c r="I134" s="411"/>
      <c r="P134" s="410"/>
      <c r="Q134" s="0"/>
    </row>
    <row r="135" customFormat="false" ht="15" hidden="false" customHeight="true" outlineLevel="0" collapsed="false">
      <c r="A135" s="419" t="s">
        <v>796</v>
      </c>
      <c r="B135" s="419" t="s">
        <v>1270</v>
      </c>
      <c r="C135" s="419" t="s">
        <v>1274</v>
      </c>
      <c r="D135" s="387" t="n">
        <v>0</v>
      </c>
      <c r="E135" s="387" t="n">
        <v>920</v>
      </c>
      <c r="F135" s="387" t="n">
        <v>903</v>
      </c>
      <c r="G135" s="447" t="n">
        <f aca="false">F135*100/E135</f>
        <v>98.1521739130435</v>
      </c>
      <c r="H135" s="387" t="n">
        <v>0</v>
      </c>
      <c r="I135" s="411"/>
      <c r="P135" s="410"/>
      <c r="Q135" s="0"/>
    </row>
    <row r="136" customFormat="false" ht="15" hidden="false" customHeight="true" outlineLevel="0" collapsed="false">
      <c r="A136" s="419" t="s">
        <v>796</v>
      </c>
      <c r="B136" s="419" t="s">
        <v>1270</v>
      </c>
      <c r="C136" s="419" t="s">
        <v>1275</v>
      </c>
      <c r="D136" s="387" t="n">
        <v>0</v>
      </c>
      <c r="E136" s="387" t="n">
        <v>30</v>
      </c>
      <c r="F136" s="387" t="n">
        <v>7</v>
      </c>
      <c r="G136" s="447" t="n">
        <f aca="false">F136*100/E136</f>
        <v>23.3333333333333</v>
      </c>
      <c r="H136" s="387" t="n">
        <v>0</v>
      </c>
      <c r="I136" s="411"/>
      <c r="P136" s="410"/>
      <c r="Q136" s="0"/>
    </row>
    <row r="137" customFormat="false" ht="15" hidden="false" customHeight="true" outlineLevel="0" collapsed="false">
      <c r="A137" s="419" t="s">
        <v>796</v>
      </c>
      <c r="B137" s="419" t="s">
        <v>1270</v>
      </c>
      <c r="C137" s="419" t="s">
        <v>1276</v>
      </c>
      <c r="D137" s="387" t="n">
        <v>0</v>
      </c>
      <c r="E137" s="387" t="n">
        <v>1387</v>
      </c>
      <c r="F137" s="387" t="n">
        <v>1387</v>
      </c>
      <c r="G137" s="447" t="n">
        <f aca="false">F137*100/E137</f>
        <v>100</v>
      </c>
      <c r="H137" s="387" t="n">
        <v>0</v>
      </c>
      <c r="I137" s="411"/>
      <c r="P137" s="410"/>
      <c r="Q137" s="0"/>
    </row>
    <row r="138" customFormat="false" ht="15" hidden="false" customHeight="true" outlineLevel="0" collapsed="false">
      <c r="A138" s="419" t="s">
        <v>796</v>
      </c>
      <c r="B138" s="419" t="s">
        <v>1277</v>
      </c>
      <c r="C138" s="419" t="s">
        <v>1278</v>
      </c>
      <c r="D138" s="387" t="n">
        <v>0</v>
      </c>
      <c r="E138" s="387" t="n">
        <v>0</v>
      </c>
      <c r="F138" s="387" t="n">
        <v>0</v>
      </c>
      <c r="G138" s="447" t="n">
        <v>0</v>
      </c>
      <c r="H138" s="387" t="n">
        <v>50</v>
      </c>
      <c r="I138" s="411"/>
      <c r="P138" s="410"/>
      <c r="Q138" s="0"/>
    </row>
    <row r="139" s="424" customFormat="true" ht="15" hidden="false" customHeight="true" outlineLevel="0" collapsed="false">
      <c r="A139" s="421" t="s">
        <v>796</v>
      </c>
      <c r="B139" s="421" t="s">
        <v>801</v>
      </c>
      <c r="C139" s="421"/>
      <c r="D139" s="422" t="n">
        <f aca="false">SUM(D43:D138)</f>
        <v>205250</v>
      </c>
      <c r="E139" s="422" t="n">
        <f aca="false">SUM(E43:E138)</f>
        <v>217179.5</v>
      </c>
      <c r="F139" s="422" t="n">
        <f aca="false">SUM(F43:F138)</f>
        <v>187534</v>
      </c>
      <c r="G139" s="423" t="n">
        <f aca="false">F139*100/E139</f>
        <v>86.3497705814775</v>
      </c>
      <c r="H139" s="454" t="n">
        <f aca="false">SUM(H43:H138)</f>
        <v>198700</v>
      </c>
      <c r="J139" s="1112"/>
      <c r="K139" s="1112"/>
      <c r="L139" s="1112"/>
      <c r="M139" s="1112"/>
      <c r="N139" s="1112"/>
      <c r="O139" s="1112"/>
      <c r="Q139" s="1112"/>
    </row>
    <row r="140" customFormat="false" ht="15" hidden="false" customHeight="true" outlineLevel="0" collapsed="false">
      <c r="A140" s="419" t="s">
        <v>1279</v>
      </c>
      <c r="B140" s="419" t="s">
        <v>938</v>
      </c>
      <c r="C140" s="419" t="s">
        <v>939</v>
      </c>
      <c r="D140" s="387" t="n">
        <v>300</v>
      </c>
      <c r="E140" s="387" t="n">
        <v>300</v>
      </c>
      <c r="F140" s="387" t="n">
        <v>191</v>
      </c>
      <c r="G140" s="420" t="n">
        <f aca="false">F140*100/E140</f>
        <v>63.6666666666667</v>
      </c>
      <c r="H140" s="387" t="n">
        <v>205</v>
      </c>
      <c r="P140" s="410"/>
      <c r="Q140" s="0"/>
    </row>
    <row r="141" customFormat="false" ht="15" hidden="false" customHeight="true" outlineLevel="0" collapsed="false">
      <c r="A141" s="419" t="s">
        <v>1279</v>
      </c>
      <c r="B141" s="419" t="s">
        <v>938</v>
      </c>
      <c r="C141" s="419" t="s">
        <v>1280</v>
      </c>
      <c r="D141" s="387" t="n">
        <v>0</v>
      </c>
      <c r="E141" s="387" t="n">
        <v>272</v>
      </c>
      <c r="F141" s="387" t="n">
        <v>272</v>
      </c>
      <c r="G141" s="420" t="n">
        <f aca="false">F141*100/E141</f>
        <v>100</v>
      </c>
      <c r="H141" s="387" t="n">
        <v>0</v>
      </c>
      <c r="P141" s="410"/>
      <c r="Q141" s="0"/>
    </row>
    <row r="142" s="424" customFormat="true" ht="15" hidden="false" customHeight="true" outlineLevel="0" collapsed="false">
      <c r="A142" s="421" t="s">
        <v>1279</v>
      </c>
      <c r="B142" s="421" t="s">
        <v>1281</v>
      </c>
      <c r="C142" s="421"/>
      <c r="D142" s="422" t="n">
        <f aca="false">D140+D141</f>
        <v>300</v>
      </c>
      <c r="E142" s="422" t="n">
        <f aca="false">E140+E141</f>
        <v>572</v>
      </c>
      <c r="F142" s="422" t="n">
        <f aca="false">F140+F141</f>
        <v>463</v>
      </c>
      <c r="G142" s="423" t="n">
        <f aca="false">F142*100/E142</f>
        <v>80.944055944056</v>
      </c>
      <c r="H142" s="422" t="n">
        <f aca="false">SUM(H140:H141)</f>
        <v>205</v>
      </c>
      <c r="J142" s="1112"/>
      <c r="K142" s="1112"/>
      <c r="L142" s="1112"/>
      <c r="M142" s="1112"/>
      <c r="N142" s="1115"/>
      <c r="O142" s="1115"/>
      <c r="Q142" s="1112"/>
    </row>
    <row r="143" customFormat="false" ht="15" hidden="false" customHeight="true" outlineLevel="0" collapsed="false">
      <c r="A143" s="419" t="s">
        <v>488</v>
      </c>
      <c r="B143" s="419" t="s">
        <v>489</v>
      </c>
      <c r="C143" s="419" t="s">
        <v>1282</v>
      </c>
      <c r="D143" s="387" t="n">
        <v>0</v>
      </c>
      <c r="E143" s="387" t="n">
        <v>421</v>
      </c>
      <c r="F143" s="387" t="n">
        <v>421</v>
      </c>
      <c r="G143" s="420" t="n">
        <f aca="false">F143*100/E143</f>
        <v>100</v>
      </c>
      <c r="H143" s="387" t="n">
        <v>400</v>
      </c>
      <c r="P143" s="410"/>
      <c r="Q143" s="0"/>
    </row>
    <row r="144" customFormat="false" ht="15" hidden="false" customHeight="false" outlineLevel="0" collapsed="false">
      <c r="A144" s="425" t="s">
        <v>1283</v>
      </c>
      <c r="B144" s="425"/>
      <c r="C144" s="425"/>
      <c r="D144" s="426" t="n">
        <f aca="false">D9+D12+D23+D139+D142+D143</f>
        <v>231815</v>
      </c>
      <c r="E144" s="426" t="n">
        <f aca="false">E9+E12+E23+E139+E142+E143</f>
        <v>247761.5</v>
      </c>
      <c r="F144" s="426" t="n">
        <f aca="false">F9+F12+F23+F139+F142+F143</f>
        <v>215051.3</v>
      </c>
      <c r="G144" s="427" t="n">
        <f aca="false">F144*100/E144</f>
        <v>86.7977066654827</v>
      </c>
      <c r="H144" s="426" t="n">
        <f aca="false">H12+H23+H42+H9+H139+H142+H143</f>
        <v>225581</v>
      </c>
      <c r="P144" s="410"/>
      <c r="Q144" s="0"/>
    </row>
    <row r="145" customFormat="false" ht="15" hidden="true" customHeight="false" outlineLevel="0" collapsed="false">
      <c r="P145" s="410"/>
      <c r="Q145" s="0"/>
    </row>
    <row r="146" customFormat="false" ht="15" hidden="false" customHeight="false" outlineLevel="0" collapsed="false">
      <c r="P146" s="410"/>
      <c r="Q146" s="0"/>
    </row>
    <row r="147" customFormat="false" ht="15" hidden="false" customHeight="false" outlineLevel="0" collapsed="false">
      <c r="P147" s="410"/>
      <c r="Q147" s="0"/>
    </row>
    <row r="148" customFormat="false" ht="15" hidden="false" customHeight="false" outlineLevel="0" collapsed="false">
      <c r="P148" s="410"/>
      <c r="Q148" s="0"/>
    </row>
    <row r="149" customFormat="false" ht="15" hidden="false" customHeight="false" outlineLevel="0" collapsed="false">
      <c r="P149" s="410"/>
      <c r="Q149" s="0"/>
    </row>
    <row r="150" customFormat="false" ht="15" hidden="false" customHeight="false" outlineLevel="0" collapsed="false">
      <c r="P150" s="410"/>
      <c r="Q150" s="0"/>
    </row>
    <row r="151" customFormat="false" ht="15" hidden="false" customHeight="false" outlineLevel="0" collapsed="false">
      <c r="P151" s="410"/>
      <c r="Q151" s="0"/>
    </row>
    <row r="152" customFormat="false" ht="15" hidden="false" customHeight="false" outlineLevel="0" collapsed="false">
      <c r="P152" s="410"/>
      <c r="Q152" s="0"/>
    </row>
    <row r="153" customFormat="false" ht="15" hidden="false" customHeight="true" outlineLevel="0" collapsed="false">
      <c r="D153" s="410"/>
      <c r="E153" s="410"/>
      <c r="F153" s="410"/>
      <c r="H153" s="410"/>
      <c r="P153" s="410"/>
      <c r="Q153" s="0"/>
    </row>
    <row r="154" customFormat="false" ht="15" hidden="false" customHeight="true" outlineLevel="0" collapsed="false">
      <c r="D154" s="410"/>
      <c r="E154" s="410"/>
      <c r="F154" s="410"/>
      <c r="H154" s="410"/>
      <c r="P154" s="410"/>
      <c r="Q154" s="0"/>
    </row>
    <row r="155" customFormat="false" ht="15" hidden="false" customHeight="true" outlineLevel="0" collapsed="false">
      <c r="D155" s="410"/>
      <c r="E155" s="410"/>
      <c r="F155" s="410"/>
      <c r="H155" s="410"/>
      <c r="P155" s="410"/>
      <c r="Q155" s="0"/>
    </row>
    <row r="156" customFormat="false" ht="15" hidden="false" customHeight="true" outlineLevel="0" collapsed="false">
      <c r="D156" s="410"/>
      <c r="E156" s="410"/>
      <c r="F156" s="410"/>
      <c r="H156" s="410"/>
      <c r="P156" s="410"/>
      <c r="Q156" s="0"/>
    </row>
    <row r="157" customFormat="false" ht="15" hidden="false" customHeight="true" outlineLevel="0" collapsed="false">
      <c r="D157" s="215" t="s">
        <v>1284</v>
      </c>
      <c r="E157" s="410"/>
      <c r="F157" s="410"/>
      <c r="H157" s="410"/>
      <c r="P157" s="410"/>
      <c r="Q157" s="0"/>
    </row>
    <row r="158" customFormat="false" ht="30" hidden="false" customHeight="true" outlineLevel="0" collapsed="false">
      <c r="A158" s="1077" t="s">
        <v>264</v>
      </c>
      <c r="B158" s="1077" t="s">
        <v>265</v>
      </c>
      <c r="C158" s="1077" t="s">
        <v>75</v>
      </c>
      <c r="D158" s="415" t="s">
        <v>231</v>
      </c>
      <c r="E158" s="415" t="s">
        <v>232</v>
      </c>
      <c r="F158" s="416" t="s">
        <v>233</v>
      </c>
      <c r="G158" s="417" t="s">
        <v>234</v>
      </c>
      <c r="H158" s="416" t="s">
        <v>235</v>
      </c>
      <c r="N158" s="1114"/>
      <c r="O158" s="1114"/>
      <c r="P158" s="410"/>
      <c r="Q158" s="0"/>
    </row>
    <row r="159" s="424" customFormat="true" ht="15" hidden="false" customHeight="true" outlineLevel="0" collapsed="false">
      <c r="A159" s="419" t="s">
        <v>796</v>
      </c>
      <c r="B159" s="419" t="s">
        <v>359</v>
      </c>
      <c r="C159" s="419" t="s">
        <v>1285</v>
      </c>
      <c r="D159" s="387" t="n">
        <v>0</v>
      </c>
      <c r="E159" s="387" t="n">
        <v>1559</v>
      </c>
      <c r="F159" s="387" t="n">
        <v>1557</v>
      </c>
      <c r="G159" s="420" t="n">
        <f aca="false">F159*100/E159</f>
        <v>99.8717126363053</v>
      </c>
      <c r="H159" s="387" t="n">
        <v>73</v>
      </c>
      <c r="J159" s="0"/>
      <c r="K159" s="0"/>
      <c r="L159" s="0"/>
      <c r="M159" s="0"/>
      <c r="N159" s="0"/>
      <c r="O159" s="0"/>
      <c r="Q159" s="0"/>
    </row>
    <row r="160" customFormat="false" ht="15" hidden="true" customHeight="true" outlineLevel="0" collapsed="false">
      <c r="A160" s="419" t="s">
        <v>796</v>
      </c>
      <c r="B160" s="419" t="s">
        <v>359</v>
      </c>
      <c r="C160" s="419" t="s">
        <v>1286</v>
      </c>
      <c r="D160" s="387" t="n">
        <v>0</v>
      </c>
      <c r="E160" s="387" t="n">
        <v>0</v>
      </c>
      <c r="F160" s="387" t="n">
        <v>0</v>
      </c>
      <c r="G160" s="420" t="n">
        <v>0</v>
      </c>
      <c r="H160" s="387" t="n">
        <v>0</v>
      </c>
      <c r="J160" s="1117"/>
      <c r="K160" s="1117"/>
      <c r="L160" s="1117"/>
      <c r="M160" s="1117"/>
      <c r="N160" s="1117"/>
      <c r="O160" s="1117"/>
      <c r="P160" s="410"/>
      <c r="Q160" s="1117"/>
    </row>
    <row r="161" s="424" customFormat="true" ht="15" hidden="true" customHeight="true" outlineLevel="0" collapsed="false">
      <c r="A161" s="419" t="s">
        <v>796</v>
      </c>
      <c r="B161" s="419" t="s">
        <v>359</v>
      </c>
      <c r="C161" s="419" t="s">
        <v>1287</v>
      </c>
      <c r="D161" s="387" t="n">
        <v>0</v>
      </c>
      <c r="E161" s="387" t="n">
        <v>0</v>
      </c>
      <c r="F161" s="387" t="n">
        <v>0</v>
      </c>
      <c r="G161" s="420" t="n">
        <v>0</v>
      </c>
      <c r="H161" s="446" t="n">
        <v>0</v>
      </c>
      <c r="J161" s="0"/>
      <c r="K161" s="0"/>
      <c r="L161" s="0"/>
      <c r="M161" s="0"/>
      <c r="N161" s="0"/>
      <c r="O161" s="0"/>
      <c r="Q161" s="0"/>
    </row>
    <row r="162" s="441" customFormat="true" ht="15" hidden="false" customHeight="true" outlineLevel="0" collapsed="false">
      <c r="A162" s="421" t="s">
        <v>796</v>
      </c>
      <c r="B162" s="421" t="s">
        <v>359</v>
      </c>
      <c r="C162" s="421" t="s">
        <v>693</v>
      </c>
      <c r="D162" s="422" t="n">
        <f aca="false">SUM(D159:D161)</f>
        <v>0</v>
      </c>
      <c r="E162" s="422" t="n">
        <f aca="false">SUM(E159:E161)</f>
        <v>1559</v>
      </c>
      <c r="F162" s="422" t="n">
        <f aca="false">SUM(F159:F161)</f>
        <v>1557</v>
      </c>
      <c r="G162" s="423" t="n">
        <f aca="false">F162*100/E162</f>
        <v>99.8717126363053</v>
      </c>
      <c r="H162" s="422" t="n">
        <f aca="false">SUM(H159:H161)</f>
        <v>73</v>
      </c>
      <c r="J162" s="1120"/>
      <c r="K162" s="1120"/>
      <c r="L162" s="1120"/>
      <c r="M162" s="1120"/>
      <c r="N162" s="1120"/>
      <c r="O162" s="1120"/>
      <c r="Q162" s="1120"/>
    </row>
    <row r="163" s="441" customFormat="true" ht="15" hidden="false" customHeight="true" outlineLevel="0" collapsed="false">
      <c r="A163" s="419" t="s">
        <v>796</v>
      </c>
      <c r="B163" s="419" t="s">
        <v>1076</v>
      </c>
      <c r="C163" s="419" t="s">
        <v>1288</v>
      </c>
      <c r="D163" s="387" t="n">
        <v>0</v>
      </c>
      <c r="E163" s="387" t="n">
        <v>0</v>
      </c>
      <c r="F163" s="387" t="n">
        <v>0</v>
      </c>
      <c r="G163" s="420" t="n">
        <v>0</v>
      </c>
      <c r="H163" s="387" t="n">
        <v>111</v>
      </c>
      <c r="J163" s="1120"/>
      <c r="K163" s="1120"/>
      <c r="L163" s="1120"/>
      <c r="M163" s="1120"/>
      <c r="N163" s="1120"/>
      <c r="O163" s="1120"/>
      <c r="Q163" s="1120"/>
    </row>
    <row r="164" customFormat="false" ht="15" hidden="false" customHeight="false" outlineLevel="0" collapsed="false">
      <c r="A164" s="419" t="s">
        <v>796</v>
      </c>
      <c r="B164" s="419" t="s">
        <v>1076</v>
      </c>
      <c r="C164" s="419" t="s">
        <v>1289</v>
      </c>
      <c r="D164" s="387" t="n">
        <v>0</v>
      </c>
      <c r="E164" s="387" t="n">
        <v>83</v>
      </c>
      <c r="F164" s="387" t="n">
        <v>82</v>
      </c>
      <c r="G164" s="420" t="n">
        <f aca="false">F164*100/E164</f>
        <v>98.7951807228916</v>
      </c>
      <c r="H164" s="387" t="n">
        <v>0</v>
      </c>
      <c r="N164" s="1114"/>
      <c r="O164" s="1114"/>
      <c r="P164" s="410"/>
      <c r="Q164" s="0"/>
    </row>
    <row r="165" customFormat="false" ht="15" hidden="false" customHeight="false" outlineLevel="0" collapsed="false">
      <c r="A165" s="419" t="s">
        <v>796</v>
      </c>
      <c r="B165" s="419" t="s">
        <v>1076</v>
      </c>
      <c r="C165" s="419" t="s">
        <v>1290</v>
      </c>
      <c r="D165" s="387" t="n">
        <v>1000</v>
      </c>
      <c r="E165" s="387" t="n">
        <v>298</v>
      </c>
      <c r="F165" s="387" t="n">
        <v>0</v>
      </c>
      <c r="G165" s="420" t="n">
        <f aca="false">F165*100/E165</f>
        <v>0</v>
      </c>
      <c r="H165" s="387" t="n">
        <v>0</v>
      </c>
      <c r="N165" s="1114"/>
      <c r="O165" s="1114"/>
      <c r="P165" s="410"/>
      <c r="Q165" s="0"/>
    </row>
    <row r="166" customFormat="false" ht="15" hidden="false" customHeight="false" outlineLevel="0" collapsed="false">
      <c r="A166" s="419" t="s">
        <v>796</v>
      </c>
      <c r="B166" s="419" t="s">
        <v>1076</v>
      </c>
      <c r="C166" s="419" t="s">
        <v>1291</v>
      </c>
      <c r="D166" s="387" t="n">
        <v>0</v>
      </c>
      <c r="E166" s="387" t="n">
        <v>400</v>
      </c>
      <c r="F166" s="387" t="n">
        <v>328</v>
      </c>
      <c r="G166" s="420" t="n">
        <f aca="false">F166*100/E166</f>
        <v>82</v>
      </c>
      <c r="H166" s="387" t="n">
        <v>0</v>
      </c>
      <c r="N166" s="1114"/>
      <c r="O166" s="1114"/>
      <c r="P166" s="410"/>
      <c r="Q166" s="0"/>
    </row>
    <row r="167" customFormat="false" ht="15" hidden="false" customHeight="false" outlineLevel="0" collapsed="false">
      <c r="A167" s="419" t="s">
        <v>796</v>
      </c>
      <c r="B167" s="419" t="s">
        <v>1076</v>
      </c>
      <c r="C167" s="434" t="s">
        <v>1292</v>
      </c>
      <c r="D167" s="387" t="n">
        <v>0</v>
      </c>
      <c r="E167" s="387" t="n">
        <v>60</v>
      </c>
      <c r="F167" s="387" t="n">
        <v>60</v>
      </c>
      <c r="G167" s="420" t="n">
        <f aca="false">F167*100/E167</f>
        <v>100</v>
      </c>
      <c r="H167" s="387" t="n">
        <v>0</v>
      </c>
      <c r="N167" s="1114"/>
      <c r="O167" s="1114"/>
      <c r="P167" s="410"/>
      <c r="Q167" s="0"/>
    </row>
    <row r="168" customFormat="false" ht="15" hidden="true" customHeight="false" outlineLevel="0" collapsed="false">
      <c r="A168" s="419" t="s">
        <v>796</v>
      </c>
      <c r="B168" s="419" t="s">
        <v>1076</v>
      </c>
      <c r="C168" s="419" t="s">
        <v>1293</v>
      </c>
      <c r="D168" s="387" t="n">
        <v>0</v>
      </c>
      <c r="E168" s="387" t="n">
        <v>0</v>
      </c>
      <c r="F168" s="387" t="n">
        <v>0</v>
      </c>
      <c r="G168" s="420" t="n">
        <v>0</v>
      </c>
      <c r="H168" s="387" t="n">
        <v>0</v>
      </c>
      <c r="N168" s="1114"/>
      <c r="O168" s="1114"/>
      <c r="P168" s="410"/>
      <c r="Q168" s="0"/>
    </row>
    <row r="169" s="441" customFormat="true" ht="15" hidden="false" customHeight="true" outlineLevel="0" collapsed="false">
      <c r="A169" s="421" t="s">
        <v>796</v>
      </c>
      <c r="B169" s="421" t="s">
        <v>1076</v>
      </c>
      <c r="C169" s="421" t="s">
        <v>1108</v>
      </c>
      <c r="D169" s="422" t="n">
        <f aca="false">SUM(D164:D168)</f>
        <v>1000</v>
      </c>
      <c r="E169" s="422" t="n">
        <f aca="false">SUM(E164:E168)</f>
        <v>841</v>
      </c>
      <c r="F169" s="422" t="n">
        <f aca="false">SUM(F164:F168)</f>
        <v>470</v>
      </c>
      <c r="G169" s="423" t="n">
        <f aca="false">F169*100/E169</f>
        <v>55.8858501783591</v>
      </c>
      <c r="H169" s="422" t="n">
        <f aca="false">SUM(H163:H168)</f>
        <v>111</v>
      </c>
      <c r="J169" s="1120"/>
      <c r="K169" s="1120"/>
      <c r="L169" s="1120"/>
      <c r="M169" s="1120"/>
      <c r="N169" s="1120"/>
      <c r="O169" s="1120"/>
      <c r="Q169" s="1120"/>
    </row>
    <row r="170" s="441" customFormat="true" ht="15" hidden="false" customHeight="true" outlineLevel="0" collapsed="false">
      <c r="A170" s="419" t="s">
        <v>796</v>
      </c>
      <c r="B170" s="419" t="s">
        <v>1294</v>
      </c>
      <c r="C170" s="419" t="s">
        <v>1295</v>
      </c>
      <c r="D170" s="387" t="n">
        <v>0</v>
      </c>
      <c r="E170" s="387" t="n">
        <v>0</v>
      </c>
      <c r="F170" s="387" t="n">
        <v>0</v>
      </c>
      <c r="G170" s="420" t="n">
        <v>0</v>
      </c>
      <c r="H170" s="387" t="n">
        <v>79</v>
      </c>
      <c r="J170" s="1120"/>
      <c r="K170" s="1120"/>
      <c r="L170" s="1120"/>
      <c r="M170" s="1120"/>
      <c r="N170" s="1120"/>
      <c r="O170" s="1120"/>
      <c r="Q170" s="1120"/>
    </row>
    <row r="171" customFormat="false" ht="15" hidden="true" customHeight="false" outlineLevel="0" collapsed="false">
      <c r="A171" s="419" t="s">
        <v>796</v>
      </c>
      <c r="B171" s="419" t="s">
        <v>1294</v>
      </c>
      <c r="C171" s="419" t="s">
        <v>1296</v>
      </c>
      <c r="D171" s="387" t="n">
        <v>0</v>
      </c>
      <c r="E171" s="387" t="n">
        <v>0</v>
      </c>
      <c r="F171" s="387" t="n">
        <v>0</v>
      </c>
      <c r="G171" s="420" t="n">
        <v>0</v>
      </c>
      <c r="H171" s="387" t="n">
        <v>0</v>
      </c>
      <c r="P171" s="410"/>
      <c r="Q171" s="0"/>
    </row>
    <row r="172" s="441" customFormat="true" ht="15" hidden="false" customHeight="true" outlineLevel="0" collapsed="false">
      <c r="A172" s="421" t="s">
        <v>796</v>
      </c>
      <c r="B172" s="421" t="s">
        <v>1294</v>
      </c>
      <c r="C172" s="421" t="s">
        <v>1297</v>
      </c>
      <c r="D172" s="422" t="n">
        <f aca="false">D171</f>
        <v>0</v>
      </c>
      <c r="E172" s="422" t="n">
        <f aca="false">E171</f>
        <v>0</v>
      </c>
      <c r="F172" s="422" t="n">
        <f aca="false">F171</f>
        <v>0</v>
      </c>
      <c r="G172" s="423" t="n">
        <v>0</v>
      </c>
      <c r="H172" s="422" t="n">
        <f aca="false">SUM(H170:H171)</f>
        <v>79</v>
      </c>
      <c r="J172" s="1120"/>
      <c r="K172" s="1120"/>
      <c r="L172" s="1120"/>
      <c r="M172" s="1120"/>
      <c r="N172" s="1120"/>
      <c r="O172" s="1120"/>
      <c r="Q172" s="1120"/>
    </row>
    <row r="173" s="424" customFormat="true" ht="15" hidden="false" customHeight="true" outlineLevel="0" collapsed="false">
      <c r="A173" s="421" t="s">
        <v>796</v>
      </c>
      <c r="B173" s="421" t="s">
        <v>801</v>
      </c>
      <c r="C173" s="421"/>
      <c r="D173" s="454" t="n">
        <f aca="false">D162+D169+D172</f>
        <v>1000</v>
      </c>
      <c r="E173" s="454" t="n">
        <f aca="false">E162+E169+E172</f>
        <v>2400</v>
      </c>
      <c r="F173" s="454" t="n">
        <f aca="false">F162+F169+F172</f>
        <v>2027</v>
      </c>
      <c r="G173" s="423" t="n">
        <f aca="false">F173*100/E173</f>
        <v>84.4583333333333</v>
      </c>
      <c r="H173" s="454" t="n">
        <f aca="false">H162+H169+H172</f>
        <v>263</v>
      </c>
      <c r="J173" s="1112"/>
      <c r="K173" s="1112"/>
      <c r="L173" s="1112"/>
      <c r="M173" s="1112"/>
      <c r="N173" s="1112"/>
      <c r="O173" s="1112"/>
      <c r="Q173" s="1112"/>
    </row>
    <row r="174" customFormat="false" ht="15" hidden="false" customHeight="false" outlineLevel="0" collapsed="false">
      <c r="A174" s="425" t="s">
        <v>1298</v>
      </c>
      <c r="B174" s="425"/>
      <c r="C174" s="425"/>
      <c r="D174" s="426" t="n">
        <f aca="false">D173</f>
        <v>1000</v>
      </c>
      <c r="E174" s="426" t="n">
        <f aca="false">E173</f>
        <v>2400</v>
      </c>
      <c r="F174" s="426" t="n">
        <f aca="false">F173</f>
        <v>2027</v>
      </c>
      <c r="G174" s="427" t="n">
        <f aca="false">F174*100/E174</f>
        <v>84.4583333333333</v>
      </c>
      <c r="H174" s="426" t="n">
        <f aca="false">H173</f>
        <v>263</v>
      </c>
      <c r="P174" s="410"/>
      <c r="Q174" s="0"/>
    </row>
    <row r="175" customFormat="false" ht="15" hidden="false" customHeight="false" outlineLevel="0" collapsed="false">
      <c r="N175" s="1114"/>
      <c r="O175" s="1114"/>
      <c r="P175" s="410"/>
      <c r="Q175" s="0"/>
    </row>
    <row r="176" customFormat="false" ht="15" hidden="false" customHeight="false" outlineLevel="0" collapsed="false">
      <c r="N176" s="1114"/>
      <c r="O176" s="1114"/>
      <c r="P176" s="410"/>
      <c r="Q176" s="0"/>
    </row>
    <row r="177" customFormat="false" ht="15" hidden="true" customHeight="false" outlineLevel="0" collapsed="false">
      <c r="A177" s="435" t="s">
        <v>804</v>
      </c>
      <c r="B177" s="435"/>
      <c r="C177" s="435"/>
      <c r="D177" s="436" t="n">
        <f aca="false">D144+D174</f>
        <v>232815</v>
      </c>
      <c r="E177" s="436" t="n">
        <f aca="false">E144+E174</f>
        <v>250161.5</v>
      </c>
      <c r="F177" s="436" t="n">
        <f aca="false">F144+F174</f>
        <v>217078.3</v>
      </c>
      <c r="G177" s="427" t="n">
        <f aca="false">F177*100/E177</f>
        <v>86.7752631799857</v>
      </c>
      <c r="H177" s="436" t="n">
        <f aca="false">H144+H174</f>
        <v>225844</v>
      </c>
      <c r="N177" s="1114"/>
      <c r="O177" s="1114"/>
      <c r="P177" s="410"/>
      <c r="Q177" s="0"/>
    </row>
    <row r="178" customFormat="false" ht="15" hidden="false" customHeight="false" outlineLevel="0" collapsed="false">
      <c r="P178" s="410"/>
      <c r="Q178" s="0"/>
    </row>
    <row r="179" customFormat="false" ht="15" hidden="false" customHeight="false" outlineLevel="0" collapsed="false">
      <c r="A179" s="390"/>
      <c r="P179" s="410"/>
      <c r="Q179" s="0"/>
    </row>
    <row r="180" customFormat="false" ht="15" hidden="false" customHeight="false" outlineLevel="0" collapsed="false">
      <c r="P180" s="410"/>
      <c r="Q180" s="0"/>
    </row>
    <row r="181" customFormat="false" ht="15" hidden="false" customHeight="false" outlineLevel="0" collapsed="false">
      <c r="N181" s="1114"/>
      <c r="O181" s="1114"/>
      <c r="P181" s="410"/>
      <c r="Q181" s="0"/>
    </row>
    <row r="182" customFormat="false" ht="15" hidden="false" customHeight="false" outlineLevel="0" collapsed="false">
      <c r="P182" s="410"/>
      <c r="Q182" s="0"/>
    </row>
    <row r="183" customFormat="false" ht="15" hidden="false" customHeight="false" outlineLevel="0" collapsed="false">
      <c r="P183" s="410"/>
      <c r="Q183" s="0"/>
    </row>
    <row r="184" customFormat="false" ht="15" hidden="false" customHeight="false" outlineLevel="0" collapsed="false">
      <c r="N184" s="1114"/>
      <c r="O184" s="1114"/>
      <c r="P184" s="410"/>
      <c r="Q184" s="0"/>
    </row>
    <row r="185" customFormat="false" ht="15" hidden="false" customHeight="false" outlineLevel="0" collapsed="false">
      <c r="N185" s="1114"/>
      <c r="O185" s="1114"/>
      <c r="P185" s="410"/>
      <c r="Q185" s="0"/>
    </row>
    <row r="186" customFormat="false" ht="15" hidden="false" customHeight="false" outlineLevel="0" collapsed="false">
      <c r="P186" s="410"/>
      <c r="Q186" s="0"/>
    </row>
    <row r="187" customFormat="false" ht="15" hidden="false" customHeight="false" outlineLevel="0" collapsed="false">
      <c r="N187" s="1114"/>
      <c r="O187" s="1114"/>
      <c r="P187" s="410"/>
      <c r="Q187" s="0"/>
    </row>
    <row r="188" customFormat="false" ht="15" hidden="false" customHeight="false" outlineLevel="0" collapsed="false">
      <c r="P188" s="410"/>
      <c r="Q188" s="0"/>
    </row>
    <row r="189" customFormat="false" ht="15" hidden="false" customHeight="false" outlineLevel="0" collapsed="false">
      <c r="P189" s="410"/>
      <c r="Q189" s="0"/>
    </row>
    <row r="190" customFormat="false" ht="15" hidden="false" customHeight="false" outlineLevel="0" collapsed="false">
      <c r="P190" s="410"/>
      <c r="Q190" s="0"/>
    </row>
    <row r="191" customFormat="false" ht="15" hidden="false" customHeight="false" outlineLevel="0" collapsed="false">
      <c r="P191" s="410"/>
      <c r="Q191" s="0"/>
    </row>
    <row r="192" customFormat="false" ht="15" hidden="false" customHeight="false" outlineLevel="0" collapsed="false">
      <c r="P192" s="410"/>
      <c r="Q192" s="0"/>
    </row>
    <row r="193" customFormat="false" ht="15" hidden="false" customHeight="false" outlineLevel="0" collapsed="false">
      <c r="P193" s="410"/>
      <c r="Q193" s="0"/>
    </row>
    <row r="194" customFormat="false" ht="15" hidden="false" customHeight="false" outlineLevel="0" collapsed="false">
      <c r="P194" s="410"/>
      <c r="Q194" s="0"/>
    </row>
    <row r="195" customFormat="false" ht="15" hidden="false" customHeight="false" outlineLevel="0" collapsed="false">
      <c r="P195" s="410"/>
      <c r="Q195" s="0"/>
    </row>
    <row r="196" customFormat="false" ht="15" hidden="false" customHeight="false" outlineLevel="0" collapsed="false">
      <c r="P196" s="410"/>
      <c r="Q196" s="0"/>
    </row>
    <row r="197" customFormat="false" ht="15" hidden="false" customHeight="false" outlineLevel="0" collapsed="false">
      <c r="P197" s="410"/>
      <c r="Q197" s="0"/>
    </row>
    <row r="198" customFormat="false" ht="15" hidden="false" customHeight="false" outlineLevel="0" collapsed="false">
      <c r="P198" s="410"/>
      <c r="Q198" s="0"/>
    </row>
    <row r="199" customFormat="false" ht="15" hidden="false" customHeight="false" outlineLevel="0" collapsed="false">
      <c r="P199" s="410"/>
      <c r="Q199" s="0"/>
    </row>
    <row r="200" customFormat="false" ht="15" hidden="false" customHeight="false" outlineLevel="0" collapsed="false">
      <c r="P200" s="410"/>
      <c r="Q200" s="0"/>
    </row>
    <row r="201" customFormat="false" ht="15" hidden="false" customHeight="false" outlineLevel="0" collapsed="false">
      <c r="P201" s="410"/>
      <c r="Q201" s="0"/>
    </row>
    <row r="202" customFormat="false" ht="15" hidden="false" customHeight="false" outlineLevel="0" collapsed="false">
      <c r="P202" s="410"/>
      <c r="Q202" s="0"/>
    </row>
    <row r="203" customFormat="false" ht="15" hidden="false" customHeight="false" outlineLevel="0" collapsed="false">
      <c r="P203" s="410"/>
      <c r="Q203" s="0"/>
    </row>
    <row r="204" customFormat="false" ht="15" hidden="false" customHeight="false" outlineLevel="0" collapsed="false">
      <c r="P204" s="410"/>
      <c r="Q204" s="0"/>
    </row>
    <row r="205" customFormat="false" ht="15" hidden="false" customHeight="false" outlineLevel="0" collapsed="false">
      <c r="P205" s="410"/>
      <c r="Q205" s="0"/>
    </row>
    <row r="206" customFormat="false" ht="15" hidden="false" customHeight="false" outlineLevel="0" collapsed="false">
      <c r="P206" s="410"/>
      <c r="Q206" s="0"/>
    </row>
    <row r="207" customFormat="false" ht="15" hidden="false" customHeight="false" outlineLevel="0" collapsed="false">
      <c r="P207" s="410"/>
      <c r="Q207" s="0"/>
    </row>
    <row r="208" customFormat="false" ht="15" hidden="false" customHeight="false" outlineLevel="0" collapsed="false">
      <c r="P208" s="410"/>
      <c r="Q208" s="0"/>
    </row>
    <row r="209" customFormat="false" ht="15" hidden="false" customHeight="false" outlineLevel="0" collapsed="false">
      <c r="Q209" s="0"/>
    </row>
    <row r="210" customFormat="false" ht="15" hidden="false" customHeight="false" outlineLevel="0" collapsed="false">
      <c r="Q210" s="0"/>
    </row>
    <row r="211" customFormat="false" ht="15" hidden="false" customHeight="false" outlineLevel="0" collapsed="false">
      <c r="Q211" s="0"/>
    </row>
    <row r="212" customFormat="false" ht="15" hidden="false" customHeight="false" outlineLevel="0" collapsed="false">
      <c r="Q212" s="0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410"/>
      <c r="N213" s="1114"/>
      <c r="O213" s="1114"/>
      <c r="Q213" s="0"/>
    </row>
    <row r="214" customFormat="false" ht="15" hidden="false" customHeight="false" outlineLevel="0" collapsed="false">
      <c r="N214" s="1114"/>
      <c r="O214" s="1114"/>
      <c r="Q214" s="0"/>
    </row>
    <row r="215" customFormat="false" ht="15" hidden="false" customHeight="false" outlineLevel="0" collapsed="false">
      <c r="D215" s="410"/>
      <c r="E215" s="410"/>
      <c r="F215" s="410"/>
      <c r="H215" s="410"/>
      <c r="N215" s="1114"/>
      <c r="O215" s="1114"/>
      <c r="Q215" s="0"/>
    </row>
    <row r="216" customFormat="false" ht="15" hidden="false" customHeight="false" outlineLevel="0" collapsed="false">
      <c r="N216" s="1114"/>
      <c r="O216" s="1114"/>
      <c r="Q216" s="0"/>
    </row>
    <row r="217" customFormat="false" ht="15" hidden="false" customHeight="false" outlineLevel="0" collapsed="false">
      <c r="Q217" s="0"/>
    </row>
    <row r="218" customFormat="false" ht="15" hidden="false" customHeight="false" outlineLevel="0" collapsed="false">
      <c r="Q218" s="0"/>
    </row>
    <row r="219" customFormat="false" ht="15" hidden="false" customHeight="false" outlineLevel="0" collapsed="false">
      <c r="Q219" s="0"/>
    </row>
    <row r="220" customFormat="false" ht="15" hidden="false" customHeight="false" outlineLevel="0" collapsed="false">
      <c r="Q220" s="0"/>
    </row>
    <row r="221" customFormat="false" ht="15" hidden="false" customHeight="false" outlineLevel="0" collapsed="false">
      <c r="N221" s="1114"/>
      <c r="O221" s="1114"/>
      <c r="Q221" s="0"/>
    </row>
    <row r="228" customFormat="false" ht="15" hidden="false" customHeight="false" outlineLevel="0" collapsed="false">
      <c r="D228" s="215" t="s">
        <v>1299</v>
      </c>
    </row>
  </sheetData>
  <mergeCells count="1">
    <mergeCell ref="A213:G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1" width="9.28"/>
    <col collapsed="false" customWidth="true" hidden="false" outlineLevel="0" max="2" min="2" style="1121" width="8.7"/>
    <col collapsed="false" customWidth="true" hidden="false" outlineLevel="0" max="3" min="3" style="1121" width="45.99"/>
    <col collapsed="false" customWidth="true" hidden="true" outlineLevel="0" max="4" min="4" style="1122" width="14.28"/>
    <col collapsed="false" customWidth="true" hidden="false" outlineLevel="0" max="5" min="5" style="1122" width="10.99"/>
    <col collapsed="false" customWidth="true" hidden="true" outlineLevel="0" max="6" min="6" style="1122" width="15.28"/>
    <col collapsed="false" customWidth="true" hidden="false" outlineLevel="0" max="7" min="7" style="1122" width="12.85"/>
    <col collapsed="false" customWidth="true" hidden="true" outlineLevel="0" max="8" min="8" style="1122" width="0.41"/>
    <col collapsed="false" customWidth="true" hidden="false" outlineLevel="0" max="9" min="9" style="1122" width="13.85"/>
    <col collapsed="false" customWidth="true" hidden="false" outlineLevel="0" max="10" min="10" style="1121" width="15.28"/>
    <col collapsed="false" customWidth="true" hidden="false" outlineLevel="0" max="11" min="11" style="1122" width="11.99"/>
    <col collapsed="false" customWidth="false" hidden="false" outlineLevel="0" max="257" min="12" style="1121" width="9.14"/>
  </cols>
  <sheetData>
    <row r="1" customFormat="false" ht="18" hidden="false" customHeight="false" outlineLevel="0" collapsed="false">
      <c r="A1" s="412" t="s">
        <v>259</v>
      </c>
      <c r="H1" s="1123" t="s">
        <v>1300</v>
      </c>
      <c r="K1" s="413" t="s">
        <v>263</v>
      </c>
    </row>
    <row r="2" s="410" customFormat="true" ht="12.75" hidden="false" customHeight="false" outlineLevel="0" collapsed="false">
      <c r="D2" s="411"/>
      <c r="E2" s="411"/>
      <c r="F2" s="411"/>
      <c r="G2" s="411"/>
      <c r="H2" s="411"/>
      <c r="I2" s="411"/>
    </row>
    <row r="3" s="410" customFormat="true" ht="12.75" hidden="false" customHeight="false" outlineLevel="0" collapsed="false">
      <c r="D3" s="411"/>
      <c r="E3" s="411"/>
      <c r="F3" s="411"/>
      <c r="G3" s="411"/>
      <c r="H3" s="411"/>
      <c r="K3" s="413" t="s">
        <v>2</v>
      </c>
    </row>
    <row r="4" s="1047" customFormat="true" ht="27" hidden="false" customHeight="true" outlineLevel="0" collapsed="false">
      <c r="A4" s="1077" t="s">
        <v>264</v>
      </c>
      <c r="B4" s="1077" t="s">
        <v>265</v>
      </c>
      <c r="C4" s="1077" t="s">
        <v>75</v>
      </c>
      <c r="D4" s="1124" t="s">
        <v>231</v>
      </c>
      <c r="E4" s="415" t="s">
        <v>231</v>
      </c>
      <c r="F4" s="415" t="s">
        <v>232</v>
      </c>
      <c r="G4" s="415" t="s">
        <v>232</v>
      </c>
      <c r="H4" s="417" t="s">
        <v>234</v>
      </c>
      <c r="I4" s="416" t="s">
        <v>233</v>
      </c>
      <c r="J4" s="417" t="s">
        <v>234</v>
      </c>
      <c r="K4" s="416" t="s">
        <v>235</v>
      </c>
    </row>
    <row r="5" s="410" customFormat="true" ht="15" hidden="false" customHeight="true" outlineLevel="0" collapsed="false">
      <c r="A5" s="419" t="s">
        <v>482</v>
      </c>
      <c r="B5" s="419" t="s">
        <v>727</v>
      </c>
      <c r="C5" s="1048" t="s">
        <v>1301</v>
      </c>
      <c r="D5" s="387"/>
      <c r="E5" s="387" t="n">
        <v>0</v>
      </c>
      <c r="F5" s="387"/>
      <c r="G5" s="387" t="n">
        <v>8577</v>
      </c>
      <c r="H5" s="387"/>
      <c r="I5" s="387" t="n">
        <v>0</v>
      </c>
      <c r="J5" s="420" t="n">
        <v>0</v>
      </c>
      <c r="K5" s="387" t="n">
        <v>0</v>
      </c>
    </row>
    <row r="6" s="410" customFormat="true" ht="15" hidden="false" customHeight="true" outlineLevel="0" collapsed="false">
      <c r="A6" s="419" t="s">
        <v>945</v>
      </c>
      <c r="B6" s="419" t="s">
        <v>727</v>
      </c>
      <c r="C6" s="1048" t="s">
        <v>1302</v>
      </c>
      <c r="D6" s="387"/>
      <c r="E6" s="387" t="n">
        <v>0</v>
      </c>
      <c r="F6" s="387"/>
      <c r="G6" s="387" t="n">
        <v>8576</v>
      </c>
      <c r="H6" s="387"/>
      <c r="I6" s="387" t="n">
        <v>0</v>
      </c>
      <c r="J6" s="420" t="n">
        <v>0</v>
      </c>
      <c r="K6" s="387" t="n">
        <v>0</v>
      </c>
    </row>
    <row r="7" s="410" customFormat="true" ht="15" hidden="false" customHeight="true" outlineLevel="0" collapsed="false">
      <c r="A7" s="421"/>
      <c r="B7" s="421" t="s">
        <v>1303</v>
      </c>
      <c r="C7" s="421"/>
      <c r="D7" s="422"/>
      <c r="E7" s="422" t="n">
        <v>0</v>
      </c>
      <c r="F7" s="422"/>
      <c r="G7" s="422" t="n">
        <f aca="false">G5+G6</f>
        <v>17153</v>
      </c>
      <c r="H7" s="422"/>
      <c r="I7" s="422" t="n">
        <f aca="false">I5+I6</f>
        <v>0</v>
      </c>
      <c r="J7" s="423" t="n">
        <v>0</v>
      </c>
      <c r="K7" s="422" t="n">
        <f aca="false">K5+K6</f>
        <v>0</v>
      </c>
    </row>
    <row r="8" s="410" customFormat="true" ht="15" hidden="false" customHeight="true" outlineLevel="0" collapsed="false">
      <c r="A8" s="419" t="s">
        <v>350</v>
      </c>
      <c r="B8" s="419" t="s">
        <v>495</v>
      </c>
      <c r="C8" s="419" t="s">
        <v>1304</v>
      </c>
      <c r="D8" s="387" t="n">
        <v>0</v>
      </c>
      <c r="E8" s="387" t="n">
        <f aca="false">D8/1000</f>
        <v>0</v>
      </c>
      <c r="F8" s="387" t="n">
        <v>20748500</v>
      </c>
      <c r="G8" s="446" t="n">
        <v>326.6</v>
      </c>
      <c r="H8" s="387" t="n">
        <v>0</v>
      </c>
      <c r="I8" s="387" t="n">
        <f aca="false">H8/1000</f>
        <v>0</v>
      </c>
      <c r="J8" s="420" t="n">
        <f aca="false">H8/F8*100</f>
        <v>0</v>
      </c>
      <c r="K8" s="387" t="n">
        <v>0</v>
      </c>
    </row>
    <row r="9" s="410" customFormat="true" ht="15" hidden="false" customHeight="true" outlineLevel="0" collapsed="false">
      <c r="A9" s="421" t="s">
        <v>350</v>
      </c>
      <c r="B9" s="421" t="s">
        <v>351</v>
      </c>
      <c r="C9" s="421"/>
      <c r="D9" s="422" t="n">
        <v>0</v>
      </c>
      <c r="E9" s="422" t="n">
        <f aca="false">D9/1000</f>
        <v>0</v>
      </c>
      <c r="F9" s="422" t="n">
        <v>20748500</v>
      </c>
      <c r="G9" s="422" t="n">
        <f aca="false">G8</f>
        <v>326.6</v>
      </c>
      <c r="H9" s="422" t="n">
        <v>0</v>
      </c>
      <c r="I9" s="422" t="n">
        <f aca="false">H9/1000</f>
        <v>0</v>
      </c>
      <c r="J9" s="423" t="n">
        <f aca="false">H9/F9*100</f>
        <v>0</v>
      </c>
      <c r="K9" s="422" t="n">
        <v>0</v>
      </c>
    </row>
    <row r="10" s="410" customFormat="true" ht="15" hidden="true" customHeight="true" outlineLevel="0" collapsed="false">
      <c r="A10" s="419" t="s">
        <v>934</v>
      </c>
      <c r="B10" s="419" t="s">
        <v>1305</v>
      </c>
      <c r="C10" s="419" t="s">
        <v>1306</v>
      </c>
      <c r="D10" s="387" t="n">
        <v>0</v>
      </c>
      <c r="E10" s="387" t="n">
        <f aca="false">D10/1000</f>
        <v>0</v>
      </c>
      <c r="F10" s="387" t="n">
        <v>0</v>
      </c>
      <c r="G10" s="387" t="n">
        <f aca="false">F10/1000</f>
        <v>0</v>
      </c>
      <c r="H10" s="387" t="n">
        <v>217880</v>
      </c>
      <c r="I10" s="387" t="n">
        <v>0</v>
      </c>
      <c r="J10" s="420" t="n">
        <v>0</v>
      </c>
      <c r="K10" s="387" t="n">
        <v>0</v>
      </c>
    </row>
    <row r="11" s="410" customFormat="true" ht="15" hidden="false" customHeight="true" outlineLevel="0" collapsed="false">
      <c r="A11" s="419" t="s">
        <v>796</v>
      </c>
      <c r="B11" s="419" t="s">
        <v>1307</v>
      </c>
      <c r="C11" s="419" t="s">
        <v>1308</v>
      </c>
      <c r="D11" s="387" t="n">
        <v>0</v>
      </c>
      <c r="E11" s="446" t="n">
        <f aca="false">D11/1000</f>
        <v>0</v>
      </c>
      <c r="F11" s="446" t="n">
        <v>0</v>
      </c>
      <c r="G11" s="446" t="n">
        <f aca="false">F11/1000</f>
        <v>0</v>
      </c>
      <c r="H11" s="446" t="n">
        <v>1905881.66</v>
      </c>
      <c r="I11" s="446" t="n">
        <v>5789</v>
      </c>
      <c r="J11" s="447" t="n">
        <v>0</v>
      </c>
      <c r="K11" s="387" t="n">
        <v>1071</v>
      </c>
    </row>
    <row r="12" s="410" customFormat="true" ht="15" hidden="false" customHeight="true" outlineLevel="0" collapsed="false">
      <c r="A12" s="421" t="s">
        <v>796</v>
      </c>
      <c r="B12" s="421" t="s">
        <v>801</v>
      </c>
      <c r="C12" s="421"/>
      <c r="D12" s="422" t="n">
        <v>0</v>
      </c>
      <c r="E12" s="422" t="n">
        <f aca="false">E10+E11</f>
        <v>0</v>
      </c>
      <c r="F12" s="422" t="n">
        <v>0</v>
      </c>
      <c r="G12" s="422" t="n">
        <f aca="false">G10+G11</f>
        <v>0</v>
      </c>
      <c r="H12" s="422" t="n">
        <f aca="false">SUM(H8:H11)</f>
        <v>2123761.66</v>
      </c>
      <c r="I12" s="422" t="n">
        <f aca="false">I10+I11</f>
        <v>5789</v>
      </c>
      <c r="J12" s="423" t="n">
        <v>0</v>
      </c>
      <c r="K12" s="422" t="n">
        <f aca="false">K10+K11</f>
        <v>1071</v>
      </c>
    </row>
    <row r="13" s="410" customFormat="true" ht="15" hidden="false" customHeight="true" outlineLevel="0" collapsed="false">
      <c r="A13" s="419" t="s">
        <v>488</v>
      </c>
      <c r="B13" s="419" t="s">
        <v>489</v>
      </c>
      <c r="C13" s="419" t="s">
        <v>1309</v>
      </c>
      <c r="D13" s="387" t="n">
        <v>0</v>
      </c>
      <c r="E13" s="387" t="n">
        <f aca="false">D13/1000</f>
        <v>0</v>
      </c>
      <c r="F13" s="387" t="n">
        <v>0</v>
      </c>
      <c r="G13" s="387" t="n">
        <v>59.7</v>
      </c>
      <c r="H13" s="387" t="n">
        <v>757278.66</v>
      </c>
      <c r="I13" s="387" t="n">
        <v>59.6</v>
      </c>
      <c r="J13" s="420" t="n">
        <v>0</v>
      </c>
      <c r="K13" s="387" t="n">
        <v>44</v>
      </c>
    </row>
    <row r="14" s="410" customFormat="true" ht="15" hidden="false" customHeight="true" outlineLevel="0" collapsed="false">
      <c r="A14" s="419" t="s">
        <v>488</v>
      </c>
      <c r="B14" s="419" t="s">
        <v>489</v>
      </c>
      <c r="C14" s="419" t="s">
        <v>1310</v>
      </c>
      <c r="D14" s="387"/>
      <c r="E14" s="387" t="n">
        <v>0</v>
      </c>
      <c r="F14" s="387"/>
      <c r="G14" s="387" t="n">
        <v>54.5</v>
      </c>
      <c r="H14" s="387"/>
      <c r="I14" s="387" t="n">
        <v>54.5</v>
      </c>
      <c r="J14" s="420" t="n">
        <f aca="false">I14*100/G14</f>
        <v>100</v>
      </c>
      <c r="K14" s="387" t="n">
        <v>67</v>
      </c>
    </row>
    <row r="15" s="410" customFormat="true" ht="15" hidden="false" customHeight="true" outlineLevel="0" collapsed="false">
      <c r="A15" s="419" t="s">
        <v>488</v>
      </c>
      <c r="B15" s="419" t="s">
        <v>489</v>
      </c>
      <c r="C15" s="419" t="s">
        <v>1311</v>
      </c>
      <c r="D15" s="387"/>
      <c r="E15" s="387" t="n">
        <v>0</v>
      </c>
      <c r="F15" s="387"/>
      <c r="G15" s="387" t="n">
        <v>0</v>
      </c>
      <c r="H15" s="387"/>
      <c r="I15" s="387" t="n">
        <v>0</v>
      </c>
      <c r="J15" s="420" t="n">
        <v>0</v>
      </c>
      <c r="K15" s="387" t="n">
        <v>8</v>
      </c>
    </row>
    <row r="16" s="410" customFormat="true" ht="15" hidden="false" customHeight="true" outlineLevel="0" collapsed="false">
      <c r="A16" s="419" t="s">
        <v>488</v>
      </c>
      <c r="B16" s="419" t="s">
        <v>489</v>
      </c>
      <c r="C16" s="419" t="s">
        <v>1312</v>
      </c>
      <c r="D16" s="387"/>
      <c r="E16" s="387" t="n">
        <v>0</v>
      </c>
      <c r="F16" s="387"/>
      <c r="G16" s="387" t="n">
        <v>7.1</v>
      </c>
      <c r="H16" s="387"/>
      <c r="I16" s="387" t="n">
        <v>7.1</v>
      </c>
      <c r="J16" s="420" t="n">
        <f aca="false">I16*100/G16</f>
        <v>100</v>
      </c>
      <c r="K16" s="387" t="n">
        <v>13</v>
      </c>
    </row>
    <row r="17" s="410" customFormat="true" ht="15" hidden="false" customHeight="true" outlineLevel="0" collapsed="false">
      <c r="A17" s="419" t="s">
        <v>488</v>
      </c>
      <c r="B17" s="419" t="s">
        <v>489</v>
      </c>
      <c r="C17" s="419" t="s">
        <v>1313</v>
      </c>
      <c r="D17" s="387"/>
      <c r="E17" s="387" t="n">
        <v>0</v>
      </c>
      <c r="F17" s="387"/>
      <c r="G17" s="387" t="n">
        <v>1.7</v>
      </c>
      <c r="H17" s="387"/>
      <c r="I17" s="387" t="n">
        <v>1.7</v>
      </c>
      <c r="J17" s="420" t="n">
        <f aca="false">I17*100/G17</f>
        <v>100</v>
      </c>
      <c r="K17" s="387" t="n">
        <v>353</v>
      </c>
    </row>
    <row r="18" s="410" customFormat="true" ht="15" hidden="false" customHeight="true" outlineLevel="0" collapsed="false">
      <c r="A18" s="419" t="s">
        <v>488</v>
      </c>
      <c r="B18" s="419" t="s">
        <v>489</v>
      </c>
      <c r="C18" s="419" t="s">
        <v>1314</v>
      </c>
      <c r="D18" s="387"/>
      <c r="E18" s="387" t="n">
        <v>0</v>
      </c>
      <c r="F18" s="387"/>
      <c r="G18" s="387" t="n">
        <v>57.6</v>
      </c>
      <c r="H18" s="387"/>
      <c r="I18" s="387" t="n">
        <v>57.6</v>
      </c>
      <c r="J18" s="420" t="n">
        <f aca="false">I18*100/G18</f>
        <v>100</v>
      </c>
      <c r="K18" s="387" t="n">
        <v>246</v>
      </c>
    </row>
    <row r="19" s="410" customFormat="true" ht="15" hidden="false" customHeight="true" outlineLevel="0" collapsed="false">
      <c r="A19" s="419" t="s">
        <v>488</v>
      </c>
      <c r="B19" s="419" t="s">
        <v>489</v>
      </c>
      <c r="C19" s="419" t="s">
        <v>1315</v>
      </c>
      <c r="D19" s="387"/>
      <c r="E19" s="387" t="n">
        <v>0</v>
      </c>
      <c r="F19" s="387"/>
      <c r="G19" s="387" t="n">
        <v>697.9</v>
      </c>
      <c r="H19" s="387"/>
      <c r="I19" s="387" t="n">
        <v>697.9</v>
      </c>
      <c r="J19" s="420" t="n">
        <f aca="false">I19*100/G19</f>
        <v>100</v>
      </c>
      <c r="K19" s="387"/>
    </row>
    <row r="20" s="410" customFormat="true" ht="15" hidden="false" customHeight="true" outlineLevel="0" collapsed="false">
      <c r="A20" s="421" t="s">
        <v>488</v>
      </c>
      <c r="B20" s="421" t="s">
        <v>493</v>
      </c>
      <c r="C20" s="421"/>
      <c r="D20" s="422" t="n">
        <v>0</v>
      </c>
      <c r="E20" s="422" t="n">
        <f aca="false">D20/1000</f>
        <v>0</v>
      </c>
      <c r="F20" s="422" t="n">
        <v>0</v>
      </c>
      <c r="G20" s="422" t="n">
        <f aca="false">SUM(G13:G19)</f>
        <v>878.5</v>
      </c>
      <c r="H20" s="422" t="n">
        <f aca="false">H13</f>
        <v>757278.66</v>
      </c>
      <c r="I20" s="422" t="n">
        <f aca="false">SUM(I13:I19)</f>
        <v>878.4</v>
      </c>
      <c r="J20" s="423" t="n">
        <f aca="false">I20*100/G20</f>
        <v>99.9886169607285</v>
      </c>
      <c r="K20" s="422" t="n">
        <f aca="false">SUM(K12:K18)</f>
        <v>1802</v>
      </c>
    </row>
    <row r="21" s="410" customFormat="true" ht="15" hidden="false" customHeight="true" outlineLevel="0" collapsed="false">
      <c r="A21" s="419" t="s">
        <v>494</v>
      </c>
      <c r="B21" s="419" t="s">
        <v>495</v>
      </c>
      <c r="C21" s="419" t="s">
        <v>496</v>
      </c>
      <c r="D21" s="387" t="n">
        <v>48863000</v>
      </c>
      <c r="E21" s="387" t="n">
        <f aca="false">D21/1000</f>
        <v>48863</v>
      </c>
      <c r="F21" s="387" t="n">
        <v>27252700</v>
      </c>
      <c r="G21" s="387" t="n">
        <v>4708</v>
      </c>
      <c r="H21" s="387" t="n">
        <v>0</v>
      </c>
      <c r="I21" s="387" t="n">
        <v>0</v>
      </c>
      <c r="J21" s="420" t="n">
        <f aca="false">I21*100/G21</f>
        <v>0</v>
      </c>
      <c r="K21" s="387" t="n">
        <v>0</v>
      </c>
    </row>
    <row r="22" s="410" customFormat="true" ht="15" hidden="false" customHeight="true" outlineLevel="0" collapsed="false">
      <c r="A22" s="419" t="s">
        <v>494</v>
      </c>
      <c r="B22" s="419" t="s">
        <v>1307</v>
      </c>
      <c r="C22" s="419" t="s">
        <v>1308</v>
      </c>
      <c r="D22" s="387" t="n">
        <v>19000</v>
      </c>
      <c r="E22" s="446" t="n">
        <f aca="false">D22/1000</f>
        <v>19</v>
      </c>
      <c r="F22" s="446" t="n">
        <v>19000</v>
      </c>
      <c r="G22" s="446" t="n">
        <f aca="false">F22/1000</f>
        <v>19</v>
      </c>
      <c r="H22" s="446" t="n">
        <v>5790075.12</v>
      </c>
      <c r="I22" s="446" t="n">
        <v>5889</v>
      </c>
      <c r="J22" s="420" t="n">
        <f aca="false">I22*100/G22</f>
        <v>30994.7368421053</v>
      </c>
      <c r="K22" s="387" t="n">
        <v>0</v>
      </c>
    </row>
    <row r="23" s="410" customFormat="true" ht="15" hidden="false" customHeight="true" outlineLevel="0" collapsed="false">
      <c r="A23" s="419" t="s">
        <v>494</v>
      </c>
      <c r="B23" s="419" t="s">
        <v>1307</v>
      </c>
      <c r="C23" s="419" t="s">
        <v>1316</v>
      </c>
      <c r="D23" s="387"/>
      <c r="E23" s="446" t="n">
        <v>0</v>
      </c>
      <c r="F23" s="446"/>
      <c r="G23" s="446" t="n">
        <v>0</v>
      </c>
      <c r="H23" s="446"/>
      <c r="I23" s="446" t="n">
        <v>0</v>
      </c>
      <c r="J23" s="420" t="n">
        <v>0</v>
      </c>
      <c r="K23" s="387" t="n">
        <v>10</v>
      </c>
    </row>
    <row r="24" s="410" customFormat="true" ht="15" hidden="false" customHeight="true" outlineLevel="0" collapsed="false">
      <c r="A24" s="419" t="s">
        <v>494</v>
      </c>
      <c r="B24" s="419" t="s">
        <v>1307</v>
      </c>
      <c r="C24" s="419" t="s">
        <v>1317</v>
      </c>
      <c r="D24" s="387"/>
      <c r="E24" s="446" t="n">
        <v>0</v>
      </c>
      <c r="F24" s="446"/>
      <c r="G24" s="446" t="n">
        <v>0</v>
      </c>
      <c r="H24" s="446"/>
      <c r="I24" s="446" t="n">
        <v>0</v>
      </c>
      <c r="J24" s="420" t="n">
        <v>0</v>
      </c>
      <c r="K24" s="387" t="n">
        <v>2257</v>
      </c>
    </row>
    <row r="25" s="410" customFormat="true" ht="15" hidden="false" customHeight="true" outlineLevel="0" collapsed="false">
      <c r="A25" s="421" t="s">
        <v>494</v>
      </c>
      <c r="B25" s="421" t="s">
        <v>1318</v>
      </c>
      <c r="C25" s="421"/>
      <c r="D25" s="422"/>
      <c r="E25" s="454" t="n">
        <f aca="false">SUM(E22:E24)</f>
        <v>19</v>
      </c>
      <c r="F25" s="454"/>
      <c r="G25" s="454" t="n">
        <f aca="false">SUM(G22:G24)</f>
        <v>19</v>
      </c>
      <c r="H25" s="454"/>
      <c r="I25" s="454" t="n">
        <v>5888.8</v>
      </c>
      <c r="J25" s="420" t="n">
        <f aca="false">I25*100/G25</f>
        <v>30993.6842105263</v>
      </c>
      <c r="K25" s="422" t="n">
        <f aca="false">SUM(K21:K24)</f>
        <v>2267</v>
      </c>
    </row>
    <row r="26" s="410" customFormat="true" ht="12.75" hidden="false" customHeight="false" outlineLevel="0" collapsed="false">
      <c r="A26" s="425" t="s">
        <v>1283</v>
      </c>
      <c r="B26" s="425"/>
      <c r="C26" s="425"/>
      <c r="D26" s="426" t="n">
        <f aca="false">D9+D21+D22</f>
        <v>48882000</v>
      </c>
      <c r="E26" s="426" t="n">
        <f aca="false">E21+E22</f>
        <v>48882</v>
      </c>
      <c r="F26" s="426" t="n">
        <f aca="false">F21+F22</f>
        <v>27271700</v>
      </c>
      <c r="G26" s="426" t="n">
        <f aca="false">G21+G22+G7+G9+G20+G12</f>
        <v>23085.1</v>
      </c>
      <c r="H26" s="426" t="n">
        <f aca="false">H21+H22</f>
        <v>5790075.12</v>
      </c>
      <c r="I26" s="426" t="n">
        <f aca="false">I21+I22+I9+I12+I20</f>
        <v>12556.4</v>
      </c>
      <c r="J26" s="427" t="n">
        <f aca="false">I26*100/G26</f>
        <v>54.391793841049</v>
      </c>
      <c r="K26" s="426" t="n">
        <f aca="false">K20+K25</f>
        <v>4069</v>
      </c>
    </row>
    <row r="27" customFormat="false" ht="15" hidden="false" customHeight="false" outlineLevel="0" collapsed="false">
      <c r="D27" s="1121"/>
      <c r="E27" s="1121"/>
      <c r="F27" s="1121"/>
      <c r="G27" s="1121"/>
      <c r="H27" s="1121"/>
      <c r="I27" s="1121"/>
      <c r="K27" s="1121"/>
    </row>
    <row r="28" customFormat="false" ht="15" hidden="false" customHeight="false" outlineLevel="0" collapsed="false">
      <c r="D28" s="1121"/>
      <c r="E28" s="1121"/>
      <c r="F28" s="1121"/>
      <c r="G28" s="1121"/>
      <c r="H28" s="1121"/>
      <c r="I28" s="1121"/>
      <c r="K28" s="1121"/>
    </row>
    <row r="29" s="1047" customFormat="true" ht="27" hidden="false" customHeight="true" outlineLevel="0" collapsed="false">
      <c r="A29" s="1077" t="s">
        <v>264</v>
      </c>
      <c r="B29" s="1077" t="s">
        <v>265</v>
      </c>
      <c r="C29" s="1077" t="s">
        <v>75</v>
      </c>
      <c r="D29" s="1124" t="s">
        <v>231</v>
      </c>
      <c r="E29" s="415" t="s">
        <v>231</v>
      </c>
      <c r="F29" s="415" t="s">
        <v>232</v>
      </c>
      <c r="G29" s="415" t="s">
        <v>232</v>
      </c>
      <c r="H29" s="417" t="s">
        <v>234</v>
      </c>
      <c r="I29" s="416" t="s">
        <v>233</v>
      </c>
      <c r="J29" s="417" t="s">
        <v>234</v>
      </c>
      <c r="K29" s="416" t="s">
        <v>235</v>
      </c>
    </row>
    <row r="30" s="410" customFormat="true" ht="15" hidden="false" customHeight="true" outlineLevel="0" collapsed="false">
      <c r="A30" s="419" t="s">
        <v>494</v>
      </c>
      <c r="B30" s="419" t="s">
        <v>1319</v>
      </c>
      <c r="C30" s="419" t="s">
        <v>1320</v>
      </c>
      <c r="D30" s="387" t="n">
        <v>12900000</v>
      </c>
      <c r="E30" s="387" t="n">
        <f aca="false">D30/1000</f>
        <v>12900</v>
      </c>
      <c r="F30" s="387" t="n">
        <v>20000000</v>
      </c>
      <c r="G30" s="387" t="n">
        <v>16896</v>
      </c>
      <c r="H30" s="387" t="n">
        <v>0</v>
      </c>
      <c r="I30" s="387" t="n">
        <v>0</v>
      </c>
      <c r="J30" s="420" t="n">
        <f aca="false">I30*100/G30</f>
        <v>0</v>
      </c>
      <c r="K30" s="387" t="n">
        <v>0</v>
      </c>
    </row>
    <row r="31" s="410" customFormat="true" ht="12.75" hidden="false" customHeight="false" outlineLevel="0" collapsed="false">
      <c r="A31" s="425" t="s">
        <v>1298</v>
      </c>
      <c r="B31" s="425"/>
      <c r="C31" s="425"/>
      <c r="D31" s="426" t="n">
        <f aca="false">D30</f>
        <v>12900000</v>
      </c>
      <c r="E31" s="426" t="n">
        <f aca="false">E30</f>
        <v>12900</v>
      </c>
      <c r="F31" s="426" t="n">
        <f aca="false">F30</f>
        <v>20000000</v>
      </c>
      <c r="G31" s="426" t="n">
        <f aca="false">G30</f>
        <v>16896</v>
      </c>
      <c r="H31" s="426" t="n">
        <f aca="false">H30</f>
        <v>0</v>
      </c>
      <c r="I31" s="426" t="n">
        <f aca="false">I30</f>
        <v>0</v>
      </c>
      <c r="J31" s="427" t="n">
        <f aca="false">I31*100/G31</f>
        <v>0</v>
      </c>
      <c r="K31" s="426" t="n">
        <f aca="false">K30</f>
        <v>0</v>
      </c>
    </row>
    <row r="32" customFormat="false" ht="15" hidden="false" customHeight="false" outlineLevel="0" collapsed="false">
      <c r="M32" s="1122"/>
    </row>
    <row r="34" s="410" customFormat="true" ht="12.75" hidden="true" customHeight="false" outlineLevel="0" collapsed="false">
      <c r="A34" s="435" t="s">
        <v>804</v>
      </c>
      <c r="B34" s="425"/>
      <c r="C34" s="425"/>
      <c r="D34" s="426" t="n">
        <f aca="false">D26+D31</f>
        <v>61782000</v>
      </c>
      <c r="E34" s="426" t="n">
        <f aca="false">E26+E31</f>
        <v>61782</v>
      </c>
      <c r="F34" s="426" t="n">
        <f aca="false">F26+F31</f>
        <v>47271700</v>
      </c>
      <c r="G34" s="426" t="n">
        <f aca="false">G26+G31</f>
        <v>39981.1</v>
      </c>
      <c r="H34" s="426" t="n">
        <f aca="false">H26+H31</f>
        <v>5790075.12</v>
      </c>
      <c r="I34" s="426" t="n">
        <f aca="false">I26+I31</f>
        <v>12556.4</v>
      </c>
      <c r="J34" s="427" t="n">
        <f aca="false">I34*100/G34</f>
        <v>31.4058392590499</v>
      </c>
      <c r="K34" s="426" t="n">
        <f aca="false">K26+K31</f>
        <v>4069</v>
      </c>
    </row>
    <row r="36" customFormat="false" ht="15" hidden="false" customHeight="false" outlineLevel="0" collapsed="false">
      <c r="E36" s="1125"/>
    </row>
    <row r="41" customFormat="false" ht="15" hidden="false" customHeight="false" outlineLevel="0" collapsed="false">
      <c r="C41" s="1122"/>
    </row>
    <row r="76" customFormat="false" ht="15" hidden="false" customHeight="false" outlineLevel="0" collapsed="false">
      <c r="E76" s="215" t="s">
        <v>1321</v>
      </c>
    </row>
    <row r="77" customFormat="false" ht="15" hidden="false" customHeight="false" outlineLevel="0" collapsed="false">
      <c r="K77" s="11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2.85"/>
    <col collapsed="false" customWidth="true" hidden="false" outlineLevel="0" max="4" min="4" style="0" width="13.85"/>
  </cols>
  <sheetData>
    <row r="1" customFormat="false" ht="18" hidden="false" customHeight="false" outlineLevel="0" collapsed="false">
      <c r="A1" s="1126" t="s">
        <v>1322</v>
      </c>
      <c r="B1" s="1127"/>
      <c r="C1" s="1127"/>
      <c r="D1" s="413" t="s">
        <v>263</v>
      </c>
    </row>
    <row r="2" customFormat="false" ht="15" hidden="false" customHeight="false" outlineLevel="0" collapsed="false">
      <c r="A2" s="437"/>
      <c r="B2" s="410"/>
      <c r="C2" s="410"/>
      <c r="D2" s="410"/>
    </row>
    <row r="3" customFormat="false" ht="15" hidden="false" customHeight="false" outlineLevel="0" collapsed="false">
      <c r="A3" s="437"/>
      <c r="B3" s="410"/>
      <c r="C3" s="410"/>
      <c r="D3" s="1123" t="s">
        <v>2</v>
      </c>
    </row>
    <row r="4" customFormat="false" ht="25.5" hidden="false" customHeight="false" outlineLevel="0" collapsed="false">
      <c r="A4" s="1128"/>
      <c r="B4" s="1129" t="s">
        <v>1323</v>
      </c>
      <c r="C4" s="1130" t="s">
        <v>1324</v>
      </c>
      <c r="D4" s="1131" t="s">
        <v>1325</v>
      </c>
    </row>
    <row r="5" customFormat="false" ht="15" hidden="false" customHeight="false" outlineLevel="0" collapsed="false">
      <c r="A5" s="1132"/>
      <c r="B5" s="1133" t="s">
        <v>1326</v>
      </c>
      <c r="C5" s="1134" t="n">
        <v>10000</v>
      </c>
      <c r="D5" s="1134" t="n">
        <v>0</v>
      </c>
    </row>
    <row r="6" customFormat="false" ht="15" hidden="false" customHeight="false" outlineLevel="0" collapsed="false">
      <c r="A6" s="1135"/>
      <c r="B6" s="1136" t="s">
        <v>1327</v>
      </c>
      <c r="C6" s="1137" t="n">
        <f aca="false">C5</f>
        <v>10000</v>
      </c>
      <c r="D6" s="1137" t="n">
        <f aca="false">D5</f>
        <v>0</v>
      </c>
    </row>
    <row r="7" customFormat="false" ht="15" hidden="false" customHeight="false" outlineLevel="0" collapsed="false">
      <c r="A7" s="1132" t="s">
        <v>1328</v>
      </c>
      <c r="B7" s="1138" t="s">
        <v>1329</v>
      </c>
      <c r="C7" s="1139" t="n">
        <v>1000</v>
      </c>
      <c r="D7" s="1139" t="n">
        <v>0</v>
      </c>
    </row>
    <row r="8" customFormat="false" ht="15" hidden="false" customHeight="false" outlineLevel="0" collapsed="false">
      <c r="A8" s="1132" t="s">
        <v>1328</v>
      </c>
      <c r="B8" s="1138" t="s">
        <v>1330</v>
      </c>
      <c r="C8" s="1139" t="n">
        <v>2510</v>
      </c>
      <c r="D8" s="1139" t="n">
        <v>0</v>
      </c>
    </row>
    <row r="9" customFormat="false" ht="15" hidden="false" customHeight="false" outlineLevel="0" collapsed="false">
      <c r="A9" s="1132" t="s">
        <v>1328</v>
      </c>
      <c r="B9" s="1138" t="s">
        <v>1331</v>
      </c>
      <c r="C9" s="1139" t="n">
        <v>3362</v>
      </c>
      <c r="D9" s="1139" t="n">
        <v>0</v>
      </c>
    </row>
    <row r="10" customFormat="false" ht="15" hidden="false" customHeight="false" outlineLevel="0" collapsed="false">
      <c r="A10" s="1132" t="s">
        <v>1328</v>
      </c>
      <c r="B10" s="1140" t="s">
        <v>1332</v>
      </c>
      <c r="C10" s="1134" t="n">
        <v>5310</v>
      </c>
      <c r="D10" s="1134" t="n">
        <v>0</v>
      </c>
    </row>
    <row r="11" customFormat="false" ht="15" hidden="false" customHeight="false" outlineLevel="0" collapsed="false">
      <c r="A11" s="1132" t="s">
        <v>1328</v>
      </c>
      <c r="B11" s="1140" t="s">
        <v>1333</v>
      </c>
      <c r="C11" s="1134" t="n">
        <v>5000</v>
      </c>
      <c r="D11" s="1134" t="n">
        <v>0</v>
      </c>
    </row>
    <row r="12" customFormat="false" ht="15" hidden="false" customHeight="false" outlineLevel="0" collapsed="false">
      <c r="A12" s="1132" t="s">
        <v>1328</v>
      </c>
      <c r="B12" s="1138" t="s">
        <v>1334</v>
      </c>
      <c r="C12" s="1139" t="n">
        <v>0</v>
      </c>
      <c r="D12" s="1139" t="n">
        <v>0</v>
      </c>
    </row>
    <row r="13" customFormat="false" ht="15" hidden="false" customHeight="false" outlineLevel="0" collapsed="false">
      <c r="A13" s="1132" t="s">
        <v>1335</v>
      </c>
      <c r="B13" s="1133" t="s">
        <v>1336</v>
      </c>
      <c r="C13" s="1134" t="n">
        <v>800</v>
      </c>
      <c r="D13" s="1134" t="n">
        <v>3826</v>
      </c>
    </row>
    <row r="14" customFormat="false" ht="15" hidden="false" customHeight="false" outlineLevel="0" collapsed="false">
      <c r="A14" s="1132" t="s">
        <v>1335</v>
      </c>
      <c r="B14" s="1140" t="s">
        <v>1337</v>
      </c>
      <c r="C14" s="1134" t="n">
        <v>952</v>
      </c>
      <c r="D14" s="1134" t="n">
        <v>0</v>
      </c>
    </row>
    <row r="15" customFormat="false" ht="15" hidden="false" customHeight="false" outlineLevel="0" collapsed="false">
      <c r="A15" s="1132" t="s">
        <v>1335</v>
      </c>
      <c r="B15" s="1140" t="s">
        <v>1338</v>
      </c>
      <c r="C15" s="1134" t="n">
        <v>6000</v>
      </c>
      <c r="D15" s="1134" t="n">
        <v>0</v>
      </c>
    </row>
    <row r="16" customFormat="false" ht="15" hidden="false" customHeight="false" outlineLevel="0" collapsed="false">
      <c r="A16" s="1132" t="s">
        <v>1335</v>
      </c>
      <c r="B16" s="1140" t="s">
        <v>1339</v>
      </c>
      <c r="C16" s="1134" t="n">
        <v>0</v>
      </c>
      <c r="D16" s="1134" t="n">
        <v>610</v>
      </c>
    </row>
    <row r="17" customFormat="false" ht="15" hidden="false" customHeight="false" outlineLevel="0" collapsed="false">
      <c r="A17" s="1132" t="s">
        <v>1340</v>
      </c>
      <c r="B17" s="1140" t="s">
        <v>1341</v>
      </c>
      <c r="C17" s="1134" t="n">
        <v>500</v>
      </c>
      <c r="D17" s="1134" t="n">
        <v>167</v>
      </c>
    </row>
    <row r="18" customFormat="false" ht="15" hidden="false" customHeight="false" outlineLevel="0" collapsed="false">
      <c r="A18" s="1132" t="s">
        <v>1340</v>
      </c>
      <c r="B18" s="1140" t="s">
        <v>1342</v>
      </c>
      <c r="C18" s="1134" t="n">
        <v>2729</v>
      </c>
      <c r="D18" s="1134" t="n">
        <v>105</v>
      </c>
    </row>
    <row r="19" customFormat="false" ht="15" hidden="false" customHeight="false" outlineLevel="0" collapsed="false">
      <c r="A19" s="1132" t="s">
        <v>1343</v>
      </c>
      <c r="B19" s="1140" t="s">
        <v>1344</v>
      </c>
      <c r="C19" s="1134" t="n">
        <v>0</v>
      </c>
      <c r="D19" s="1134" t="n">
        <v>0</v>
      </c>
    </row>
    <row r="20" customFormat="false" ht="15" hidden="false" customHeight="false" outlineLevel="0" collapsed="false">
      <c r="A20" s="1132" t="s">
        <v>1345</v>
      </c>
      <c r="B20" s="1140" t="s">
        <v>1346</v>
      </c>
      <c r="C20" s="1134" t="n">
        <v>9000</v>
      </c>
      <c r="D20" s="1134" t="n">
        <v>0</v>
      </c>
    </row>
    <row r="21" customFormat="false" ht="15" hidden="false" customHeight="false" outlineLevel="0" collapsed="false">
      <c r="A21" s="1132" t="s">
        <v>1347</v>
      </c>
      <c r="B21" s="1140" t="s">
        <v>1348</v>
      </c>
      <c r="C21" s="1134" t="n">
        <v>1700</v>
      </c>
      <c r="D21" s="1134" t="n">
        <v>0</v>
      </c>
    </row>
    <row r="22" customFormat="false" ht="15" hidden="false" customHeight="false" outlineLevel="0" collapsed="false">
      <c r="A22" s="1132" t="s">
        <v>1347</v>
      </c>
      <c r="B22" s="1140" t="s">
        <v>1349</v>
      </c>
      <c r="C22" s="1134" t="n">
        <v>0</v>
      </c>
      <c r="D22" s="1134" t="n">
        <v>0</v>
      </c>
    </row>
    <row r="23" customFormat="false" ht="15" hidden="false" customHeight="false" outlineLevel="0" collapsed="false">
      <c r="A23" s="1132" t="s">
        <v>1347</v>
      </c>
      <c r="B23" s="1141" t="s">
        <v>1350</v>
      </c>
      <c r="C23" s="1134" t="n">
        <v>0</v>
      </c>
      <c r="D23" s="1134" t="n">
        <v>0</v>
      </c>
    </row>
    <row r="24" customFormat="false" ht="15" hidden="false" customHeight="false" outlineLevel="0" collapsed="false">
      <c r="A24" s="1142"/>
      <c r="B24" s="1143" t="s">
        <v>1351</v>
      </c>
      <c r="C24" s="1144" t="n">
        <f aca="false">SUM(C6:C23)</f>
        <v>48863</v>
      </c>
      <c r="D24" s="1144" t="n">
        <f aca="false">SUM(D6:D23)</f>
        <v>4708</v>
      </c>
    </row>
    <row r="25" customFormat="false" ht="15" hidden="false" customHeight="false" outlineLevel="0" collapsed="false">
      <c r="A25" s="1145"/>
      <c r="B25" s="1146"/>
      <c r="C25" s="1147"/>
      <c r="D25" s="1147"/>
    </row>
    <row r="26" customFormat="false" ht="15" hidden="false" customHeight="false" outlineLevel="0" collapsed="false">
      <c r="A26" s="1132"/>
      <c r="B26" s="1133" t="s">
        <v>1352</v>
      </c>
      <c r="C26" s="1139" t="n">
        <v>10000</v>
      </c>
      <c r="D26" s="1139" t="n">
        <v>16096</v>
      </c>
    </row>
    <row r="27" customFormat="false" ht="15" hidden="false" customHeight="false" outlineLevel="0" collapsed="false">
      <c r="A27" s="1132"/>
      <c r="B27" s="1148" t="s">
        <v>1353</v>
      </c>
      <c r="C27" s="1149" t="n">
        <v>10000</v>
      </c>
      <c r="D27" s="1149" t="n">
        <f aca="false">D26</f>
        <v>16096</v>
      </c>
    </row>
    <row r="28" customFormat="false" ht="15" hidden="false" customHeight="false" outlineLevel="0" collapsed="false">
      <c r="A28" s="1132" t="s">
        <v>1328</v>
      </c>
      <c r="B28" s="1133" t="s">
        <v>1354</v>
      </c>
      <c r="C28" s="1134" t="n">
        <v>0</v>
      </c>
      <c r="D28" s="1134" t="n">
        <v>0</v>
      </c>
    </row>
    <row r="29" customFormat="false" ht="15" hidden="false" customHeight="false" outlineLevel="0" collapsed="false">
      <c r="A29" s="1132" t="s">
        <v>1335</v>
      </c>
      <c r="B29" s="1150" t="s">
        <v>1355</v>
      </c>
      <c r="C29" s="1134" t="n">
        <v>2900</v>
      </c>
      <c r="D29" s="1134" t="n">
        <v>800</v>
      </c>
    </row>
    <row r="30" customFormat="false" ht="15" hidden="false" customHeight="false" outlineLevel="0" collapsed="false">
      <c r="A30" s="1132" t="s">
        <v>1335</v>
      </c>
      <c r="B30" s="1133" t="s">
        <v>1356</v>
      </c>
      <c r="C30" s="1134" t="n">
        <v>0</v>
      </c>
      <c r="D30" s="1134" t="n">
        <v>0</v>
      </c>
    </row>
    <row r="31" customFormat="false" ht="15" hidden="false" customHeight="false" outlineLevel="0" collapsed="false">
      <c r="A31" s="1132" t="s">
        <v>1335</v>
      </c>
      <c r="B31" s="1133" t="s">
        <v>1357</v>
      </c>
      <c r="C31" s="1134" t="n">
        <v>0</v>
      </c>
      <c r="D31" s="1134" t="n">
        <v>0</v>
      </c>
    </row>
    <row r="32" customFormat="false" ht="15" hidden="false" customHeight="false" outlineLevel="0" collapsed="false">
      <c r="A32" s="1142"/>
      <c r="B32" s="1143" t="s">
        <v>191</v>
      </c>
      <c r="C32" s="1144" t="n">
        <f aca="false">SUM(C28:C31)</f>
        <v>2900</v>
      </c>
      <c r="D32" s="1144" t="n">
        <f aca="false">SUM(D28:D31)</f>
        <v>800</v>
      </c>
    </row>
    <row r="33" customFormat="false" ht="15" hidden="false" customHeight="false" outlineLevel="0" collapsed="false">
      <c r="A33" s="1142"/>
      <c r="B33" s="1143" t="s">
        <v>1358</v>
      </c>
      <c r="C33" s="1144" t="n">
        <f aca="false">C27+C32</f>
        <v>12900</v>
      </c>
      <c r="D33" s="1144" t="n">
        <f aca="false">D27+D32</f>
        <v>16896</v>
      </c>
    </row>
    <row r="34" customFormat="false" ht="15" hidden="false" customHeight="false" outlineLevel="0" collapsed="false">
      <c r="A34" s="1151"/>
      <c r="B34" s="1127"/>
      <c r="C34" s="1152"/>
      <c r="D34" s="1152"/>
    </row>
    <row r="35" customFormat="false" ht="15" hidden="false" customHeight="false" outlineLevel="0" collapsed="false">
      <c r="A35" s="1153"/>
      <c r="B35" s="1154"/>
      <c r="C35" s="1155"/>
      <c r="D35" s="1155"/>
    </row>
    <row r="36" customFormat="false" ht="15" hidden="true" customHeight="false" outlineLevel="0" collapsed="false">
      <c r="A36" s="1156"/>
      <c r="B36" s="435" t="s">
        <v>1359</v>
      </c>
      <c r="C36" s="1144" t="n">
        <v>61763</v>
      </c>
      <c r="D36" s="1144" t="n">
        <f aca="false">D24+D33</f>
        <v>21604</v>
      </c>
    </row>
    <row r="38" customFormat="false" ht="15" hidden="false" customHeight="false" outlineLevel="0" collapsed="false">
      <c r="C38" s="394"/>
      <c r="D38" s="394"/>
    </row>
    <row r="56" customFormat="false" ht="15" hidden="false" customHeight="false" outlineLevel="0" collapsed="false">
      <c r="A56" s="135" t="s">
        <v>1360</v>
      </c>
      <c r="B56" s="135"/>
      <c r="C56" s="135"/>
      <c r="D56" s="135"/>
      <c r="E56" s="1157"/>
      <c r="F56" s="1157"/>
      <c r="G56" s="1157"/>
      <c r="H56" s="1157"/>
      <c r="I56" s="1157"/>
    </row>
  </sheetData>
  <mergeCells count="1"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6.99"/>
    <col collapsed="false" customWidth="false" hidden="false" outlineLevel="0" max="2" min="2" style="138" width="9.14"/>
    <col collapsed="false" customWidth="true" hidden="false" outlineLevel="0" max="3" min="3" style="138" width="41.7"/>
    <col collapsed="false" customWidth="true" hidden="false" outlineLevel="0" max="4" min="4" style="1159" width="5.99"/>
    <col collapsed="false" customWidth="true" hidden="false" outlineLevel="0" max="5" min="5" style="1159" width="5.56"/>
    <col collapsed="false" customWidth="true" hidden="false" outlineLevel="0" max="6" min="6" style="138" width="9.7"/>
    <col collapsed="false" customWidth="true" hidden="false" outlineLevel="0" max="7" min="7" style="1160" width="6.56"/>
    <col collapsed="false" customWidth="true" hidden="false" outlineLevel="0" max="8" min="8" style="138" width="13.28"/>
    <col collapsed="false" customWidth="true" hidden="false" outlineLevel="0" max="9" min="9" style="1161" width="11.56"/>
    <col collapsed="false" customWidth="true" hidden="false" outlineLevel="0" max="10" min="10" style="138" width="11.7"/>
    <col collapsed="false" customWidth="true" hidden="false" outlineLevel="0" max="11" min="11" style="1158" width="12.14"/>
    <col collapsed="false" customWidth="true" hidden="true" outlineLevel="0" max="12" min="12" style="1158" width="8.96"/>
    <col collapsed="false" customWidth="false" hidden="false" outlineLevel="0" max="221" min="13" style="1158" width="9.14"/>
    <col collapsed="false" customWidth="true" hidden="false" outlineLevel="0" max="222" min="222" style="1158" width="6.99"/>
    <col collapsed="false" customWidth="false" hidden="false" outlineLevel="0" max="223" min="223" style="1158" width="9.14"/>
    <col collapsed="false" customWidth="true" hidden="false" outlineLevel="0" max="224" min="224" style="1158" width="41.7"/>
    <col collapsed="false" customWidth="true" hidden="false" outlineLevel="0" max="225" min="225" style="1158" width="5.99"/>
    <col collapsed="false" customWidth="true" hidden="false" outlineLevel="0" max="226" min="226" style="1158" width="5.56"/>
    <col collapsed="false" customWidth="true" hidden="false" outlineLevel="0" max="227" min="227" style="1158" width="9.7"/>
    <col collapsed="false" customWidth="true" hidden="false" outlineLevel="0" max="228" min="228" style="1158" width="6.56"/>
    <col collapsed="false" customWidth="true" hidden="false" outlineLevel="0" max="229" min="229" style="1158" width="13.28"/>
    <col collapsed="false" customWidth="true" hidden="false" outlineLevel="0" max="230" min="230" style="1158" width="11.56"/>
    <col collapsed="false" customWidth="true" hidden="false" outlineLevel="0" max="231" min="231" style="1158" width="11.7"/>
    <col collapsed="false" customWidth="true" hidden="false" outlineLevel="0" max="232" min="232" style="1158" width="12.14"/>
    <col collapsed="false" customWidth="true" hidden="false" outlineLevel="0" max="233" min="233" style="1158" width="15.85"/>
    <col collapsed="false" customWidth="false" hidden="false" outlineLevel="0" max="257" min="234" style="1158" width="9.14"/>
  </cols>
  <sheetData>
    <row r="1" s="1163" customFormat="true" ht="15.75" hidden="false" customHeight="false" outlineLevel="0" collapsed="false">
      <c r="A1" s="1162" t="s">
        <v>1361</v>
      </c>
      <c r="C1" s="1162"/>
      <c r="D1" s="1164"/>
      <c r="E1" s="1165"/>
      <c r="F1" s="1166"/>
      <c r="G1" s="1167"/>
      <c r="H1" s="1166"/>
      <c r="J1" s="1168"/>
      <c r="K1" s="413" t="s">
        <v>263</v>
      </c>
    </row>
    <row r="2" customFormat="false" ht="13.5" hidden="false" customHeight="true" outlineLevel="0" collapsed="false">
      <c r="A2" s="1169" t="s">
        <v>1362</v>
      </c>
      <c r="B2" s="1169"/>
      <c r="C2" s="1169"/>
      <c r="D2" s="1169"/>
      <c r="E2" s="1169"/>
      <c r="F2" s="1169"/>
      <c r="G2" s="1169"/>
      <c r="H2" s="1169"/>
      <c r="I2" s="1169"/>
      <c r="J2" s="1168" t="s">
        <v>1363</v>
      </c>
    </row>
    <row r="3" customFormat="false" ht="13.5" hidden="false" customHeight="true" outlineLevel="0" collapsed="false">
      <c r="A3" s="1170" t="s">
        <v>1364</v>
      </c>
      <c r="B3" s="1170"/>
      <c r="C3" s="1170"/>
      <c r="D3" s="1170"/>
      <c r="E3" s="1170"/>
      <c r="F3" s="1170"/>
      <c r="G3" s="1170"/>
      <c r="H3" s="1170"/>
      <c r="I3" s="1170"/>
      <c r="K3" s="1171" t="s">
        <v>69</v>
      </c>
    </row>
    <row r="4" customFormat="false" ht="13.5" hidden="false" customHeight="true" outlineLevel="0" collapsed="false">
      <c r="A4" s="1170"/>
      <c r="B4" s="1170"/>
      <c r="C4" s="1170"/>
      <c r="D4" s="1170"/>
      <c r="E4" s="1170"/>
      <c r="F4" s="1170"/>
      <c r="G4" s="1170"/>
      <c r="H4" s="1170"/>
      <c r="I4" s="1170"/>
      <c r="K4" s="1171"/>
    </row>
    <row r="5" customFormat="false" ht="14.25" hidden="false" customHeight="true" outlineLevel="0" collapsed="false">
      <c r="A5" s="1172" t="s">
        <v>1365</v>
      </c>
      <c r="B5" s="1173" t="s">
        <v>1366</v>
      </c>
      <c r="C5" s="1174" t="s">
        <v>1367</v>
      </c>
      <c r="D5" s="1174" t="s">
        <v>264</v>
      </c>
      <c r="E5" s="1174" t="s">
        <v>1368</v>
      </c>
      <c r="F5" s="1175" t="s">
        <v>76</v>
      </c>
      <c r="G5" s="1174" t="s">
        <v>77</v>
      </c>
      <c r="H5" s="1175" t="s">
        <v>1369</v>
      </c>
      <c r="I5" s="1176" t="s">
        <v>1370</v>
      </c>
      <c r="J5" s="1177" t="s">
        <v>1371</v>
      </c>
      <c r="K5" s="1178" t="s">
        <v>1370</v>
      </c>
    </row>
    <row r="6" customFormat="false" ht="13.5" hidden="false" customHeight="true" outlineLevel="0" collapsed="false">
      <c r="A6" s="1172"/>
      <c r="B6" s="1173"/>
      <c r="C6" s="1174"/>
      <c r="D6" s="1174"/>
      <c r="E6" s="1174"/>
      <c r="F6" s="1175"/>
      <c r="G6" s="1174"/>
      <c r="H6" s="1175"/>
      <c r="I6" s="1179" t="s">
        <v>1372</v>
      </c>
      <c r="J6" s="1180" t="s">
        <v>1373</v>
      </c>
      <c r="K6" s="1181" t="s">
        <v>1372</v>
      </c>
    </row>
    <row r="7" customFormat="false" ht="14.25" hidden="false" customHeight="true" outlineLevel="0" collapsed="false">
      <c r="A7" s="1172"/>
      <c r="B7" s="1173"/>
      <c r="C7" s="1174"/>
      <c r="D7" s="1174"/>
      <c r="E7" s="1174"/>
      <c r="F7" s="1175"/>
      <c r="G7" s="1174"/>
      <c r="H7" s="1175"/>
      <c r="I7" s="1182" t="s">
        <v>1374</v>
      </c>
      <c r="J7" s="1183" t="s">
        <v>1375</v>
      </c>
      <c r="K7" s="1184" t="s">
        <v>1376</v>
      </c>
    </row>
    <row r="8" customFormat="false" ht="3.75" hidden="false" customHeight="true" outlineLevel="0" collapsed="false">
      <c r="A8" s="1185"/>
      <c r="B8" s="1186"/>
      <c r="C8" s="1187"/>
      <c r="D8" s="1188"/>
      <c r="E8" s="1188"/>
      <c r="F8" s="1179"/>
      <c r="G8" s="1188"/>
      <c r="H8" s="1179"/>
      <c r="I8" s="1179"/>
      <c r="J8" s="1180"/>
      <c r="K8" s="1189"/>
    </row>
    <row r="9" customFormat="false" ht="14.25" hidden="false" customHeight="true" outlineLevel="0" collapsed="false">
      <c r="A9" s="1190" t="s">
        <v>1377</v>
      </c>
      <c r="B9" s="1191" t="n">
        <v>2</v>
      </c>
      <c r="C9" s="1192" t="s">
        <v>1378</v>
      </c>
      <c r="D9" s="1193"/>
      <c r="E9" s="1193"/>
      <c r="F9" s="1176"/>
      <c r="G9" s="1193"/>
      <c r="H9" s="1176"/>
      <c r="I9" s="1176"/>
      <c r="J9" s="1177"/>
      <c r="K9" s="1178"/>
    </row>
    <row r="10" customFormat="false" ht="12.75" hidden="false" customHeight="true" outlineLevel="0" collapsed="false">
      <c r="A10" s="1194"/>
      <c r="B10" s="1195"/>
      <c r="C10" s="1196" t="s">
        <v>1379</v>
      </c>
      <c r="D10" s="162"/>
      <c r="E10" s="162"/>
      <c r="F10" s="1197"/>
      <c r="G10" s="1198"/>
      <c r="H10" s="1199"/>
      <c r="I10" s="1200"/>
      <c r="J10" s="1201"/>
      <c r="K10" s="1202"/>
    </row>
    <row r="11" customFormat="false" ht="12.75" hidden="false" customHeight="true" outlineLevel="0" collapsed="false">
      <c r="A11" s="1203"/>
      <c r="B11" s="1195"/>
      <c r="C11" s="1204" t="s">
        <v>1380</v>
      </c>
      <c r="D11" s="1205" t="n">
        <v>4399</v>
      </c>
      <c r="E11" s="1205" t="n">
        <v>5167</v>
      </c>
      <c r="F11" s="162"/>
      <c r="G11" s="162" t="s">
        <v>1381</v>
      </c>
      <c r="H11" s="1206"/>
      <c r="I11" s="1207"/>
      <c r="J11" s="1201" t="n">
        <v>-238000</v>
      </c>
      <c r="K11" s="1202"/>
    </row>
    <row r="12" customFormat="false" ht="13.5" hidden="false" customHeight="false" outlineLevel="0" collapsed="false">
      <c r="A12" s="1203"/>
      <c r="B12" s="1208"/>
      <c r="C12" s="1204" t="s">
        <v>1382</v>
      </c>
      <c r="D12" s="1205" t="n">
        <v>4399</v>
      </c>
      <c r="E12" s="1205" t="n">
        <v>5041</v>
      </c>
      <c r="F12" s="162"/>
      <c r="G12" s="162" t="s">
        <v>1381</v>
      </c>
      <c r="H12" s="1206"/>
      <c r="I12" s="1207"/>
      <c r="J12" s="1201" t="n">
        <v>50000</v>
      </c>
      <c r="K12" s="1209"/>
    </row>
    <row r="13" customFormat="false" ht="13.5" hidden="false" customHeight="false" outlineLevel="0" collapsed="false">
      <c r="A13" s="1210"/>
      <c r="B13" s="1211"/>
      <c r="C13" s="1212" t="s">
        <v>1382</v>
      </c>
      <c r="D13" s="1213" t="n">
        <v>4399</v>
      </c>
      <c r="E13" s="1213" t="n">
        <v>5169</v>
      </c>
      <c r="F13" s="174"/>
      <c r="G13" s="174" t="s">
        <v>1381</v>
      </c>
      <c r="H13" s="1214"/>
      <c r="I13" s="1215"/>
      <c r="J13" s="1216" t="n">
        <v>188000</v>
      </c>
      <c r="K13" s="1217"/>
    </row>
    <row r="14" customFormat="false" ht="13.5" hidden="false" customHeight="false" outlineLevel="0" collapsed="false">
      <c r="A14" s="1210"/>
      <c r="B14" s="1211"/>
      <c r="C14" s="1218"/>
      <c r="D14" s="1219"/>
      <c r="E14" s="1219"/>
      <c r="F14" s="1220"/>
      <c r="G14" s="1220"/>
      <c r="H14" s="1221"/>
      <c r="I14" s="1222" t="s">
        <v>980</v>
      </c>
      <c r="J14" s="1223" t="n">
        <f aca="false">SUM(J11:J13)</f>
        <v>0</v>
      </c>
      <c r="K14" s="1224" t="n">
        <v>0</v>
      </c>
    </row>
    <row r="15" customFormat="false" ht="13.5" hidden="false" customHeight="false" outlineLevel="0" collapsed="false">
      <c r="A15" s="1190" t="s">
        <v>1383</v>
      </c>
      <c r="B15" s="1191" t="n">
        <v>3</v>
      </c>
      <c r="C15" s="1192" t="s">
        <v>1384</v>
      </c>
      <c r="D15" s="1225"/>
      <c r="E15" s="1225"/>
      <c r="F15" s="1226"/>
      <c r="G15" s="1227"/>
      <c r="H15" s="1226"/>
      <c r="I15" s="1228"/>
      <c r="J15" s="1229"/>
      <c r="K15" s="1230"/>
    </row>
    <row r="16" customFormat="false" ht="13.5" hidden="false" customHeight="false" outlineLevel="0" collapsed="false">
      <c r="A16" s="1231"/>
      <c r="B16" s="1232"/>
      <c r="C16" s="1233" t="s">
        <v>1385</v>
      </c>
      <c r="D16" s="1234"/>
      <c r="E16" s="1234"/>
      <c r="F16" s="1235"/>
      <c r="G16" s="1236"/>
      <c r="H16" s="1235"/>
      <c r="I16" s="1237"/>
      <c r="J16" s="1238"/>
      <c r="K16" s="1239"/>
    </row>
    <row r="17" customFormat="false" ht="12.75" hidden="false" customHeight="false" outlineLevel="0" collapsed="false">
      <c r="A17" s="1210"/>
      <c r="B17" s="1211"/>
      <c r="C17" s="1240" t="s">
        <v>1380</v>
      </c>
      <c r="D17" s="1241" t="n">
        <v>6171</v>
      </c>
      <c r="E17" s="1241" t="n">
        <v>5169</v>
      </c>
      <c r="F17" s="1197"/>
      <c r="G17" s="1197" t="s">
        <v>1386</v>
      </c>
      <c r="H17" s="1197"/>
      <c r="I17" s="1242"/>
      <c r="J17" s="1243" t="n">
        <v>-24000</v>
      </c>
      <c r="K17" s="1244"/>
    </row>
    <row r="18" customFormat="false" ht="13.5" hidden="false" customHeight="false" outlineLevel="0" collapsed="false">
      <c r="A18" s="1210"/>
      <c r="B18" s="1211"/>
      <c r="C18" s="1245" t="s">
        <v>1382</v>
      </c>
      <c r="D18" s="1246" t="n">
        <v>6171</v>
      </c>
      <c r="E18" s="1246" t="n">
        <v>5123</v>
      </c>
      <c r="F18" s="1247"/>
      <c r="G18" s="1247" t="s">
        <v>1386</v>
      </c>
      <c r="H18" s="1247"/>
      <c r="I18" s="1248"/>
      <c r="J18" s="1249" t="n">
        <v>24000</v>
      </c>
      <c r="K18" s="1217"/>
    </row>
    <row r="19" customFormat="false" ht="13.5" hidden="false" customHeight="false" outlineLevel="0" collapsed="false">
      <c r="A19" s="1210"/>
      <c r="B19" s="1211"/>
      <c r="C19" s="1250"/>
      <c r="D19" s="1251"/>
      <c r="E19" s="1251"/>
      <c r="F19" s="1252"/>
      <c r="G19" s="1252"/>
      <c r="H19" s="1252"/>
      <c r="I19" s="1253" t="n">
        <v>0</v>
      </c>
      <c r="J19" s="1254" t="n">
        <f aca="false">SUM(J17:J18)</f>
        <v>0</v>
      </c>
      <c r="K19" s="1255" t="n">
        <v>0</v>
      </c>
    </row>
    <row r="20" customFormat="false" ht="13.5" hidden="false" customHeight="false" outlineLevel="0" collapsed="false">
      <c r="A20" s="1190" t="s">
        <v>1387</v>
      </c>
      <c r="B20" s="1191" t="n">
        <v>4</v>
      </c>
      <c r="C20" s="1192" t="s">
        <v>1388</v>
      </c>
      <c r="D20" s="1225"/>
      <c r="E20" s="1225"/>
      <c r="F20" s="1256"/>
      <c r="G20" s="1256"/>
      <c r="H20" s="1256"/>
      <c r="I20" s="1257"/>
      <c r="J20" s="1258"/>
      <c r="K20" s="1230"/>
    </row>
    <row r="21" customFormat="false" ht="12.75" hidden="false" customHeight="false" outlineLevel="0" collapsed="false">
      <c r="A21" s="1210"/>
      <c r="B21" s="1211"/>
      <c r="C21" s="1204" t="s">
        <v>1389</v>
      </c>
      <c r="D21" s="1241"/>
      <c r="E21" s="1241"/>
      <c r="F21" s="1197"/>
      <c r="G21" s="1197"/>
      <c r="H21" s="1197"/>
      <c r="I21" s="1242"/>
      <c r="J21" s="1243"/>
      <c r="K21" s="1244"/>
    </row>
    <row r="22" customFormat="false" ht="12.75" hidden="false" customHeight="false" outlineLevel="0" collapsed="false">
      <c r="A22" s="1210"/>
      <c r="B22" s="1211"/>
      <c r="C22" s="1204" t="s">
        <v>1390</v>
      </c>
      <c r="D22" s="1259" t="n">
        <v>6409</v>
      </c>
      <c r="E22" s="1259" t="n">
        <v>5901</v>
      </c>
      <c r="F22" s="1260"/>
      <c r="G22" s="1260" t="s">
        <v>1391</v>
      </c>
      <c r="H22" s="1197"/>
      <c r="I22" s="1242"/>
      <c r="J22" s="1243" t="n">
        <v>-1000000</v>
      </c>
      <c r="K22" s="1244"/>
    </row>
    <row r="23" customFormat="false" ht="12.75" hidden="false" customHeight="false" outlineLevel="0" collapsed="false">
      <c r="A23" s="1210"/>
      <c r="B23" s="1211"/>
      <c r="C23" s="1204" t="s">
        <v>1392</v>
      </c>
      <c r="D23" s="1261" t="n">
        <v>6409</v>
      </c>
      <c r="E23" s="1261" t="n">
        <v>5901</v>
      </c>
      <c r="F23" s="1262"/>
      <c r="G23" s="1262" t="s">
        <v>1391</v>
      </c>
      <c r="H23" s="1197"/>
      <c r="I23" s="1242"/>
      <c r="J23" s="1243" t="n">
        <v>-2510000</v>
      </c>
      <c r="K23" s="1244"/>
    </row>
    <row r="24" customFormat="false" ht="12.75" hidden="false" customHeight="false" outlineLevel="0" collapsed="false">
      <c r="A24" s="1210"/>
      <c r="B24" s="1211"/>
      <c r="C24" s="1204" t="s">
        <v>1393</v>
      </c>
      <c r="D24" s="1259" t="n">
        <v>6409</v>
      </c>
      <c r="E24" s="1259" t="n">
        <v>5901</v>
      </c>
      <c r="F24" s="1260"/>
      <c r="G24" s="1260" t="s">
        <v>1391</v>
      </c>
      <c r="H24" s="1197"/>
      <c r="I24" s="1242"/>
      <c r="J24" s="1243" t="n">
        <v>-2930000</v>
      </c>
      <c r="K24" s="1244"/>
    </row>
    <row r="25" customFormat="false" ht="12.75" hidden="false" customHeight="false" outlineLevel="0" collapsed="false">
      <c r="A25" s="1210"/>
      <c r="B25" s="1211"/>
      <c r="C25" s="1204" t="s">
        <v>1394</v>
      </c>
      <c r="D25" s="1261" t="n">
        <v>6409</v>
      </c>
      <c r="E25" s="1261" t="n">
        <v>5901</v>
      </c>
      <c r="F25" s="1262"/>
      <c r="G25" s="1262" t="s">
        <v>1391</v>
      </c>
      <c r="H25" s="1197"/>
      <c r="I25" s="1242"/>
      <c r="J25" s="1243" t="n">
        <v>-4837000</v>
      </c>
      <c r="K25" s="1244"/>
    </row>
    <row r="26" customFormat="false" ht="12.75" hidden="false" customHeight="false" outlineLevel="0" collapsed="false">
      <c r="A26" s="1210"/>
      <c r="B26" s="1211"/>
      <c r="C26" s="1204" t="s">
        <v>1382</v>
      </c>
      <c r="D26" s="1261" t="n">
        <v>2219</v>
      </c>
      <c r="E26" s="1261" t="n">
        <v>6121</v>
      </c>
      <c r="F26" s="1262" t="s">
        <v>1395</v>
      </c>
      <c r="G26" s="1262" t="s">
        <v>1396</v>
      </c>
      <c r="H26" s="1197" t="s">
        <v>1397</v>
      </c>
      <c r="I26" s="1242"/>
      <c r="J26" s="1243" t="n">
        <v>70000</v>
      </c>
      <c r="K26" s="1244"/>
    </row>
    <row r="27" customFormat="false" ht="12.75" hidden="false" customHeight="false" outlineLevel="0" collapsed="false">
      <c r="A27" s="1210"/>
      <c r="B27" s="1211"/>
      <c r="C27" s="1204" t="s">
        <v>1382</v>
      </c>
      <c r="D27" s="1261" t="n">
        <v>3745</v>
      </c>
      <c r="E27" s="1261" t="n">
        <v>6121</v>
      </c>
      <c r="F27" s="1262" t="s">
        <v>1395</v>
      </c>
      <c r="G27" s="1262" t="s">
        <v>1398</v>
      </c>
      <c r="H27" s="1197" t="s">
        <v>1399</v>
      </c>
      <c r="I27" s="1242"/>
      <c r="J27" s="1243" t="n">
        <v>930000</v>
      </c>
      <c r="K27" s="1244"/>
    </row>
    <row r="28" customFormat="false" ht="12.75" hidden="false" customHeight="false" outlineLevel="0" collapsed="false">
      <c r="A28" s="1210"/>
      <c r="B28" s="1211"/>
      <c r="C28" s="1204" t="s">
        <v>1382</v>
      </c>
      <c r="D28" s="1261" t="n">
        <v>3745</v>
      </c>
      <c r="E28" s="1261" t="n">
        <v>6121</v>
      </c>
      <c r="F28" s="1262" t="s">
        <v>1395</v>
      </c>
      <c r="G28" s="1262" t="s">
        <v>1398</v>
      </c>
      <c r="H28" s="1197" t="s">
        <v>1400</v>
      </c>
      <c r="I28" s="1242"/>
      <c r="J28" s="1243" t="n">
        <v>1400000</v>
      </c>
      <c r="K28" s="1244"/>
    </row>
    <row r="29" customFormat="false" ht="12.75" hidden="false" customHeight="false" outlineLevel="0" collapsed="false">
      <c r="A29" s="1210"/>
      <c r="B29" s="1211"/>
      <c r="C29" s="1204" t="s">
        <v>1382</v>
      </c>
      <c r="D29" s="1261" t="n">
        <v>3745</v>
      </c>
      <c r="E29" s="1261" t="n">
        <v>6121</v>
      </c>
      <c r="F29" s="1262" t="s">
        <v>1395</v>
      </c>
      <c r="G29" s="1262" t="s">
        <v>1398</v>
      </c>
      <c r="H29" s="1197" t="s">
        <v>1401</v>
      </c>
      <c r="I29" s="1242"/>
      <c r="J29" s="1243" t="n">
        <v>2440000</v>
      </c>
      <c r="K29" s="1244"/>
    </row>
    <row r="30" customFormat="false" ht="12.75" hidden="false" customHeight="false" outlineLevel="0" collapsed="false">
      <c r="A30" s="1210"/>
      <c r="B30" s="1211"/>
      <c r="C30" s="1204" t="s">
        <v>1382</v>
      </c>
      <c r="D30" s="1261" t="n">
        <v>3745</v>
      </c>
      <c r="E30" s="1261" t="n">
        <v>6121</v>
      </c>
      <c r="F30" s="1262" t="s">
        <v>1395</v>
      </c>
      <c r="G30" s="1262" t="s">
        <v>1398</v>
      </c>
      <c r="H30" s="1197" t="s">
        <v>1402</v>
      </c>
      <c r="I30" s="1242"/>
      <c r="J30" s="1243" t="n">
        <v>4367000</v>
      </c>
      <c r="K30" s="1244"/>
    </row>
    <row r="31" customFormat="false" ht="12.75" hidden="false" customHeight="false" outlineLevel="0" collapsed="false">
      <c r="A31" s="1210"/>
      <c r="B31" s="1211"/>
      <c r="C31" s="1204" t="s">
        <v>1382</v>
      </c>
      <c r="D31" s="1261" t="n">
        <v>3745</v>
      </c>
      <c r="E31" s="1261" t="n">
        <v>5169</v>
      </c>
      <c r="F31" s="1262" t="s">
        <v>1403</v>
      </c>
      <c r="G31" s="1262" t="s">
        <v>1398</v>
      </c>
      <c r="H31" s="1197"/>
      <c r="I31" s="1242"/>
      <c r="J31" s="1243" t="n">
        <v>1370000</v>
      </c>
      <c r="K31" s="1244"/>
    </row>
    <row r="32" customFormat="false" ht="12.75" hidden="false" customHeight="false" outlineLevel="0" collapsed="false">
      <c r="A32" s="1210"/>
      <c r="B32" s="1211"/>
      <c r="C32" s="1204" t="s">
        <v>1382</v>
      </c>
      <c r="D32" s="1261" t="n">
        <v>3745</v>
      </c>
      <c r="E32" s="1261" t="n">
        <v>5139</v>
      </c>
      <c r="F32" s="1262" t="s">
        <v>1403</v>
      </c>
      <c r="G32" s="1262" t="s">
        <v>1398</v>
      </c>
      <c r="H32" s="1197"/>
      <c r="I32" s="1242"/>
      <c r="J32" s="1243" t="n">
        <v>230000</v>
      </c>
      <c r="K32" s="1244"/>
    </row>
    <row r="33" customFormat="false" ht="13.5" hidden="false" customHeight="false" outlineLevel="0" collapsed="false">
      <c r="A33" s="1210"/>
      <c r="B33" s="1211"/>
      <c r="C33" s="1212" t="s">
        <v>1382</v>
      </c>
      <c r="D33" s="1263" t="n">
        <v>3745</v>
      </c>
      <c r="E33" s="1263" t="n">
        <v>5171</v>
      </c>
      <c r="F33" s="1264" t="s">
        <v>1403</v>
      </c>
      <c r="G33" s="1264" t="s">
        <v>1398</v>
      </c>
      <c r="H33" s="1247"/>
      <c r="I33" s="1248"/>
      <c r="J33" s="1249" t="n">
        <v>470000</v>
      </c>
      <c r="K33" s="1217"/>
    </row>
    <row r="34" customFormat="false" ht="13.5" hidden="false" customHeight="false" outlineLevel="0" collapsed="false">
      <c r="A34" s="1210"/>
      <c r="B34" s="1211"/>
      <c r="C34" s="1218"/>
      <c r="D34" s="1259"/>
      <c r="E34" s="1259"/>
      <c r="F34" s="1260"/>
      <c r="G34" s="1260"/>
      <c r="H34" s="1252"/>
      <c r="I34" s="1253" t="n">
        <v>0</v>
      </c>
      <c r="J34" s="1223" t="n">
        <f aca="false">SUM(J22:J33)</f>
        <v>0</v>
      </c>
      <c r="K34" s="1224" t="n">
        <v>0</v>
      </c>
    </row>
    <row r="35" customFormat="false" ht="13.5" hidden="false" customHeight="false" outlineLevel="0" collapsed="false">
      <c r="A35" s="1190" t="s">
        <v>1404</v>
      </c>
      <c r="B35" s="1191" t="n">
        <v>6</v>
      </c>
      <c r="C35" s="1192" t="s">
        <v>1405</v>
      </c>
      <c r="D35" s="1225"/>
      <c r="E35" s="1225"/>
      <c r="F35" s="1256"/>
      <c r="G35" s="1256"/>
      <c r="H35" s="1256"/>
      <c r="I35" s="1257"/>
      <c r="J35" s="1258"/>
      <c r="K35" s="1230"/>
    </row>
    <row r="36" customFormat="false" ht="12.75" hidden="false" customHeight="false" outlineLevel="0" collapsed="false">
      <c r="A36" s="1210"/>
      <c r="B36" s="1211"/>
      <c r="C36" s="1204" t="s">
        <v>1406</v>
      </c>
      <c r="D36" s="1241"/>
      <c r="E36" s="1241"/>
      <c r="F36" s="1197"/>
      <c r="G36" s="1197"/>
      <c r="H36" s="1197"/>
      <c r="I36" s="1242"/>
      <c r="J36" s="1243"/>
      <c r="K36" s="1244"/>
    </row>
    <row r="37" customFormat="false" ht="12.75" hidden="false" customHeight="false" outlineLevel="0" collapsed="false">
      <c r="A37" s="1210"/>
      <c r="B37" s="1211"/>
      <c r="C37" s="1204" t="s">
        <v>1380</v>
      </c>
      <c r="D37" s="1241" t="n">
        <v>6409</v>
      </c>
      <c r="E37" s="1241" t="n">
        <v>5901</v>
      </c>
      <c r="F37" s="1197"/>
      <c r="G37" s="1197" t="s">
        <v>1391</v>
      </c>
      <c r="H37" s="1197"/>
      <c r="I37" s="1242"/>
      <c r="J37" s="1243" t="n">
        <v>-2132100</v>
      </c>
      <c r="K37" s="1244"/>
    </row>
    <row r="38" customFormat="false" ht="12.75" hidden="false" customHeight="false" outlineLevel="0" collapsed="false">
      <c r="A38" s="1210"/>
      <c r="B38" s="1211"/>
      <c r="C38" s="1204" t="s">
        <v>1382</v>
      </c>
      <c r="D38" s="1241" t="n">
        <v>3299</v>
      </c>
      <c r="E38" s="1241" t="n">
        <v>5021</v>
      </c>
      <c r="F38" s="1197"/>
      <c r="G38" s="1197" t="s">
        <v>1407</v>
      </c>
      <c r="H38" s="1197"/>
      <c r="I38" s="1242"/>
      <c r="J38" s="1243" t="n">
        <v>63000</v>
      </c>
      <c r="K38" s="1244"/>
    </row>
    <row r="39" customFormat="false" ht="12.75" hidden="false" customHeight="false" outlineLevel="0" collapsed="false">
      <c r="A39" s="1210"/>
      <c r="B39" s="1211"/>
      <c r="C39" s="1204" t="s">
        <v>1382</v>
      </c>
      <c r="D39" s="1241" t="n">
        <v>3299</v>
      </c>
      <c r="E39" s="1241" t="n">
        <v>5021</v>
      </c>
      <c r="F39" s="1197" t="s">
        <v>1408</v>
      </c>
      <c r="G39" s="1197" t="s">
        <v>1407</v>
      </c>
      <c r="H39" s="1197" t="s">
        <v>1409</v>
      </c>
      <c r="I39" s="1242"/>
      <c r="J39" s="1243" t="n">
        <v>566500</v>
      </c>
      <c r="K39" s="1244"/>
    </row>
    <row r="40" customFormat="false" ht="12.75" hidden="false" customHeight="false" outlineLevel="0" collapsed="false">
      <c r="A40" s="1210"/>
      <c r="B40" s="1211"/>
      <c r="C40" s="1204" t="s">
        <v>1382</v>
      </c>
      <c r="D40" s="1241" t="n">
        <v>3299</v>
      </c>
      <c r="E40" s="1241" t="n">
        <v>5021</v>
      </c>
      <c r="F40" s="1197" t="s">
        <v>1410</v>
      </c>
      <c r="G40" s="1197" t="s">
        <v>1407</v>
      </c>
      <c r="H40" s="1197" t="s">
        <v>1409</v>
      </c>
      <c r="I40" s="1242"/>
      <c r="J40" s="1243" t="n">
        <v>629500</v>
      </c>
      <c r="K40" s="1244"/>
    </row>
    <row r="41" customFormat="false" ht="12.75" hidden="false" customHeight="false" outlineLevel="0" collapsed="false">
      <c r="A41" s="1210"/>
      <c r="B41" s="1211"/>
      <c r="C41" s="1204" t="s">
        <v>1382</v>
      </c>
      <c r="D41" s="1241" t="n">
        <v>3299</v>
      </c>
      <c r="E41" s="1241" t="n">
        <v>5031</v>
      </c>
      <c r="F41" s="1197"/>
      <c r="G41" s="1197" t="s">
        <v>1407</v>
      </c>
      <c r="H41" s="1197"/>
      <c r="I41" s="1242"/>
      <c r="J41" s="1243" t="n">
        <v>9200</v>
      </c>
      <c r="K41" s="1244"/>
    </row>
    <row r="42" customFormat="false" ht="12.75" hidden="false" customHeight="false" outlineLevel="0" collapsed="false">
      <c r="A42" s="1210"/>
      <c r="B42" s="1211"/>
      <c r="C42" s="1204" t="s">
        <v>1382</v>
      </c>
      <c r="D42" s="1241" t="n">
        <v>3299</v>
      </c>
      <c r="E42" s="1241" t="n">
        <v>5031</v>
      </c>
      <c r="F42" s="1197" t="s">
        <v>1408</v>
      </c>
      <c r="G42" s="1197" t="s">
        <v>1407</v>
      </c>
      <c r="H42" s="1197" t="s">
        <v>1409</v>
      </c>
      <c r="I42" s="1242"/>
      <c r="J42" s="1243" t="n">
        <v>82600</v>
      </c>
      <c r="K42" s="1244"/>
    </row>
    <row r="43" customFormat="false" ht="12.75" hidden="false" customHeight="false" outlineLevel="0" collapsed="false">
      <c r="A43" s="1210"/>
      <c r="B43" s="1211"/>
      <c r="C43" s="1204" t="s">
        <v>1382</v>
      </c>
      <c r="D43" s="1241" t="n">
        <v>3299</v>
      </c>
      <c r="E43" s="1241" t="n">
        <v>5031</v>
      </c>
      <c r="F43" s="1197" t="s">
        <v>1410</v>
      </c>
      <c r="G43" s="1197" t="s">
        <v>1407</v>
      </c>
      <c r="H43" s="1197" t="s">
        <v>1409</v>
      </c>
      <c r="I43" s="1242"/>
      <c r="J43" s="1243" t="n">
        <v>91700</v>
      </c>
      <c r="K43" s="1244"/>
    </row>
    <row r="44" customFormat="false" ht="12.75" hidden="false" customHeight="false" outlineLevel="0" collapsed="false">
      <c r="A44" s="1210"/>
      <c r="B44" s="1211"/>
      <c r="C44" s="1204" t="s">
        <v>1382</v>
      </c>
      <c r="D44" s="1241" t="n">
        <v>3299</v>
      </c>
      <c r="E44" s="1241" t="n">
        <v>5032</v>
      </c>
      <c r="F44" s="1197"/>
      <c r="G44" s="1197" t="s">
        <v>1407</v>
      </c>
      <c r="H44" s="1197"/>
      <c r="I44" s="1242"/>
      <c r="J44" s="1243" t="n">
        <v>4300</v>
      </c>
      <c r="K44" s="1244"/>
    </row>
    <row r="45" customFormat="false" ht="12.75" hidden="false" customHeight="false" outlineLevel="0" collapsed="false">
      <c r="A45" s="1210"/>
      <c r="B45" s="1211"/>
      <c r="C45" s="1204" t="s">
        <v>1382</v>
      </c>
      <c r="D45" s="1241" t="n">
        <v>3299</v>
      </c>
      <c r="E45" s="1241" t="n">
        <v>5032</v>
      </c>
      <c r="F45" s="1197" t="s">
        <v>1408</v>
      </c>
      <c r="G45" s="1197" t="s">
        <v>1407</v>
      </c>
      <c r="H45" s="1197" t="s">
        <v>1409</v>
      </c>
      <c r="I45" s="1242"/>
      <c r="J45" s="1243" t="n">
        <v>38600</v>
      </c>
      <c r="K45" s="1244"/>
    </row>
    <row r="46" customFormat="false" ht="12.75" hidden="false" customHeight="false" outlineLevel="0" collapsed="false">
      <c r="A46" s="1210"/>
      <c r="B46" s="1211"/>
      <c r="C46" s="1204" t="s">
        <v>1382</v>
      </c>
      <c r="D46" s="1241" t="n">
        <v>3299</v>
      </c>
      <c r="E46" s="1241" t="n">
        <v>5032</v>
      </c>
      <c r="F46" s="1197" t="s">
        <v>1410</v>
      </c>
      <c r="G46" s="1197" t="s">
        <v>1407</v>
      </c>
      <c r="H46" s="1197" t="s">
        <v>1409</v>
      </c>
      <c r="I46" s="1242"/>
      <c r="J46" s="1243" t="n">
        <v>42800</v>
      </c>
      <c r="K46" s="1244"/>
    </row>
    <row r="47" customFormat="false" ht="12.75" hidden="false" customHeight="false" outlineLevel="0" collapsed="false">
      <c r="A47" s="1210"/>
      <c r="B47" s="1211"/>
      <c r="C47" s="1204" t="s">
        <v>1382</v>
      </c>
      <c r="D47" s="1241" t="n">
        <v>3299</v>
      </c>
      <c r="E47" s="1241" t="n">
        <v>5137</v>
      </c>
      <c r="F47" s="1197"/>
      <c r="G47" s="1197" t="s">
        <v>1407</v>
      </c>
      <c r="H47" s="1197"/>
      <c r="I47" s="1242"/>
      <c r="J47" s="1243" t="n">
        <v>600</v>
      </c>
      <c r="K47" s="1244"/>
    </row>
    <row r="48" customFormat="false" ht="12.75" hidden="false" customHeight="false" outlineLevel="0" collapsed="false">
      <c r="A48" s="1210"/>
      <c r="B48" s="1211"/>
      <c r="C48" s="1204" t="s">
        <v>1382</v>
      </c>
      <c r="D48" s="1241" t="n">
        <v>3299</v>
      </c>
      <c r="E48" s="1241" t="n">
        <v>5137</v>
      </c>
      <c r="F48" s="1197" t="s">
        <v>1408</v>
      </c>
      <c r="G48" s="1197" t="s">
        <v>1407</v>
      </c>
      <c r="H48" s="1197" t="s">
        <v>1409</v>
      </c>
      <c r="I48" s="1242"/>
      <c r="J48" s="1243" t="n">
        <v>5100</v>
      </c>
      <c r="K48" s="1244"/>
    </row>
    <row r="49" customFormat="false" ht="12.75" hidden="false" customHeight="false" outlineLevel="0" collapsed="false">
      <c r="A49" s="1210"/>
      <c r="B49" s="1211"/>
      <c r="C49" s="1204" t="s">
        <v>1382</v>
      </c>
      <c r="D49" s="1241" t="n">
        <v>3299</v>
      </c>
      <c r="E49" s="1241" t="n">
        <v>5137</v>
      </c>
      <c r="F49" s="1197" t="s">
        <v>1410</v>
      </c>
      <c r="G49" s="1197" t="s">
        <v>1407</v>
      </c>
      <c r="H49" s="1197" t="s">
        <v>1409</v>
      </c>
      <c r="I49" s="1242"/>
      <c r="J49" s="1243" t="n">
        <v>5700</v>
      </c>
      <c r="K49" s="1244"/>
    </row>
    <row r="50" customFormat="false" ht="12.75" hidden="false" customHeight="false" outlineLevel="0" collapsed="false">
      <c r="A50" s="1210"/>
      <c r="B50" s="1211"/>
      <c r="C50" s="1204" t="s">
        <v>1382</v>
      </c>
      <c r="D50" s="1241" t="n">
        <v>3299</v>
      </c>
      <c r="E50" s="1241" t="n">
        <v>5139</v>
      </c>
      <c r="F50" s="1197"/>
      <c r="G50" s="1197" t="s">
        <v>1407</v>
      </c>
      <c r="H50" s="1197"/>
      <c r="I50" s="1242"/>
      <c r="J50" s="1243" t="n">
        <v>1900</v>
      </c>
      <c r="K50" s="1244"/>
    </row>
    <row r="51" customFormat="false" ht="12.75" hidden="false" customHeight="false" outlineLevel="0" collapsed="false">
      <c r="A51" s="1210"/>
      <c r="B51" s="1211"/>
      <c r="C51" s="1204" t="s">
        <v>1382</v>
      </c>
      <c r="D51" s="1241" t="n">
        <v>3299</v>
      </c>
      <c r="E51" s="1241" t="n">
        <v>5139</v>
      </c>
      <c r="F51" s="1197" t="s">
        <v>1408</v>
      </c>
      <c r="G51" s="1197" t="s">
        <v>1407</v>
      </c>
      <c r="H51" s="1197" t="s">
        <v>1409</v>
      </c>
      <c r="I51" s="1242"/>
      <c r="J51" s="1243" t="n">
        <v>16800</v>
      </c>
      <c r="K51" s="1244"/>
    </row>
    <row r="52" customFormat="false" ht="12.75" hidden="false" customHeight="false" outlineLevel="0" collapsed="false">
      <c r="A52" s="1210"/>
      <c r="B52" s="1211"/>
      <c r="C52" s="1204" t="s">
        <v>1382</v>
      </c>
      <c r="D52" s="1241" t="n">
        <v>3299</v>
      </c>
      <c r="E52" s="1241" t="n">
        <v>5139</v>
      </c>
      <c r="F52" s="1197" t="s">
        <v>1410</v>
      </c>
      <c r="G52" s="1197" t="s">
        <v>1407</v>
      </c>
      <c r="H52" s="1197" t="s">
        <v>1409</v>
      </c>
      <c r="I52" s="1242"/>
      <c r="J52" s="1243" t="n">
        <v>18600</v>
      </c>
      <c r="K52" s="1244"/>
    </row>
    <row r="53" customFormat="false" ht="12.75" hidden="false" customHeight="false" outlineLevel="0" collapsed="false">
      <c r="A53" s="1210"/>
      <c r="B53" s="1211"/>
      <c r="C53" s="1204" t="s">
        <v>1382</v>
      </c>
      <c r="D53" s="1241" t="n">
        <v>3299</v>
      </c>
      <c r="E53" s="1241" t="n">
        <v>5166</v>
      </c>
      <c r="F53" s="1197"/>
      <c r="G53" s="1197" t="s">
        <v>1407</v>
      </c>
      <c r="H53" s="1197"/>
      <c r="I53" s="1242"/>
      <c r="J53" s="1243" t="n">
        <v>5200</v>
      </c>
      <c r="K53" s="1244"/>
    </row>
    <row r="54" customFormat="false" ht="12.75" hidden="false" customHeight="false" outlineLevel="0" collapsed="false">
      <c r="A54" s="1210"/>
      <c r="B54" s="1211"/>
      <c r="C54" s="1204" t="s">
        <v>1382</v>
      </c>
      <c r="D54" s="1241" t="n">
        <v>3299</v>
      </c>
      <c r="E54" s="1241" t="n">
        <v>5166</v>
      </c>
      <c r="F54" s="1197" t="s">
        <v>1408</v>
      </c>
      <c r="G54" s="1197" t="s">
        <v>1407</v>
      </c>
      <c r="H54" s="1197" t="s">
        <v>1409</v>
      </c>
      <c r="I54" s="1242"/>
      <c r="J54" s="1243" t="n">
        <v>46500</v>
      </c>
      <c r="K54" s="1244"/>
    </row>
    <row r="55" customFormat="false" ht="12.75" hidden="false" customHeight="false" outlineLevel="0" collapsed="false">
      <c r="A55" s="1210"/>
      <c r="B55" s="1211"/>
      <c r="C55" s="1204" t="s">
        <v>1382</v>
      </c>
      <c r="D55" s="1241" t="n">
        <v>3299</v>
      </c>
      <c r="E55" s="1241" t="n">
        <v>5166</v>
      </c>
      <c r="F55" s="1197" t="s">
        <v>1410</v>
      </c>
      <c r="G55" s="1197" t="s">
        <v>1407</v>
      </c>
      <c r="H55" s="1197" t="s">
        <v>1409</v>
      </c>
      <c r="I55" s="1242"/>
      <c r="J55" s="1243" t="n">
        <v>51700</v>
      </c>
      <c r="K55" s="1244"/>
    </row>
    <row r="56" customFormat="false" ht="12.75" hidden="false" customHeight="false" outlineLevel="0" collapsed="false">
      <c r="A56" s="1210"/>
      <c r="B56" s="1211"/>
      <c r="C56" s="1204" t="s">
        <v>1382</v>
      </c>
      <c r="D56" s="1241" t="n">
        <v>3299</v>
      </c>
      <c r="E56" s="1241" t="n">
        <v>5169</v>
      </c>
      <c r="F56" s="1197"/>
      <c r="G56" s="1197" t="s">
        <v>1407</v>
      </c>
      <c r="H56" s="1197"/>
      <c r="I56" s="1242"/>
      <c r="J56" s="1243" t="n">
        <v>14400</v>
      </c>
      <c r="K56" s="1244"/>
    </row>
    <row r="57" customFormat="false" ht="12.75" hidden="false" customHeight="false" outlineLevel="0" collapsed="false">
      <c r="A57" s="1210"/>
      <c r="B57" s="1211"/>
      <c r="C57" s="1204" t="s">
        <v>1382</v>
      </c>
      <c r="D57" s="1241" t="n">
        <v>3299</v>
      </c>
      <c r="E57" s="1241" t="n">
        <v>5169</v>
      </c>
      <c r="F57" s="1197" t="s">
        <v>1408</v>
      </c>
      <c r="G57" s="1197" t="s">
        <v>1407</v>
      </c>
      <c r="H57" s="1197" t="s">
        <v>1409</v>
      </c>
      <c r="I57" s="1242"/>
      <c r="J57" s="1243" t="n">
        <v>129600</v>
      </c>
      <c r="K57" s="1244"/>
    </row>
    <row r="58" customFormat="false" ht="12.75" hidden="false" customHeight="false" outlineLevel="0" collapsed="false">
      <c r="A58" s="1210"/>
      <c r="B58" s="1211"/>
      <c r="C58" s="1204" t="s">
        <v>1382</v>
      </c>
      <c r="D58" s="1241" t="n">
        <v>3299</v>
      </c>
      <c r="E58" s="1241" t="n">
        <v>5169</v>
      </c>
      <c r="F58" s="1197" t="s">
        <v>1410</v>
      </c>
      <c r="G58" s="1197" t="s">
        <v>1407</v>
      </c>
      <c r="H58" s="1197" t="s">
        <v>1409</v>
      </c>
      <c r="I58" s="1242"/>
      <c r="J58" s="1243" t="n">
        <v>144000</v>
      </c>
      <c r="K58" s="1244"/>
    </row>
    <row r="59" customFormat="false" ht="12.75" hidden="false" customHeight="false" outlineLevel="0" collapsed="false">
      <c r="A59" s="1210"/>
      <c r="B59" s="1211"/>
      <c r="C59" s="1204" t="s">
        <v>1382</v>
      </c>
      <c r="D59" s="1241" t="n">
        <v>3299</v>
      </c>
      <c r="E59" s="1241" t="n">
        <v>5175</v>
      </c>
      <c r="F59" s="1197"/>
      <c r="G59" s="1197" t="s">
        <v>1407</v>
      </c>
      <c r="H59" s="1197"/>
      <c r="I59" s="1242"/>
      <c r="J59" s="1243" t="n">
        <v>8200</v>
      </c>
      <c r="K59" s="1244"/>
    </row>
    <row r="60" customFormat="false" ht="12.75" hidden="false" customHeight="false" outlineLevel="0" collapsed="false">
      <c r="A60" s="1210"/>
      <c r="B60" s="1211"/>
      <c r="C60" s="1204" t="s">
        <v>1382</v>
      </c>
      <c r="D60" s="1241" t="n">
        <v>3299</v>
      </c>
      <c r="E60" s="1241" t="n">
        <v>5175</v>
      </c>
      <c r="F60" s="1197" t="s">
        <v>1408</v>
      </c>
      <c r="G60" s="1197" t="s">
        <v>1407</v>
      </c>
      <c r="H60" s="1197" t="s">
        <v>1409</v>
      </c>
      <c r="I60" s="1242"/>
      <c r="J60" s="1243" t="n">
        <v>73700</v>
      </c>
      <c r="K60" s="1244"/>
    </row>
    <row r="61" customFormat="false" ht="13.5" hidden="false" customHeight="false" outlineLevel="0" collapsed="false">
      <c r="A61" s="1210"/>
      <c r="B61" s="1211"/>
      <c r="C61" s="1212" t="s">
        <v>1382</v>
      </c>
      <c r="D61" s="1246" t="n">
        <v>3299</v>
      </c>
      <c r="E61" s="1246" t="n">
        <v>5175</v>
      </c>
      <c r="F61" s="1247" t="s">
        <v>1410</v>
      </c>
      <c r="G61" s="1247" t="s">
        <v>1407</v>
      </c>
      <c r="H61" s="1247" t="s">
        <v>1409</v>
      </c>
      <c r="I61" s="1248"/>
      <c r="J61" s="1249" t="n">
        <v>81900</v>
      </c>
      <c r="K61" s="1217"/>
    </row>
    <row r="62" customFormat="false" ht="13.5" hidden="false" customHeight="false" outlineLevel="0" collapsed="false">
      <c r="A62" s="1210"/>
      <c r="B62" s="1211"/>
      <c r="C62" s="1218"/>
      <c r="D62" s="1251"/>
      <c r="E62" s="1251"/>
      <c r="F62" s="1252"/>
      <c r="G62" s="1252"/>
      <c r="H62" s="1252"/>
      <c r="I62" s="1253" t="n">
        <v>0</v>
      </c>
      <c r="J62" s="1223" t="n">
        <f aca="false">SUM(J37:J61)</f>
        <v>0</v>
      </c>
      <c r="K62" s="1224" t="n">
        <v>0</v>
      </c>
    </row>
    <row r="63" customFormat="false" ht="13.5" hidden="false" customHeight="false" outlineLevel="0" collapsed="false">
      <c r="A63" s="1190" t="s">
        <v>1411</v>
      </c>
      <c r="B63" s="1191" t="n">
        <v>5</v>
      </c>
      <c r="C63" s="1192" t="s">
        <v>1412</v>
      </c>
      <c r="D63" s="180"/>
      <c r="E63" s="180"/>
      <c r="F63" s="180"/>
      <c r="G63" s="180"/>
      <c r="H63" s="180"/>
      <c r="I63" s="1265"/>
      <c r="J63" s="1266"/>
      <c r="K63" s="1230"/>
    </row>
    <row r="64" customFormat="false" ht="12.75" hidden="false" customHeight="false" outlineLevel="0" collapsed="false">
      <c r="A64" s="1210"/>
      <c r="B64" s="1211"/>
      <c r="C64" s="1267" t="s">
        <v>1413</v>
      </c>
      <c r="D64" s="1241"/>
      <c r="E64" s="1241"/>
      <c r="F64" s="1268"/>
      <c r="G64" s="1269"/>
      <c r="H64" s="1268"/>
      <c r="I64" s="1270"/>
      <c r="J64" s="1271"/>
      <c r="K64" s="1244"/>
    </row>
    <row r="65" customFormat="false" ht="12.75" hidden="false" customHeight="false" outlineLevel="0" collapsed="false">
      <c r="A65" s="1210"/>
      <c r="B65" s="1211"/>
      <c r="C65" s="1204" t="s">
        <v>1380</v>
      </c>
      <c r="D65" s="1241" t="n">
        <v>6409</v>
      </c>
      <c r="E65" s="1241" t="n">
        <v>5901</v>
      </c>
      <c r="F65" s="1197"/>
      <c r="G65" s="1197" t="s">
        <v>1391</v>
      </c>
      <c r="H65" s="1197"/>
      <c r="I65" s="1242"/>
      <c r="J65" s="1243" t="n">
        <v>-4200000</v>
      </c>
      <c r="K65" s="1244"/>
    </row>
    <row r="66" customFormat="false" ht="13.5" hidden="false" customHeight="false" outlineLevel="0" collapsed="false">
      <c r="A66" s="1272"/>
      <c r="B66" s="1273"/>
      <c r="C66" s="1212" t="s">
        <v>1382</v>
      </c>
      <c r="D66" s="1246" t="n">
        <v>3599</v>
      </c>
      <c r="E66" s="1246" t="n">
        <v>5429</v>
      </c>
      <c r="F66" s="1247"/>
      <c r="G66" s="1247" t="s">
        <v>1414</v>
      </c>
      <c r="H66" s="1247"/>
      <c r="I66" s="1248"/>
      <c r="J66" s="1249" t="n">
        <v>4200000</v>
      </c>
      <c r="K66" s="1217"/>
    </row>
    <row r="67" customFormat="false" ht="13.5" hidden="false" customHeight="false" outlineLevel="0" collapsed="false">
      <c r="A67" s="1274"/>
      <c r="B67" s="1275"/>
      <c r="C67" s="1275"/>
      <c r="D67" s="1276"/>
      <c r="E67" s="1276"/>
      <c r="F67" s="1275"/>
      <c r="G67" s="1277"/>
      <c r="H67" s="1275"/>
      <c r="I67" s="1278" t="n">
        <v>0</v>
      </c>
      <c r="J67" s="1279" t="n">
        <f aca="false">SUM(J65:J66)</f>
        <v>0</v>
      </c>
      <c r="K67" s="1255"/>
    </row>
    <row r="68" customFormat="false" ht="13.5" hidden="false" customHeight="false" outlineLevel="0" collapsed="false">
      <c r="A68" s="1190" t="s">
        <v>1415</v>
      </c>
      <c r="B68" s="1191" t="n">
        <v>3008</v>
      </c>
      <c r="C68" s="1280" t="s">
        <v>1416</v>
      </c>
      <c r="D68" s="1225"/>
      <c r="E68" s="1225"/>
      <c r="F68" s="1226"/>
      <c r="G68" s="1227"/>
      <c r="H68" s="1226"/>
      <c r="I68" s="1281"/>
      <c r="J68" s="1229"/>
      <c r="K68" s="1230"/>
    </row>
    <row r="69" customFormat="false" ht="12.75" hidden="false" customHeight="false" outlineLevel="0" collapsed="false">
      <c r="A69" s="1210"/>
      <c r="B69" s="1211"/>
      <c r="C69" s="1282" t="s">
        <v>1417</v>
      </c>
      <c r="D69" s="1241"/>
      <c r="E69" s="1241"/>
      <c r="F69" s="1268"/>
      <c r="G69" s="1269"/>
      <c r="H69" s="1268"/>
      <c r="I69" s="1283"/>
      <c r="J69" s="1271"/>
      <c r="K69" s="1244"/>
    </row>
    <row r="70" customFormat="false" ht="12.75" hidden="false" customHeight="false" outlineLevel="0" collapsed="false">
      <c r="A70" s="1210"/>
      <c r="B70" s="1211"/>
      <c r="C70" s="1282" t="s">
        <v>1418</v>
      </c>
      <c r="D70" s="1241" t="n">
        <v>6330</v>
      </c>
      <c r="E70" s="1241" t="n">
        <v>4137</v>
      </c>
      <c r="F70" s="1197" t="s">
        <v>1419</v>
      </c>
      <c r="G70" s="1197" t="s">
        <v>1420</v>
      </c>
      <c r="H70" s="1268"/>
      <c r="I70" s="1284" t="n">
        <v>1570200</v>
      </c>
      <c r="J70" s="1243"/>
      <c r="K70" s="1202" t="n">
        <v>1570200</v>
      </c>
    </row>
    <row r="71" customFormat="false" ht="13.5" hidden="false" customHeight="false" outlineLevel="0" collapsed="false">
      <c r="A71" s="1210"/>
      <c r="B71" s="1211"/>
      <c r="C71" s="1285" t="s">
        <v>1421</v>
      </c>
      <c r="D71" s="1246" t="n">
        <v>6409</v>
      </c>
      <c r="E71" s="1246" t="n">
        <v>5901</v>
      </c>
      <c r="F71" s="1247" t="s">
        <v>1419</v>
      </c>
      <c r="G71" s="1247" t="s">
        <v>1420</v>
      </c>
      <c r="H71" s="1286"/>
      <c r="I71" s="1287"/>
      <c r="J71" s="1249" t="n">
        <v>1570200</v>
      </c>
      <c r="K71" s="1288"/>
    </row>
    <row r="72" customFormat="false" ht="13.5" hidden="false" customHeight="false" outlineLevel="0" collapsed="false">
      <c r="A72" s="1210"/>
      <c r="B72" s="1211"/>
      <c r="C72" s="1289"/>
      <c r="D72" s="1251"/>
      <c r="E72" s="1251"/>
      <c r="F72" s="1252"/>
      <c r="G72" s="1252"/>
      <c r="H72" s="1290"/>
      <c r="I72" s="1291" t="n">
        <f aca="false">SUM(I70:I71)</f>
        <v>1570200</v>
      </c>
      <c r="J72" s="1223" t="n">
        <f aca="false">SUM(J70:J71)</f>
        <v>1570200</v>
      </c>
      <c r="K72" s="1292" t="n">
        <f aca="false">SUM(K70:K71)</f>
        <v>1570200</v>
      </c>
    </row>
    <row r="73" customFormat="false" ht="13.5" hidden="false" customHeight="false" outlineLevel="0" collapsed="false">
      <c r="A73" s="1190" t="s">
        <v>1422</v>
      </c>
      <c r="B73" s="1191" t="n">
        <v>7</v>
      </c>
      <c r="C73" s="1293" t="s">
        <v>1423</v>
      </c>
      <c r="D73" s="1225"/>
      <c r="E73" s="1225"/>
      <c r="F73" s="1256"/>
      <c r="G73" s="1256"/>
      <c r="H73" s="1226"/>
      <c r="I73" s="1294"/>
      <c r="J73" s="1258"/>
      <c r="K73" s="1295"/>
    </row>
    <row r="74" customFormat="false" ht="12.75" hidden="false" customHeight="false" outlineLevel="0" collapsed="false">
      <c r="A74" s="1210"/>
      <c r="B74" s="1211"/>
      <c r="C74" s="1282" t="s">
        <v>1424</v>
      </c>
      <c r="D74" s="1241"/>
      <c r="E74" s="1241"/>
      <c r="F74" s="1197"/>
      <c r="G74" s="1197"/>
      <c r="H74" s="1268"/>
      <c r="I74" s="1284"/>
      <c r="J74" s="1243"/>
      <c r="K74" s="1202"/>
    </row>
    <row r="75" customFormat="false" ht="12.75" hidden="false" customHeight="false" outlineLevel="0" collapsed="false">
      <c r="A75" s="1210"/>
      <c r="B75" s="1211"/>
      <c r="C75" s="1296" t="s">
        <v>1425</v>
      </c>
      <c r="D75" s="1241" t="n">
        <v>6409</v>
      </c>
      <c r="E75" s="1241" t="n">
        <v>5901</v>
      </c>
      <c r="F75" s="1197"/>
      <c r="G75" s="1197" t="s">
        <v>1391</v>
      </c>
      <c r="H75" s="1197"/>
      <c r="I75" s="1297"/>
      <c r="J75" s="1243" t="n">
        <v>-626000</v>
      </c>
      <c r="K75" s="1202"/>
    </row>
    <row r="76" customFormat="false" ht="12.75" hidden="false" customHeight="false" outlineLevel="0" collapsed="false">
      <c r="A76" s="1210"/>
      <c r="B76" s="1211"/>
      <c r="C76" s="1298" t="s">
        <v>1426</v>
      </c>
      <c r="D76" s="1241" t="n">
        <v>3111</v>
      </c>
      <c r="E76" s="1241" t="n">
        <v>5331</v>
      </c>
      <c r="F76" s="1197"/>
      <c r="G76" s="1197" t="s">
        <v>1427</v>
      </c>
      <c r="H76" s="1197" t="s">
        <v>1428</v>
      </c>
      <c r="I76" s="1297"/>
      <c r="J76" s="1243" t="n">
        <v>300000</v>
      </c>
      <c r="K76" s="1202"/>
    </row>
    <row r="77" customFormat="false" ht="13.5" hidden="false" customHeight="false" outlineLevel="0" collapsed="false">
      <c r="A77" s="1210"/>
      <c r="B77" s="1211"/>
      <c r="C77" s="1299" t="s">
        <v>1426</v>
      </c>
      <c r="D77" s="1246" t="n">
        <v>3111</v>
      </c>
      <c r="E77" s="1246" t="n">
        <v>5331</v>
      </c>
      <c r="F77" s="1247" t="s">
        <v>1429</v>
      </c>
      <c r="G77" s="1247" t="s">
        <v>1427</v>
      </c>
      <c r="H77" s="1247"/>
      <c r="I77" s="1300"/>
      <c r="J77" s="1249" t="n">
        <v>326000</v>
      </c>
      <c r="K77" s="1288"/>
    </row>
    <row r="78" customFormat="false" ht="13.5" hidden="false" customHeight="false" outlineLevel="0" collapsed="false">
      <c r="A78" s="1272"/>
      <c r="B78" s="1273"/>
      <c r="C78" s="1301"/>
      <c r="D78" s="1302"/>
      <c r="E78" s="1302"/>
      <c r="F78" s="1303"/>
      <c r="G78" s="1303"/>
      <c r="H78" s="1303"/>
      <c r="I78" s="1304" t="n">
        <v>0</v>
      </c>
      <c r="J78" s="1305" t="n">
        <f aca="false">SUM(J75:J77)</f>
        <v>0</v>
      </c>
      <c r="K78" s="1306" t="n">
        <v>0</v>
      </c>
    </row>
    <row r="79" customFormat="false" ht="12.75" hidden="false" customHeight="false" outlineLevel="0" collapsed="false">
      <c r="B79" s="1158"/>
      <c r="C79" s="1158"/>
      <c r="D79" s="1158"/>
      <c r="E79" s="1158"/>
      <c r="F79" s="1158"/>
      <c r="G79" s="1158"/>
      <c r="H79" s="1158"/>
      <c r="I79" s="1158"/>
      <c r="J79" s="1158"/>
    </row>
    <row r="80" customFormat="false" ht="12.75" hidden="false" customHeight="false" outlineLevel="0" collapsed="false">
      <c r="B80" s="1158"/>
      <c r="C80" s="1158"/>
      <c r="D80" s="1158"/>
      <c r="E80" s="1158"/>
      <c r="F80" s="1158"/>
      <c r="G80" s="1158"/>
      <c r="H80" s="1158"/>
      <c r="I80" s="1158"/>
      <c r="J80" s="1158"/>
    </row>
    <row r="81" customFormat="false" ht="13.5" hidden="false" customHeight="false" outlineLevel="0" collapsed="false">
      <c r="B81" s="1158"/>
      <c r="C81" s="1158"/>
      <c r="D81" s="215" t="s">
        <v>66</v>
      </c>
      <c r="E81" s="1158"/>
      <c r="F81" s="1158"/>
      <c r="G81" s="1158"/>
      <c r="H81" s="1158"/>
      <c r="I81" s="1158"/>
      <c r="J81" s="1158"/>
    </row>
    <row r="82" customFormat="false" ht="13.5" hidden="false" customHeight="false" outlineLevel="0" collapsed="false">
      <c r="A82" s="1190" t="s">
        <v>1430</v>
      </c>
      <c r="B82" s="1191" t="n">
        <v>9</v>
      </c>
      <c r="C82" s="1293" t="s">
        <v>1431</v>
      </c>
      <c r="D82" s="180"/>
      <c r="E82" s="180"/>
      <c r="F82" s="180"/>
      <c r="G82" s="180"/>
      <c r="H82" s="180"/>
      <c r="I82" s="1265"/>
      <c r="J82" s="1266"/>
      <c r="K82" s="1230"/>
    </row>
    <row r="83" customFormat="false" ht="12.75" hidden="false" customHeight="false" outlineLevel="0" collapsed="false">
      <c r="A83" s="1210"/>
      <c r="B83" s="1211"/>
      <c r="C83" s="1282" t="s">
        <v>1432</v>
      </c>
      <c r="D83" s="1241"/>
      <c r="E83" s="1241"/>
      <c r="F83" s="1268"/>
      <c r="G83" s="1269"/>
      <c r="H83" s="1268"/>
      <c r="I83" s="1270"/>
      <c r="J83" s="1271"/>
      <c r="K83" s="1244"/>
    </row>
    <row r="84" customFormat="false" ht="12.75" hidden="false" customHeight="false" outlineLevel="0" collapsed="false">
      <c r="A84" s="1210"/>
      <c r="B84" s="1211"/>
      <c r="C84" s="1307" t="s">
        <v>1433</v>
      </c>
      <c r="D84" s="1241" t="n">
        <v>3723</v>
      </c>
      <c r="E84" s="1241" t="n">
        <v>6121</v>
      </c>
      <c r="F84" s="1197"/>
      <c r="G84" s="1197" t="s">
        <v>1398</v>
      </c>
      <c r="H84" s="1197" t="s">
        <v>1434</v>
      </c>
      <c r="I84" s="1242"/>
      <c r="J84" s="1243" t="n">
        <v>-40000</v>
      </c>
      <c r="K84" s="1244"/>
    </row>
    <row r="85" customFormat="false" ht="13.5" hidden="false" customHeight="false" outlineLevel="0" collapsed="false">
      <c r="A85" s="1210"/>
      <c r="B85" s="1308"/>
      <c r="C85" s="1309" t="s">
        <v>1435</v>
      </c>
      <c r="D85" s="1246" t="n">
        <v>3723</v>
      </c>
      <c r="E85" s="1246" t="n">
        <v>6121</v>
      </c>
      <c r="F85" s="1247"/>
      <c r="G85" s="1247" t="s">
        <v>1398</v>
      </c>
      <c r="H85" s="1247" t="s">
        <v>1436</v>
      </c>
      <c r="I85" s="1248"/>
      <c r="J85" s="1249" t="n">
        <v>40000</v>
      </c>
      <c r="K85" s="1217"/>
    </row>
    <row r="86" customFormat="false" ht="13.5" hidden="false" customHeight="false" outlineLevel="0" collapsed="false">
      <c r="A86" s="1272"/>
      <c r="B86" s="1310"/>
      <c r="C86" s="1311"/>
      <c r="D86" s="1302"/>
      <c r="E86" s="1302"/>
      <c r="F86" s="1303"/>
      <c r="G86" s="1303"/>
      <c r="H86" s="1312"/>
      <c r="I86" s="1313" t="n">
        <v>0</v>
      </c>
      <c r="J86" s="1305" t="n">
        <f aca="false">SUM(J84:J85)</f>
        <v>0</v>
      </c>
      <c r="K86" s="1306" t="n">
        <v>0</v>
      </c>
    </row>
    <row r="87" customFormat="false" ht="13.5" hidden="false" customHeight="false" outlineLevel="0" collapsed="false">
      <c r="A87" s="1190" t="s">
        <v>1437</v>
      </c>
      <c r="B87" s="1191" t="n">
        <v>10</v>
      </c>
      <c r="C87" s="1293" t="s">
        <v>1438</v>
      </c>
      <c r="D87" s="1225"/>
      <c r="E87" s="1225"/>
      <c r="F87" s="1256"/>
      <c r="G87" s="1256"/>
      <c r="H87" s="1226"/>
      <c r="I87" s="1294"/>
      <c r="J87" s="1258"/>
      <c r="K87" s="1295"/>
    </row>
    <row r="88" customFormat="false" ht="12.75" hidden="false" customHeight="false" outlineLevel="0" collapsed="false">
      <c r="A88" s="1210"/>
      <c r="B88" s="1211"/>
      <c r="C88" s="1282" t="s">
        <v>1439</v>
      </c>
      <c r="D88" s="1241"/>
      <c r="E88" s="1241"/>
      <c r="F88" s="1197"/>
      <c r="G88" s="1197"/>
      <c r="H88" s="1268"/>
      <c r="I88" s="1284"/>
      <c r="J88" s="1243"/>
      <c r="K88" s="1202"/>
    </row>
    <row r="89" customFormat="false" ht="12.75" hidden="false" customHeight="false" outlineLevel="0" collapsed="false">
      <c r="A89" s="1210"/>
      <c r="B89" s="1211"/>
      <c r="C89" s="1296" t="s">
        <v>1380</v>
      </c>
      <c r="D89" s="1241" t="n">
        <v>3569</v>
      </c>
      <c r="E89" s="1241" t="n">
        <v>6121</v>
      </c>
      <c r="F89" s="1197" t="s">
        <v>1440</v>
      </c>
      <c r="G89" s="1197" t="s">
        <v>1441</v>
      </c>
      <c r="H89" s="1197" t="s">
        <v>1442</v>
      </c>
      <c r="I89" s="1297"/>
      <c r="J89" s="1243" t="n">
        <v>-2500000</v>
      </c>
      <c r="K89" s="1202"/>
    </row>
    <row r="90" customFormat="false" ht="12.75" hidden="false" customHeight="false" outlineLevel="0" collapsed="false">
      <c r="A90" s="1210"/>
      <c r="B90" s="1211"/>
      <c r="C90" s="1298" t="s">
        <v>1382</v>
      </c>
      <c r="D90" s="1241" t="n">
        <v>3569</v>
      </c>
      <c r="E90" s="1241" t="n">
        <v>6122</v>
      </c>
      <c r="F90" s="1197" t="s">
        <v>1440</v>
      </c>
      <c r="G90" s="1197" t="s">
        <v>1441</v>
      </c>
      <c r="H90" s="1197" t="s">
        <v>1442</v>
      </c>
      <c r="I90" s="1297"/>
      <c r="J90" s="1243" t="n">
        <v>2500000</v>
      </c>
      <c r="K90" s="1202"/>
    </row>
    <row r="91" customFormat="false" ht="12.75" hidden="false" customHeight="false" outlineLevel="0" collapsed="false">
      <c r="A91" s="1210"/>
      <c r="B91" s="1211"/>
      <c r="C91" s="1298" t="s">
        <v>1380</v>
      </c>
      <c r="D91" s="1241" t="n">
        <v>3111</v>
      </c>
      <c r="E91" s="1241" t="n">
        <v>6121</v>
      </c>
      <c r="F91" s="1197" t="s">
        <v>1440</v>
      </c>
      <c r="G91" s="1197" t="s">
        <v>1443</v>
      </c>
      <c r="H91" s="1197" t="s">
        <v>1444</v>
      </c>
      <c r="I91" s="1297"/>
      <c r="J91" s="1243" t="n">
        <v>-4300000</v>
      </c>
      <c r="K91" s="1202"/>
    </row>
    <row r="92" customFormat="false" ht="12.75" hidden="false" customHeight="false" outlineLevel="0" collapsed="false">
      <c r="A92" s="1210"/>
      <c r="B92" s="1211"/>
      <c r="C92" s="1298" t="s">
        <v>1382</v>
      </c>
      <c r="D92" s="1241" t="n">
        <v>4329</v>
      </c>
      <c r="E92" s="1241" t="n">
        <v>6121</v>
      </c>
      <c r="F92" s="1197" t="s">
        <v>1440</v>
      </c>
      <c r="G92" s="1197" t="s">
        <v>1441</v>
      </c>
      <c r="H92" s="1197" t="s">
        <v>1445</v>
      </c>
      <c r="I92" s="1297"/>
      <c r="J92" s="1243" t="n">
        <v>4200000</v>
      </c>
      <c r="K92" s="1202"/>
    </row>
    <row r="93" customFormat="false" ht="12.75" hidden="false" customHeight="false" outlineLevel="0" collapsed="false">
      <c r="A93" s="1210"/>
      <c r="B93" s="1211"/>
      <c r="C93" s="1298" t="s">
        <v>1382</v>
      </c>
      <c r="D93" s="1241" t="n">
        <v>4329</v>
      </c>
      <c r="E93" s="1241" t="n">
        <v>6122</v>
      </c>
      <c r="F93" s="1197" t="s">
        <v>1440</v>
      </c>
      <c r="G93" s="1197" t="s">
        <v>1441</v>
      </c>
      <c r="H93" s="1197" t="s">
        <v>1445</v>
      </c>
      <c r="I93" s="1297"/>
      <c r="J93" s="1243" t="n">
        <v>100000</v>
      </c>
      <c r="K93" s="1202"/>
    </row>
    <row r="94" customFormat="false" ht="12.75" hidden="false" customHeight="false" outlineLevel="0" collapsed="false">
      <c r="A94" s="1210"/>
      <c r="B94" s="1211"/>
      <c r="C94" s="1298" t="s">
        <v>1380</v>
      </c>
      <c r="D94" s="1241" t="n">
        <v>3113</v>
      </c>
      <c r="E94" s="1241" t="n">
        <v>6121</v>
      </c>
      <c r="F94" s="1197"/>
      <c r="G94" s="1197" t="s">
        <v>1443</v>
      </c>
      <c r="H94" s="1197" t="s">
        <v>1446</v>
      </c>
      <c r="I94" s="1297"/>
      <c r="J94" s="1243" t="n">
        <v>-50000</v>
      </c>
      <c r="K94" s="1202"/>
    </row>
    <row r="95" customFormat="false" ht="13.5" hidden="false" customHeight="false" outlineLevel="0" collapsed="false">
      <c r="A95" s="1272"/>
      <c r="B95" s="1273"/>
      <c r="C95" s="1299" t="s">
        <v>1382</v>
      </c>
      <c r="D95" s="1246" t="n">
        <v>3113</v>
      </c>
      <c r="E95" s="1246" t="n">
        <v>6122</v>
      </c>
      <c r="F95" s="1247"/>
      <c r="G95" s="1247" t="s">
        <v>1443</v>
      </c>
      <c r="H95" s="1247" t="s">
        <v>1446</v>
      </c>
      <c r="I95" s="1300"/>
      <c r="J95" s="1249" t="n">
        <v>50000</v>
      </c>
      <c r="K95" s="1288"/>
    </row>
    <row r="96" customFormat="false" ht="13.5" hidden="false" customHeight="false" outlineLevel="0" collapsed="false">
      <c r="A96" s="1210"/>
      <c r="B96" s="1211"/>
      <c r="C96" s="1314"/>
      <c r="D96" s="1302"/>
      <c r="E96" s="1302"/>
      <c r="F96" s="1303"/>
      <c r="G96" s="1303"/>
      <c r="H96" s="1303"/>
      <c r="I96" s="1304" t="n">
        <v>0</v>
      </c>
      <c r="J96" s="1305" t="n">
        <f aca="false">SUM(J89:J95)</f>
        <v>0</v>
      </c>
      <c r="K96" s="1306" t="n">
        <v>0</v>
      </c>
    </row>
    <row r="97" customFormat="false" ht="13.5" hidden="false" customHeight="false" outlineLevel="0" collapsed="false">
      <c r="A97" s="1315" t="s">
        <v>1447</v>
      </c>
      <c r="B97" s="1191" t="n">
        <v>11</v>
      </c>
      <c r="C97" s="1293" t="s">
        <v>1448</v>
      </c>
      <c r="D97" s="1225"/>
      <c r="E97" s="1225"/>
      <c r="F97" s="1256"/>
      <c r="G97" s="1256"/>
      <c r="H97" s="1226"/>
      <c r="I97" s="1294"/>
      <c r="J97" s="1258"/>
      <c r="K97" s="1295"/>
    </row>
    <row r="98" customFormat="false" ht="12.75" hidden="false" customHeight="false" outlineLevel="0" collapsed="false">
      <c r="A98" s="1308"/>
      <c r="B98" s="1211"/>
      <c r="C98" s="1316" t="s">
        <v>1449</v>
      </c>
      <c r="D98" s="1241"/>
      <c r="E98" s="1241"/>
      <c r="F98" s="1197"/>
      <c r="G98" s="1197"/>
      <c r="H98" s="1197"/>
      <c r="I98" s="1297"/>
      <c r="J98" s="1243"/>
      <c r="K98" s="1202"/>
    </row>
    <row r="99" customFormat="false" ht="12.75" hidden="false" customHeight="false" outlineLevel="0" collapsed="false">
      <c r="A99" s="1308"/>
      <c r="B99" s="1211"/>
      <c r="C99" s="1296" t="s">
        <v>1380</v>
      </c>
      <c r="D99" s="1241" t="n">
        <v>3525</v>
      </c>
      <c r="E99" s="1241" t="n">
        <v>5221</v>
      </c>
      <c r="F99" s="1197"/>
      <c r="G99" s="1197" t="s">
        <v>1381</v>
      </c>
      <c r="H99" s="1197"/>
      <c r="I99" s="1297"/>
      <c r="J99" s="1243" t="n">
        <v>-210000</v>
      </c>
      <c r="K99" s="1202"/>
    </row>
    <row r="100" customFormat="false" ht="13.5" hidden="false" customHeight="false" outlineLevel="0" collapsed="false">
      <c r="A100" s="1308"/>
      <c r="B100" s="1211"/>
      <c r="C100" s="1299" t="s">
        <v>1382</v>
      </c>
      <c r="D100" s="1246" t="n">
        <v>3525</v>
      </c>
      <c r="E100" s="1246" t="n">
        <v>5222</v>
      </c>
      <c r="F100" s="1247"/>
      <c r="G100" s="1247" t="s">
        <v>1381</v>
      </c>
      <c r="H100" s="1247"/>
      <c r="I100" s="1300"/>
      <c r="J100" s="1249" t="n">
        <v>210000</v>
      </c>
      <c r="K100" s="1288"/>
    </row>
    <row r="101" customFormat="false" ht="13.5" hidden="false" customHeight="false" outlineLevel="0" collapsed="false">
      <c r="A101" s="1310"/>
      <c r="B101" s="1273"/>
      <c r="C101" s="1317"/>
      <c r="D101" s="1251"/>
      <c r="E101" s="1251"/>
      <c r="F101" s="1252"/>
      <c r="G101" s="1252"/>
      <c r="H101" s="1252"/>
      <c r="I101" s="1318" t="n">
        <v>0</v>
      </c>
      <c r="J101" s="1223" t="n">
        <f aca="false">SUM(J99:J100)</f>
        <v>0</v>
      </c>
      <c r="K101" s="1292" t="n">
        <v>0</v>
      </c>
    </row>
    <row r="102" customFormat="false" ht="13.5" hidden="false" customHeight="false" outlineLevel="0" collapsed="false">
      <c r="A102" s="1315" t="s">
        <v>1450</v>
      </c>
      <c r="B102" s="1319" t="n">
        <v>2004</v>
      </c>
      <c r="C102" s="1320" t="s">
        <v>1451</v>
      </c>
      <c r="D102" s="1276"/>
      <c r="E102" s="1276"/>
      <c r="F102" s="1321"/>
      <c r="G102" s="1321"/>
      <c r="H102" s="1275"/>
      <c r="I102" s="1322"/>
      <c r="J102" s="1323"/>
      <c r="K102" s="1324"/>
    </row>
    <row r="103" customFormat="false" ht="13.5" hidden="false" customHeight="false" outlineLevel="0" collapsed="false">
      <c r="A103" s="1325"/>
      <c r="B103" s="1326"/>
      <c r="C103" s="1327" t="s">
        <v>1452</v>
      </c>
      <c r="D103" s="1241"/>
      <c r="E103" s="1241"/>
      <c r="F103" s="1197"/>
      <c r="G103" s="1197"/>
      <c r="H103" s="1268"/>
      <c r="I103" s="1284"/>
      <c r="J103" s="1243"/>
      <c r="K103" s="1202"/>
    </row>
    <row r="104" customFormat="false" ht="12.75" hidden="false" customHeight="false" outlineLevel="0" collapsed="false">
      <c r="A104" s="1308"/>
      <c r="B104" s="1328"/>
      <c r="C104" s="1329" t="s">
        <v>1453</v>
      </c>
      <c r="D104" s="1268" t="n">
        <v>6330</v>
      </c>
      <c r="E104" s="1268" t="n">
        <v>4137</v>
      </c>
      <c r="F104" s="1197" t="s">
        <v>1454</v>
      </c>
      <c r="G104" s="1197" t="s">
        <v>1455</v>
      </c>
      <c r="H104" s="1197"/>
      <c r="I104" s="1284" t="n">
        <v>480000</v>
      </c>
      <c r="J104" s="1243"/>
      <c r="K104" s="1202" t="n">
        <v>480000</v>
      </c>
    </row>
    <row r="105" customFormat="false" ht="13.5" hidden="false" customHeight="false" outlineLevel="0" collapsed="false">
      <c r="A105" s="1308"/>
      <c r="B105" s="1328"/>
      <c r="C105" s="1330" t="s">
        <v>588</v>
      </c>
      <c r="D105" s="1286" t="n">
        <v>4339</v>
      </c>
      <c r="E105" s="1286" t="n">
        <v>5169</v>
      </c>
      <c r="F105" s="1247" t="s">
        <v>1454</v>
      </c>
      <c r="G105" s="1247" t="s">
        <v>1381</v>
      </c>
      <c r="H105" s="1247"/>
      <c r="I105" s="1287"/>
      <c r="J105" s="1249" t="n">
        <v>480000</v>
      </c>
      <c r="K105" s="1288"/>
    </row>
    <row r="106" customFormat="false" ht="13.5" hidden="false" customHeight="false" outlineLevel="0" collapsed="false">
      <c r="A106" s="1310"/>
      <c r="B106" s="1331"/>
      <c r="C106" s="1332"/>
      <c r="D106" s="1290"/>
      <c r="E106" s="1290"/>
      <c r="F106" s="1252"/>
      <c r="G106" s="1252"/>
      <c r="H106" s="1252"/>
      <c r="I106" s="1291" t="n">
        <f aca="false">SUM(I104:I105)</f>
        <v>480000</v>
      </c>
      <c r="J106" s="1223" t="n">
        <f aca="false">SUM(J104:J105)</f>
        <v>480000</v>
      </c>
      <c r="K106" s="1292" t="n">
        <f aca="false">SUM(K104:K105)</f>
        <v>480000</v>
      </c>
    </row>
    <row r="107" customFormat="false" ht="13.5" hidden="false" customHeight="false" outlineLevel="0" collapsed="false">
      <c r="A107" s="1325" t="s">
        <v>1456</v>
      </c>
      <c r="B107" s="1326" t="n">
        <v>12</v>
      </c>
      <c r="C107" s="1293" t="s">
        <v>1457</v>
      </c>
      <c r="D107" s="1225"/>
      <c r="E107" s="1225"/>
      <c r="F107" s="1256"/>
      <c r="G107" s="1256"/>
      <c r="H107" s="1226"/>
      <c r="I107" s="1294"/>
      <c r="J107" s="1258"/>
      <c r="K107" s="1295"/>
    </row>
    <row r="108" customFormat="false" ht="12.75" hidden="false" customHeight="false" outlineLevel="0" collapsed="false">
      <c r="A108" s="1308"/>
      <c r="B108" s="1328"/>
      <c r="C108" s="1282" t="s">
        <v>1458</v>
      </c>
      <c r="D108" s="1241"/>
      <c r="E108" s="1241"/>
      <c r="F108" s="1197"/>
      <c r="G108" s="1197"/>
      <c r="H108" s="1268"/>
      <c r="I108" s="1284"/>
      <c r="J108" s="1243"/>
      <c r="K108" s="1202"/>
    </row>
    <row r="109" customFormat="false" ht="12.75" hidden="false" customHeight="false" outlineLevel="0" collapsed="false">
      <c r="A109" s="1308"/>
      <c r="B109" s="1328"/>
      <c r="C109" s="1296" t="s">
        <v>1380</v>
      </c>
      <c r="D109" s="1241" t="n">
        <v>6171</v>
      </c>
      <c r="E109" s="1241" t="n">
        <v>6122</v>
      </c>
      <c r="F109" s="1197"/>
      <c r="G109" s="1197" t="s">
        <v>1386</v>
      </c>
      <c r="H109" s="1197" t="s">
        <v>1459</v>
      </c>
      <c r="I109" s="1297"/>
      <c r="J109" s="1243" t="n">
        <v>-500000</v>
      </c>
      <c r="K109" s="1202"/>
    </row>
    <row r="110" customFormat="false" ht="12.75" hidden="false" customHeight="false" outlineLevel="0" collapsed="false">
      <c r="A110" s="1308"/>
      <c r="B110" s="1328"/>
      <c r="C110" s="1298" t="s">
        <v>1380</v>
      </c>
      <c r="D110" s="1241" t="n">
        <v>6171</v>
      </c>
      <c r="E110" s="1241" t="n">
        <v>5169</v>
      </c>
      <c r="F110" s="1197"/>
      <c r="G110" s="1197" t="s">
        <v>1386</v>
      </c>
      <c r="H110" s="1197"/>
      <c r="I110" s="1297"/>
      <c r="J110" s="1243" t="n">
        <v>-1000000</v>
      </c>
      <c r="K110" s="1202"/>
    </row>
    <row r="111" customFormat="false" ht="13.5" hidden="false" customHeight="false" outlineLevel="0" collapsed="false">
      <c r="A111" s="1308"/>
      <c r="B111" s="1328"/>
      <c r="C111" s="1299" t="s">
        <v>1382</v>
      </c>
      <c r="D111" s="1246" t="n">
        <v>6171</v>
      </c>
      <c r="E111" s="1246" t="n">
        <v>6111</v>
      </c>
      <c r="F111" s="1247"/>
      <c r="G111" s="1247" t="s">
        <v>1386</v>
      </c>
      <c r="H111" s="1247" t="s">
        <v>1460</v>
      </c>
      <c r="I111" s="1300"/>
      <c r="J111" s="1249" t="n">
        <v>1500000</v>
      </c>
      <c r="K111" s="1217"/>
    </row>
    <row r="112" customFormat="false" ht="13.5" hidden="false" customHeight="false" outlineLevel="0" collapsed="false">
      <c r="A112" s="1310"/>
      <c r="B112" s="1331"/>
      <c r="C112" s="1317"/>
      <c r="D112" s="1251"/>
      <c r="E112" s="1251"/>
      <c r="F112" s="1252"/>
      <c r="G112" s="1252"/>
      <c r="H112" s="1252"/>
      <c r="I112" s="1318" t="n">
        <v>0</v>
      </c>
      <c r="J112" s="1223" t="n">
        <f aca="false">SUM(J109:J111)</f>
        <v>0</v>
      </c>
      <c r="K112" s="1224" t="n">
        <v>0</v>
      </c>
    </row>
    <row r="113" customFormat="false" ht="13.5" hidden="false" customHeight="false" outlineLevel="0" collapsed="false">
      <c r="A113" s="1325" t="s">
        <v>1461</v>
      </c>
      <c r="B113" s="1232" t="n">
        <v>13</v>
      </c>
      <c r="C113" s="1333" t="s">
        <v>1462</v>
      </c>
      <c r="D113" s="1225"/>
      <c r="E113" s="1225"/>
      <c r="F113" s="1226"/>
      <c r="G113" s="1227"/>
      <c r="H113" s="1226"/>
      <c r="I113" s="1281"/>
      <c r="J113" s="1229"/>
      <c r="K113" s="1230"/>
    </row>
    <row r="114" customFormat="false" ht="12.75" hidden="false" customHeight="false" outlineLevel="0" collapsed="false">
      <c r="A114" s="1308"/>
      <c r="B114" s="1211"/>
      <c r="C114" s="1282" t="s">
        <v>1463</v>
      </c>
      <c r="D114" s="1241"/>
      <c r="E114" s="1241"/>
      <c r="F114" s="1268"/>
      <c r="G114" s="1269"/>
      <c r="H114" s="1268"/>
      <c r="I114" s="1283"/>
      <c r="J114" s="1271"/>
      <c r="K114" s="1244"/>
    </row>
    <row r="115" customFormat="false" ht="12.75" hidden="false" customHeight="false" outlineLevel="0" collapsed="false">
      <c r="A115" s="1308"/>
      <c r="B115" s="1211"/>
      <c r="C115" s="1296" t="s">
        <v>1380</v>
      </c>
      <c r="D115" s="1241" t="n">
        <v>3612</v>
      </c>
      <c r="E115" s="1241" t="n">
        <v>5171</v>
      </c>
      <c r="F115" s="1197"/>
      <c r="G115" s="1197" t="s">
        <v>1464</v>
      </c>
      <c r="H115" s="1197"/>
      <c r="I115" s="1297"/>
      <c r="J115" s="1243" t="n">
        <v>-407000</v>
      </c>
      <c r="K115" s="1244"/>
    </row>
    <row r="116" customFormat="false" ht="12.75" hidden="false" customHeight="false" outlineLevel="0" collapsed="false">
      <c r="A116" s="1308"/>
      <c r="B116" s="1211"/>
      <c r="C116" s="1296" t="s">
        <v>1382</v>
      </c>
      <c r="D116" s="1241" t="n">
        <v>3421</v>
      </c>
      <c r="E116" s="1241" t="n">
        <v>5137</v>
      </c>
      <c r="F116" s="1197"/>
      <c r="G116" s="1197" t="s">
        <v>1465</v>
      </c>
      <c r="H116" s="1197"/>
      <c r="I116" s="1297"/>
      <c r="J116" s="1243" t="n">
        <v>399000</v>
      </c>
      <c r="K116" s="1244"/>
    </row>
    <row r="117" customFormat="false" ht="12.75" hidden="false" customHeight="false" outlineLevel="0" collapsed="false">
      <c r="A117" s="1308"/>
      <c r="B117" s="1211"/>
      <c r="C117" s="1296" t="s">
        <v>1382</v>
      </c>
      <c r="D117" s="1241" t="n">
        <v>3421</v>
      </c>
      <c r="E117" s="1241" t="n">
        <v>5139</v>
      </c>
      <c r="F117" s="1197"/>
      <c r="G117" s="1197" t="s">
        <v>1465</v>
      </c>
      <c r="H117" s="1197"/>
      <c r="I117" s="1297"/>
      <c r="J117" s="1243" t="n">
        <v>8000</v>
      </c>
      <c r="K117" s="1244"/>
    </row>
    <row r="118" customFormat="false" ht="12.75" hidden="false" customHeight="false" outlineLevel="0" collapsed="false">
      <c r="A118" s="1308"/>
      <c r="B118" s="1211"/>
      <c r="C118" s="1296" t="s">
        <v>1380</v>
      </c>
      <c r="D118" s="1241" t="n">
        <v>3612</v>
      </c>
      <c r="E118" s="1241" t="n">
        <v>6121</v>
      </c>
      <c r="F118" s="1197"/>
      <c r="G118" s="1197" t="s">
        <v>1466</v>
      </c>
      <c r="H118" s="1197" t="s">
        <v>1467</v>
      </c>
      <c r="I118" s="1297"/>
      <c r="J118" s="1243" t="n">
        <v>-27000</v>
      </c>
      <c r="K118" s="1244"/>
    </row>
    <row r="119" customFormat="false" ht="13.5" hidden="false" customHeight="false" outlineLevel="0" collapsed="false">
      <c r="A119" s="1308"/>
      <c r="B119" s="1211"/>
      <c r="C119" s="1296" t="s">
        <v>1382</v>
      </c>
      <c r="D119" s="1334" t="n">
        <v>3421</v>
      </c>
      <c r="E119" s="1334" t="n">
        <v>6121</v>
      </c>
      <c r="F119" s="1335"/>
      <c r="G119" s="1335" t="s">
        <v>1465</v>
      </c>
      <c r="H119" s="1335" t="s">
        <v>1468</v>
      </c>
      <c r="I119" s="1336"/>
      <c r="J119" s="1337" t="n">
        <v>27000</v>
      </c>
      <c r="K119" s="1338"/>
    </row>
    <row r="120" customFormat="false" ht="13.5" hidden="false" customHeight="false" outlineLevel="0" collapsed="false">
      <c r="A120" s="1210"/>
      <c r="B120" s="1211"/>
      <c r="C120" s="1339"/>
      <c r="D120" s="1340"/>
      <c r="E120" s="1340"/>
      <c r="F120" s="1341"/>
      <c r="G120" s="1341"/>
      <c r="H120" s="1341"/>
      <c r="I120" s="1342" t="n">
        <v>0</v>
      </c>
      <c r="J120" s="1343" t="n">
        <f aca="false">SUM(J115:J119)</f>
        <v>0</v>
      </c>
      <c r="K120" s="1344" t="n">
        <v>0</v>
      </c>
    </row>
    <row r="121" customFormat="false" ht="13.5" hidden="false" customHeight="false" outlineLevel="0" collapsed="false">
      <c r="A121" s="1315" t="s">
        <v>1469</v>
      </c>
      <c r="B121" s="1319" t="n">
        <v>9</v>
      </c>
      <c r="C121" s="1333" t="s">
        <v>1470</v>
      </c>
      <c r="D121" s="1225"/>
      <c r="E121" s="1225"/>
      <c r="F121" s="1226"/>
      <c r="G121" s="1227"/>
      <c r="H121" s="1226"/>
      <c r="I121" s="1281"/>
      <c r="J121" s="1229"/>
      <c r="K121" s="1230"/>
    </row>
    <row r="122" customFormat="false" ht="12.75" hidden="false" customHeight="false" outlineLevel="0" collapsed="false">
      <c r="A122" s="1308"/>
      <c r="B122" s="1328"/>
      <c r="C122" s="1282" t="s">
        <v>1471</v>
      </c>
      <c r="D122" s="1241"/>
      <c r="E122" s="1241"/>
      <c r="F122" s="1268"/>
      <c r="G122" s="1269"/>
      <c r="H122" s="1268"/>
      <c r="I122" s="1283"/>
      <c r="J122" s="1271"/>
      <c r="K122" s="1244"/>
    </row>
    <row r="123" customFormat="false" ht="12.75" hidden="false" customHeight="false" outlineLevel="0" collapsed="false">
      <c r="A123" s="1308"/>
      <c r="B123" s="1328"/>
      <c r="C123" s="1282" t="s">
        <v>1380</v>
      </c>
      <c r="D123" s="1241" t="n">
        <v>3599</v>
      </c>
      <c r="E123" s="1241" t="n">
        <v>5429</v>
      </c>
      <c r="F123" s="1268"/>
      <c r="G123" s="1197" t="s">
        <v>1414</v>
      </c>
      <c r="H123" s="1268"/>
      <c r="I123" s="1283"/>
      <c r="J123" s="1243" t="n">
        <v>-4200000</v>
      </c>
      <c r="K123" s="1244"/>
    </row>
    <row r="124" customFormat="false" ht="13.5" hidden="false" customHeight="false" outlineLevel="0" collapsed="false">
      <c r="A124" s="1308"/>
      <c r="B124" s="1328"/>
      <c r="C124" s="1285" t="s">
        <v>1382</v>
      </c>
      <c r="D124" s="1246" t="n">
        <v>3599</v>
      </c>
      <c r="E124" s="1246" t="n">
        <v>5811</v>
      </c>
      <c r="F124" s="1286"/>
      <c r="G124" s="1247" t="s">
        <v>1414</v>
      </c>
      <c r="H124" s="1286"/>
      <c r="I124" s="1345"/>
      <c r="J124" s="1249" t="n">
        <v>4200000</v>
      </c>
      <c r="K124" s="1217"/>
    </row>
    <row r="125" customFormat="false" ht="13.5" hidden="false" customHeight="false" outlineLevel="0" collapsed="false">
      <c r="A125" s="1310"/>
      <c r="B125" s="1331"/>
      <c r="C125" s="1346"/>
      <c r="D125" s="1251"/>
      <c r="E125" s="1251"/>
      <c r="F125" s="1290"/>
      <c r="G125" s="1252"/>
      <c r="H125" s="1290"/>
      <c r="I125" s="1318" t="n">
        <v>0</v>
      </c>
      <c r="J125" s="1223" t="n">
        <f aca="false">SUM(J123:J124)</f>
        <v>0</v>
      </c>
      <c r="K125" s="1224" t="n">
        <v>0</v>
      </c>
    </row>
    <row r="126" customFormat="false" ht="13.5" hidden="false" customHeight="false" outlineLevel="0" collapsed="false">
      <c r="A126" s="1325" t="s">
        <v>1472</v>
      </c>
      <c r="B126" s="1326" t="n">
        <v>15</v>
      </c>
      <c r="C126" s="1333" t="s">
        <v>1473</v>
      </c>
      <c r="D126" s="1225"/>
      <c r="E126" s="1225"/>
      <c r="F126" s="1226"/>
      <c r="G126" s="1256"/>
      <c r="H126" s="1226"/>
      <c r="I126" s="1281"/>
      <c r="J126" s="1258"/>
      <c r="K126" s="1230"/>
    </row>
    <row r="127" customFormat="false" ht="12.75" hidden="false" customHeight="false" outlineLevel="0" collapsed="false">
      <c r="A127" s="1308"/>
      <c r="B127" s="1328"/>
      <c r="C127" s="1282" t="s">
        <v>1474</v>
      </c>
      <c r="D127" s="1241"/>
      <c r="E127" s="1241"/>
      <c r="F127" s="1268"/>
      <c r="G127" s="1197"/>
      <c r="H127" s="1268"/>
      <c r="I127" s="1283"/>
      <c r="J127" s="1243"/>
      <c r="K127" s="1244"/>
    </row>
    <row r="128" customFormat="false" ht="12.75" hidden="false" customHeight="false" outlineLevel="0" collapsed="false">
      <c r="A128" s="1308"/>
      <c r="B128" s="1328"/>
      <c r="C128" s="1282" t="s">
        <v>1380</v>
      </c>
      <c r="D128" s="1241" t="n">
        <v>6409</v>
      </c>
      <c r="E128" s="1241" t="n">
        <v>5901</v>
      </c>
      <c r="F128" s="1268"/>
      <c r="G128" s="1197" t="s">
        <v>1391</v>
      </c>
      <c r="H128" s="1268"/>
      <c r="I128" s="1283"/>
      <c r="J128" s="1243" t="n">
        <v>-5000000</v>
      </c>
      <c r="K128" s="1244"/>
    </row>
    <row r="129" customFormat="false" ht="13.5" hidden="false" customHeight="false" outlineLevel="0" collapsed="false">
      <c r="A129" s="1308"/>
      <c r="B129" s="1328"/>
      <c r="C129" s="1285" t="s">
        <v>1382</v>
      </c>
      <c r="D129" s="1246" t="n">
        <v>5279</v>
      </c>
      <c r="E129" s="1246" t="n">
        <v>5909</v>
      </c>
      <c r="F129" s="1247" t="s">
        <v>1475</v>
      </c>
      <c r="G129" s="1247" t="s">
        <v>1476</v>
      </c>
      <c r="H129" s="1247"/>
      <c r="I129" s="1345"/>
      <c r="J129" s="1249" t="n">
        <v>5000000</v>
      </c>
      <c r="K129" s="1217"/>
    </row>
    <row r="130" customFormat="false" ht="13.5" hidden="false" customHeight="false" outlineLevel="0" collapsed="false">
      <c r="A130" s="1310"/>
      <c r="B130" s="1331"/>
      <c r="C130" s="1346"/>
      <c r="D130" s="1251"/>
      <c r="E130" s="1251"/>
      <c r="F130" s="1252"/>
      <c r="G130" s="1252"/>
      <c r="H130" s="1252"/>
      <c r="I130" s="1318" t="n">
        <v>0</v>
      </c>
      <c r="J130" s="1223" t="n">
        <f aca="false">SUM(J128:J129)</f>
        <v>0</v>
      </c>
      <c r="K130" s="1224" t="n">
        <v>0</v>
      </c>
    </row>
    <row r="131" customFormat="false" ht="13.5" hidden="false" customHeight="false" outlineLevel="0" collapsed="false">
      <c r="A131" s="1325" t="s">
        <v>1477</v>
      </c>
      <c r="B131" s="1326" t="n">
        <v>16</v>
      </c>
      <c r="C131" s="1333" t="s">
        <v>1478</v>
      </c>
      <c r="D131" s="1276"/>
      <c r="E131" s="1276"/>
      <c r="F131" s="1275"/>
      <c r="G131" s="1321"/>
      <c r="H131" s="1275"/>
      <c r="I131" s="1347"/>
      <c r="J131" s="1323"/>
      <c r="K131" s="1348"/>
    </row>
    <row r="132" customFormat="false" ht="12.75" hidden="false" customHeight="false" outlineLevel="0" collapsed="false">
      <c r="A132" s="1308"/>
      <c r="B132" s="1328"/>
      <c r="C132" s="1282" t="s">
        <v>1479</v>
      </c>
      <c r="D132" s="1241"/>
      <c r="E132" s="1241"/>
      <c r="F132" s="1268"/>
      <c r="G132" s="1269"/>
      <c r="H132" s="1268"/>
      <c r="I132" s="1283"/>
      <c r="J132" s="1271"/>
      <c r="K132" s="1244"/>
    </row>
    <row r="133" customFormat="false" ht="12.75" hidden="false" customHeight="false" outlineLevel="0" collapsed="false">
      <c r="A133" s="1308"/>
      <c r="B133" s="1328"/>
      <c r="C133" s="1282" t="s">
        <v>1380</v>
      </c>
      <c r="D133" s="1241" t="n">
        <v>6409</v>
      </c>
      <c r="E133" s="1241" t="n">
        <v>5901</v>
      </c>
      <c r="F133" s="1268"/>
      <c r="G133" s="1197" t="n">
        <v>1010</v>
      </c>
      <c r="H133" s="1268"/>
      <c r="I133" s="1283"/>
      <c r="J133" s="1243" t="n">
        <v>-5000000</v>
      </c>
      <c r="K133" s="1244"/>
    </row>
    <row r="134" customFormat="false" ht="13.5" hidden="false" customHeight="false" outlineLevel="0" collapsed="false">
      <c r="A134" s="1308"/>
      <c r="B134" s="1328"/>
      <c r="C134" s="1285" t="s">
        <v>1382</v>
      </c>
      <c r="D134" s="1246" t="n">
        <v>5279</v>
      </c>
      <c r="E134" s="1246" t="n">
        <v>5909</v>
      </c>
      <c r="F134" s="1247" t="s">
        <v>1475</v>
      </c>
      <c r="G134" s="1247" t="s">
        <v>1480</v>
      </c>
      <c r="H134" s="1286"/>
      <c r="I134" s="1345"/>
      <c r="J134" s="1249" t="n">
        <v>5000000</v>
      </c>
      <c r="K134" s="1217"/>
    </row>
    <row r="135" customFormat="false" ht="13.5" hidden="false" customHeight="false" outlineLevel="0" collapsed="false">
      <c r="A135" s="1310"/>
      <c r="B135" s="1331"/>
      <c r="C135" s="1346"/>
      <c r="D135" s="1251"/>
      <c r="E135" s="1251"/>
      <c r="F135" s="1252"/>
      <c r="G135" s="1252"/>
      <c r="H135" s="1290"/>
      <c r="I135" s="1318" t="n">
        <v>0</v>
      </c>
      <c r="J135" s="1223" t="n">
        <f aca="false">SUM(J133:J134)</f>
        <v>0</v>
      </c>
      <c r="K135" s="1224" t="n">
        <v>0</v>
      </c>
    </row>
    <row r="136" customFormat="false" ht="13.5" hidden="false" customHeight="false" outlineLevel="0" collapsed="false">
      <c r="A136" s="1325" t="s">
        <v>1481</v>
      </c>
      <c r="B136" s="1326" t="n">
        <v>17</v>
      </c>
      <c r="C136" s="1333" t="s">
        <v>1482</v>
      </c>
      <c r="D136" s="1225"/>
      <c r="E136" s="1225"/>
      <c r="F136" s="1226"/>
      <c r="G136" s="1256"/>
      <c r="H136" s="1226"/>
      <c r="I136" s="1281"/>
      <c r="J136" s="1258"/>
      <c r="K136" s="1230"/>
    </row>
    <row r="137" customFormat="false" ht="12.75" hidden="false" customHeight="false" outlineLevel="0" collapsed="false">
      <c r="A137" s="1308"/>
      <c r="B137" s="1328"/>
      <c r="C137" s="1282" t="s">
        <v>1439</v>
      </c>
      <c r="D137" s="1241"/>
      <c r="E137" s="1241"/>
      <c r="F137" s="1268"/>
      <c r="G137" s="1197"/>
      <c r="H137" s="1268"/>
      <c r="I137" s="1283"/>
      <c r="J137" s="1243"/>
      <c r="K137" s="1244"/>
    </row>
    <row r="138" customFormat="false" ht="12.75" hidden="false" customHeight="false" outlineLevel="0" collapsed="false">
      <c r="A138" s="1308"/>
      <c r="B138" s="1328"/>
      <c r="C138" s="1296" t="s">
        <v>1380</v>
      </c>
      <c r="D138" s="1241" t="n">
        <v>3524</v>
      </c>
      <c r="E138" s="1241" t="n">
        <v>6121</v>
      </c>
      <c r="F138" s="1197" t="s">
        <v>1483</v>
      </c>
      <c r="G138" s="1197" t="s">
        <v>1441</v>
      </c>
      <c r="H138" s="1197" t="s">
        <v>1484</v>
      </c>
      <c r="I138" s="1297"/>
      <c r="J138" s="1243" t="n">
        <v>-2000000</v>
      </c>
      <c r="K138" s="1244"/>
    </row>
    <row r="139" customFormat="false" ht="12.75" hidden="false" customHeight="false" outlineLevel="0" collapsed="false">
      <c r="A139" s="1308"/>
      <c r="B139" s="1328"/>
      <c r="C139" s="1296" t="s">
        <v>1382</v>
      </c>
      <c r="D139" s="1241" t="n">
        <v>3113</v>
      </c>
      <c r="E139" s="1241" t="n">
        <v>6121</v>
      </c>
      <c r="F139" s="1197"/>
      <c r="G139" s="1197" t="s">
        <v>1443</v>
      </c>
      <c r="H139" s="1197" t="s">
        <v>1485</v>
      </c>
      <c r="I139" s="1297"/>
      <c r="J139" s="1243" t="n">
        <v>500000</v>
      </c>
      <c r="K139" s="1244"/>
    </row>
    <row r="140" customFormat="false" ht="12.75" hidden="false" customHeight="false" outlineLevel="0" collapsed="false">
      <c r="A140" s="1308"/>
      <c r="B140" s="1328"/>
      <c r="C140" s="1296" t="s">
        <v>1382</v>
      </c>
      <c r="D140" s="1241" t="n">
        <v>3322</v>
      </c>
      <c r="E140" s="1241" t="n">
        <v>5169</v>
      </c>
      <c r="F140" s="1197" t="s">
        <v>1486</v>
      </c>
      <c r="G140" s="1197" t="s">
        <v>1487</v>
      </c>
      <c r="H140" s="1197"/>
      <c r="I140" s="1297"/>
      <c r="J140" s="1243" t="n">
        <v>300000</v>
      </c>
      <c r="K140" s="1244"/>
    </row>
    <row r="141" customFormat="false" ht="12.75" hidden="false" customHeight="false" outlineLevel="0" collapsed="false">
      <c r="A141" s="1308"/>
      <c r="B141" s="1328"/>
      <c r="C141" s="1296" t="s">
        <v>1382</v>
      </c>
      <c r="D141" s="1241" t="n">
        <v>3113</v>
      </c>
      <c r="E141" s="1241" t="n">
        <v>6121</v>
      </c>
      <c r="F141" s="1197"/>
      <c r="G141" s="1197" t="s">
        <v>1443</v>
      </c>
      <c r="H141" s="1197" t="s">
        <v>1446</v>
      </c>
      <c r="I141" s="1297"/>
      <c r="J141" s="1243" t="n">
        <v>1000000</v>
      </c>
      <c r="K141" s="1244"/>
    </row>
    <row r="142" customFormat="false" ht="12.75" hidden="false" customHeight="false" outlineLevel="0" collapsed="false">
      <c r="A142" s="1308"/>
      <c r="B142" s="1328"/>
      <c r="C142" s="1296" t="s">
        <v>1382</v>
      </c>
      <c r="D142" s="1241" t="n">
        <v>3113</v>
      </c>
      <c r="E142" s="1241" t="n">
        <v>6121</v>
      </c>
      <c r="F142" s="1197"/>
      <c r="G142" s="1197" t="s">
        <v>1443</v>
      </c>
      <c r="H142" s="1197" t="s">
        <v>1488</v>
      </c>
      <c r="I142" s="1297"/>
      <c r="J142" s="1243" t="n">
        <v>105000</v>
      </c>
      <c r="K142" s="1244"/>
    </row>
    <row r="143" customFormat="false" ht="12.75" hidden="false" customHeight="false" outlineLevel="0" collapsed="false">
      <c r="A143" s="1308"/>
      <c r="B143" s="1328"/>
      <c r="C143" s="1296" t="s">
        <v>1382</v>
      </c>
      <c r="D143" s="1241" t="n">
        <v>3669</v>
      </c>
      <c r="E143" s="1241" t="n">
        <v>6130</v>
      </c>
      <c r="F143" s="1197"/>
      <c r="G143" s="1197" t="s">
        <v>1489</v>
      </c>
      <c r="H143" s="1197" t="s">
        <v>1490</v>
      </c>
      <c r="I143" s="1297"/>
      <c r="J143" s="1243" t="n">
        <v>95000</v>
      </c>
      <c r="K143" s="1244"/>
    </row>
    <row r="144" customFormat="false" ht="12.75" hidden="false" customHeight="false" outlineLevel="0" collapsed="false">
      <c r="A144" s="1308"/>
      <c r="B144" s="1328"/>
      <c r="C144" s="1296" t="s">
        <v>1380</v>
      </c>
      <c r="D144" s="1241" t="n">
        <v>4376</v>
      </c>
      <c r="E144" s="1241" t="n">
        <v>6121</v>
      </c>
      <c r="F144" s="1197"/>
      <c r="G144" s="1197" t="s">
        <v>1441</v>
      </c>
      <c r="H144" s="1197" t="s">
        <v>1491</v>
      </c>
      <c r="I144" s="1297"/>
      <c r="J144" s="1243" t="n">
        <v>-1190000</v>
      </c>
      <c r="K144" s="1244"/>
    </row>
    <row r="145" customFormat="false" ht="12.75" hidden="false" customHeight="false" outlineLevel="0" collapsed="false">
      <c r="A145" s="1308"/>
      <c r="B145" s="1328"/>
      <c r="C145" s="1296" t="s">
        <v>1382</v>
      </c>
      <c r="D145" s="1241" t="n">
        <v>4376</v>
      </c>
      <c r="E145" s="1241" t="n">
        <v>5137</v>
      </c>
      <c r="F145" s="1197"/>
      <c r="G145" s="1197" t="s">
        <v>1492</v>
      </c>
      <c r="H145" s="1197"/>
      <c r="I145" s="1297"/>
      <c r="J145" s="1243" t="n">
        <v>705000</v>
      </c>
      <c r="K145" s="1244"/>
    </row>
    <row r="146" customFormat="false" ht="12.75" hidden="false" customHeight="false" outlineLevel="0" collapsed="false">
      <c r="A146" s="1308"/>
      <c r="B146" s="1328"/>
      <c r="C146" s="1296" t="s">
        <v>1382</v>
      </c>
      <c r="D146" s="1241" t="n">
        <v>4376</v>
      </c>
      <c r="E146" s="1241" t="n">
        <v>6122</v>
      </c>
      <c r="F146" s="1197"/>
      <c r="G146" s="1197" t="s">
        <v>1441</v>
      </c>
      <c r="H146" s="1197" t="s">
        <v>1491</v>
      </c>
      <c r="I146" s="1297"/>
      <c r="J146" s="1243" t="n">
        <v>485000</v>
      </c>
      <c r="K146" s="1244"/>
    </row>
    <row r="147" customFormat="false" ht="12.75" hidden="false" customHeight="false" outlineLevel="0" collapsed="false">
      <c r="A147" s="1308"/>
      <c r="B147" s="1328"/>
      <c r="C147" s="1296" t="s">
        <v>1380</v>
      </c>
      <c r="D147" s="1241" t="n">
        <v>6171</v>
      </c>
      <c r="E147" s="1241" t="n">
        <v>5169</v>
      </c>
      <c r="F147" s="1197"/>
      <c r="G147" s="1197" t="s">
        <v>1493</v>
      </c>
      <c r="H147" s="1197"/>
      <c r="I147" s="1297"/>
      <c r="J147" s="1243" t="n">
        <v>-605000</v>
      </c>
      <c r="K147" s="1244"/>
    </row>
    <row r="148" customFormat="false" ht="13.5" hidden="false" customHeight="false" outlineLevel="0" collapsed="false">
      <c r="A148" s="1308"/>
      <c r="B148" s="1328"/>
      <c r="C148" s="1299" t="s">
        <v>1382</v>
      </c>
      <c r="D148" s="1246" t="n">
        <v>6171</v>
      </c>
      <c r="E148" s="1246" t="n">
        <v>5166</v>
      </c>
      <c r="F148" s="1247"/>
      <c r="G148" s="1247" t="s">
        <v>1493</v>
      </c>
      <c r="H148" s="1247"/>
      <c r="I148" s="1300"/>
      <c r="J148" s="1249" t="n">
        <v>605000</v>
      </c>
      <c r="K148" s="1217"/>
    </row>
    <row r="149" customFormat="false" ht="13.5" hidden="false" customHeight="false" outlineLevel="0" collapsed="false">
      <c r="A149" s="1310"/>
      <c r="B149" s="1331"/>
      <c r="C149" s="1317"/>
      <c r="D149" s="1251"/>
      <c r="E149" s="1251"/>
      <c r="F149" s="1252"/>
      <c r="G149" s="1252"/>
      <c r="H149" s="1252"/>
      <c r="I149" s="1318" t="n">
        <v>0</v>
      </c>
      <c r="J149" s="1223" t="n">
        <f aca="false">SUM(J138:J148)</f>
        <v>0</v>
      </c>
      <c r="K149" s="1224" t="n">
        <v>0</v>
      </c>
    </row>
    <row r="150" customFormat="false" ht="13.5" hidden="false" customHeight="false" outlineLevel="0" collapsed="false">
      <c r="A150" s="1315" t="s">
        <v>1494</v>
      </c>
      <c r="B150" s="1191" t="n">
        <v>7002</v>
      </c>
      <c r="C150" s="1349" t="s">
        <v>1495</v>
      </c>
      <c r="D150" s="1225"/>
      <c r="E150" s="1225"/>
      <c r="F150" s="1226"/>
      <c r="G150" s="1256"/>
      <c r="H150" s="1226"/>
      <c r="I150" s="1281"/>
      <c r="J150" s="1229"/>
      <c r="K150" s="1230"/>
    </row>
    <row r="151" customFormat="false" ht="12.75" hidden="false" customHeight="false" outlineLevel="0" collapsed="false">
      <c r="A151" s="1308"/>
      <c r="B151" s="1211"/>
      <c r="C151" s="1350" t="s">
        <v>1496</v>
      </c>
      <c r="D151" s="1241"/>
      <c r="E151" s="1241"/>
      <c r="F151" s="1268"/>
      <c r="G151" s="1269"/>
      <c r="H151" s="1268"/>
      <c r="I151" s="1283"/>
      <c r="J151" s="1271"/>
      <c r="K151" s="1244"/>
    </row>
    <row r="152" customFormat="false" ht="12.75" hidden="false" customHeight="false" outlineLevel="0" collapsed="false">
      <c r="A152" s="1308"/>
      <c r="B152" s="1211"/>
      <c r="C152" s="1267" t="s">
        <v>1497</v>
      </c>
      <c r="D152" s="1241"/>
      <c r="E152" s="1241"/>
      <c r="F152" s="1268"/>
      <c r="G152" s="1351"/>
      <c r="H152" s="1352"/>
      <c r="I152" s="1353"/>
      <c r="J152" s="1354"/>
      <c r="K152" s="1338"/>
    </row>
    <row r="153" customFormat="false" ht="25.5" hidden="false" customHeight="false" outlineLevel="0" collapsed="false">
      <c r="A153" s="1308"/>
      <c r="B153" s="1211"/>
      <c r="C153" s="1355" t="s">
        <v>1498</v>
      </c>
      <c r="D153" s="1241" t="n">
        <v>6330</v>
      </c>
      <c r="E153" s="1241" t="n">
        <v>4137</v>
      </c>
      <c r="F153" s="1198" t="n">
        <v>17050</v>
      </c>
      <c r="G153" s="1198" t="s">
        <v>1499</v>
      </c>
      <c r="H153" s="1356" t="n">
        <v>2540946000000</v>
      </c>
      <c r="I153" s="1357" t="n">
        <v>85500</v>
      </c>
      <c r="J153" s="1358"/>
      <c r="K153" s="1359" t="n">
        <v>85500</v>
      </c>
    </row>
    <row r="154" customFormat="false" ht="25.5" hidden="false" customHeight="false" outlineLevel="0" collapsed="false">
      <c r="A154" s="1308"/>
      <c r="B154" s="1211"/>
      <c r="C154" s="1355" t="s">
        <v>1500</v>
      </c>
      <c r="D154" s="1241" t="n">
        <v>6330</v>
      </c>
      <c r="E154" s="1241" t="n">
        <v>4251</v>
      </c>
      <c r="F154" s="1198" t="n">
        <v>17985</v>
      </c>
      <c r="G154" s="1198" t="s">
        <v>1499</v>
      </c>
      <c r="H154" s="1356" t="n">
        <v>2540946000000</v>
      </c>
      <c r="I154" s="1357" t="n">
        <v>527300</v>
      </c>
      <c r="J154" s="1358"/>
      <c r="K154" s="1359" t="n">
        <v>527300</v>
      </c>
    </row>
    <row r="155" customFormat="false" ht="25.5" hidden="false" customHeight="false" outlineLevel="0" collapsed="false">
      <c r="A155" s="1308"/>
      <c r="B155" s="1211"/>
      <c r="C155" s="1355" t="s">
        <v>1500</v>
      </c>
      <c r="D155" s="1241" t="n">
        <v>6330</v>
      </c>
      <c r="E155" s="1241" t="n">
        <v>4137</v>
      </c>
      <c r="F155" s="1198" t="s">
        <v>1501</v>
      </c>
      <c r="G155" s="1198" t="s">
        <v>1499</v>
      </c>
      <c r="H155" s="1356" t="n">
        <v>2540946000000</v>
      </c>
      <c r="I155" s="1357" t="n">
        <v>68400</v>
      </c>
      <c r="J155" s="1358"/>
      <c r="K155" s="1359" t="n">
        <v>68400</v>
      </c>
    </row>
    <row r="156" customFormat="false" ht="26.25" hidden="false" customHeight="false" outlineLevel="0" collapsed="false">
      <c r="A156" s="1310"/>
      <c r="B156" s="1273"/>
      <c r="C156" s="1360" t="s">
        <v>1500</v>
      </c>
      <c r="D156" s="1246" t="n">
        <v>6330</v>
      </c>
      <c r="E156" s="1246" t="n">
        <v>4251</v>
      </c>
      <c r="F156" s="1361" t="s">
        <v>1502</v>
      </c>
      <c r="G156" s="1361" t="s">
        <v>1499</v>
      </c>
      <c r="H156" s="1362" t="n">
        <v>2540946000000</v>
      </c>
      <c r="I156" s="1363" t="n">
        <v>421800</v>
      </c>
      <c r="J156" s="1364"/>
      <c r="K156" s="1365" t="n">
        <v>421800</v>
      </c>
    </row>
    <row r="157" customFormat="false" ht="13.5" hidden="false" customHeight="false" outlineLevel="0" collapsed="false">
      <c r="B157" s="1158"/>
      <c r="C157" s="1158"/>
      <c r="D157" s="215" t="s">
        <v>66</v>
      </c>
      <c r="E157" s="1158"/>
      <c r="F157" s="1158"/>
      <c r="G157" s="1158"/>
      <c r="H157" s="1158"/>
      <c r="I157" s="1158"/>
      <c r="J157" s="1158"/>
    </row>
    <row r="158" customFormat="false" ht="12.75" hidden="false" customHeight="false" outlineLevel="0" collapsed="false">
      <c r="A158" s="1366"/>
      <c r="B158" s="1367"/>
      <c r="C158" s="1368" t="s">
        <v>1503</v>
      </c>
      <c r="D158" s="1225" t="n">
        <v>6330</v>
      </c>
      <c r="E158" s="1225" t="n">
        <v>4137</v>
      </c>
      <c r="F158" s="1369" t="n">
        <v>17050</v>
      </c>
      <c r="G158" s="1369" t="s">
        <v>1499</v>
      </c>
      <c r="H158" s="1370" t="n">
        <v>2540956000000</v>
      </c>
      <c r="I158" s="1371" t="n">
        <v>610000</v>
      </c>
      <c r="J158" s="1372"/>
      <c r="K158" s="1373" t="n">
        <v>610000</v>
      </c>
    </row>
    <row r="159" customFormat="false" ht="12.75" hidden="false" customHeight="false" outlineLevel="0" collapsed="false">
      <c r="A159" s="1308"/>
      <c r="B159" s="1211"/>
      <c r="C159" s="1355" t="s">
        <v>1503</v>
      </c>
      <c r="D159" s="1241" t="n">
        <v>6330</v>
      </c>
      <c r="E159" s="1241" t="n">
        <v>4137</v>
      </c>
      <c r="F159" s="1198" t="s">
        <v>1501</v>
      </c>
      <c r="G159" s="1198" t="s">
        <v>1499</v>
      </c>
      <c r="H159" s="1356" t="n">
        <v>2540956000000</v>
      </c>
      <c r="I159" s="1357" t="n">
        <v>488000</v>
      </c>
      <c r="J159" s="1358"/>
      <c r="K159" s="1359" t="n">
        <v>488000</v>
      </c>
    </row>
    <row r="160" customFormat="false" ht="12.75" hidden="false" customHeight="false" outlineLevel="0" collapsed="false">
      <c r="A160" s="1308"/>
      <c r="B160" s="1211"/>
      <c r="C160" s="1355" t="s">
        <v>1504</v>
      </c>
      <c r="D160" s="1241" t="n">
        <v>6330</v>
      </c>
      <c r="E160" s="1241" t="n">
        <v>4137</v>
      </c>
      <c r="F160" s="1198" t="n">
        <v>17050</v>
      </c>
      <c r="G160" s="1198" t="s">
        <v>1499</v>
      </c>
      <c r="H160" s="1356" t="n">
        <v>2541141000000</v>
      </c>
      <c r="I160" s="1357" t="n">
        <v>128700</v>
      </c>
      <c r="J160" s="1358"/>
      <c r="K160" s="1359" t="n">
        <v>128700</v>
      </c>
    </row>
    <row r="161" customFormat="false" ht="12.75" hidden="false" customHeight="false" outlineLevel="0" collapsed="false">
      <c r="A161" s="1308"/>
      <c r="B161" s="1211"/>
      <c r="C161" s="1355" t="s">
        <v>1504</v>
      </c>
      <c r="D161" s="1241" t="n">
        <v>6330</v>
      </c>
      <c r="E161" s="1241" t="n">
        <v>4251</v>
      </c>
      <c r="F161" s="1198" t="n">
        <v>17985</v>
      </c>
      <c r="G161" s="1198" t="s">
        <v>1499</v>
      </c>
      <c r="H161" s="1356" t="n">
        <v>2541141000000</v>
      </c>
      <c r="I161" s="1357" t="n">
        <v>496400</v>
      </c>
      <c r="J161" s="1358"/>
      <c r="K161" s="1359" t="n">
        <v>496400</v>
      </c>
    </row>
    <row r="162" customFormat="false" ht="12.75" hidden="false" customHeight="false" outlineLevel="0" collapsed="false">
      <c r="A162" s="1308"/>
      <c r="B162" s="1211"/>
      <c r="C162" s="1355" t="s">
        <v>1504</v>
      </c>
      <c r="D162" s="1241" t="n">
        <v>6330</v>
      </c>
      <c r="E162" s="1241" t="n">
        <v>4137</v>
      </c>
      <c r="F162" s="1198" t="s">
        <v>1501</v>
      </c>
      <c r="G162" s="1198" t="s">
        <v>1499</v>
      </c>
      <c r="H162" s="1356" t="n">
        <v>2541141000000</v>
      </c>
      <c r="I162" s="1357" t="n">
        <v>102900</v>
      </c>
      <c r="J162" s="1358"/>
      <c r="K162" s="1359" t="n">
        <v>102900</v>
      </c>
    </row>
    <row r="163" customFormat="false" ht="12.75" hidden="false" customHeight="false" outlineLevel="0" collapsed="false">
      <c r="A163" s="1308"/>
      <c r="B163" s="1211"/>
      <c r="C163" s="1355" t="s">
        <v>1504</v>
      </c>
      <c r="D163" s="1241" t="n">
        <v>6330</v>
      </c>
      <c r="E163" s="1241" t="n">
        <v>4251</v>
      </c>
      <c r="F163" s="1198" t="s">
        <v>1502</v>
      </c>
      <c r="G163" s="1198" t="s">
        <v>1499</v>
      </c>
      <c r="H163" s="1356" t="n">
        <v>2541141000000</v>
      </c>
      <c r="I163" s="1357" t="n">
        <v>397100</v>
      </c>
      <c r="J163" s="1358"/>
      <c r="K163" s="1359" t="n">
        <v>397100</v>
      </c>
    </row>
    <row r="164" customFormat="false" ht="25.5" hidden="false" customHeight="false" outlineLevel="0" collapsed="false">
      <c r="A164" s="1308"/>
      <c r="B164" s="1211"/>
      <c r="C164" s="1355" t="s">
        <v>1505</v>
      </c>
      <c r="D164" s="1241" t="n">
        <v>6330</v>
      </c>
      <c r="E164" s="1241" t="n">
        <v>4137</v>
      </c>
      <c r="F164" s="1198" t="n">
        <v>17050</v>
      </c>
      <c r="G164" s="1198" t="s">
        <v>1499</v>
      </c>
      <c r="H164" s="1356" t="n">
        <v>2661376000000</v>
      </c>
      <c r="I164" s="1357" t="n">
        <v>381400</v>
      </c>
      <c r="J164" s="1358"/>
      <c r="K164" s="1359" t="n">
        <v>381400</v>
      </c>
    </row>
    <row r="165" customFormat="false" ht="25.5" hidden="false" customHeight="false" outlineLevel="0" collapsed="false">
      <c r="A165" s="1308"/>
      <c r="B165" s="1211"/>
      <c r="C165" s="1355" t="s">
        <v>1505</v>
      </c>
      <c r="D165" s="1241" t="n">
        <v>6330</v>
      </c>
      <c r="E165" s="1241" t="n">
        <v>4137</v>
      </c>
      <c r="F165" s="1198" t="s">
        <v>1501</v>
      </c>
      <c r="G165" s="1198" t="s">
        <v>1499</v>
      </c>
      <c r="H165" s="1356" t="n">
        <v>2661376000000</v>
      </c>
      <c r="I165" s="1357" t="n">
        <v>381400</v>
      </c>
      <c r="J165" s="1358"/>
      <c r="K165" s="1359" t="n">
        <v>381400</v>
      </c>
    </row>
    <row r="166" customFormat="false" ht="12.75" hidden="true" customHeight="false" outlineLevel="0" collapsed="false">
      <c r="A166" s="1308"/>
      <c r="B166" s="1211"/>
      <c r="C166" s="1355"/>
      <c r="D166" s="1241"/>
      <c r="E166" s="1241"/>
      <c r="F166" s="1198"/>
      <c r="G166" s="1198"/>
      <c r="H166" s="1356"/>
      <c r="I166" s="1357"/>
      <c r="J166" s="1358"/>
      <c r="K166" s="1359"/>
    </row>
    <row r="167" customFormat="false" ht="12.75" hidden="true" customHeight="false" outlineLevel="0" collapsed="false">
      <c r="A167" s="1308"/>
      <c r="B167" s="1211"/>
      <c r="C167" s="1355"/>
      <c r="D167" s="1241"/>
      <c r="E167" s="1241"/>
      <c r="F167" s="1198"/>
      <c r="G167" s="1198"/>
      <c r="H167" s="1356"/>
      <c r="I167" s="1357"/>
      <c r="J167" s="1358"/>
      <c r="K167" s="1359"/>
    </row>
    <row r="168" customFormat="false" ht="25.5" hidden="false" customHeight="false" outlineLevel="0" collapsed="false">
      <c r="A168" s="1308"/>
      <c r="B168" s="1211"/>
      <c r="C168" s="1355" t="s">
        <v>1506</v>
      </c>
      <c r="D168" s="1241" t="n">
        <v>6330</v>
      </c>
      <c r="E168" s="1241" t="n">
        <v>4137</v>
      </c>
      <c r="F168" s="1198" t="n">
        <v>17050</v>
      </c>
      <c r="G168" s="1198" t="s">
        <v>1499</v>
      </c>
      <c r="H168" s="1356" t="n">
        <v>2661377000000</v>
      </c>
      <c r="I168" s="1357" t="n">
        <v>188800</v>
      </c>
      <c r="J168" s="1358"/>
      <c r="K168" s="1359" t="n">
        <v>188800</v>
      </c>
    </row>
    <row r="169" customFormat="false" ht="25.5" hidden="false" customHeight="false" outlineLevel="0" collapsed="false">
      <c r="A169" s="1308"/>
      <c r="B169" s="1211"/>
      <c r="C169" s="1355" t="s">
        <v>1506</v>
      </c>
      <c r="D169" s="1241" t="n">
        <v>6330</v>
      </c>
      <c r="E169" s="1241" t="n">
        <v>4137</v>
      </c>
      <c r="F169" s="1198" t="s">
        <v>1501</v>
      </c>
      <c r="G169" s="1198" t="s">
        <v>1499</v>
      </c>
      <c r="H169" s="1356" t="n">
        <v>2661377000000</v>
      </c>
      <c r="I169" s="1357" t="n">
        <v>188800</v>
      </c>
      <c r="J169" s="1358"/>
      <c r="K169" s="1359" t="n">
        <v>188800</v>
      </c>
    </row>
    <row r="170" customFormat="false" ht="25.5" hidden="false" customHeight="false" outlineLevel="0" collapsed="false">
      <c r="A170" s="1308"/>
      <c r="B170" s="1211"/>
      <c r="C170" s="1355" t="s">
        <v>1507</v>
      </c>
      <c r="D170" s="1241" t="n">
        <v>6330</v>
      </c>
      <c r="E170" s="1241" t="n">
        <v>4137</v>
      </c>
      <c r="F170" s="1198" t="n">
        <v>17050</v>
      </c>
      <c r="G170" s="1198" t="s">
        <v>1499</v>
      </c>
      <c r="H170" s="1356" t="n">
        <v>2661478000000</v>
      </c>
      <c r="I170" s="1357" t="n">
        <v>39700</v>
      </c>
      <c r="J170" s="1358"/>
      <c r="K170" s="1359" t="n">
        <v>39700</v>
      </c>
    </row>
    <row r="171" customFormat="false" ht="25.5" hidden="false" customHeight="false" outlineLevel="0" collapsed="false">
      <c r="A171" s="1308"/>
      <c r="B171" s="1211"/>
      <c r="C171" s="1355" t="s">
        <v>1507</v>
      </c>
      <c r="D171" s="1241" t="n">
        <v>6330</v>
      </c>
      <c r="E171" s="1241" t="n">
        <v>4137</v>
      </c>
      <c r="F171" s="1198" t="s">
        <v>1501</v>
      </c>
      <c r="G171" s="1198" t="s">
        <v>1499</v>
      </c>
      <c r="H171" s="1356" t="n">
        <v>2661478000000</v>
      </c>
      <c r="I171" s="1357" t="n">
        <v>39700</v>
      </c>
      <c r="J171" s="1358"/>
      <c r="K171" s="1359" t="n">
        <v>39700</v>
      </c>
    </row>
    <row r="172" customFormat="false" ht="12.75" hidden="false" customHeight="false" outlineLevel="0" collapsed="false">
      <c r="A172" s="1308"/>
      <c r="B172" s="1211"/>
      <c r="C172" s="1355" t="s">
        <v>1508</v>
      </c>
      <c r="D172" s="1241" t="n">
        <v>6330</v>
      </c>
      <c r="E172" s="1241" t="n">
        <v>4137</v>
      </c>
      <c r="F172" s="1198" t="n">
        <v>17050</v>
      </c>
      <c r="G172" s="1198" t="s">
        <v>1499</v>
      </c>
      <c r="H172" s="1356" t="n">
        <v>26616120000000</v>
      </c>
      <c r="I172" s="1357" t="n">
        <v>227800</v>
      </c>
      <c r="J172" s="1358"/>
      <c r="K172" s="1359" t="n">
        <v>227800</v>
      </c>
    </row>
    <row r="173" customFormat="false" ht="12.75" hidden="false" customHeight="false" outlineLevel="0" collapsed="false">
      <c r="A173" s="1308"/>
      <c r="B173" s="1211"/>
      <c r="C173" s="1355" t="s">
        <v>1508</v>
      </c>
      <c r="D173" s="1241" t="n">
        <v>6330</v>
      </c>
      <c r="E173" s="1241" t="n">
        <v>4137</v>
      </c>
      <c r="F173" s="1198" t="s">
        <v>1501</v>
      </c>
      <c r="G173" s="1198" t="s">
        <v>1499</v>
      </c>
      <c r="H173" s="1356" t="n">
        <v>26616120000000</v>
      </c>
      <c r="I173" s="1357" t="n">
        <v>227800</v>
      </c>
      <c r="J173" s="1358"/>
      <c r="K173" s="1359" t="n">
        <v>227800</v>
      </c>
    </row>
    <row r="174" customFormat="false" ht="25.5" hidden="false" customHeight="false" outlineLevel="0" collapsed="false">
      <c r="A174" s="1308"/>
      <c r="B174" s="1211"/>
      <c r="C174" s="1355" t="s">
        <v>1500</v>
      </c>
      <c r="D174" s="1241" t="n">
        <v>3113</v>
      </c>
      <c r="E174" s="1241" t="n">
        <v>5336</v>
      </c>
      <c r="F174" s="1198" t="s">
        <v>1509</v>
      </c>
      <c r="G174" s="1198" t="s">
        <v>1427</v>
      </c>
      <c r="H174" s="1356" t="n">
        <v>2540946000000</v>
      </c>
      <c r="I174" s="1374"/>
      <c r="J174" s="1358" t="n">
        <v>85500</v>
      </c>
      <c r="K174" s="1375"/>
    </row>
    <row r="175" customFormat="false" ht="25.5" hidden="false" customHeight="false" outlineLevel="0" collapsed="false">
      <c r="A175" s="1308"/>
      <c r="B175" s="1211"/>
      <c r="C175" s="1355" t="s">
        <v>1500</v>
      </c>
      <c r="D175" s="1241" t="n">
        <v>3113</v>
      </c>
      <c r="E175" s="1241" t="n">
        <v>6356</v>
      </c>
      <c r="F175" s="1198" t="s">
        <v>1510</v>
      </c>
      <c r="G175" s="1198" t="s">
        <v>1427</v>
      </c>
      <c r="H175" s="1356" t="n">
        <v>2540946220020</v>
      </c>
      <c r="I175" s="1374"/>
      <c r="J175" s="1358" t="n">
        <v>527300</v>
      </c>
      <c r="K175" s="1375"/>
    </row>
    <row r="176" customFormat="false" ht="25.5" hidden="false" customHeight="false" outlineLevel="0" collapsed="false">
      <c r="A176" s="1308"/>
      <c r="B176" s="1211"/>
      <c r="C176" s="1355" t="s">
        <v>1500</v>
      </c>
      <c r="D176" s="1241" t="n">
        <v>3113</v>
      </c>
      <c r="E176" s="1241" t="n">
        <v>5336</v>
      </c>
      <c r="F176" s="1198" t="s">
        <v>1511</v>
      </c>
      <c r="G176" s="1198" t="s">
        <v>1427</v>
      </c>
      <c r="H176" s="1356" t="n">
        <v>2540946000000</v>
      </c>
      <c r="I176" s="1374"/>
      <c r="J176" s="1358" t="n">
        <v>68400</v>
      </c>
      <c r="K176" s="1375"/>
    </row>
    <row r="177" customFormat="false" ht="25.5" hidden="false" customHeight="false" outlineLevel="0" collapsed="false">
      <c r="A177" s="1308"/>
      <c r="B177" s="1211"/>
      <c r="C177" s="1355" t="s">
        <v>1500</v>
      </c>
      <c r="D177" s="1241" t="n">
        <v>3113</v>
      </c>
      <c r="E177" s="1241" t="n">
        <v>6356</v>
      </c>
      <c r="F177" s="1198" t="s">
        <v>1512</v>
      </c>
      <c r="G177" s="1198" t="s">
        <v>1427</v>
      </c>
      <c r="H177" s="1356" t="n">
        <v>2540946220020</v>
      </c>
      <c r="I177" s="1374"/>
      <c r="J177" s="1358" t="n">
        <v>421800</v>
      </c>
      <c r="K177" s="1375"/>
    </row>
    <row r="178" customFormat="false" ht="12.75" hidden="false" customHeight="false" outlineLevel="0" collapsed="false">
      <c r="A178" s="1308"/>
      <c r="B178" s="1211"/>
      <c r="C178" s="1355" t="s">
        <v>1503</v>
      </c>
      <c r="D178" s="1241" t="n">
        <v>3113</v>
      </c>
      <c r="E178" s="1241" t="n">
        <v>5336</v>
      </c>
      <c r="F178" s="1198" t="s">
        <v>1509</v>
      </c>
      <c r="G178" s="1198" t="s">
        <v>1427</v>
      </c>
      <c r="H178" s="1356" t="n">
        <v>2540956000000</v>
      </c>
      <c r="I178" s="1374"/>
      <c r="J178" s="1358" t="n">
        <v>610000</v>
      </c>
      <c r="K178" s="1375"/>
    </row>
    <row r="179" customFormat="false" ht="12.75" hidden="false" customHeight="false" outlineLevel="0" collapsed="false">
      <c r="A179" s="1308"/>
      <c r="B179" s="1211"/>
      <c r="C179" s="1355" t="s">
        <v>1503</v>
      </c>
      <c r="D179" s="1241" t="n">
        <v>3113</v>
      </c>
      <c r="E179" s="1241" t="n">
        <v>5336</v>
      </c>
      <c r="F179" s="1198" t="s">
        <v>1511</v>
      </c>
      <c r="G179" s="1198" t="s">
        <v>1427</v>
      </c>
      <c r="H179" s="1356" t="n">
        <v>2540956000000</v>
      </c>
      <c r="I179" s="1374"/>
      <c r="J179" s="1358" t="n">
        <v>488000</v>
      </c>
      <c r="K179" s="1375"/>
    </row>
    <row r="180" customFormat="false" ht="12.75" hidden="false" customHeight="false" outlineLevel="0" collapsed="false">
      <c r="A180" s="1308"/>
      <c r="B180" s="1211"/>
      <c r="C180" s="1355" t="s">
        <v>1504</v>
      </c>
      <c r="D180" s="1241" t="n">
        <v>3113</v>
      </c>
      <c r="E180" s="1241" t="n">
        <v>5336</v>
      </c>
      <c r="F180" s="1198" t="s">
        <v>1509</v>
      </c>
      <c r="G180" s="1198" t="s">
        <v>1427</v>
      </c>
      <c r="H180" s="1356" t="n">
        <v>2541141000000</v>
      </c>
      <c r="I180" s="1374"/>
      <c r="J180" s="1358" t="n">
        <v>128700</v>
      </c>
      <c r="K180" s="1375"/>
    </row>
    <row r="181" customFormat="false" ht="12.75" hidden="false" customHeight="false" outlineLevel="0" collapsed="false">
      <c r="A181" s="1308"/>
      <c r="B181" s="1211"/>
      <c r="C181" s="1355" t="s">
        <v>1504</v>
      </c>
      <c r="D181" s="1241" t="n">
        <v>3113</v>
      </c>
      <c r="E181" s="1241" t="n">
        <v>6356</v>
      </c>
      <c r="F181" s="1198" t="s">
        <v>1510</v>
      </c>
      <c r="G181" s="1198" t="s">
        <v>1427</v>
      </c>
      <c r="H181" s="1356" t="n">
        <v>2541141220021</v>
      </c>
      <c r="I181" s="1374"/>
      <c r="J181" s="1358" t="n">
        <v>496400</v>
      </c>
      <c r="K181" s="1375"/>
    </row>
    <row r="182" customFormat="false" ht="12.75" hidden="false" customHeight="false" outlineLevel="0" collapsed="false">
      <c r="A182" s="1308"/>
      <c r="B182" s="1211"/>
      <c r="C182" s="1355" t="s">
        <v>1504</v>
      </c>
      <c r="D182" s="1241" t="n">
        <v>3113</v>
      </c>
      <c r="E182" s="1241" t="n">
        <v>5336</v>
      </c>
      <c r="F182" s="1198" t="s">
        <v>1511</v>
      </c>
      <c r="G182" s="1198" t="s">
        <v>1427</v>
      </c>
      <c r="H182" s="1356" t="n">
        <v>2541141000000</v>
      </c>
      <c r="I182" s="1374"/>
      <c r="J182" s="1358" t="n">
        <v>102900</v>
      </c>
      <c r="K182" s="1375"/>
    </row>
    <row r="183" customFormat="false" ht="12.75" hidden="false" customHeight="false" outlineLevel="0" collapsed="false">
      <c r="A183" s="1308"/>
      <c r="B183" s="1211"/>
      <c r="C183" s="1355" t="s">
        <v>1504</v>
      </c>
      <c r="D183" s="1241" t="n">
        <v>3113</v>
      </c>
      <c r="E183" s="1241" t="n">
        <v>6356</v>
      </c>
      <c r="F183" s="1198" t="s">
        <v>1512</v>
      </c>
      <c r="G183" s="1198" t="s">
        <v>1427</v>
      </c>
      <c r="H183" s="1356" t="n">
        <v>2541141220021</v>
      </c>
      <c r="I183" s="1374"/>
      <c r="J183" s="1358" t="n">
        <v>397100</v>
      </c>
      <c r="K183" s="1375"/>
    </row>
    <row r="184" customFormat="false" ht="25.5" hidden="false" customHeight="false" outlineLevel="0" collapsed="false">
      <c r="A184" s="1308"/>
      <c r="B184" s="1211"/>
      <c r="C184" s="1355" t="s">
        <v>1505</v>
      </c>
      <c r="D184" s="1241" t="n">
        <v>3111</v>
      </c>
      <c r="E184" s="1241" t="n">
        <v>5336</v>
      </c>
      <c r="F184" s="1198" t="s">
        <v>1509</v>
      </c>
      <c r="G184" s="1198" t="s">
        <v>1427</v>
      </c>
      <c r="H184" s="1356" t="n">
        <v>2661376000000</v>
      </c>
      <c r="I184" s="1374"/>
      <c r="J184" s="1358" t="n">
        <v>381400</v>
      </c>
      <c r="K184" s="1375"/>
    </row>
    <row r="185" customFormat="false" ht="25.5" hidden="false" customHeight="false" outlineLevel="0" collapsed="false">
      <c r="A185" s="1308"/>
      <c r="B185" s="1211"/>
      <c r="C185" s="1355" t="s">
        <v>1505</v>
      </c>
      <c r="D185" s="1241" t="n">
        <v>3113</v>
      </c>
      <c r="E185" s="1241" t="n">
        <v>5336</v>
      </c>
      <c r="F185" s="1198" t="s">
        <v>1511</v>
      </c>
      <c r="G185" s="1198" t="s">
        <v>1427</v>
      </c>
      <c r="H185" s="1356" t="n">
        <v>2661376000000</v>
      </c>
      <c r="I185" s="1374"/>
      <c r="J185" s="1358" t="n">
        <v>381400</v>
      </c>
      <c r="K185" s="1375"/>
    </row>
    <row r="186" customFormat="false" ht="25.5" hidden="false" customHeight="false" outlineLevel="0" collapsed="false">
      <c r="A186" s="1308"/>
      <c r="B186" s="1211"/>
      <c r="C186" s="1355" t="s">
        <v>1506</v>
      </c>
      <c r="D186" s="1241" t="n">
        <v>3111</v>
      </c>
      <c r="E186" s="1241" t="n">
        <v>5336</v>
      </c>
      <c r="F186" s="1198" t="s">
        <v>1509</v>
      </c>
      <c r="G186" s="1198" t="s">
        <v>1427</v>
      </c>
      <c r="H186" s="1356" t="n">
        <v>2661377000000</v>
      </c>
      <c r="I186" s="1374"/>
      <c r="J186" s="1358" t="n">
        <v>188800</v>
      </c>
      <c r="K186" s="1375"/>
    </row>
    <row r="187" customFormat="false" ht="25.5" hidden="false" customHeight="false" outlineLevel="0" collapsed="false">
      <c r="A187" s="1308"/>
      <c r="B187" s="1211"/>
      <c r="C187" s="1355" t="s">
        <v>1506</v>
      </c>
      <c r="D187" s="1241" t="n">
        <v>3111</v>
      </c>
      <c r="E187" s="1241" t="n">
        <v>5336</v>
      </c>
      <c r="F187" s="1198" t="s">
        <v>1511</v>
      </c>
      <c r="G187" s="1198" t="s">
        <v>1427</v>
      </c>
      <c r="H187" s="1356" t="n">
        <v>2661377000000</v>
      </c>
      <c r="I187" s="1374"/>
      <c r="J187" s="1358" t="n">
        <v>188800</v>
      </c>
      <c r="K187" s="1375"/>
    </row>
    <row r="188" customFormat="false" ht="25.5" hidden="false" customHeight="false" outlineLevel="0" collapsed="false">
      <c r="A188" s="1308"/>
      <c r="B188" s="1211"/>
      <c r="C188" s="1355" t="s">
        <v>1507</v>
      </c>
      <c r="D188" s="1241" t="n">
        <v>3111</v>
      </c>
      <c r="E188" s="1241" t="n">
        <v>5336</v>
      </c>
      <c r="F188" s="1198" t="s">
        <v>1509</v>
      </c>
      <c r="G188" s="1198" t="s">
        <v>1427</v>
      </c>
      <c r="H188" s="1356" t="n">
        <v>2661478000000</v>
      </c>
      <c r="I188" s="1374"/>
      <c r="J188" s="1358" t="n">
        <v>39700</v>
      </c>
      <c r="K188" s="1375"/>
    </row>
    <row r="189" customFormat="false" ht="25.5" hidden="false" customHeight="false" outlineLevel="0" collapsed="false">
      <c r="A189" s="1308"/>
      <c r="B189" s="1211"/>
      <c r="C189" s="1355" t="s">
        <v>1507</v>
      </c>
      <c r="D189" s="1241" t="n">
        <v>3111</v>
      </c>
      <c r="E189" s="1241" t="n">
        <v>5336</v>
      </c>
      <c r="F189" s="1198" t="s">
        <v>1511</v>
      </c>
      <c r="G189" s="1198" t="s">
        <v>1427</v>
      </c>
      <c r="H189" s="1356" t="n">
        <v>2661478000000</v>
      </c>
      <c r="I189" s="1374"/>
      <c r="J189" s="1358" t="n">
        <v>39700</v>
      </c>
      <c r="K189" s="1375"/>
    </row>
    <row r="190" customFormat="false" ht="12.75" hidden="false" customHeight="false" outlineLevel="0" collapsed="false">
      <c r="A190" s="1308"/>
      <c r="B190" s="1211"/>
      <c r="C190" s="1355" t="s">
        <v>1508</v>
      </c>
      <c r="D190" s="1241" t="n">
        <v>3113</v>
      </c>
      <c r="E190" s="1241" t="n">
        <v>5336</v>
      </c>
      <c r="F190" s="1198" t="s">
        <v>1509</v>
      </c>
      <c r="G190" s="1198" t="s">
        <v>1427</v>
      </c>
      <c r="H190" s="1356" t="n">
        <v>26616120000000</v>
      </c>
      <c r="I190" s="1374"/>
      <c r="J190" s="1358" t="n">
        <v>227800</v>
      </c>
      <c r="K190" s="1375"/>
    </row>
    <row r="191" customFormat="false" ht="13.5" hidden="false" customHeight="false" outlineLevel="0" collapsed="false">
      <c r="A191" s="1308"/>
      <c r="B191" s="1211"/>
      <c r="C191" s="1376" t="s">
        <v>1508</v>
      </c>
      <c r="D191" s="1334" t="n">
        <v>3113</v>
      </c>
      <c r="E191" s="1334" t="n">
        <v>5336</v>
      </c>
      <c r="F191" s="1377" t="s">
        <v>1511</v>
      </c>
      <c r="G191" s="1377" t="s">
        <v>1427</v>
      </c>
      <c r="H191" s="1378" t="n">
        <v>26616120000000</v>
      </c>
      <c r="I191" s="1379"/>
      <c r="J191" s="1380" t="n">
        <v>227800</v>
      </c>
      <c r="K191" s="1381"/>
    </row>
    <row r="192" customFormat="false" ht="13.5" hidden="false" customHeight="false" outlineLevel="0" collapsed="false">
      <c r="A192" s="1310"/>
      <c r="B192" s="1273"/>
      <c r="C192" s="1382"/>
      <c r="D192" s="1340"/>
      <c r="E192" s="1340"/>
      <c r="F192" s="1383"/>
      <c r="G192" s="1383"/>
      <c r="H192" s="1384"/>
      <c r="I192" s="1385" t="n">
        <f aca="false">SUM(I153:I191)</f>
        <v>5001500</v>
      </c>
      <c r="J192" s="1343" t="n">
        <f aca="false">SUM(J153:J191)</f>
        <v>5001500</v>
      </c>
      <c r="K192" s="1386" t="n">
        <f aca="false">SUM(K153:K191)</f>
        <v>5001500</v>
      </c>
    </row>
    <row r="193" customFormat="false" ht="13.5" hidden="false" customHeight="false" outlineLevel="0" collapsed="false">
      <c r="A193" s="1315" t="s">
        <v>1513</v>
      </c>
      <c r="B193" s="1191" t="n">
        <v>3010</v>
      </c>
      <c r="C193" s="1387" t="s">
        <v>1514</v>
      </c>
      <c r="D193" s="1276"/>
      <c r="E193" s="1276"/>
      <c r="F193" s="1388"/>
      <c r="G193" s="1388"/>
      <c r="H193" s="1389"/>
      <c r="I193" s="1390"/>
      <c r="J193" s="1391"/>
      <c r="K193" s="1392"/>
    </row>
    <row r="194" customFormat="false" ht="12.75" hidden="false" customHeight="false" outlineLevel="0" collapsed="false">
      <c r="A194" s="1308"/>
      <c r="B194" s="1328"/>
      <c r="C194" s="1350" t="s">
        <v>1515</v>
      </c>
      <c r="D194" s="1241"/>
      <c r="E194" s="1241"/>
      <c r="F194" s="1268"/>
      <c r="G194" s="1269"/>
      <c r="H194" s="1268"/>
      <c r="I194" s="1283"/>
      <c r="J194" s="1243"/>
      <c r="K194" s="1244"/>
    </row>
    <row r="195" customFormat="false" ht="12.75" hidden="false" customHeight="false" outlineLevel="0" collapsed="false">
      <c r="A195" s="1308"/>
      <c r="B195" s="1328"/>
      <c r="C195" s="1267" t="s">
        <v>1516</v>
      </c>
      <c r="D195" s="1241"/>
      <c r="E195" s="1334"/>
      <c r="F195" s="1352"/>
      <c r="G195" s="1351"/>
      <c r="H195" s="1352"/>
      <c r="I195" s="1393"/>
      <c r="J195" s="1394"/>
      <c r="K195" s="1395"/>
    </row>
    <row r="196" customFormat="false" ht="12.75" hidden="false" customHeight="false" outlineLevel="0" collapsed="false">
      <c r="A196" s="1308"/>
      <c r="B196" s="1328"/>
      <c r="C196" s="1267" t="s">
        <v>1517</v>
      </c>
      <c r="D196" s="1282" t="n">
        <v>6330</v>
      </c>
      <c r="E196" s="1268" t="n">
        <v>4137</v>
      </c>
      <c r="F196" s="1197" t="s">
        <v>1518</v>
      </c>
      <c r="G196" s="1197" t="s">
        <v>1455</v>
      </c>
      <c r="H196" s="1197"/>
      <c r="I196" s="1357" t="n">
        <v>64000</v>
      </c>
      <c r="J196" s="1358"/>
      <c r="K196" s="1359" t="n">
        <v>64000</v>
      </c>
    </row>
    <row r="197" customFormat="false" ht="13.5" hidden="false" customHeight="false" outlineLevel="0" collapsed="false">
      <c r="A197" s="1308"/>
      <c r="B197" s="1328"/>
      <c r="C197" s="1396" t="s">
        <v>1435</v>
      </c>
      <c r="D197" s="1285" t="n">
        <v>4379</v>
      </c>
      <c r="E197" s="1286" t="n">
        <v>5169</v>
      </c>
      <c r="F197" s="1247" t="s">
        <v>1518</v>
      </c>
      <c r="G197" s="1247" t="s">
        <v>1381</v>
      </c>
      <c r="H197" s="1247"/>
      <c r="I197" s="1363"/>
      <c r="J197" s="1364" t="n">
        <v>64000</v>
      </c>
      <c r="K197" s="1397"/>
    </row>
    <row r="198" customFormat="false" ht="13.5" hidden="false" customHeight="false" outlineLevel="0" collapsed="false">
      <c r="A198" s="1308"/>
      <c r="B198" s="1328"/>
      <c r="C198" s="1398"/>
      <c r="D198" s="1289"/>
      <c r="E198" s="1290"/>
      <c r="F198" s="1252"/>
      <c r="G198" s="1252"/>
      <c r="H198" s="1252"/>
      <c r="I198" s="1291" t="n">
        <f aca="false">SUM(I196:I197)</f>
        <v>64000</v>
      </c>
      <c r="J198" s="1223" t="n">
        <f aca="false">SUM(J196:J197)</f>
        <v>64000</v>
      </c>
      <c r="K198" s="1399" t="n">
        <f aca="false">SUM(K196:K197)</f>
        <v>64000</v>
      </c>
    </row>
    <row r="199" customFormat="false" ht="13.5" hidden="false" customHeight="false" outlineLevel="0" collapsed="false">
      <c r="A199" s="1315" t="s">
        <v>1519</v>
      </c>
      <c r="B199" s="1319" t="n">
        <v>3013</v>
      </c>
      <c r="C199" s="1400" t="s">
        <v>1520</v>
      </c>
      <c r="D199" s="1225"/>
      <c r="E199" s="1225"/>
      <c r="F199" s="1226"/>
      <c r="G199" s="1227"/>
      <c r="H199" s="1226"/>
      <c r="I199" s="1401"/>
      <c r="J199" s="1402"/>
      <c r="K199" s="1403"/>
    </row>
    <row r="200" customFormat="false" ht="12.75" hidden="false" customHeight="false" outlineLevel="0" collapsed="false">
      <c r="A200" s="1308"/>
      <c r="B200" s="1328"/>
      <c r="C200" s="1350" t="s">
        <v>1521</v>
      </c>
      <c r="D200" s="1241"/>
      <c r="E200" s="1241"/>
      <c r="F200" s="1268"/>
      <c r="G200" s="1269"/>
      <c r="H200" s="1268"/>
      <c r="I200" s="1404"/>
      <c r="J200" s="1405"/>
      <c r="K200" s="1406"/>
    </row>
    <row r="201" customFormat="false" ht="12.75" hidden="false" customHeight="false" outlineLevel="0" collapsed="false">
      <c r="A201" s="1308"/>
      <c r="B201" s="1328"/>
      <c r="C201" s="1407" t="s">
        <v>1522</v>
      </c>
      <c r="D201" s="1334"/>
      <c r="E201" s="1334"/>
      <c r="F201" s="1352"/>
      <c r="G201" s="1351"/>
      <c r="H201" s="1352"/>
      <c r="I201" s="1393"/>
      <c r="J201" s="1394"/>
      <c r="K201" s="1395"/>
    </row>
    <row r="202" customFormat="false" ht="12.75" hidden="false" customHeight="false" outlineLevel="0" collapsed="false">
      <c r="A202" s="1308"/>
      <c r="B202" s="1328"/>
      <c r="C202" s="1408" t="s">
        <v>1523</v>
      </c>
      <c r="D202" s="1268"/>
      <c r="E202" s="1268" t="n">
        <v>8115</v>
      </c>
      <c r="F202" s="1197" t="s">
        <v>1524</v>
      </c>
      <c r="G202" s="1197" t="s">
        <v>1391</v>
      </c>
      <c r="H202" s="1197" t="s">
        <v>1525</v>
      </c>
      <c r="I202" s="1357" t="n">
        <v>6500000</v>
      </c>
      <c r="J202" s="1358"/>
      <c r="K202" s="1409" t="n">
        <v>6500000</v>
      </c>
    </row>
    <row r="203" customFormat="false" ht="13.5" hidden="false" customHeight="false" outlineLevel="0" collapsed="false">
      <c r="A203" s="1308"/>
      <c r="B203" s="1328"/>
      <c r="C203" s="1410" t="s">
        <v>1426</v>
      </c>
      <c r="D203" s="1286" t="n">
        <v>2241</v>
      </c>
      <c r="E203" s="1286" t="n">
        <v>6121</v>
      </c>
      <c r="F203" s="1247" t="s">
        <v>1524</v>
      </c>
      <c r="G203" s="1247" t="s">
        <v>1396</v>
      </c>
      <c r="H203" s="1247" t="s">
        <v>1526</v>
      </c>
      <c r="I203" s="1363"/>
      <c r="J203" s="1364" t="n">
        <v>6500000</v>
      </c>
      <c r="K203" s="1397"/>
    </row>
    <row r="204" customFormat="false" ht="13.5" hidden="false" customHeight="false" outlineLevel="0" collapsed="false">
      <c r="A204" s="1308"/>
      <c r="B204" s="1328"/>
      <c r="C204" s="1411"/>
      <c r="D204" s="1412"/>
      <c r="E204" s="1412"/>
      <c r="F204" s="1341"/>
      <c r="G204" s="1341"/>
      <c r="H204" s="1341"/>
      <c r="I204" s="1413" t="n">
        <f aca="false">SUM(I202:I203)</f>
        <v>6500000</v>
      </c>
      <c r="J204" s="1343" t="n">
        <f aca="false">SUM(J202:J203)</f>
        <v>6500000</v>
      </c>
      <c r="K204" s="1386" t="n">
        <f aca="false">SUM(K202:K203)</f>
        <v>6500000</v>
      </c>
    </row>
    <row r="205" customFormat="false" ht="13.5" hidden="false" customHeight="false" outlineLevel="0" collapsed="false">
      <c r="A205" s="1315" t="s">
        <v>1527</v>
      </c>
      <c r="B205" s="1319" t="n">
        <v>3013</v>
      </c>
      <c r="C205" s="1400" t="s">
        <v>1520</v>
      </c>
      <c r="D205" s="1234"/>
      <c r="E205" s="1234"/>
      <c r="F205" s="1235"/>
      <c r="G205" s="1236"/>
      <c r="H205" s="1235"/>
      <c r="I205" s="1414"/>
      <c r="J205" s="1415"/>
      <c r="K205" s="1416"/>
    </row>
    <row r="206" customFormat="false" ht="12.75" hidden="false" customHeight="false" outlineLevel="0" collapsed="false">
      <c r="A206" s="1308"/>
      <c r="B206" s="1328"/>
      <c r="C206" s="1350" t="s">
        <v>1528</v>
      </c>
      <c r="D206" s="1241"/>
      <c r="E206" s="1241"/>
      <c r="F206" s="1268"/>
      <c r="G206" s="1269"/>
      <c r="H206" s="1268"/>
      <c r="I206" s="1404"/>
      <c r="J206" s="1405"/>
      <c r="K206" s="1406"/>
    </row>
    <row r="207" customFormat="false" ht="12.75" hidden="false" customHeight="false" outlineLevel="0" collapsed="false">
      <c r="A207" s="1308"/>
      <c r="B207" s="1328"/>
      <c r="C207" s="1407" t="s">
        <v>1522</v>
      </c>
      <c r="D207" s="1241"/>
      <c r="E207" s="1241"/>
      <c r="F207" s="1268"/>
      <c r="G207" s="1269"/>
      <c r="H207" s="1268"/>
      <c r="I207" s="1404"/>
      <c r="J207" s="1405"/>
      <c r="K207" s="1406"/>
    </row>
    <row r="208" customFormat="false" ht="12.75" hidden="false" customHeight="false" outlineLevel="0" collapsed="false">
      <c r="A208" s="1308"/>
      <c r="B208" s="1328"/>
      <c r="C208" s="1408" t="s">
        <v>1523</v>
      </c>
      <c r="D208" s="1268"/>
      <c r="E208" s="1268" t="n">
        <v>8115</v>
      </c>
      <c r="F208" s="1197" t="s">
        <v>1524</v>
      </c>
      <c r="G208" s="1197" t="s">
        <v>1391</v>
      </c>
      <c r="H208" s="1197" t="s">
        <v>1529</v>
      </c>
      <c r="I208" s="1357" t="n">
        <v>5668000</v>
      </c>
      <c r="J208" s="1358"/>
      <c r="K208" s="1375" t="n">
        <v>5668000</v>
      </c>
    </row>
    <row r="209" customFormat="false" ht="12.75" hidden="false" customHeight="false" outlineLevel="0" collapsed="false">
      <c r="A209" s="1308"/>
      <c r="B209" s="1328"/>
      <c r="C209" s="1408" t="s">
        <v>1426</v>
      </c>
      <c r="D209" s="1268" t="n">
        <v>3113</v>
      </c>
      <c r="E209" s="1268" t="n">
        <v>6121</v>
      </c>
      <c r="F209" s="1197" t="s">
        <v>1524</v>
      </c>
      <c r="G209" s="1197" t="s">
        <v>1443</v>
      </c>
      <c r="H209" s="1197" t="s">
        <v>1530</v>
      </c>
      <c r="I209" s="1357"/>
      <c r="J209" s="1358" t="n">
        <v>5668000</v>
      </c>
      <c r="K209" s="1375"/>
    </row>
    <row r="210" customFormat="false" ht="12.75" hidden="false" customHeight="false" outlineLevel="0" collapsed="false">
      <c r="A210" s="1308"/>
      <c r="B210" s="1328"/>
      <c r="C210" s="1408" t="s">
        <v>1531</v>
      </c>
      <c r="D210" s="1268"/>
      <c r="E210" s="1268" t="n">
        <v>8115</v>
      </c>
      <c r="F210" s="1197" t="s">
        <v>1524</v>
      </c>
      <c r="G210" s="1197" t="s">
        <v>1391</v>
      </c>
      <c r="H210" s="1197" t="s">
        <v>1532</v>
      </c>
      <c r="I210" s="1357" t="n">
        <v>38502400</v>
      </c>
      <c r="J210" s="1358"/>
      <c r="K210" s="1375" t="n">
        <v>38502400</v>
      </c>
    </row>
    <row r="211" customFormat="false" ht="13.5" hidden="false" customHeight="false" outlineLevel="0" collapsed="false">
      <c r="A211" s="1308"/>
      <c r="B211" s="1328"/>
      <c r="C211" s="1410" t="s">
        <v>1426</v>
      </c>
      <c r="D211" s="1286" t="n">
        <v>3111</v>
      </c>
      <c r="E211" s="1286" t="n">
        <v>6121</v>
      </c>
      <c r="F211" s="1247" t="s">
        <v>1524</v>
      </c>
      <c r="G211" s="1247" t="s">
        <v>1443</v>
      </c>
      <c r="H211" s="1247" t="s">
        <v>1533</v>
      </c>
      <c r="I211" s="1363"/>
      <c r="J211" s="1364" t="n">
        <v>38502400</v>
      </c>
      <c r="K211" s="1417"/>
    </row>
    <row r="212" customFormat="false" ht="13.5" hidden="false" customHeight="false" outlineLevel="0" collapsed="false">
      <c r="A212" s="1308"/>
      <c r="B212" s="1328"/>
      <c r="C212" s="1418"/>
      <c r="D212" s="1290"/>
      <c r="E212" s="1290"/>
      <c r="F212" s="1252"/>
      <c r="G212" s="1252"/>
      <c r="H212" s="1252"/>
      <c r="I212" s="1291" t="n">
        <f aca="false">SUM(I208:I211)</f>
        <v>44170400</v>
      </c>
      <c r="J212" s="1223" t="n">
        <f aca="false">SUM(J208:J211)</f>
        <v>44170400</v>
      </c>
      <c r="K212" s="1399" t="n">
        <f aca="false">SUM(K208:K211)</f>
        <v>44170400</v>
      </c>
    </row>
    <row r="213" customFormat="false" ht="13.5" hidden="false" customHeight="false" outlineLevel="0" collapsed="false">
      <c r="A213" s="1315" t="s">
        <v>1534</v>
      </c>
      <c r="B213" s="1319" t="n">
        <v>3015</v>
      </c>
      <c r="C213" s="1400" t="s">
        <v>1535</v>
      </c>
      <c r="D213" s="1225"/>
      <c r="E213" s="1225"/>
      <c r="F213" s="1226"/>
      <c r="G213" s="1227"/>
      <c r="H213" s="1226"/>
      <c r="I213" s="1401"/>
      <c r="J213" s="1402"/>
      <c r="K213" s="1419"/>
    </row>
    <row r="214" customFormat="false" ht="12.75" hidden="false" customHeight="false" outlineLevel="0" collapsed="false">
      <c r="A214" s="1308"/>
      <c r="B214" s="1328"/>
      <c r="C214" s="1350" t="s">
        <v>1536</v>
      </c>
      <c r="D214" s="1241"/>
      <c r="E214" s="1241"/>
      <c r="F214" s="1268"/>
      <c r="G214" s="1269"/>
      <c r="H214" s="1268"/>
      <c r="I214" s="1404"/>
      <c r="J214" s="1405"/>
      <c r="K214" s="1406"/>
    </row>
    <row r="215" customFormat="false" ht="12.75" hidden="false" customHeight="false" outlineLevel="0" collapsed="false">
      <c r="A215" s="1308"/>
      <c r="B215" s="1328"/>
      <c r="C215" s="1407" t="s">
        <v>1537</v>
      </c>
      <c r="D215" s="1334"/>
      <c r="E215" s="1334"/>
      <c r="F215" s="1352"/>
      <c r="G215" s="1351"/>
      <c r="H215" s="1352"/>
      <c r="I215" s="1393"/>
      <c r="J215" s="1394"/>
      <c r="K215" s="1395"/>
    </row>
    <row r="216" customFormat="false" ht="12.75" hidden="false" customHeight="false" outlineLevel="0" collapsed="false">
      <c r="A216" s="1308"/>
      <c r="B216" s="1328"/>
      <c r="C216" s="1408" t="s">
        <v>1538</v>
      </c>
      <c r="D216" s="1268" t="n">
        <v>6330</v>
      </c>
      <c r="E216" s="1268" t="n">
        <v>4251</v>
      </c>
      <c r="F216" s="1197" t="s">
        <v>1539</v>
      </c>
      <c r="G216" s="1197" t="s">
        <v>1540</v>
      </c>
      <c r="H216" s="1197" t="s">
        <v>1541</v>
      </c>
      <c r="I216" s="1357" t="n">
        <v>4000000</v>
      </c>
      <c r="J216" s="1358"/>
      <c r="K216" s="1359" t="n">
        <v>4000000</v>
      </c>
    </row>
    <row r="217" customFormat="false" ht="12.75" hidden="false" customHeight="false" outlineLevel="0" collapsed="false">
      <c r="A217" s="1308"/>
      <c r="B217" s="1328"/>
      <c r="C217" s="1408" t="s">
        <v>1426</v>
      </c>
      <c r="D217" s="1268" t="n">
        <v>3113</v>
      </c>
      <c r="E217" s="1268" t="n">
        <v>6121</v>
      </c>
      <c r="F217" s="1197" t="s">
        <v>1539</v>
      </c>
      <c r="G217" s="1197" t="s">
        <v>1443</v>
      </c>
      <c r="H217" s="1197" t="s">
        <v>1542</v>
      </c>
      <c r="I217" s="1357"/>
      <c r="J217" s="1358" t="n">
        <v>4000000</v>
      </c>
      <c r="K217" s="1406"/>
    </row>
    <row r="218" customFormat="false" ht="12.75" hidden="false" customHeight="false" outlineLevel="0" collapsed="false">
      <c r="A218" s="1308"/>
      <c r="B218" s="1328"/>
      <c r="C218" s="1408" t="s">
        <v>1543</v>
      </c>
      <c r="D218" s="1268" t="n">
        <v>6330</v>
      </c>
      <c r="E218" s="1268" t="n">
        <v>4251</v>
      </c>
      <c r="F218" s="1197" t="s">
        <v>1539</v>
      </c>
      <c r="G218" s="1197" t="s">
        <v>1540</v>
      </c>
      <c r="H218" s="1197" t="s">
        <v>1544</v>
      </c>
      <c r="I218" s="1357" t="n">
        <v>15000000</v>
      </c>
      <c r="J218" s="1358"/>
      <c r="K218" s="1359" t="n">
        <v>15000000</v>
      </c>
    </row>
    <row r="219" customFormat="false" ht="13.5" hidden="false" customHeight="false" outlineLevel="0" collapsed="false">
      <c r="A219" s="1308"/>
      <c r="B219" s="1328"/>
      <c r="C219" s="1410" t="s">
        <v>1426</v>
      </c>
      <c r="D219" s="1286" t="n">
        <v>3111</v>
      </c>
      <c r="E219" s="1286" t="n">
        <v>6121</v>
      </c>
      <c r="F219" s="1247" t="s">
        <v>1539</v>
      </c>
      <c r="G219" s="1247" t="s">
        <v>1443</v>
      </c>
      <c r="H219" s="1247" t="s">
        <v>1545</v>
      </c>
      <c r="I219" s="1363"/>
      <c r="J219" s="1364" t="n">
        <v>15000000</v>
      </c>
      <c r="K219" s="1397"/>
    </row>
    <row r="220" customFormat="false" ht="13.5" hidden="false" customHeight="false" outlineLevel="0" collapsed="false">
      <c r="A220" s="1308"/>
      <c r="B220" s="1328"/>
      <c r="C220" s="1418"/>
      <c r="D220" s="1290"/>
      <c r="E220" s="1290"/>
      <c r="F220" s="1252"/>
      <c r="G220" s="1252"/>
      <c r="H220" s="1252"/>
      <c r="I220" s="1291" t="n">
        <f aca="false">SUM(I216:I219)</f>
        <v>19000000</v>
      </c>
      <c r="J220" s="1223" t="n">
        <f aca="false">SUM(J216:J219)</f>
        <v>19000000</v>
      </c>
      <c r="K220" s="1399" t="n">
        <f aca="false">SUM(K216:K219)</f>
        <v>19000000</v>
      </c>
    </row>
    <row r="221" customFormat="false" ht="13.5" hidden="false" customHeight="false" outlineLevel="0" collapsed="false">
      <c r="A221" s="1315" t="s">
        <v>1546</v>
      </c>
      <c r="B221" s="1319" t="n">
        <v>3016</v>
      </c>
      <c r="C221" s="1400" t="s">
        <v>1547</v>
      </c>
      <c r="D221" s="1225"/>
      <c r="E221" s="1225"/>
      <c r="F221" s="1226"/>
      <c r="G221" s="1227"/>
      <c r="H221" s="1226"/>
      <c r="I221" s="1401"/>
      <c r="J221" s="1402"/>
      <c r="K221" s="1403"/>
    </row>
    <row r="222" customFormat="false" ht="12.75" hidden="false" customHeight="false" outlineLevel="0" collapsed="false">
      <c r="A222" s="1308"/>
      <c r="B222" s="1328"/>
      <c r="C222" s="1350" t="s">
        <v>1548</v>
      </c>
      <c r="D222" s="1241"/>
      <c r="E222" s="1241"/>
      <c r="F222" s="1268"/>
      <c r="G222" s="1269"/>
      <c r="H222" s="1268"/>
      <c r="I222" s="1404"/>
      <c r="J222" s="1405"/>
      <c r="K222" s="1406"/>
    </row>
    <row r="223" customFormat="false" ht="13.5" hidden="false" customHeight="false" outlineLevel="0" collapsed="false">
      <c r="A223" s="1310"/>
      <c r="B223" s="1331"/>
      <c r="C223" s="1396" t="s">
        <v>1549</v>
      </c>
      <c r="D223" s="1246"/>
      <c r="E223" s="1246"/>
      <c r="F223" s="1286"/>
      <c r="G223" s="1420"/>
      <c r="H223" s="1286"/>
      <c r="I223" s="1421"/>
      <c r="J223" s="1422"/>
      <c r="K223" s="1397"/>
    </row>
    <row r="224" customFormat="false" ht="13.5" hidden="false" customHeight="false" outlineLevel="0" collapsed="false">
      <c r="B224" s="1158"/>
      <c r="C224" s="1158"/>
      <c r="D224" s="215" t="s">
        <v>66</v>
      </c>
      <c r="E224" s="1158"/>
      <c r="F224" s="1158"/>
      <c r="G224" s="1158"/>
      <c r="H224" s="1158"/>
      <c r="I224" s="1158"/>
      <c r="J224" s="1158"/>
    </row>
    <row r="225" customFormat="false" ht="12.75" hidden="false" customHeight="false" outlineLevel="0" collapsed="false">
      <c r="A225" s="1366"/>
      <c r="B225" s="1423"/>
      <c r="C225" s="1424" t="s">
        <v>1550</v>
      </c>
      <c r="D225" s="1226" t="n">
        <v>6330</v>
      </c>
      <c r="E225" s="1226" t="n">
        <v>4137</v>
      </c>
      <c r="F225" s="1256" t="s">
        <v>1551</v>
      </c>
      <c r="G225" s="1256" t="s">
        <v>1499</v>
      </c>
      <c r="H225" s="1256"/>
      <c r="I225" s="1371" t="n">
        <v>29100</v>
      </c>
      <c r="J225" s="1372"/>
      <c r="K225" s="1373" t="n">
        <v>29100</v>
      </c>
    </row>
    <row r="226" customFormat="false" ht="13.5" hidden="false" customHeight="false" outlineLevel="0" collapsed="false">
      <c r="A226" s="1308"/>
      <c r="B226" s="1328"/>
      <c r="C226" s="1410" t="s">
        <v>1426</v>
      </c>
      <c r="D226" s="1286" t="n">
        <v>3113</v>
      </c>
      <c r="E226" s="1286" t="n">
        <v>5336</v>
      </c>
      <c r="F226" s="1247" t="s">
        <v>1551</v>
      </c>
      <c r="G226" s="1247" t="s">
        <v>1427</v>
      </c>
      <c r="H226" s="1247"/>
      <c r="I226" s="1363"/>
      <c r="J226" s="1364" t="n">
        <v>29100</v>
      </c>
      <c r="K226" s="1397"/>
    </row>
    <row r="227" customFormat="false" ht="13.5" hidden="false" customHeight="false" outlineLevel="0" collapsed="false">
      <c r="A227" s="1310"/>
      <c r="B227" s="1331"/>
      <c r="C227" s="1425"/>
      <c r="D227" s="1312"/>
      <c r="E227" s="1312"/>
      <c r="F227" s="1303"/>
      <c r="G227" s="1303"/>
      <c r="H227" s="1303"/>
      <c r="I227" s="1313" t="n">
        <f aca="false">SUM(I225:I226)</f>
        <v>29100</v>
      </c>
      <c r="J227" s="1305" t="n">
        <f aca="false">SUM(J225:J226)</f>
        <v>29100</v>
      </c>
      <c r="K227" s="1426" t="n">
        <f aca="false">SUM(K225:K226)</f>
        <v>29100</v>
      </c>
    </row>
    <row r="228" customFormat="false" ht="13.5" hidden="false" customHeight="false" outlineLevel="0" collapsed="false">
      <c r="A228" s="1315" t="s">
        <v>1552</v>
      </c>
      <c r="B228" s="1319" t="n">
        <v>19</v>
      </c>
      <c r="C228" s="1427" t="s">
        <v>1553</v>
      </c>
      <c r="D228" s="1225"/>
      <c r="E228" s="1225"/>
      <c r="F228" s="1226"/>
      <c r="G228" s="1227"/>
      <c r="H228" s="1226"/>
      <c r="I228" s="1401"/>
      <c r="J228" s="1402"/>
      <c r="K228" s="1403"/>
    </row>
    <row r="229" customFormat="false" ht="12.75" hidden="false" customHeight="false" outlineLevel="0" collapsed="false">
      <c r="A229" s="1308"/>
      <c r="B229" s="1328"/>
      <c r="C229" s="1267" t="s">
        <v>1439</v>
      </c>
      <c r="D229" s="1241"/>
      <c r="E229" s="1241"/>
      <c r="F229" s="1268"/>
      <c r="G229" s="1269"/>
      <c r="H229" s="1268"/>
      <c r="I229" s="1404"/>
      <c r="J229" s="1405"/>
      <c r="K229" s="1406"/>
    </row>
    <row r="230" customFormat="false" ht="12.75" hidden="false" customHeight="false" outlineLevel="0" collapsed="false">
      <c r="A230" s="1308"/>
      <c r="B230" s="1328"/>
      <c r="C230" s="1240" t="s">
        <v>1380</v>
      </c>
      <c r="D230" s="1241" t="n">
        <v>3111</v>
      </c>
      <c r="E230" s="1241" t="n">
        <v>6121</v>
      </c>
      <c r="F230" s="1197"/>
      <c r="G230" s="1197" t="s">
        <v>1443</v>
      </c>
      <c r="H230" s="1197" t="s">
        <v>1554</v>
      </c>
      <c r="I230" s="1404"/>
      <c r="J230" s="1358" t="n">
        <v>-5876500</v>
      </c>
      <c r="K230" s="1406"/>
    </row>
    <row r="231" customFormat="false" ht="12.75" hidden="false" customHeight="false" outlineLevel="0" collapsed="false">
      <c r="A231" s="1308"/>
      <c r="B231" s="1328"/>
      <c r="C231" s="1428" t="s">
        <v>1382</v>
      </c>
      <c r="D231" s="1241" t="n">
        <v>3111</v>
      </c>
      <c r="E231" s="1241" t="n">
        <v>6121</v>
      </c>
      <c r="F231" s="1197" t="s">
        <v>1440</v>
      </c>
      <c r="G231" s="1197" t="s">
        <v>1443</v>
      </c>
      <c r="H231" s="1197" t="s">
        <v>1545</v>
      </c>
      <c r="I231" s="1404"/>
      <c r="J231" s="1358" t="n">
        <v>5876500</v>
      </c>
      <c r="K231" s="1406"/>
    </row>
    <row r="232" customFormat="false" ht="12.75" hidden="false" customHeight="false" outlineLevel="0" collapsed="false">
      <c r="A232" s="1308"/>
      <c r="B232" s="1328"/>
      <c r="C232" s="1428" t="s">
        <v>1380</v>
      </c>
      <c r="D232" s="1241" t="n">
        <v>3111</v>
      </c>
      <c r="E232" s="1241" t="n">
        <v>6121</v>
      </c>
      <c r="F232" s="1197"/>
      <c r="G232" s="1197" t="s">
        <v>1443</v>
      </c>
      <c r="H232" s="1197" t="s">
        <v>1555</v>
      </c>
      <c r="I232" s="1404"/>
      <c r="J232" s="1358" t="n">
        <v>-1600000</v>
      </c>
      <c r="K232" s="1406"/>
    </row>
    <row r="233" customFormat="false" ht="12.75" hidden="false" customHeight="false" outlineLevel="0" collapsed="false">
      <c r="A233" s="1308"/>
      <c r="B233" s="1328"/>
      <c r="C233" s="1428" t="s">
        <v>1382</v>
      </c>
      <c r="D233" s="1241" t="n">
        <v>3111</v>
      </c>
      <c r="E233" s="1241" t="n">
        <v>6121</v>
      </c>
      <c r="F233" s="1197" t="s">
        <v>1440</v>
      </c>
      <c r="G233" s="1197" t="s">
        <v>1443</v>
      </c>
      <c r="H233" s="1197" t="s">
        <v>1556</v>
      </c>
      <c r="I233" s="1404"/>
      <c r="J233" s="1358" t="n">
        <v>1600000</v>
      </c>
      <c r="K233" s="1406"/>
    </row>
    <row r="234" customFormat="false" ht="12.75" hidden="false" customHeight="false" outlineLevel="0" collapsed="false">
      <c r="A234" s="1308"/>
      <c r="B234" s="1328"/>
      <c r="C234" s="1428" t="s">
        <v>1380</v>
      </c>
      <c r="D234" s="1241" t="n">
        <v>3392</v>
      </c>
      <c r="E234" s="1241" t="n">
        <v>6121</v>
      </c>
      <c r="F234" s="1197"/>
      <c r="G234" s="1197" t="s">
        <v>1487</v>
      </c>
      <c r="H234" s="1197" t="s">
        <v>1557</v>
      </c>
      <c r="I234" s="1404"/>
      <c r="J234" s="1358" t="n">
        <v>-52000</v>
      </c>
      <c r="K234" s="1406"/>
    </row>
    <row r="235" customFormat="false" ht="13.5" hidden="false" customHeight="false" outlineLevel="0" collapsed="false">
      <c r="A235" s="1308"/>
      <c r="B235" s="1328"/>
      <c r="C235" s="1245" t="s">
        <v>1382</v>
      </c>
      <c r="D235" s="1246" t="n">
        <v>3392</v>
      </c>
      <c r="E235" s="1246" t="n">
        <v>6122</v>
      </c>
      <c r="F235" s="1247"/>
      <c r="G235" s="1247" t="s">
        <v>1487</v>
      </c>
      <c r="H235" s="1247" t="s">
        <v>1557</v>
      </c>
      <c r="I235" s="1421"/>
      <c r="J235" s="1364" t="n">
        <v>52000</v>
      </c>
      <c r="K235" s="1397"/>
    </row>
    <row r="236" customFormat="false" ht="13.5" hidden="false" customHeight="false" outlineLevel="0" collapsed="false">
      <c r="A236" s="1308"/>
      <c r="B236" s="1328"/>
      <c r="C236" s="1250"/>
      <c r="D236" s="1251"/>
      <c r="E236" s="1251"/>
      <c r="F236" s="1252"/>
      <c r="G236" s="1252"/>
      <c r="H236" s="1252"/>
      <c r="I236" s="1318" t="n">
        <v>0</v>
      </c>
      <c r="J236" s="1223" t="n">
        <f aca="false">SUM(J230:J235)</f>
        <v>0</v>
      </c>
      <c r="K236" s="1224" t="n">
        <v>0</v>
      </c>
    </row>
    <row r="237" customFormat="false" ht="13.5" hidden="false" customHeight="false" outlineLevel="0" collapsed="false">
      <c r="A237" s="1315" t="s">
        <v>1558</v>
      </c>
      <c r="B237" s="1319" t="n">
        <v>18</v>
      </c>
      <c r="C237" s="1427" t="s">
        <v>1559</v>
      </c>
      <c r="D237" s="1225"/>
      <c r="E237" s="1225"/>
      <c r="F237" s="1226"/>
      <c r="G237" s="1227"/>
      <c r="H237" s="1226"/>
      <c r="I237" s="1401"/>
      <c r="J237" s="1402"/>
      <c r="K237" s="1403"/>
    </row>
    <row r="238" customFormat="false" ht="12.75" hidden="false" customHeight="false" outlineLevel="0" collapsed="false">
      <c r="A238" s="1308"/>
      <c r="B238" s="1328"/>
      <c r="C238" s="1267" t="s">
        <v>1560</v>
      </c>
      <c r="D238" s="1241"/>
      <c r="E238" s="1241"/>
      <c r="F238" s="1268"/>
      <c r="G238" s="1269"/>
      <c r="H238" s="1268"/>
      <c r="I238" s="1404"/>
      <c r="J238" s="1405"/>
      <c r="K238" s="1406"/>
    </row>
    <row r="239" customFormat="false" ht="12.75" hidden="false" customHeight="false" outlineLevel="0" collapsed="false">
      <c r="A239" s="1308"/>
      <c r="B239" s="1328"/>
      <c r="C239" s="1240" t="s">
        <v>1380</v>
      </c>
      <c r="D239" s="1241" t="n">
        <v>3399</v>
      </c>
      <c r="E239" s="1241" t="n">
        <v>5169</v>
      </c>
      <c r="F239" s="1197"/>
      <c r="G239" s="1197" t="s">
        <v>1561</v>
      </c>
      <c r="H239" s="1197"/>
      <c r="I239" s="1404"/>
      <c r="J239" s="1358" t="n">
        <v>-300000</v>
      </c>
      <c r="K239" s="1406"/>
    </row>
    <row r="240" customFormat="false" ht="13.5" hidden="false" customHeight="false" outlineLevel="0" collapsed="false">
      <c r="A240" s="1308"/>
      <c r="B240" s="1328"/>
      <c r="C240" s="1245" t="s">
        <v>1382</v>
      </c>
      <c r="D240" s="1246" t="n">
        <v>3113</v>
      </c>
      <c r="E240" s="1246" t="n">
        <v>5169</v>
      </c>
      <c r="F240" s="1247"/>
      <c r="G240" s="1247" t="s">
        <v>1427</v>
      </c>
      <c r="H240" s="1247"/>
      <c r="I240" s="1421"/>
      <c r="J240" s="1364" t="n">
        <v>300000</v>
      </c>
      <c r="K240" s="1397"/>
    </row>
    <row r="241" customFormat="false" ht="13.5" hidden="false" customHeight="false" outlineLevel="0" collapsed="false">
      <c r="A241" s="1308"/>
      <c r="B241" s="1328"/>
      <c r="C241" s="1250"/>
      <c r="D241" s="1251"/>
      <c r="E241" s="1251"/>
      <c r="F241" s="1252"/>
      <c r="G241" s="1252"/>
      <c r="H241" s="1252"/>
      <c r="I241" s="1318" t="n">
        <v>0</v>
      </c>
      <c r="J241" s="1223" t="n">
        <f aca="false">SUM(J239:J240)</f>
        <v>0</v>
      </c>
      <c r="K241" s="1224" t="n">
        <v>0</v>
      </c>
    </row>
    <row r="242" customFormat="false" ht="13.5" hidden="false" customHeight="false" outlineLevel="0" collapsed="false">
      <c r="A242" s="1315" t="s">
        <v>1562</v>
      </c>
      <c r="B242" s="1319" t="n">
        <v>3014</v>
      </c>
      <c r="C242" s="1400" t="s">
        <v>1563</v>
      </c>
      <c r="D242" s="1225"/>
      <c r="E242" s="1225"/>
      <c r="F242" s="1226"/>
      <c r="G242" s="1227"/>
      <c r="H242" s="1226"/>
      <c r="I242" s="1401"/>
      <c r="J242" s="1402"/>
      <c r="K242" s="1403"/>
    </row>
    <row r="243" customFormat="false" ht="12.75" hidden="false" customHeight="false" outlineLevel="0" collapsed="false">
      <c r="A243" s="1308"/>
      <c r="B243" s="1328"/>
      <c r="C243" s="1350" t="s">
        <v>1564</v>
      </c>
      <c r="D243" s="1241"/>
      <c r="E243" s="1241"/>
      <c r="F243" s="1268"/>
      <c r="G243" s="1269"/>
      <c r="H243" s="1268"/>
      <c r="I243" s="1404"/>
      <c r="J243" s="1405"/>
      <c r="K243" s="1406"/>
    </row>
    <row r="244" customFormat="false" ht="12.75" hidden="false" customHeight="false" outlineLevel="0" collapsed="false">
      <c r="A244" s="1308"/>
      <c r="B244" s="1328"/>
      <c r="C244" s="1267" t="s">
        <v>1565</v>
      </c>
      <c r="D244" s="1241"/>
      <c r="E244" s="1241"/>
      <c r="F244" s="1268"/>
      <c r="G244" s="1269"/>
      <c r="H244" s="1268"/>
      <c r="I244" s="1404"/>
      <c r="J244" s="1405"/>
      <c r="K244" s="1406"/>
    </row>
    <row r="245" customFormat="false" ht="12.75" hidden="false" customHeight="false" outlineLevel="0" collapsed="false">
      <c r="A245" s="1308"/>
      <c r="B245" s="1328"/>
      <c r="C245" s="1408" t="s">
        <v>1566</v>
      </c>
      <c r="D245" s="1268" t="n">
        <v>6330</v>
      </c>
      <c r="E245" s="1268" t="n">
        <v>4137</v>
      </c>
      <c r="F245" s="1197" t="s">
        <v>1475</v>
      </c>
      <c r="G245" s="1197" t="s">
        <v>1391</v>
      </c>
      <c r="H245" s="1197"/>
      <c r="I245" s="1357" t="n">
        <v>32986500</v>
      </c>
      <c r="J245" s="1358"/>
      <c r="K245" s="1359" t="n">
        <v>32986500</v>
      </c>
    </row>
    <row r="246" customFormat="false" ht="13.5" hidden="false" customHeight="false" outlineLevel="0" collapsed="false">
      <c r="A246" s="1308"/>
      <c r="B246" s="1328"/>
      <c r="C246" s="1410" t="s">
        <v>1426</v>
      </c>
      <c r="D246" s="1286" t="n">
        <v>5213</v>
      </c>
      <c r="E246" s="1286" t="n">
        <v>5901</v>
      </c>
      <c r="F246" s="1247" t="s">
        <v>1475</v>
      </c>
      <c r="G246" s="1247" t="s">
        <v>1567</v>
      </c>
      <c r="H246" s="1247"/>
      <c r="I246" s="1363"/>
      <c r="J246" s="1364" t="n">
        <v>32986500</v>
      </c>
      <c r="K246" s="1397"/>
    </row>
    <row r="247" customFormat="false" ht="13.5" hidden="false" customHeight="false" outlineLevel="0" collapsed="false">
      <c r="A247" s="1308"/>
      <c r="B247" s="1328"/>
      <c r="C247" s="1418"/>
      <c r="D247" s="1290"/>
      <c r="E247" s="1290"/>
      <c r="F247" s="1252"/>
      <c r="G247" s="1252"/>
      <c r="H247" s="1252"/>
      <c r="I247" s="1291" t="n">
        <f aca="false">SUM(I245:I246)</f>
        <v>32986500</v>
      </c>
      <c r="J247" s="1223" t="n">
        <f aca="false">SUM(J245:J246)</f>
        <v>32986500</v>
      </c>
      <c r="K247" s="1399" t="n">
        <f aca="false">SUM(K245:K246)</f>
        <v>32986500</v>
      </c>
    </row>
    <row r="248" customFormat="false" ht="13.5" hidden="false" customHeight="false" outlineLevel="0" collapsed="false">
      <c r="A248" s="1315" t="s">
        <v>1568</v>
      </c>
      <c r="B248" s="1319" t="n">
        <v>20</v>
      </c>
      <c r="C248" s="1427" t="s">
        <v>1569</v>
      </c>
      <c r="D248" s="1225"/>
      <c r="E248" s="1225"/>
      <c r="F248" s="1226"/>
      <c r="G248" s="1227"/>
      <c r="H248" s="1226"/>
      <c r="I248" s="1401"/>
      <c r="J248" s="1402"/>
      <c r="K248" s="1403"/>
    </row>
    <row r="249" customFormat="false" ht="12.75" hidden="false" customHeight="false" outlineLevel="0" collapsed="false">
      <c r="A249" s="1308"/>
      <c r="B249" s="1328"/>
      <c r="C249" s="1267" t="s">
        <v>1570</v>
      </c>
      <c r="D249" s="1241"/>
      <c r="E249" s="1241"/>
      <c r="F249" s="1268"/>
      <c r="G249" s="1269"/>
      <c r="H249" s="1268"/>
      <c r="I249" s="1404"/>
      <c r="J249" s="1405"/>
      <c r="K249" s="1406"/>
    </row>
    <row r="250" customFormat="false" ht="12.75" hidden="false" customHeight="false" outlineLevel="0" collapsed="false">
      <c r="A250" s="1308"/>
      <c r="B250" s="1328"/>
      <c r="C250" s="1240" t="s">
        <v>1380</v>
      </c>
      <c r="D250" s="1241" t="n">
        <v>5279</v>
      </c>
      <c r="E250" s="1241" t="n">
        <v>5169</v>
      </c>
      <c r="F250" s="1197" t="s">
        <v>1475</v>
      </c>
      <c r="G250" s="1197" t="s">
        <v>1476</v>
      </c>
      <c r="H250" s="1197"/>
      <c r="I250" s="1404"/>
      <c r="J250" s="1358" t="n">
        <v>-500000</v>
      </c>
      <c r="K250" s="1406"/>
    </row>
    <row r="251" customFormat="false" ht="12.75" hidden="false" customHeight="false" outlineLevel="0" collapsed="false">
      <c r="A251" s="1308"/>
      <c r="B251" s="1328"/>
      <c r="C251" s="1240" t="s">
        <v>1380</v>
      </c>
      <c r="D251" s="1241" t="n">
        <v>5279</v>
      </c>
      <c r="E251" s="1241" t="n">
        <v>5194</v>
      </c>
      <c r="F251" s="1197" t="s">
        <v>1475</v>
      </c>
      <c r="G251" s="1197" t="s">
        <v>1476</v>
      </c>
      <c r="H251" s="1197"/>
      <c r="I251" s="1404"/>
      <c r="J251" s="1358" t="n">
        <v>-500000</v>
      </c>
      <c r="K251" s="1406"/>
    </row>
    <row r="252" customFormat="false" ht="12.75" hidden="false" customHeight="false" outlineLevel="0" collapsed="false">
      <c r="A252" s="1308"/>
      <c r="B252" s="1328"/>
      <c r="C252" s="1240" t="s">
        <v>1380</v>
      </c>
      <c r="D252" s="1241" t="n">
        <v>5279</v>
      </c>
      <c r="E252" s="1241" t="n">
        <v>5909</v>
      </c>
      <c r="F252" s="1197" t="s">
        <v>1475</v>
      </c>
      <c r="G252" s="1197" t="s">
        <v>1476</v>
      </c>
      <c r="H252" s="1197"/>
      <c r="I252" s="1404"/>
      <c r="J252" s="1358" t="n">
        <v>-2700000</v>
      </c>
      <c r="K252" s="1406"/>
    </row>
    <row r="253" customFormat="false" ht="12.75" hidden="false" customHeight="false" outlineLevel="0" collapsed="false">
      <c r="A253" s="1308"/>
      <c r="B253" s="1328"/>
      <c r="C253" s="1240" t="s">
        <v>1382</v>
      </c>
      <c r="D253" s="1241" t="n">
        <v>5213</v>
      </c>
      <c r="E253" s="1241" t="n">
        <v>5169</v>
      </c>
      <c r="F253" s="1197" t="s">
        <v>1475</v>
      </c>
      <c r="G253" s="1197" t="s">
        <v>1476</v>
      </c>
      <c r="H253" s="1197"/>
      <c r="I253" s="1404"/>
      <c r="J253" s="1358" t="n">
        <v>500000</v>
      </c>
      <c r="K253" s="1406"/>
    </row>
    <row r="254" customFormat="false" ht="12.75" hidden="false" customHeight="false" outlineLevel="0" collapsed="false">
      <c r="A254" s="1308"/>
      <c r="B254" s="1328"/>
      <c r="C254" s="1428" t="s">
        <v>1382</v>
      </c>
      <c r="D254" s="1241" t="n">
        <v>5213</v>
      </c>
      <c r="E254" s="1241" t="n">
        <v>5194</v>
      </c>
      <c r="F254" s="1197" t="s">
        <v>1475</v>
      </c>
      <c r="G254" s="1197" t="s">
        <v>1476</v>
      </c>
      <c r="H254" s="1197"/>
      <c r="I254" s="1404"/>
      <c r="J254" s="1358" t="n">
        <v>500000</v>
      </c>
      <c r="K254" s="1406"/>
    </row>
    <row r="255" customFormat="false" ht="13.5" hidden="false" customHeight="false" outlineLevel="0" collapsed="false">
      <c r="A255" s="1308"/>
      <c r="B255" s="1328"/>
      <c r="C255" s="1245" t="s">
        <v>1382</v>
      </c>
      <c r="D255" s="1246" t="n">
        <v>5213</v>
      </c>
      <c r="E255" s="1246" t="n">
        <v>5903</v>
      </c>
      <c r="F255" s="1247" t="s">
        <v>1475</v>
      </c>
      <c r="G255" s="1247" t="s">
        <v>1476</v>
      </c>
      <c r="H255" s="1247"/>
      <c r="I255" s="1421"/>
      <c r="J255" s="1364" t="n">
        <v>2700000</v>
      </c>
      <c r="K255" s="1397"/>
    </row>
    <row r="256" customFormat="false" ht="13.5" hidden="false" customHeight="false" outlineLevel="0" collapsed="false">
      <c r="A256" s="1308"/>
      <c r="B256" s="1328"/>
      <c r="C256" s="1250"/>
      <c r="D256" s="1251"/>
      <c r="E256" s="1251"/>
      <c r="F256" s="1252"/>
      <c r="G256" s="1252"/>
      <c r="H256" s="1252"/>
      <c r="I256" s="1318" t="n">
        <v>0</v>
      </c>
      <c r="J256" s="1223" t="n">
        <f aca="false">SUM(J250:J255)</f>
        <v>0</v>
      </c>
      <c r="K256" s="1224" t="n">
        <v>0</v>
      </c>
    </row>
    <row r="257" customFormat="false" ht="13.5" hidden="false" customHeight="false" outlineLevel="0" collapsed="false">
      <c r="A257" s="1315" t="s">
        <v>1571</v>
      </c>
      <c r="B257" s="1319" t="n">
        <v>25</v>
      </c>
      <c r="C257" s="1427" t="s">
        <v>1572</v>
      </c>
      <c r="D257" s="1225"/>
      <c r="E257" s="1225"/>
      <c r="F257" s="1226"/>
      <c r="G257" s="1227"/>
      <c r="H257" s="1226"/>
      <c r="I257" s="1429"/>
      <c r="J257" s="1402"/>
      <c r="K257" s="1403"/>
    </row>
    <row r="258" customFormat="false" ht="12.75" hidden="false" customHeight="false" outlineLevel="0" collapsed="false">
      <c r="A258" s="1308"/>
      <c r="B258" s="1328"/>
      <c r="C258" s="1267" t="s">
        <v>1573</v>
      </c>
      <c r="D258" s="1241"/>
      <c r="E258" s="1241"/>
      <c r="F258" s="1268"/>
      <c r="G258" s="1269"/>
      <c r="H258" s="1268"/>
      <c r="I258" s="1430"/>
      <c r="J258" s="1405"/>
      <c r="K258" s="1406"/>
    </row>
    <row r="259" customFormat="false" ht="12.75" hidden="false" customHeight="false" outlineLevel="0" collapsed="false">
      <c r="A259" s="1308"/>
      <c r="B259" s="1328"/>
      <c r="C259" s="1428" t="s">
        <v>1380</v>
      </c>
      <c r="D259" s="1431" t="n">
        <v>3399</v>
      </c>
      <c r="E259" s="1431" t="n">
        <v>5169</v>
      </c>
      <c r="F259" s="162"/>
      <c r="G259" s="162" t="s">
        <v>1561</v>
      </c>
      <c r="H259" s="1206"/>
      <c r="I259" s="1432"/>
      <c r="J259" s="1358" t="n">
        <v>-1000000</v>
      </c>
      <c r="K259" s="1406"/>
    </row>
    <row r="260" customFormat="false" ht="13.5" hidden="false" customHeight="false" outlineLevel="0" collapsed="false">
      <c r="A260" s="1308"/>
      <c r="B260" s="1328"/>
      <c r="C260" s="1245" t="s">
        <v>1382</v>
      </c>
      <c r="D260" s="1433" t="n">
        <v>3392</v>
      </c>
      <c r="E260" s="1433" t="n">
        <v>6121</v>
      </c>
      <c r="F260" s="174"/>
      <c r="G260" s="174" t="s">
        <v>1487</v>
      </c>
      <c r="H260" s="1434" t="s">
        <v>1574</v>
      </c>
      <c r="I260" s="1435"/>
      <c r="J260" s="1364" t="n">
        <v>1000000</v>
      </c>
      <c r="K260" s="1397"/>
    </row>
    <row r="261" customFormat="false" ht="13.5" hidden="false" customHeight="false" outlineLevel="0" collapsed="false">
      <c r="A261" s="1308"/>
      <c r="B261" s="1328"/>
      <c r="C261" s="1250"/>
      <c r="D261" s="1436"/>
      <c r="E261" s="1436"/>
      <c r="F261" s="1220"/>
      <c r="G261" s="1220"/>
      <c r="H261" s="1437"/>
      <c r="I261" s="1222" t="s">
        <v>980</v>
      </c>
      <c r="J261" s="1223" t="n">
        <f aca="false">SUM(J259:J260)</f>
        <v>0</v>
      </c>
      <c r="K261" s="1224" t="n">
        <v>0</v>
      </c>
    </row>
    <row r="262" customFormat="false" ht="13.5" hidden="false" customHeight="false" outlineLevel="0" collapsed="false">
      <c r="A262" s="1315" t="s">
        <v>1575</v>
      </c>
      <c r="B262" s="1319" t="n">
        <v>23</v>
      </c>
      <c r="C262" s="1427" t="s">
        <v>1576</v>
      </c>
      <c r="D262" s="1225"/>
      <c r="E262" s="1225"/>
      <c r="F262" s="1226"/>
      <c r="G262" s="1227"/>
      <c r="H262" s="1226"/>
      <c r="I262" s="1429"/>
      <c r="J262" s="1402"/>
      <c r="K262" s="1403"/>
    </row>
    <row r="263" customFormat="false" ht="12.75" hidden="false" customHeight="false" outlineLevel="0" collapsed="false">
      <c r="A263" s="1308"/>
      <c r="B263" s="1328"/>
      <c r="C263" s="1438" t="s">
        <v>1577</v>
      </c>
      <c r="D263" s="1241"/>
      <c r="E263" s="1241"/>
      <c r="F263" s="1268"/>
      <c r="G263" s="1269"/>
      <c r="H263" s="1268"/>
      <c r="I263" s="1430"/>
      <c r="J263" s="1405"/>
      <c r="K263" s="1406"/>
    </row>
    <row r="264" customFormat="false" ht="12.75" hidden="false" customHeight="false" outlineLevel="0" collapsed="false">
      <c r="A264" s="1308"/>
      <c r="B264" s="1328"/>
      <c r="C264" s="1240" t="s">
        <v>1380</v>
      </c>
      <c r="D264" s="1241" t="n">
        <v>5213</v>
      </c>
      <c r="E264" s="1241" t="n">
        <v>5901</v>
      </c>
      <c r="F264" s="1197" t="s">
        <v>1475</v>
      </c>
      <c r="G264" s="1197" t="s">
        <v>1567</v>
      </c>
      <c r="H264" s="1197"/>
      <c r="I264" s="1430"/>
      <c r="J264" s="1358" t="n">
        <v>-1000000</v>
      </c>
      <c r="K264" s="1406"/>
    </row>
    <row r="265" customFormat="false" ht="13.5" hidden="false" customHeight="false" outlineLevel="0" collapsed="false">
      <c r="A265" s="1308"/>
      <c r="B265" s="1328"/>
      <c r="C265" s="1245" t="s">
        <v>1382</v>
      </c>
      <c r="D265" s="1246" t="n">
        <v>5213</v>
      </c>
      <c r="E265" s="1246" t="n">
        <v>5169</v>
      </c>
      <c r="F265" s="1247" t="s">
        <v>1475</v>
      </c>
      <c r="G265" s="1247" t="s">
        <v>1578</v>
      </c>
      <c r="H265" s="1247"/>
      <c r="I265" s="1439"/>
      <c r="J265" s="1364" t="n">
        <v>1000000</v>
      </c>
      <c r="K265" s="1397"/>
    </row>
    <row r="266" customFormat="false" ht="13.5" hidden="false" customHeight="false" outlineLevel="0" collapsed="false">
      <c r="A266" s="1308"/>
      <c r="B266" s="1328"/>
      <c r="C266" s="1250"/>
      <c r="D266" s="1251"/>
      <c r="E266" s="1251"/>
      <c r="F266" s="1252"/>
      <c r="G266" s="1252"/>
      <c r="H266" s="1252"/>
      <c r="I266" s="1440" t="n">
        <v>0</v>
      </c>
      <c r="J266" s="1223" t="n">
        <f aca="false">SUM(J264:J265)</f>
        <v>0</v>
      </c>
      <c r="K266" s="1224" t="n">
        <v>0</v>
      </c>
    </row>
    <row r="267" customFormat="false" ht="13.5" hidden="false" customHeight="false" outlineLevel="0" collapsed="false">
      <c r="A267" s="1315" t="s">
        <v>1579</v>
      </c>
      <c r="B267" s="1319" t="n">
        <v>24</v>
      </c>
      <c r="C267" s="1427" t="s">
        <v>1580</v>
      </c>
      <c r="D267" s="1225"/>
      <c r="E267" s="1225"/>
      <c r="F267" s="1226"/>
      <c r="G267" s="1227"/>
      <c r="H267" s="1226"/>
      <c r="I267" s="1429"/>
      <c r="J267" s="1402"/>
      <c r="K267" s="1403"/>
    </row>
    <row r="268" customFormat="false" ht="12.75" hidden="false" customHeight="false" outlineLevel="0" collapsed="false">
      <c r="A268" s="1308"/>
      <c r="B268" s="1328"/>
      <c r="C268" s="1438" t="s">
        <v>1424</v>
      </c>
      <c r="D268" s="1241"/>
      <c r="E268" s="1241"/>
      <c r="F268" s="1268"/>
      <c r="G268" s="1269"/>
      <c r="H268" s="1268"/>
      <c r="I268" s="1430"/>
      <c r="J268" s="1405"/>
      <c r="K268" s="1406"/>
    </row>
    <row r="269" customFormat="false" ht="12.75" hidden="false" customHeight="false" outlineLevel="0" collapsed="false">
      <c r="A269" s="1308"/>
      <c r="B269" s="1328"/>
      <c r="C269" s="1428" t="s">
        <v>1380</v>
      </c>
      <c r="D269" s="1431" t="n">
        <v>5213</v>
      </c>
      <c r="E269" s="1431" t="n">
        <v>5901</v>
      </c>
      <c r="F269" s="162" t="s">
        <v>1475</v>
      </c>
      <c r="G269" s="162" t="s">
        <v>1567</v>
      </c>
      <c r="H269" s="1206"/>
      <c r="I269" s="1432"/>
      <c r="J269" s="1358" t="n">
        <v>-36000</v>
      </c>
      <c r="K269" s="1406"/>
    </row>
    <row r="270" customFormat="false" ht="13.5" hidden="false" customHeight="false" outlineLevel="0" collapsed="false">
      <c r="A270" s="1308"/>
      <c r="B270" s="1328"/>
      <c r="C270" s="1245" t="s">
        <v>1382</v>
      </c>
      <c r="D270" s="1433" t="n">
        <v>3113</v>
      </c>
      <c r="E270" s="1433" t="n">
        <v>5331</v>
      </c>
      <c r="F270" s="174" t="s">
        <v>1475</v>
      </c>
      <c r="G270" s="174" t="s">
        <v>1427</v>
      </c>
      <c r="H270" s="1214"/>
      <c r="I270" s="1435"/>
      <c r="J270" s="1364" t="n">
        <v>36000</v>
      </c>
      <c r="K270" s="1397"/>
    </row>
    <row r="271" customFormat="false" ht="13.5" hidden="false" customHeight="false" outlineLevel="0" collapsed="false">
      <c r="A271" s="1308"/>
      <c r="B271" s="1328"/>
      <c r="C271" s="1250"/>
      <c r="D271" s="1436"/>
      <c r="E271" s="1436"/>
      <c r="F271" s="1220"/>
      <c r="G271" s="1220"/>
      <c r="H271" s="1221"/>
      <c r="I271" s="1222" t="s">
        <v>980</v>
      </c>
      <c r="J271" s="1223" t="n">
        <f aca="false">SUM(J269:J270)</f>
        <v>0</v>
      </c>
      <c r="K271" s="1224" t="n">
        <v>0</v>
      </c>
    </row>
    <row r="272" customFormat="false" ht="13.5" hidden="false" customHeight="false" outlineLevel="0" collapsed="false">
      <c r="A272" s="1315" t="s">
        <v>1581</v>
      </c>
      <c r="B272" s="1319" t="n">
        <v>21</v>
      </c>
      <c r="C272" s="1427" t="s">
        <v>1582</v>
      </c>
      <c r="D272" s="1225"/>
      <c r="E272" s="1225"/>
      <c r="F272" s="1226"/>
      <c r="G272" s="1227"/>
      <c r="H272" s="1226"/>
      <c r="I272" s="1429"/>
      <c r="J272" s="1402"/>
      <c r="K272" s="1403"/>
    </row>
    <row r="273" customFormat="false" ht="12.75" hidden="false" customHeight="false" outlineLevel="0" collapsed="false">
      <c r="A273" s="1308"/>
      <c r="B273" s="1328"/>
      <c r="C273" s="1267" t="s">
        <v>1583</v>
      </c>
      <c r="D273" s="1241"/>
      <c r="E273" s="1241"/>
      <c r="F273" s="1268"/>
      <c r="G273" s="1269"/>
      <c r="H273" s="1268"/>
      <c r="I273" s="1430"/>
      <c r="J273" s="1405"/>
      <c r="K273" s="1406"/>
    </row>
    <row r="274" customFormat="false" ht="12.75" hidden="false" customHeight="false" outlineLevel="0" collapsed="false">
      <c r="A274" s="1308"/>
      <c r="B274" s="1328"/>
      <c r="C274" s="1240" t="s">
        <v>1380</v>
      </c>
      <c r="D274" s="1241" t="n">
        <v>3419</v>
      </c>
      <c r="E274" s="1241" t="n">
        <v>5169</v>
      </c>
      <c r="F274" s="1197"/>
      <c r="G274" s="1197" t="s">
        <v>1584</v>
      </c>
      <c r="H274" s="1197"/>
      <c r="I274" s="1430"/>
      <c r="J274" s="1358" t="n">
        <v>-517000</v>
      </c>
      <c r="K274" s="1406"/>
    </row>
    <row r="275" customFormat="false" ht="13.5" hidden="false" customHeight="false" outlineLevel="0" collapsed="false">
      <c r="A275" s="1308"/>
      <c r="B275" s="1328"/>
      <c r="C275" s="1245" t="s">
        <v>1382</v>
      </c>
      <c r="D275" s="1246" t="n">
        <v>6409</v>
      </c>
      <c r="E275" s="1246" t="n">
        <v>5901</v>
      </c>
      <c r="F275" s="1247"/>
      <c r="G275" s="1247" t="s">
        <v>1391</v>
      </c>
      <c r="H275" s="1247"/>
      <c r="I275" s="1439"/>
      <c r="J275" s="1364" t="n">
        <v>517000</v>
      </c>
      <c r="K275" s="1397"/>
    </row>
    <row r="276" customFormat="false" ht="13.5" hidden="false" customHeight="false" outlineLevel="0" collapsed="false">
      <c r="A276" s="1308"/>
      <c r="B276" s="1328"/>
      <c r="C276" s="1250"/>
      <c r="D276" s="1251"/>
      <c r="E276" s="1251"/>
      <c r="F276" s="1252"/>
      <c r="G276" s="1252"/>
      <c r="H276" s="1252"/>
      <c r="I276" s="1440" t="n">
        <v>0</v>
      </c>
      <c r="J276" s="1223" t="n">
        <f aca="false">SUM(J274:J275)</f>
        <v>0</v>
      </c>
      <c r="K276" s="1224" t="n">
        <v>0</v>
      </c>
    </row>
    <row r="277" customFormat="false" ht="13.5" hidden="false" customHeight="false" outlineLevel="0" collapsed="false">
      <c r="A277" s="1315" t="s">
        <v>1585</v>
      </c>
      <c r="B277" s="1319" t="n">
        <v>7002</v>
      </c>
      <c r="C277" s="1349" t="s">
        <v>1586</v>
      </c>
      <c r="D277" s="1225"/>
      <c r="E277" s="1225"/>
      <c r="F277" s="1226"/>
      <c r="G277" s="1227"/>
      <c r="H277" s="1226"/>
      <c r="I277" s="1281"/>
      <c r="J277" s="1229"/>
      <c r="K277" s="1230"/>
    </row>
    <row r="278" customFormat="false" ht="12.75" hidden="false" customHeight="false" outlineLevel="0" collapsed="false">
      <c r="A278" s="1308"/>
      <c r="B278" s="1328"/>
      <c r="C278" s="1350" t="s">
        <v>1587</v>
      </c>
      <c r="D278" s="1241"/>
      <c r="E278" s="1241"/>
      <c r="F278" s="1268"/>
      <c r="G278" s="1269"/>
      <c r="H278" s="1268"/>
      <c r="I278" s="1283"/>
      <c r="J278" s="1271"/>
      <c r="K278" s="1244"/>
    </row>
    <row r="279" customFormat="false" ht="12.75" hidden="false" customHeight="false" outlineLevel="0" collapsed="false">
      <c r="A279" s="1308"/>
      <c r="B279" s="1328"/>
      <c r="C279" s="1267" t="s">
        <v>1588</v>
      </c>
      <c r="D279" s="1241"/>
      <c r="E279" s="1241"/>
      <c r="F279" s="1268"/>
      <c r="G279" s="1269"/>
      <c r="H279" s="1268"/>
      <c r="I279" s="1283"/>
      <c r="J279" s="1271"/>
      <c r="K279" s="1244"/>
    </row>
    <row r="280" customFormat="false" ht="12.75" hidden="false" customHeight="false" outlineLevel="0" collapsed="false">
      <c r="A280" s="1308"/>
      <c r="B280" s="1441"/>
      <c r="C280" s="1267" t="s">
        <v>1589</v>
      </c>
      <c r="D280" s="1197" t="n">
        <v>6330</v>
      </c>
      <c r="E280" s="1197" t="n">
        <v>4137</v>
      </c>
      <c r="F280" s="1197" t="n">
        <v>17050</v>
      </c>
      <c r="G280" s="1197" t="s">
        <v>1455</v>
      </c>
      <c r="H280" s="1442" t="n">
        <v>2591359000000</v>
      </c>
      <c r="I280" s="1284" t="n">
        <v>471000</v>
      </c>
      <c r="J280" s="1243"/>
      <c r="K280" s="1202" t="n">
        <v>471000</v>
      </c>
    </row>
    <row r="281" customFormat="false" ht="12.75" hidden="false" customHeight="false" outlineLevel="0" collapsed="false">
      <c r="A281" s="1308"/>
      <c r="B281" s="1441"/>
      <c r="C281" s="1267" t="s">
        <v>1589</v>
      </c>
      <c r="D281" s="1197" t="n">
        <v>6330</v>
      </c>
      <c r="E281" s="1197" t="n">
        <v>4137</v>
      </c>
      <c r="F281" s="1197" t="s">
        <v>1501</v>
      </c>
      <c r="G281" s="1197" t="s">
        <v>1455</v>
      </c>
      <c r="H281" s="1442" t="n">
        <v>2591359000000</v>
      </c>
      <c r="I281" s="1284" t="n">
        <v>423900</v>
      </c>
      <c r="J281" s="1243"/>
      <c r="K281" s="1202" t="n">
        <v>423900</v>
      </c>
    </row>
    <row r="282" customFormat="false" ht="12.75" hidden="false" customHeight="false" outlineLevel="0" collapsed="false">
      <c r="A282" s="1308"/>
      <c r="B282" s="1441"/>
      <c r="C282" s="1267" t="s">
        <v>1590</v>
      </c>
      <c r="D282" s="1197" t="n">
        <v>6330</v>
      </c>
      <c r="E282" s="1197" t="n">
        <v>4137</v>
      </c>
      <c r="F282" s="1197" t="n">
        <v>17050</v>
      </c>
      <c r="G282" s="1197" t="s">
        <v>1455</v>
      </c>
      <c r="H282" s="1442" t="n">
        <v>2591360000000</v>
      </c>
      <c r="I282" s="1284" t="n">
        <v>706500</v>
      </c>
      <c r="J282" s="1243"/>
      <c r="K282" s="1202" t="n">
        <v>706500</v>
      </c>
    </row>
    <row r="283" customFormat="false" ht="12.75" hidden="false" customHeight="false" outlineLevel="0" collapsed="false">
      <c r="A283" s="1308"/>
      <c r="B283" s="1441"/>
      <c r="C283" s="1267" t="s">
        <v>1590</v>
      </c>
      <c r="D283" s="1197" t="n">
        <v>6330</v>
      </c>
      <c r="E283" s="1197" t="n">
        <v>4137</v>
      </c>
      <c r="F283" s="1197" t="s">
        <v>1501</v>
      </c>
      <c r="G283" s="1197" t="s">
        <v>1455</v>
      </c>
      <c r="H283" s="1442" t="n">
        <v>2591360000000</v>
      </c>
      <c r="I283" s="1284" t="n">
        <v>635900</v>
      </c>
      <c r="J283" s="1243"/>
      <c r="K283" s="1202" t="n">
        <v>635900</v>
      </c>
    </row>
    <row r="284" customFormat="false" ht="12.75" hidden="false" customHeight="false" outlineLevel="0" collapsed="false">
      <c r="A284" s="1308"/>
      <c r="B284" s="1441"/>
      <c r="C284" s="1267" t="s">
        <v>1591</v>
      </c>
      <c r="D284" s="1197" t="n">
        <v>6330</v>
      </c>
      <c r="E284" s="1197" t="n">
        <v>4137</v>
      </c>
      <c r="F284" s="1197" t="n">
        <v>17050</v>
      </c>
      <c r="G284" s="1197" t="s">
        <v>1455</v>
      </c>
      <c r="H284" s="1442" t="n">
        <v>2591361000000</v>
      </c>
      <c r="I284" s="1284" t="n">
        <v>1130400</v>
      </c>
      <c r="J284" s="1243"/>
      <c r="K284" s="1202" t="n">
        <v>1130400</v>
      </c>
    </row>
    <row r="285" customFormat="false" ht="12.75" hidden="false" customHeight="false" outlineLevel="0" collapsed="false">
      <c r="A285" s="1308"/>
      <c r="B285" s="1441"/>
      <c r="C285" s="1267" t="s">
        <v>1591</v>
      </c>
      <c r="D285" s="1197" t="n">
        <v>6330</v>
      </c>
      <c r="E285" s="1197" t="n">
        <v>4137</v>
      </c>
      <c r="F285" s="1197" t="s">
        <v>1501</v>
      </c>
      <c r="G285" s="1197" t="s">
        <v>1455</v>
      </c>
      <c r="H285" s="1442" t="n">
        <v>2591361000000</v>
      </c>
      <c r="I285" s="1284" t="n">
        <v>1017400</v>
      </c>
      <c r="J285" s="1243"/>
      <c r="K285" s="1202" t="n">
        <v>1017400</v>
      </c>
    </row>
    <row r="286" customFormat="false" ht="12.75" hidden="false" customHeight="false" outlineLevel="0" collapsed="false">
      <c r="A286" s="1308"/>
      <c r="B286" s="1441"/>
      <c r="C286" s="1267" t="s">
        <v>1592</v>
      </c>
      <c r="D286" s="1197" t="s">
        <v>1593</v>
      </c>
      <c r="E286" s="1197" t="n">
        <v>4137</v>
      </c>
      <c r="F286" s="1197" t="n">
        <v>17050</v>
      </c>
      <c r="G286" s="1197" t="s">
        <v>1455</v>
      </c>
      <c r="H286" s="1442" t="n">
        <v>2380389000000</v>
      </c>
      <c r="I286" s="1284" t="n">
        <v>783900</v>
      </c>
      <c r="J286" s="1243"/>
      <c r="K286" s="1202" t="n">
        <v>783900</v>
      </c>
    </row>
    <row r="287" customFormat="false" ht="12.75" hidden="false" customHeight="false" outlineLevel="0" collapsed="false">
      <c r="A287" s="1308"/>
      <c r="B287" s="1441"/>
      <c r="C287" s="1267" t="s">
        <v>1592</v>
      </c>
      <c r="D287" s="1197" t="s">
        <v>1593</v>
      </c>
      <c r="E287" s="1197" t="n">
        <v>4137</v>
      </c>
      <c r="F287" s="1197" t="s">
        <v>1501</v>
      </c>
      <c r="G287" s="1197" t="s">
        <v>1455</v>
      </c>
      <c r="H287" s="1442" t="n">
        <v>2380389000000</v>
      </c>
      <c r="I287" s="1284" t="n">
        <v>705500</v>
      </c>
      <c r="J287" s="1243"/>
      <c r="K287" s="1202" t="n">
        <v>705500</v>
      </c>
    </row>
    <row r="288" customFormat="false" ht="12.75" hidden="false" customHeight="false" outlineLevel="0" collapsed="false">
      <c r="A288" s="1308"/>
      <c r="B288" s="1441"/>
      <c r="C288" s="1267" t="s">
        <v>1594</v>
      </c>
      <c r="D288" s="1197" t="s">
        <v>1593</v>
      </c>
      <c r="E288" s="1197" t="n">
        <v>4137</v>
      </c>
      <c r="F288" s="1197" t="n">
        <v>17050</v>
      </c>
      <c r="G288" s="1197" t="s">
        <v>1455</v>
      </c>
      <c r="H288" s="1442" t="n">
        <v>2380390000000</v>
      </c>
      <c r="I288" s="1284" t="n">
        <v>963300</v>
      </c>
      <c r="J288" s="1243"/>
      <c r="K288" s="1202" t="n">
        <v>963300</v>
      </c>
    </row>
    <row r="289" customFormat="false" ht="12.75" hidden="false" customHeight="false" outlineLevel="0" collapsed="false">
      <c r="A289" s="1308"/>
      <c r="B289" s="1441"/>
      <c r="C289" s="1267" t="s">
        <v>1594</v>
      </c>
      <c r="D289" s="1197" t="s">
        <v>1593</v>
      </c>
      <c r="E289" s="1197" t="n">
        <v>4137</v>
      </c>
      <c r="F289" s="1197" t="s">
        <v>1501</v>
      </c>
      <c r="G289" s="1197" t="s">
        <v>1455</v>
      </c>
      <c r="H289" s="1442" t="n">
        <v>2380390000000</v>
      </c>
      <c r="I289" s="1284" t="n">
        <v>866900</v>
      </c>
      <c r="J289" s="1243"/>
      <c r="K289" s="1202" t="n">
        <v>866900</v>
      </c>
    </row>
    <row r="290" customFormat="false" ht="12.75" hidden="false" customHeight="false" outlineLevel="0" collapsed="false">
      <c r="A290" s="1308"/>
      <c r="B290" s="1441"/>
      <c r="C290" s="1267" t="s">
        <v>1589</v>
      </c>
      <c r="D290" s="1197" t="n">
        <v>4339</v>
      </c>
      <c r="E290" s="1197" t="n">
        <v>5336</v>
      </c>
      <c r="F290" s="1197" t="s">
        <v>1509</v>
      </c>
      <c r="G290" s="1197" t="s">
        <v>1381</v>
      </c>
      <c r="H290" s="1442" t="n">
        <v>2591359000000</v>
      </c>
      <c r="I290" s="1284"/>
      <c r="J290" s="1243" t="n">
        <v>471000</v>
      </c>
      <c r="K290" s="1202"/>
    </row>
    <row r="291" customFormat="false" ht="12.75" hidden="false" customHeight="false" outlineLevel="0" collapsed="false">
      <c r="A291" s="1308"/>
      <c r="B291" s="1441"/>
      <c r="C291" s="1267" t="s">
        <v>1589</v>
      </c>
      <c r="D291" s="1197" t="n">
        <v>4339</v>
      </c>
      <c r="E291" s="1197" t="n">
        <v>5336</v>
      </c>
      <c r="F291" s="1197" t="s">
        <v>1511</v>
      </c>
      <c r="G291" s="1197" t="s">
        <v>1381</v>
      </c>
      <c r="H291" s="1442" t="n">
        <v>2591359000000</v>
      </c>
      <c r="I291" s="1284"/>
      <c r="J291" s="1243" t="n">
        <v>423900</v>
      </c>
      <c r="K291" s="1202"/>
    </row>
    <row r="292" customFormat="false" ht="12.75" hidden="false" customHeight="false" outlineLevel="0" collapsed="false">
      <c r="A292" s="1308"/>
      <c r="B292" s="1441"/>
      <c r="C292" s="1267" t="s">
        <v>1590</v>
      </c>
      <c r="D292" s="1197" t="n">
        <v>4339</v>
      </c>
      <c r="E292" s="1197" t="n">
        <v>5336</v>
      </c>
      <c r="F292" s="1197" t="s">
        <v>1509</v>
      </c>
      <c r="G292" s="1197" t="s">
        <v>1381</v>
      </c>
      <c r="H292" s="1442" t="n">
        <v>2591360000000</v>
      </c>
      <c r="I292" s="1284"/>
      <c r="J292" s="1243" t="n">
        <v>706500</v>
      </c>
      <c r="K292" s="1202"/>
    </row>
    <row r="293" customFormat="false" ht="12.75" hidden="false" customHeight="false" outlineLevel="0" collapsed="false">
      <c r="A293" s="1308"/>
      <c r="B293" s="1441"/>
      <c r="C293" s="1267" t="s">
        <v>1590</v>
      </c>
      <c r="D293" s="1197" t="n">
        <v>4339</v>
      </c>
      <c r="E293" s="1197" t="n">
        <v>5336</v>
      </c>
      <c r="F293" s="1197" t="s">
        <v>1511</v>
      </c>
      <c r="G293" s="1197" t="s">
        <v>1381</v>
      </c>
      <c r="H293" s="1442" t="n">
        <v>2591360000000</v>
      </c>
      <c r="I293" s="1284"/>
      <c r="J293" s="1243" t="n">
        <v>635900</v>
      </c>
      <c r="K293" s="1202"/>
    </row>
    <row r="294" customFormat="false" ht="12.75" hidden="false" customHeight="false" outlineLevel="0" collapsed="false">
      <c r="A294" s="1308"/>
      <c r="B294" s="1441"/>
      <c r="C294" s="1267" t="s">
        <v>1591</v>
      </c>
      <c r="D294" s="1197" t="n">
        <v>4339</v>
      </c>
      <c r="E294" s="1197" t="n">
        <v>5336</v>
      </c>
      <c r="F294" s="1197" t="s">
        <v>1509</v>
      </c>
      <c r="G294" s="1197" t="s">
        <v>1381</v>
      </c>
      <c r="H294" s="1442" t="n">
        <v>2591361000000</v>
      </c>
      <c r="I294" s="1284"/>
      <c r="J294" s="1243" t="n">
        <v>1130400</v>
      </c>
      <c r="K294" s="1202"/>
    </row>
    <row r="295" customFormat="false" ht="12.75" hidden="false" customHeight="false" outlineLevel="0" collapsed="false">
      <c r="A295" s="1308"/>
      <c r="B295" s="1441"/>
      <c r="C295" s="1267" t="s">
        <v>1591</v>
      </c>
      <c r="D295" s="1197" t="n">
        <v>4339</v>
      </c>
      <c r="E295" s="1197" t="n">
        <v>5336</v>
      </c>
      <c r="F295" s="1197" t="s">
        <v>1511</v>
      </c>
      <c r="G295" s="1197" t="s">
        <v>1381</v>
      </c>
      <c r="H295" s="1442" t="n">
        <v>2591361000000</v>
      </c>
      <c r="I295" s="1284"/>
      <c r="J295" s="1243" t="n">
        <v>1017400</v>
      </c>
      <c r="K295" s="1202"/>
    </row>
    <row r="296" customFormat="false" ht="12.75" hidden="false" customHeight="false" outlineLevel="0" collapsed="false">
      <c r="A296" s="1308"/>
      <c r="B296" s="1441"/>
      <c r="C296" s="1267" t="s">
        <v>1592</v>
      </c>
      <c r="D296" s="1197" t="n">
        <v>4339</v>
      </c>
      <c r="E296" s="1197" t="n">
        <v>5336</v>
      </c>
      <c r="F296" s="1197" t="s">
        <v>1509</v>
      </c>
      <c r="G296" s="1197" t="s">
        <v>1381</v>
      </c>
      <c r="H296" s="1442" t="n">
        <v>2380389000000</v>
      </c>
      <c r="I296" s="1284"/>
      <c r="J296" s="1243" t="n">
        <v>783900</v>
      </c>
      <c r="K296" s="1202"/>
    </row>
    <row r="297" customFormat="false" ht="12.75" hidden="false" customHeight="false" outlineLevel="0" collapsed="false">
      <c r="A297" s="1308"/>
      <c r="B297" s="1441"/>
      <c r="C297" s="1267" t="s">
        <v>1592</v>
      </c>
      <c r="D297" s="1197" t="n">
        <v>4339</v>
      </c>
      <c r="E297" s="1197" t="n">
        <v>5336</v>
      </c>
      <c r="F297" s="1197" t="s">
        <v>1511</v>
      </c>
      <c r="G297" s="1197" t="s">
        <v>1381</v>
      </c>
      <c r="H297" s="1442" t="n">
        <v>2380389000000</v>
      </c>
      <c r="I297" s="1284"/>
      <c r="J297" s="1243" t="n">
        <v>705500</v>
      </c>
      <c r="K297" s="1202"/>
    </row>
    <row r="298" customFormat="false" ht="12.75" hidden="false" customHeight="false" outlineLevel="0" collapsed="false">
      <c r="A298" s="1308"/>
      <c r="B298" s="1441"/>
      <c r="C298" s="1267" t="s">
        <v>1594</v>
      </c>
      <c r="D298" s="1197" t="n">
        <v>4339</v>
      </c>
      <c r="E298" s="1197" t="n">
        <v>5336</v>
      </c>
      <c r="F298" s="1197" t="s">
        <v>1509</v>
      </c>
      <c r="G298" s="1197" t="s">
        <v>1381</v>
      </c>
      <c r="H298" s="1442" t="n">
        <v>2380390000000</v>
      </c>
      <c r="I298" s="1284"/>
      <c r="J298" s="1243" t="n">
        <v>963300</v>
      </c>
      <c r="K298" s="1202"/>
    </row>
    <row r="299" customFormat="false" ht="13.5" hidden="false" customHeight="false" outlineLevel="0" collapsed="false">
      <c r="A299" s="1308"/>
      <c r="B299" s="1441"/>
      <c r="C299" s="1407" t="s">
        <v>1594</v>
      </c>
      <c r="D299" s="1335" t="n">
        <v>4339</v>
      </c>
      <c r="E299" s="1335" t="n">
        <v>5336</v>
      </c>
      <c r="F299" s="1335" t="s">
        <v>1511</v>
      </c>
      <c r="G299" s="1335" t="s">
        <v>1381</v>
      </c>
      <c r="H299" s="1443" t="n">
        <v>2380390000000</v>
      </c>
      <c r="I299" s="1444"/>
      <c r="J299" s="1337" t="n">
        <v>866900</v>
      </c>
      <c r="K299" s="1445"/>
    </row>
    <row r="300" customFormat="false" ht="13.5" hidden="false" customHeight="false" outlineLevel="0" collapsed="false">
      <c r="A300" s="1310"/>
      <c r="B300" s="1331"/>
      <c r="C300" s="1446"/>
      <c r="D300" s="1340"/>
      <c r="E300" s="1340"/>
      <c r="F300" s="1412"/>
      <c r="G300" s="1447"/>
      <c r="H300" s="1412"/>
      <c r="I300" s="1413" t="n">
        <f aca="false">SUM(I280:I299)</f>
        <v>7704700</v>
      </c>
      <c r="J300" s="1343" t="n">
        <f aca="false">SUM(J280:J299)</f>
        <v>7704700</v>
      </c>
      <c r="K300" s="1448" t="n">
        <f aca="false">SUM(K280:K299)</f>
        <v>7704700</v>
      </c>
    </row>
    <row r="301" customFormat="false" ht="12.75" hidden="false" customHeight="false" outlineLevel="0" collapsed="false">
      <c r="B301" s="1158"/>
      <c r="C301" s="1158"/>
      <c r="D301" s="1158"/>
      <c r="E301" s="1158"/>
      <c r="F301" s="1158"/>
      <c r="G301" s="1158"/>
      <c r="H301" s="1158"/>
      <c r="I301" s="1158"/>
      <c r="J301" s="1158"/>
    </row>
    <row r="302" customFormat="false" ht="12.75" hidden="false" customHeight="false" outlineLevel="0" collapsed="false">
      <c r="B302" s="1158"/>
      <c r="C302" s="1158"/>
      <c r="D302" s="1158"/>
      <c r="E302" s="1158"/>
      <c r="F302" s="1158"/>
      <c r="G302" s="1158"/>
      <c r="H302" s="1158"/>
      <c r="I302" s="1158"/>
      <c r="J302" s="1158"/>
    </row>
    <row r="303" customFormat="false" ht="12.75" hidden="false" customHeight="false" outlineLevel="0" collapsed="false">
      <c r="B303" s="1158"/>
      <c r="C303" s="1158"/>
      <c r="D303" s="1158"/>
      <c r="E303" s="1158"/>
      <c r="F303" s="1158"/>
      <c r="G303" s="1158"/>
      <c r="H303" s="1158"/>
      <c r="I303" s="1158"/>
      <c r="J303" s="1158"/>
    </row>
    <row r="304" customFormat="false" ht="12.75" hidden="false" customHeight="false" outlineLevel="0" collapsed="false">
      <c r="B304" s="1158"/>
      <c r="C304" s="1158"/>
      <c r="D304" s="1158"/>
      <c r="E304" s="1158"/>
      <c r="F304" s="1158"/>
      <c r="G304" s="1158"/>
      <c r="H304" s="1158"/>
      <c r="I304" s="1158"/>
      <c r="J304" s="1158"/>
    </row>
    <row r="305" customFormat="false" ht="13.5" hidden="false" customHeight="false" outlineLevel="0" collapsed="false">
      <c r="B305" s="1158"/>
      <c r="C305" s="1158"/>
      <c r="D305" s="215" t="s">
        <v>66</v>
      </c>
      <c r="E305" s="1158"/>
      <c r="F305" s="1158"/>
      <c r="G305" s="1158"/>
      <c r="H305" s="1158"/>
      <c r="I305" s="1158"/>
      <c r="J305" s="1158"/>
    </row>
    <row r="306" customFormat="false" ht="13.5" hidden="false" customHeight="false" outlineLevel="0" collapsed="false">
      <c r="A306" s="1315" t="s">
        <v>1595</v>
      </c>
      <c r="B306" s="1319" t="n">
        <v>27</v>
      </c>
      <c r="C306" s="1427" t="s">
        <v>1596</v>
      </c>
      <c r="D306" s="1225"/>
      <c r="E306" s="1225"/>
      <c r="F306" s="1226"/>
      <c r="G306" s="1227"/>
      <c r="H306" s="1226"/>
      <c r="I306" s="1281"/>
      <c r="J306" s="1449"/>
      <c r="K306" s="1450"/>
    </row>
    <row r="307" customFormat="false" ht="12.75" hidden="false" customHeight="false" outlineLevel="0" collapsed="false">
      <c r="A307" s="1308"/>
      <c r="B307" s="1328"/>
      <c r="C307" s="1267" t="s">
        <v>1597</v>
      </c>
      <c r="D307" s="1241"/>
      <c r="E307" s="1241"/>
      <c r="F307" s="1268"/>
      <c r="G307" s="1269"/>
      <c r="H307" s="1268"/>
      <c r="I307" s="1283"/>
      <c r="J307" s="1451"/>
      <c r="K307" s="1452"/>
    </row>
    <row r="308" customFormat="false" ht="12.75" hidden="false" customHeight="false" outlineLevel="0" collapsed="false">
      <c r="A308" s="1308"/>
      <c r="B308" s="1328"/>
      <c r="C308" s="1428" t="s">
        <v>1380</v>
      </c>
      <c r="D308" s="1431" t="n">
        <v>6409</v>
      </c>
      <c r="E308" s="1431" t="n">
        <v>5901</v>
      </c>
      <c r="F308" s="162"/>
      <c r="G308" s="162" t="s">
        <v>1391</v>
      </c>
      <c r="H308" s="1206"/>
      <c r="I308" s="1453"/>
      <c r="J308" s="1201" t="n">
        <v>-122500</v>
      </c>
      <c r="K308" s="1244"/>
    </row>
    <row r="309" customFormat="false" ht="12.75" hidden="false" customHeight="false" outlineLevel="0" collapsed="false">
      <c r="A309" s="1308"/>
      <c r="B309" s="1328"/>
      <c r="C309" s="1240" t="s">
        <v>1382</v>
      </c>
      <c r="D309" s="1431" t="n">
        <v>3299</v>
      </c>
      <c r="E309" s="1431" t="n">
        <v>5021</v>
      </c>
      <c r="F309" s="162"/>
      <c r="G309" s="162" t="s">
        <v>1407</v>
      </c>
      <c r="H309" s="1206"/>
      <c r="I309" s="1453"/>
      <c r="J309" s="1201" t="n">
        <v>90000</v>
      </c>
      <c r="K309" s="1244"/>
    </row>
    <row r="310" customFormat="false" ht="12.75" hidden="false" customHeight="false" outlineLevel="0" collapsed="false">
      <c r="A310" s="1308"/>
      <c r="B310" s="1328"/>
      <c r="C310" s="1240" t="s">
        <v>1382</v>
      </c>
      <c r="D310" s="1431" t="n">
        <v>3299</v>
      </c>
      <c r="E310" s="1431" t="n">
        <v>5031</v>
      </c>
      <c r="F310" s="162"/>
      <c r="G310" s="162" t="s">
        <v>1407</v>
      </c>
      <c r="H310" s="1206"/>
      <c r="I310" s="1453"/>
      <c r="J310" s="1201" t="n">
        <v>22400</v>
      </c>
      <c r="K310" s="1244"/>
    </row>
    <row r="311" customFormat="false" ht="12.75" hidden="false" customHeight="false" outlineLevel="0" collapsed="false">
      <c r="A311" s="1308"/>
      <c r="B311" s="1328"/>
      <c r="C311" s="1240" t="s">
        <v>1382</v>
      </c>
      <c r="D311" s="1431" t="n">
        <v>3299</v>
      </c>
      <c r="E311" s="1431" t="n">
        <v>5032</v>
      </c>
      <c r="F311" s="162"/>
      <c r="G311" s="162" t="s">
        <v>1407</v>
      </c>
      <c r="H311" s="1206"/>
      <c r="I311" s="1453"/>
      <c r="J311" s="1201" t="n">
        <v>8100</v>
      </c>
      <c r="K311" s="1244"/>
    </row>
    <row r="312" customFormat="false" ht="12.75" hidden="false" customHeight="false" outlineLevel="0" collapsed="false">
      <c r="A312" s="1308"/>
      <c r="B312" s="1328"/>
      <c r="C312" s="1240" t="s">
        <v>1382</v>
      </c>
      <c r="D312" s="1431" t="n">
        <v>3299</v>
      </c>
      <c r="E312" s="1431" t="n">
        <v>5166</v>
      </c>
      <c r="F312" s="162"/>
      <c r="G312" s="162" t="s">
        <v>1407</v>
      </c>
      <c r="H312" s="1206"/>
      <c r="I312" s="1453"/>
      <c r="J312" s="1201" t="n">
        <v>1000</v>
      </c>
      <c r="K312" s="1244"/>
    </row>
    <row r="313" customFormat="false" ht="12.75" hidden="false" customHeight="false" outlineLevel="0" collapsed="false">
      <c r="A313" s="1308"/>
      <c r="B313" s="1328"/>
      <c r="C313" s="1240" t="s">
        <v>1382</v>
      </c>
      <c r="D313" s="1431" t="n">
        <v>3299</v>
      </c>
      <c r="E313" s="1431" t="n">
        <v>5169</v>
      </c>
      <c r="F313" s="162"/>
      <c r="G313" s="162" t="s">
        <v>1407</v>
      </c>
      <c r="H313" s="1206"/>
      <c r="I313" s="1453"/>
      <c r="J313" s="1201" t="n">
        <v>500</v>
      </c>
      <c r="K313" s="1244"/>
    </row>
    <row r="314" customFormat="false" ht="13.5" hidden="false" customHeight="false" outlineLevel="0" collapsed="false">
      <c r="A314" s="1308"/>
      <c r="B314" s="1328"/>
      <c r="C314" s="1245" t="s">
        <v>1382</v>
      </c>
      <c r="D314" s="1433" t="n">
        <v>3299</v>
      </c>
      <c r="E314" s="1433" t="n">
        <v>5175</v>
      </c>
      <c r="F314" s="174"/>
      <c r="G314" s="174" t="s">
        <v>1407</v>
      </c>
      <c r="H314" s="1214"/>
      <c r="I314" s="1454"/>
      <c r="J314" s="1216" t="n">
        <v>500</v>
      </c>
      <c r="K314" s="1217"/>
    </row>
    <row r="315" customFormat="false" ht="13.5" hidden="false" customHeight="false" outlineLevel="0" collapsed="false">
      <c r="A315" s="1308"/>
      <c r="B315" s="1328"/>
      <c r="C315" s="1250"/>
      <c r="D315" s="1436"/>
      <c r="E315" s="1436"/>
      <c r="F315" s="1220"/>
      <c r="G315" s="1220"/>
      <c r="H315" s="1221"/>
      <c r="I315" s="1222" t="s">
        <v>980</v>
      </c>
      <c r="J315" s="1223" t="n">
        <f aca="false">SUM(J308:J314)</f>
        <v>0</v>
      </c>
      <c r="K315" s="1224" t="n">
        <v>0</v>
      </c>
    </row>
    <row r="316" customFormat="false" ht="13.5" hidden="false" customHeight="false" outlineLevel="0" collapsed="false">
      <c r="A316" s="1315" t="s">
        <v>1598</v>
      </c>
      <c r="B316" s="1319" t="n">
        <v>3009</v>
      </c>
      <c r="C316" s="1455" t="s">
        <v>1599</v>
      </c>
      <c r="D316" s="1225"/>
      <c r="E316" s="1225"/>
      <c r="F316" s="1226"/>
      <c r="G316" s="1227"/>
      <c r="H316" s="1226"/>
      <c r="I316" s="1227"/>
      <c r="J316" s="1229"/>
      <c r="K316" s="1230"/>
    </row>
    <row r="317" customFormat="false" ht="12.75" hidden="false" customHeight="false" outlineLevel="0" collapsed="false">
      <c r="A317" s="1308"/>
      <c r="B317" s="1328"/>
      <c r="C317" s="1233" t="s">
        <v>1600</v>
      </c>
      <c r="D317" s="1241"/>
      <c r="E317" s="1241"/>
      <c r="F317" s="1268"/>
      <c r="G317" s="1269"/>
      <c r="H317" s="1268"/>
      <c r="I317" s="1269"/>
      <c r="J317" s="1271"/>
      <c r="K317" s="1244"/>
    </row>
    <row r="318" customFormat="false" ht="12.75" hidden="false" customHeight="false" outlineLevel="0" collapsed="false">
      <c r="A318" s="1308"/>
      <c r="B318" s="1328"/>
      <c r="C318" s="1408" t="s">
        <v>1543</v>
      </c>
      <c r="D318" s="1268" t="n">
        <v>6330</v>
      </c>
      <c r="E318" s="1268" t="n">
        <v>4251</v>
      </c>
      <c r="F318" s="1197" t="s">
        <v>161</v>
      </c>
      <c r="G318" s="1197" t="s">
        <v>1391</v>
      </c>
      <c r="H318" s="1197" t="s">
        <v>1601</v>
      </c>
      <c r="I318" s="1456" t="n">
        <v>300000</v>
      </c>
      <c r="J318" s="1243"/>
      <c r="K318" s="1202" t="n">
        <v>300000</v>
      </c>
    </row>
    <row r="319" customFormat="false" ht="12.75" hidden="false" customHeight="false" outlineLevel="0" collapsed="false">
      <c r="A319" s="1308"/>
      <c r="B319" s="1328"/>
      <c r="C319" s="1408" t="s">
        <v>1543</v>
      </c>
      <c r="D319" s="1268" t="n">
        <v>6330</v>
      </c>
      <c r="E319" s="1268" t="n">
        <v>4137</v>
      </c>
      <c r="F319" s="1197" t="s">
        <v>79</v>
      </c>
      <c r="G319" s="1197" t="s">
        <v>1391</v>
      </c>
      <c r="H319" s="1197"/>
      <c r="I319" s="1456" t="n">
        <v>75000</v>
      </c>
      <c r="J319" s="1243"/>
      <c r="K319" s="1202" t="n">
        <v>75000</v>
      </c>
    </row>
    <row r="320" customFormat="false" ht="12.75" hidden="false" customHeight="false" outlineLevel="0" collapsed="false">
      <c r="A320" s="1308"/>
      <c r="B320" s="1328"/>
      <c r="C320" s="1408" t="s">
        <v>1543</v>
      </c>
      <c r="D320" s="1268" t="n">
        <v>6330</v>
      </c>
      <c r="E320" s="1268" t="n">
        <v>4251</v>
      </c>
      <c r="F320" s="1197" t="s">
        <v>161</v>
      </c>
      <c r="G320" s="1197" t="s">
        <v>1391</v>
      </c>
      <c r="H320" s="1197" t="s">
        <v>1602</v>
      </c>
      <c r="I320" s="1456" t="n">
        <v>250000</v>
      </c>
      <c r="J320" s="1243"/>
      <c r="K320" s="1202" t="n">
        <v>250000</v>
      </c>
    </row>
    <row r="321" customFormat="false" ht="12.75" hidden="false" customHeight="false" outlineLevel="0" collapsed="false">
      <c r="A321" s="1308"/>
      <c r="B321" s="1328"/>
      <c r="C321" s="1408" t="s">
        <v>1543</v>
      </c>
      <c r="D321" s="1268" t="n">
        <v>6330</v>
      </c>
      <c r="E321" s="1268" t="n">
        <v>4137</v>
      </c>
      <c r="F321" s="1197" t="s">
        <v>79</v>
      </c>
      <c r="G321" s="1197" t="s">
        <v>1391</v>
      </c>
      <c r="H321" s="1197"/>
      <c r="I321" s="1456" t="n">
        <v>30000</v>
      </c>
      <c r="J321" s="1243"/>
      <c r="K321" s="1202" t="n">
        <v>30000</v>
      </c>
    </row>
    <row r="322" customFormat="false" ht="12.75" hidden="false" customHeight="false" outlineLevel="0" collapsed="false">
      <c r="A322" s="1308"/>
      <c r="B322" s="1328"/>
      <c r="C322" s="1408" t="s">
        <v>1543</v>
      </c>
      <c r="D322" s="1268" t="n">
        <v>6330</v>
      </c>
      <c r="E322" s="1268" t="n">
        <v>4251</v>
      </c>
      <c r="F322" s="1197" t="s">
        <v>161</v>
      </c>
      <c r="G322" s="1197" t="s">
        <v>1391</v>
      </c>
      <c r="H322" s="1197" t="s">
        <v>1603</v>
      </c>
      <c r="I322" s="1456" t="n">
        <v>245000</v>
      </c>
      <c r="J322" s="1243"/>
      <c r="K322" s="1202" t="n">
        <v>245000</v>
      </c>
    </row>
    <row r="323" customFormat="false" ht="12.75" hidden="false" customHeight="false" outlineLevel="0" collapsed="false">
      <c r="A323" s="1308"/>
      <c r="B323" s="1328"/>
      <c r="C323" s="1408" t="s">
        <v>588</v>
      </c>
      <c r="D323" s="1268" t="n">
        <v>6409</v>
      </c>
      <c r="E323" s="1268" t="n">
        <v>5901</v>
      </c>
      <c r="F323" s="1197" t="s">
        <v>161</v>
      </c>
      <c r="G323" s="1197" t="s">
        <v>1391</v>
      </c>
      <c r="H323" s="1197" t="s">
        <v>1601</v>
      </c>
      <c r="I323" s="1456"/>
      <c r="J323" s="1243" t="n">
        <v>300000</v>
      </c>
      <c r="K323" s="1244"/>
    </row>
    <row r="324" customFormat="false" ht="12.75" hidden="false" customHeight="false" outlineLevel="0" collapsed="false">
      <c r="A324" s="1308"/>
      <c r="B324" s="1328"/>
      <c r="C324" s="1408" t="s">
        <v>588</v>
      </c>
      <c r="D324" s="1268" t="n">
        <v>6409</v>
      </c>
      <c r="E324" s="1268" t="n">
        <v>5901</v>
      </c>
      <c r="F324" s="1197" t="s">
        <v>79</v>
      </c>
      <c r="G324" s="1197" t="s">
        <v>1391</v>
      </c>
      <c r="H324" s="1197"/>
      <c r="I324" s="1456"/>
      <c r="J324" s="1243" t="n">
        <v>75000</v>
      </c>
      <c r="K324" s="1244"/>
    </row>
    <row r="325" customFormat="false" ht="12.75" hidden="false" customHeight="false" outlineLevel="0" collapsed="false">
      <c r="A325" s="1308"/>
      <c r="B325" s="1328"/>
      <c r="C325" s="1408" t="s">
        <v>588</v>
      </c>
      <c r="D325" s="1268" t="n">
        <v>6409</v>
      </c>
      <c r="E325" s="1268" t="n">
        <v>5901</v>
      </c>
      <c r="F325" s="1197" t="s">
        <v>161</v>
      </c>
      <c r="G325" s="1197" t="s">
        <v>1391</v>
      </c>
      <c r="H325" s="1197" t="s">
        <v>1602</v>
      </c>
      <c r="I325" s="1456"/>
      <c r="J325" s="1243" t="n">
        <v>250000</v>
      </c>
      <c r="K325" s="1244"/>
    </row>
    <row r="326" customFormat="false" ht="12.75" hidden="false" customHeight="false" outlineLevel="0" collapsed="false">
      <c r="A326" s="1308"/>
      <c r="B326" s="1328"/>
      <c r="C326" s="1408" t="s">
        <v>588</v>
      </c>
      <c r="D326" s="1268" t="n">
        <v>6409</v>
      </c>
      <c r="E326" s="1268" t="n">
        <v>5901</v>
      </c>
      <c r="F326" s="1197" t="s">
        <v>79</v>
      </c>
      <c r="G326" s="1197" t="s">
        <v>1391</v>
      </c>
      <c r="H326" s="1197"/>
      <c r="I326" s="1456"/>
      <c r="J326" s="1243" t="n">
        <v>30000</v>
      </c>
      <c r="K326" s="1244"/>
    </row>
    <row r="327" customFormat="false" ht="13.5" hidden="false" customHeight="false" outlineLevel="0" collapsed="false">
      <c r="A327" s="1308"/>
      <c r="B327" s="1328"/>
      <c r="C327" s="1457" t="s">
        <v>588</v>
      </c>
      <c r="D327" s="1352" t="n">
        <v>6409</v>
      </c>
      <c r="E327" s="1352" t="n">
        <v>5901</v>
      </c>
      <c r="F327" s="1335" t="s">
        <v>161</v>
      </c>
      <c r="G327" s="1335" t="s">
        <v>1391</v>
      </c>
      <c r="H327" s="1335" t="s">
        <v>1603</v>
      </c>
      <c r="I327" s="1458"/>
      <c r="J327" s="1337" t="n">
        <v>245000</v>
      </c>
      <c r="K327" s="1338"/>
    </row>
    <row r="328" customFormat="false" ht="13.5" hidden="false" customHeight="false" outlineLevel="0" collapsed="false">
      <c r="A328" s="1308"/>
      <c r="B328" s="1328"/>
      <c r="C328" s="1459"/>
      <c r="D328" s="1412"/>
      <c r="E328" s="1460"/>
      <c r="F328" s="1341"/>
      <c r="G328" s="1341"/>
      <c r="H328" s="1461"/>
      <c r="I328" s="1462" t="n">
        <f aca="false">SUM(I318:I327)</f>
        <v>900000</v>
      </c>
      <c r="J328" s="1343" t="n">
        <f aca="false">SUM(J318:J327)</f>
        <v>900000</v>
      </c>
      <c r="K328" s="1386" t="n">
        <f aca="false">SUM(K318:K327)</f>
        <v>900000</v>
      </c>
    </row>
    <row r="329" customFormat="false" ht="13.5" hidden="false" customHeight="false" outlineLevel="0" collapsed="false">
      <c r="A329" s="1315" t="s">
        <v>1604</v>
      </c>
      <c r="B329" s="1319" t="s">
        <v>1605</v>
      </c>
      <c r="C329" s="1427" t="s">
        <v>1606</v>
      </c>
      <c r="D329" s="1225"/>
      <c r="E329" s="1225"/>
      <c r="F329" s="1226"/>
      <c r="G329" s="1227"/>
      <c r="H329" s="1226"/>
      <c r="I329" s="1227"/>
      <c r="J329" s="1229"/>
      <c r="K329" s="1230"/>
    </row>
    <row r="330" customFormat="false" ht="12.75" hidden="false" customHeight="false" outlineLevel="0" collapsed="false">
      <c r="A330" s="1308"/>
      <c r="B330" s="1328"/>
      <c r="C330" s="1267" t="s">
        <v>1607</v>
      </c>
      <c r="D330" s="1241"/>
      <c r="E330" s="1241"/>
      <c r="F330" s="1268"/>
      <c r="G330" s="1269"/>
      <c r="H330" s="1268"/>
      <c r="I330" s="1269"/>
      <c r="J330" s="1271"/>
      <c r="K330" s="1244"/>
    </row>
    <row r="331" customFormat="false" ht="12.75" hidden="false" customHeight="false" outlineLevel="0" collapsed="false">
      <c r="A331" s="1308"/>
      <c r="B331" s="1328"/>
      <c r="C331" s="1428" t="s">
        <v>1380</v>
      </c>
      <c r="D331" s="1431" t="n">
        <v>6409</v>
      </c>
      <c r="E331" s="1431" t="n">
        <v>5901</v>
      </c>
      <c r="F331" s="162" t="s">
        <v>1539</v>
      </c>
      <c r="G331" s="162" t="s">
        <v>1608</v>
      </c>
      <c r="H331" s="1463" t="s">
        <v>1609</v>
      </c>
      <c r="I331" s="1207"/>
      <c r="J331" s="1201" t="n">
        <v>-250000</v>
      </c>
      <c r="K331" s="1244"/>
    </row>
    <row r="332" customFormat="false" ht="12.75" hidden="false" customHeight="false" outlineLevel="0" collapsed="false">
      <c r="A332" s="1308"/>
      <c r="B332" s="1328"/>
      <c r="C332" s="1240" t="s">
        <v>1380</v>
      </c>
      <c r="D332" s="1431" t="n">
        <v>6409</v>
      </c>
      <c r="E332" s="1431" t="n">
        <v>5901</v>
      </c>
      <c r="F332" s="162" t="s">
        <v>1419</v>
      </c>
      <c r="G332" s="162" t="s">
        <v>1608</v>
      </c>
      <c r="H332" s="1463"/>
      <c r="I332" s="1207"/>
      <c r="J332" s="1201" t="n">
        <v>-30000</v>
      </c>
      <c r="K332" s="1244"/>
    </row>
    <row r="333" customFormat="false" ht="12.75" hidden="false" customHeight="false" outlineLevel="0" collapsed="false">
      <c r="A333" s="1308"/>
      <c r="B333" s="1328"/>
      <c r="C333" s="1240" t="s">
        <v>1382</v>
      </c>
      <c r="D333" s="1431" t="n">
        <v>3745</v>
      </c>
      <c r="E333" s="1431" t="n">
        <v>6111</v>
      </c>
      <c r="F333" s="162" t="s">
        <v>1539</v>
      </c>
      <c r="G333" s="162" t="s">
        <v>1398</v>
      </c>
      <c r="H333" s="1463" t="s">
        <v>1609</v>
      </c>
      <c r="I333" s="1207"/>
      <c r="J333" s="1201" t="n">
        <v>250000</v>
      </c>
      <c r="K333" s="1244"/>
    </row>
    <row r="334" customFormat="false" ht="13.5" hidden="false" customHeight="false" outlineLevel="0" collapsed="false">
      <c r="A334" s="1308"/>
      <c r="B334" s="1328"/>
      <c r="C334" s="1240" t="s">
        <v>1382</v>
      </c>
      <c r="D334" s="1464" t="n">
        <v>3745</v>
      </c>
      <c r="E334" s="1464" t="n">
        <v>5139</v>
      </c>
      <c r="F334" s="171" t="s">
        <v>1419</v>
      </c>
      <c r="G334" s="171" t="s">
        <v>1398</v>
      </c>
      <c r="H334" s="1465"/>
      <c r="I334" s="1466"/>
      <c r="J334" s="1467" t="n">
        <v>30000</v>
      </c>
      <c r="K334" s="1338"/>
    </row>
    <row r="335" customFormat="false" ht="13.5" hidden="false" customHeight="false" outlineLevel="0" collapsed="false">
      <c r="A335" s="1308"/>
      <c r="B335" s="1328"/>
      <c r="C335" s="1446"/>
      <c r="D335" s="1340"/>
      <c r="E335" s="1340"/>
      <c r="F335" s="1412"/>
      <c r="G335" s="1447"/>
      <c r="H335" s="1412"/>
      <c r="I335" s="1468" t="n">
        <v>0</v>
      </c>
      <c r="J335" s="1469" t="n">
        <f aca="false">SUM(J331:J334)</f>
        <v>0</v>
      </c>
      <c r="K335" s="1344" t="n">
        <v>0</v>
      </c>
    </row>
    <row r="336" customFormat="false" ht="13.5" hidden="false" customHeight="false" outlineLevel="0" collapsed="false">
      <c r="A336" s="1315" t="s">
        <v>1610</v>
      </c>
      <c r="B336" s="1319" t="s">
        <v>1611</v>
      </c>
      <c r="C336" s="1427" t="s">
        <v>1612</v>
      </c>
      <c r="D336" s="1225"/>
      <c r="E336" s="1225"/>
      <c r="F336" s="1226"/>
      <c r="G336" s="1227"/>
      <c r="H336" s="1226"/>
      <c r="I336" s="1227"/>
      <c r="J336" s="1229"/>
      <c r="K336" s="1230"/>
    </row>
    <row r="337" customFormat="false" ht="12.75" hidden="false" customHeight="false" outlineLevel="0" collapsed="false">
      <c r="A337" s="1308"/>
      <c r="B337" s="1328"/>
      <c r="C337" s="1267" t="s">
        <v>1613</v>
      </c>
      <c r="D337" s="1241"/>
      <c r="E337" s="1241"/>
      <c r="F337" s="1268"/>
      <c r="G337" s="1269"/>
      <c r="H337" s="1268"/>
      <c r="I337" s="1269"/>
      <c r="J337" s="1271"/>
      <c r="K337" s="1244"/>
    </row>
    <row r="338" customFormat="false" ht="12.75" hidden="false" customHeight="false" outlineLevel="0" collapsed="false">
      <c r="A338" s="1308"/>
      <c r="B338" s="1328"/>
      <c r="C338" s="1204" t="s">
        <v>1380</v>
      </c>
      <c r="D338" s="1431" t="n">
        <v>6409</v>
      </c>
      <c r="E338" s="1431" t="n">
        <v>5901</v>
      </c>
      <c r="F338" s="162" t="s">
        <v>1539</v>
      </c>
      <c r="G338" s="162" t="s">
        <v>1614</v>
      </c>
      <c r="H338" s="1463" t="s">
        <v>1615</v>
      </c>
      <c r="I338" s="1207"/>
      <c r="J338" s="1201" t="n">
        <v>-300000</v>
      </c>
      <c r="K338" s="1244"/>
    </row>
    <row r="339" customFormat="false" ht="12.75" hidden="false" customHeight="false" outlineLevel="0" collapsed="false">
      <c r="A339" s="1308"/>
      <c r="B339" s="1328"/>
      <c r="C339" s="1204" t="s">
        <v>1382</v>
      </c>
      <c r="D339" s="1431" t="n">
        <v>3111</v>
      </c>
      <c r="E339" s="1431" t="n">
        <v>6121</v>
      </c>
      <c r="F339" s="162" t="s">
        <v>1539</v>
      </c>
      <c r="G339" s="162" t="s">
        <v>1443</v>
      </c>
      <c r="H339" s="1463" t="s">
        <v>1616</v>
      </c>
      <c r="I339" s="1207"/>
      <c r="J339" s="1201" t="n">
        <v>150000</v>
      </c>
      <c r="K339" s="1244"/>
    </row>
    <row r="340" customFormat="false" ht="12.75" hidden="false" customHeight="false" outlineLevel="0" collapsed="false">
      <c r="A340" s="1308"/>
      <c r="B340" s="1328"/>
      <c r="C340" s="1204" t="s">
        <v>1382</v>
      </c>
      <c r="D340" s="1431" t="n">
        <v>3113</v>
      </c>
      <c r="E340" s="1431" t="n">
        <v>6121</v>
      </c>
      <c r="F340" s="162" t="s">
        <v>1539</v>
      </c>
      <c r="G340" s="162" t="s">
        <v>1443</v>
      </c>
      <c r="H340" s="1463" t="s">
        <v>1617</v>
      </c>
      <c r="I340" s="1207"/>
      <c r="J340" s="1201" t="n">
        <v>150000</v>
      </c>
      <c r="K340" s="1244"/>
    </row>
    <row r="341" customFormat="false" ht="12.75" hidden="false" customHeight="false" outlineLevel="0" collapsed="false">
      <c r="A341" s="1308"/>
      <c r="B341" s="1328"/>
      <c r="C341" s="1204" t="s">
        <v>1380</v>
      </c>
      <c r="D341" s="1431" t="n">
        <v>6409</v>
      </c>
      <c r="E341" s="1431" t="n">
        <v>5901</v>
      </c>
      <c r="F341" s="162" t="s">
        <v>1419</v>
      </c>
      <c r="G341" s="162" t="s">
        <v>1614</v>
      </c>
      <c r="H341" s="1463"/>
      <c r="I341" s="1207"/>
      <c r="J341" s="1201" t="n">
        <v>-75000</v>
      </c>
      <c r="K341" s="1244"/>
    </row>
    <row r="342" customFormat="false" ht="12.75" hidden="false" customHeight="false" outlineLevel="0" collapsed="false">
      <c r="A342" s="1308"/>
      <c r="B342" s="1328"/>
      <c r="C342" s="1204" t="s">
        <v>1382</v>
      </c>
      <c r="D342" s="1431" t="n">
        <v>3111</v>
      </c>
      <c r="E342" s="1431" t="n">
        <v>5166</v>
      </c>
      <c r="F342" s="162" t="s">
        <v>1419</v>
      </c>
      <c r="G342" s="162" t="s">
        <v>1443</v>
      </c>
      <c r="H342" s="1463"/>
      <c r="I342" s="1207"/>
      <c r="J342" s="1201" t="n">
        <v>40000</v>
      </c>
      <c r="K342" s="1244"/>
    </row>
    <row r="343" customFormat="false" ht="12.75" hidden="false" customHeight="false" outlineLevel="0" collapsed="false">
      <c r="A343" s="1308"/>
      <c r="B343" s="1328"/>
      <c r="C343" s="1204" t="s">
        <v>1382</v>
      </c>
      <c r="D343" s="1431" t="n">
        <v>3113</v>
      </c>
      <c r="E343" s="1431" t="n">
        <v>5166</v>
      </c>
      <c r="F343" s="162" t="s">
        <v>1419</v>
      </c>
      <c r="G343" s="162" t="s">
        <v>1443</v>
      </c>
      <c r="H343" s="1463"/>
      <c r="I343" s="1207"/>
      <c r="J343" s="1201" t="n">
        <v>35000</v>
      </c>
      <c r="K343" s="1244"/>
    </row>
    <row r="344" customFormat="false" ht="12.75" hidden="false" customHeight="false" outlineLevel="0" collapsed="false">
      <c r="A344" s="1308"/>
      <c r="B344" s="1328"/>
      <c r="C344" s="1204" t="s">
        <v>1380</v>
      </c>
      <c r="D344" s="1431" t="n">
        <v>6409</v>
      </c>
      <c r="E344" s="1431" t="n">
        <v>5901</v>
      </c>
      <c r="F344" s="162" t="s">
        <v>1539</v>
      </c>
      <c r="G344" s="162" t="s">
        <v>1540</v>
      </c>
      <c r="H344" s="1463" t="s">
        <v>1618</v>
      </c>
      <c r="I344" s="1207"/>
      <c r="J344" s="1201" t="n">
        <v>-245000</v>
      </c>
      <c r="K344" s="1244"/>
    </row>
    <row r="345" customFormat="false" ht="13.5" hidden="false" customHeight="false" outlineLevel="0" collapsed="false">
      <c r="A345" s="1308"/>
      <c r="B345" s="1328"/>
      <c r="C345" s="1470" t="s">
        <v>1382</v>
      </c>
      <c r="D345" s="1464" t="n">
        <v>3421</v>
      </c>
      <c r="E345" s="1464" t="n">
        <v>6121</v>
      </c>
      <c r="F345" s="171" t="s">
        <v>1539</v>
      </c>
      <c r="G345" s="171" t="s">
        <v>1619</v>
      </c>
      <c r="H345" s="1465" t="s">
        <v>1620</v>
      </c>
      <c r="I345" s="1466"/>
      <c r="J345" s="1467" t="n">
        <v>245000</v>
      </c>
      <c r="K345" s="1338"/>
    </row>
    <row r="346" customFormat="false" ht="13.5" hidden="false" customHeight="false" outlineLevel="0" collapsed="false">
      <c r="A346" s="1308"/>
      <c r="B346" s="1328"/>
      <c r="C346" s="1471"/>
      <c r="D346" s="1340"/>
      <c r="E346" s="1340"/>
      <c r="F346" s="1412"/>
      <c r="G346" s="1447"/>
      <c r="H346" s="1412"/>
      <c r="I346" s="1468" t="n">
        <v>0</v>
      </c>
      <c r="J346" s="1469" t="n">
        <f aca="false">SUM(J338:J345)</f>
        <v>0</v>
      </c>
      <c r="K346" s="1344" t="n">
        <v>0</v>
      </c>
    </row>
    <row r="347" customFormat="false" ht="13.5" hidden="false" customHeight="false" outlineLevel="0" collapsed="false">
      <c r="A347" s="1315" t="s">
        <v>1621</v>
      </c>
      <c r="B347" s="1319" t="n">
        <v>2018</v>
      </c>
      <c r="C347" s="1280" t="s">
        <v>1622</v>
      </c>
      <c r="D347" s="1225"/>
      <c r="E347" s="1225"/>
      <c r="F347" s="1226"/>
      <c r="G347" s="1227"/>
      <c r="H347" s="1226"/>
      <c r="I347" s="1227"/>
      <c r="J347" s="1229"/>
      <c r="K347" s="1230"/>
    </row>
    <row r="348" customFormat="false" ht="12.75" hidden="false" customHeight="false" outlineLevel="0" collapsed="false">
      <c r="A348" s="1308"/>
      <c r="B348" s="1328"/>
      <c r="C348" s="1327" t="s">
        <v>1623</v>
      </c>
      <c r="D348" s="1241"/>
      <c r="E348" s="1241"/>
      <c r="F348" s="1268"/>
      <c r="G348" s="1269"/>
      <c r="H348" s="1268"/>
      <c r="I348" s="1269"/>
      <c r="J348" s="1271"/>
      <c r="K348" s="1244"/>
    </row>
    <row r="349" customFormat="false" ht="12.75" hidden="false" customHeight="false" outlineLevel="0" collapsed="false">
      <c r="A349" s="1308"/>
      <c r="B349" s="1328"/>
      <c r="C349" s="1472" t="s">
        <v>1624</v>
      </c>
      <c r="D349" s="1334"/>
      <c r="E349" s="1334"/>
      <c r="F349" s="1352"/>
      <c r="G349" s="1351"/>
      <c r="H349" s="1352"/>
      <c r="I349" s="1351"/>
      <c r="J349" s="1354"/>
      <c r="K349" s="1338"/>
    </row>
    <row r="350" customFormat="false" ht="12.75" hidden="false" customHeight="false" outlineLevel="0" collapsed="false">
      <c r="A350" s="1308"/>
      <c r="B350" s="1328"/>
      <c r="C350" s="1329" t="s">
        <v>1543</v>
      </c>
      <c r="D350" s="1268" t="n">
        <v>6330</v>
      </c>
      <c r="E350" s="1268" t="n">
        <v>4137</v>
      </c>
      <c r="F350" s="1197" t="s">
        <v>1625</v>
      </c>
      <c r="G350" s="1197" t="s">
        <v>1626</v>
      </c>
      <c r="H350" s="1197" t="s">
        <v>1409</v>
      </c>
      <c r="I350" s="1456" t="n">
        <v>2327500</v>
      </c>
      <c r="J350" s="1243"/>
      <c r="K350" s="1202" t="n">
        <v>2327500</v>
      </c>
    </row>
    <row r="351" customFormat="false" ht="12.75" hidden="false" customHeight="false" outlineLevel="0" collapsed="false">
      <c r="A351" s="1308"/>
      <c r="B351" s="1328"/>
      <c r="C351" s="1329" t="s">
        <v>588</v>
      </c>
      <c r="D351" s="1268" t="n">
        <v>3299</v>
      </c>
      <c r="E351" s="1268" t="n">
        <v>5021</v>
      </c>
      <c r="F351" s="1197" t="s">
        <v>1410</v>
      </c>
      <c r="G351" s="1197" t="s">
        <v>1407</v>
      </c>
      <c r="H351" s="1197" t="s">
        <v>1409</v>
      </c>
      <c r="I351" s="1456"/>
      <c r="J351" s="1243" t="n">
        <v>900000</v>
      </c>
      <c r="K351" s="1244"/>
    </row>
    <row r="352" customFormat="false" ht="12.75" hidden="false" customHeight="false" outlineLevel="0" collapsed="false">
      <c r="A352" s="1308"/>
      <c r="B352" s="1328"/>
      <c r="C352" s="1329" t="s">
        <v>588</v>
      </c>
      <c r="D352" s="1268" t="n">
        <v>3299</v>
      </c>
      <c r="E352" s="1268" t="n">
        <v>5021</v>
      </c>
      <c r="F352" s="1197" t="s">
        <v>1408</v>
      </c>
      <c r="G352" s="1197" t="s">
        <v>1407</v>
      </c>
      <c r="H352" s="1197" t="s">
        <v>1409</v>
      </c>
      <c r="I352" s="1456"/>
      <c r="J352" s="1243" t="n">
        <v>810000</v>
      </c>
      <c r="K352" s="1244"/>
    </row>
    <row r="353" customFormat="false" ht="12.75" hidden="false" customHeight="false" outlineLevel="0" collapsed="false">
      <c r="A353" s="1308"/>
      <c r="B353" s="1328"/>
      <c r="C353" s="1329" t="s">
        <v>588</v>
      </c>
      <c r="D353" s="1268" t="n">
        <v>3299</v>
      </c>
      <c r="E353" s="1268" t="n">
        <v>5031</v>
      </c>
      <c r="F353" s="1197" t="s">
        <v>1410</v>
      </c>
      <c r="G353" s="1197" t="s">
        <v>1407</v>
      </c>
      <c r="H353" s="1197" t="s">
        <v>1409</v>
      </c>
      <c r="I353" s="1456"/>
      <c r="J353" s="1243" t="n">
        <v>224000</v>
      </c>
      <c r="K353" s="1244"/>
    </row>
    <row r="354" customFormat="false" ht="12.75" hidden="false" customHeight="false" outlineLevel="0" collapsed="false">
      <c r="A354" s="1308"/>
      <c r="B354" s="1328"/>
      <c r="C354" s="1329" t="s">
        <v>588</v>
      </c>
      <c r="D354" s="1268" t="n">
        <v>3299</v>
      </c>
      <c r="E354" s="1268" t="n">
        <v>5031</v>
      </c>
      <c r="F354" s="1197" t="s">
        <v>1408</v>
      </c>
      <c r="G354" s="1197" t="s">
        <v>1407</v>
      </c>
      <c r="H354" s="1197" t="s">
        <v>1409</v>
      </c>
      <c r="I354" s="1456"/>
      <c r="J354" s="1243" t="n">
        <v>201600</v>
      </c>
      <c r="K354" s="1244"/>
    </row>
    <row r="355" customFormat="false" ht="12.75" hidden="false" customHeight="false" outlineLevel="0" collapsed="false">
      <c r="A355" s="1308"/>
      <c r="B355" s="1328"/>
      <c r="C355" s="1329" t="s">
        <v>588</v>
      </c>
      <c r="D355" s="1268" t="n">
        <v>3299</v>
      </c>
      <c r="E355" s="1268" t="n">
        <v>5032</v>
      </c>
      <c r="F355" s="1197" t="s">
        <v>1410</v>
      </c>
      <c r="G355" s="1197" t="s">
        <v>1407</v>
      </c>
      <c r="H355" s="1197" t="s">
        <v>1409</v>
      </c>
      <c r="I355" s="1456"/>
      <c r="J355" s="1243" t="n">
        <v>81000</v>
      </c>
      <c r="K355" s="1244"/>
    </row>
    <row r="356" customFormat="false" ht="12.75" hidden="false" customHeight="false" outlineLevel="0" collapsed="false">
      <c r="A356" s="1308"/>
      <c r="B356" s="1328"/>
      <c r="C356" s="1329" t="s">
        <v>588</v>
      </c>
      <c r="D356" s="1268" t="n">
        <v>3299</v>
      </c>
      <c r="E356" s="1268" t="n">
        <v>5032</v>
      </c>
      <c r="F356" s="1197" t="s">
        <v>1408</v>
      </c>
      <c r="G356" s="1197" t="s">
        <v>1407</v>
      </c>
      <c r="H356" s="1197" t="s">
        <v>1409</v>
      </c>
      <c r="I356" s="1456"/>
      <c r="J356" s="1243" t="n">
        <v>72900</v>
      </c>
      <c r="K356" s="1244"/>
    </row>
    <row r="357" customFormat="false" ht="12.75" hidden="false" customHeight="false" outlineLevel="0" collapsed="false">
      <c r="A357" s="1308"/>
      <c r="B357" s="1328"/>
      <c r="C357" s="1329" t="s">
        <v>588</v>
      </c>
      <c r="D357" s="1268" t="n">
        <v>3299</v>
      </c>
      <c r="E357" s="1268" t="n">
        <v>5166</v>
      </c>
      <c r="F357" s="1197" t="s">
        <v>1410</v>
      </c>
      <c r="G357" s="1197" t="s">
        <v>1407</v>
      </c>
      <c r="H357" s="1197" t="s">
        <v>1409</v>
      </c>
      <c r="I357" s="1456"/>
      <c r="J357" s="1243" t="n">
        <v>10000</v>
      </c>
      <c r="K357" s="1244"/>
    </row>
    <row r="358" customFormat="false" ht="12.75" hidden="false" customHeight="false" outlineLevel="0" collapsed="false">
      <c r="A358" s="1308"/>
      <c r="B358" s="1328"/>
      <c r="C358" s="1329" t="s">
        <v>588</v>
      </c>
      <c r="D358" s="1268" t="n">
        <v>3299</v>
      </c>
      <c r="E358" s="1268" t="n">
        <v>5166</v>
      </c>
      <c r="F358" s="1197" t="s">
        <v>1408</v>
      </c>
      <c r="G358" s="1197" t="s">
        <v>1407</v>
      </c>
      <c r="H358" s="1197" t="s">
        <v>1409</v>
      </c>
      <c r="I358" s="1456"/>
      <c r="J358" s="1243" t="n">
        <v>9000</v>
      </c>
      <c r="K358" s="1244"/>
    </row>
    <row r="359" customFormat="false" ht="12.75" hidden="false" customHeight="false" outlineLevel="0" collapsed="false">
      <c r="A359" s="1308"/>
      <c r="B359" s="1328"/>
      <c r="C359" s="1329" t="s">
        <v>588</v>
      </c>
      <c r="D359" s="1268" t="n">
        <v>3299</v>
      </c>
      <c r="E359" s="1268" t="n">
        <v>5169</v>
      </c>
      <c r="F359" s="1197" t="s">
        <v>1410</v>
      </c>
      <c r="G359" s="1197" t="s">
        <v>1407</v>
      </c>
      <c r="H359" s="1197" t="s">
        <v>1409</v>
      </c>
      <c r="I359" s="1456"/>
      <c r="J359" s="1243" t="n">
        <v>5000</v>
      </c>
      <c r="K359" s="1244"/>
    </row>
    <row r="360" customFormat="false" ht="12.75" hidden="false" customHeight="false" outlineLevel="0" collapsed="false">
      <c r="A360" s="1308"/>
      <c r="B360" s="1328"/>
      <c r="C360" s="1329" t="s">
        <v>588</v>
      </c>
      <c r="D360" s="1268" t="n">
        <v>3299</v>
      </c>
      <c r="E360" s="1268" t="n">
        <v>5169</v>
      </c>
      <c r="F360" s="1197" t="s">
        <v>1408</v>
      </c>
      <c r="G360" s="1197" t="s">
        <v>1407</v>
      </c>
      <c r="H360" s="1197" t="s">
        <v>1409</v>
      </c>
      <c r="I360" s="1456"/>
      <c r="J360" s="1243" t="n">
        <v>4500</v>
      </c>
      <c r="K360" s="1244"/>
    </row>
    <row r="361" customFormat="false" ht="12.75" hidden="false" customHeight="false" outlineLevel="0" collapsed="false">
      <c r="A361" s="1308"/>
      <c r="B361" s="1328"/>
      <c r="C361" s="1329" t="s">
        <v>588</v>
      </c>
      <c r="D361" s="1268" t="n">
        <v>3299</v>
      </c>
      <c r="E361" s="1268" t="n">
        <v>5175</v>
      </c>
      <c r="F361" s="1197" t="s">
        <v>1410</v>
      </c>
      <c r="G361" s="1197" t="s">
        <v>1407</v>
      </c>
      <c r="H361" s="1197" t="s">
        <v>1409</v>
      </c>
      <c r="I361" s="1456"/>
      <c r="J361" s="1243" t="n">
        <v>5000</v>
      </c>
      <c r="K361" s="1244"/>
    </row>
    <row r="362" customFormat="false" ht="13.5" hidden="false" customHeight="false" outlineLevel="0" collapsed="false">
      <c r="A362" s="1310"/>
      <c r="B362" s="1331"/>
      <c r="C362" s="1330" t="s">
        <v>588</v>
      </c>
      <c r="D362" s="1286" t="n">
        <v>3299</v>
      </c>
      <c r="E362" s="1286" t="n">
        <v>5175</v>
      </c>
      <c r="F362" s="1247" t="s">
        <v>1408</v>
      </c>
      <c r="G362" s="1247" t="s">
        <v>1407</v>
      </c>
      <c r="H362" s="1247" t="s">
        <v>1409</v>
      </c>
      <c r="I362" s="1473"/>
      <c r="J362" s="1249" t="n">
        <v>4500</v>
      </c>
      <c r="K362" s="1217"/>
    </row>
    <row r="363" customFormat="false" ht="13.5" hidden="false" customHeight="false" outlineLevel="0" collapsed="false">
      <c r="A363" s="1308"/>
      <c r="B363" s="1328"/>
      <c r="C363" s="1474"/>
      <c r="D363" s="1312"/>
      <c r="E363" s="1312"/>
      <c r="F363" s="1303"/>
      <c r="G363" s="1303"/>
      <c r="H363" s="1303"/>
      <c r="I363" s="1475" t="n">
        <f aca="false">SUM(I350:I362)</f>
        <v>2327500</v>
      </c>
      <c r="J363" s="1305" t="n">
        <f aca="false">SUM(J350:J362)</f>
        <v>2327500</v>
      </c>
      <c r="K363" s="1426" t="n">
        <f aca="false">SUM(K350:K362)</f>
        <v>2327500</v>
      </c>
    </row>
    <row r="364" customFormat="false" ht="13.5" hidden="false" customHeight="false" outlineLevel="0" collapsed="false">
      <c r="A364" s="1315" t="s">
        <v>1627</v>
      </c>
      <c r="B364" s="1319" t="n">
        <v>3020</v>
      </c>
      <c r="C364" s="1400" t="s">
        <v>1628</v>
      </c>
      <c r="D364" s="1225"/>
      <c r="E364" s="1225"/>
      <c r="F364" s="1226"/>
      <c r="G364" s="1227"/>
      <c r="H364" s="1226"/>
      <c r="I364" s="1227"/>
      <c r="J364" s="1229"/>
      <c r="K364" s="1230"/>
    </row>
    <row r="365" customFormat="false" ht="12.75" hidden="false" customHeight="false" outlineLevel="0" collapsed="false">
      <c r="A365" s="1308"/>
      <c r="B365" s="1328"/>
      <c r="C365" s="1350" t="s">
        <v>1629</v>
      </c>
      <c r="D365" s="1241"/>
      <c r="E365" s="1241"/>
      <c r="F365" s="1268"/>
      <c r="G365" s="1269"/>
      <c r="H365" s="1268"/>
      <c r="I365" s="1269"/>
      <c r="J365" s="1271"/>
      <c r="K365" s="1244"/>
    </row>
    <row r="366" customFormat="false" ht="12.75" hidden="false" customHeight="false" outlineLevel="0" collapsed="false">
      <c r="A366" s="1308"/>
      <c r="B366" s="1328"/>
      <c r="C366" s="1407" t="s">
        <v>1630</v>
      </c>
      <c r="D366" s="1334"/>
      <c r="E366" s="1334"/>
      <c r="F366" s="1352"/>
      <c r="G366" s="1351"/>
      <c r="H366" s="1352"/>
      <c r="I366" s="1351"/>
      <c r="J366" s="1354"/>
      <c r="K366" s="1338"/>
    </row>
    <row r="367" customFormat="false" ht="12.75" hidden="false" customHeight="false" outlineLevel="0" collapsed="false">
      <c r="A367" s="1308"/>
      <c r="B367" s="1328"/>
      <c r="C367" s="1408" t="s">
        <v>1631</v>
      </c>
      <c r="D367" s="1268" t="n">
        <v>6330</v>
      </c>
      <c r="E367" s="1268" t="n">
        <v>4137</v>
      </c>
      <c r="F367" s="1197" t="s">
        <v>1419</v>
      </c>
      <c r="G367" s="1197" t="s">
        <v>1632</v>
      </c>
      <c r="H367" s="1197"/>
      <c r="I367" s="1456" t="n">
        <v>300000</v>
      </c>
      <c r="J367" s="1243"/>
      <c r="K367" s="1202" t="n">
        <v>300000</v>
      </c>
    </row>
    <row r="368" customFormat="false" ht="13.5" hidden="false" customHeight="false" outlineLevel="0" collapsed="false">
      <c r="A368" s="1308"/>
      <c r="B368" s="1328"/>
      <c r="C368" s="1457" t="s">
        <v>588</v>
      </c>
      <c r="D368" s="1352" t="n">
        <v>6171</v>
      </c>
      <c r="E368" s="1352" t="n">
        <v>5167</v>
      </c>
      <c r="F368" s="1335" t="s">
        <v>1419</v>
      </c>
      <c r="G368" s="1335" t="s">
        <v>1386</v>
      </c>
      <c r="H368" s="1335"/>
      <c r="I368" s="1458"/>
      <c r="J368" s="1337" t="n">
        <v>300000</v>
      </c>
      <c r="K368" s="1338"/>
    </row>
    <row r="369" customFormat="false" ht="13.5" hidden="false" customHeight="false" outlineLevel="0" collapsed="false">
      <c r="A369" s="1308"/>
      <c r="B369" s="1328"/>
      <c r="C369" s="1446"/>
      <c r="D369" s="1340"/>
      <c r="E369" s="1340"/>
      <c r="F369" s="1412"/>
      <c r="G369" s="1447"/>
      <c r="H369" s="1412"/>
      <c r="I369" s="1462" t="n">
        <f aca="false">SUM(I367:I368)</f>
        <v>300000</v>
      </c>
      <c r="J369" s="1469" t="n">
        <f aca="false">SUM(J367:J368)</f>
        <v>300000</v>
      </c>
      <c r="K369" s="1386" t="n">
        <f aca="false">SUM(K367:K368)</f>
        <v>300000</v>
      </c>
    </row>
    <row r="370" customFormat="false" ht="13.5" hidden="false" customHeight="false" outlineLevel="0" collapsed="false">
      <c r="A370" s="1315" t="s">
        <v>1633</v>
      </c>
      <c r="B370" s="1319" t="n">
        <v>3025</v>
      </c>
      <c r="C370" s="1280" t="s">
        <v>1634</v>
      </c>
      <c r="D370" s="1225"/>
      <c r="E370" s="1225"/>
      <c r="F370" s="1226"/>
      <c r="G370" s="1227"/>
      <c r="H370" s="1226"/>
      <c r="I370" s="1227"/>
      <c r="J370" s="1229"/>
      <c r="K370" s="1230"/>
    </row>
    <row r="371" customFormat="false" ht="12.75" hidden="false" customHeight="false" outlineLevel="0" collapsed="false">
      <c r="A371" s="1308"/>
      <c r="B371" s="1328"/>
      <c r="C371" s="1327" t="s">
        <v>1635</v>
      </c>
      <c r="D371" s="1241"/>
      <c r="E371" s="1241"/>
      <c r="F371" s="1268"/>
      <c r="G371" s="1269"/>
      <c r="H371" s="1268"/>
      <c r="I371" s="1269"/>
      <c r="J371" s="1271"/>
      <c r="K371" s="1244"/>
    </row>
    <row r="372" customFormat="false" ht="12.75" hidden="false" customHeight="false" outlineLevel="0" collapsed="false">
      <c r="A372" s="1308"/>
      <c r="B372" s="1328"/>
      <c r="C372" s="1472" t="s">
        <v>1636</v>
      </c>
      <c r="D372" s="1334"/>
      <c r="E372" s="1334"/>
      <c r="F372" s="1352"/>
      <c r="G372" s="1351"/>
      <c r="H372" s="1352"/>
      <c r="I372" s="1351"/>
      <c r="J372" s="1354"/>
      <c r="K372" s="1338"/>
    </row>
    <row r="373" customFormat="false" ht="12.75" hidden="false" customHeight="false" outlineLevel="0" collapsed="false">
      <c r="A373" s="1308"/>
      <c r="B373" s="1328"/>
      <c r="C373" s="1329" t="s">
        <v>1631</v>
      </c>
      <c r="D373" s="1268" t="n">
        <v>6330</v>
      </c>
      <c r="E373" s="1268" t="n">
        <v>4137</v>
      </c>
      <c r="F373" s="1197" t="s">
        <v>1518</v>
      </c>
      <c r="G373" s="1197" t="s">
        <v>1455</v>
      </c>
      <c r="H373" s="1197"/>
      <c r="I373" s="1456" t="n">
        <v>60000</v>
      </c>
      <c r="J373" s="1243"/>
      <c r="K373" s="1202" t="n">
        <v>60000</v>
      </c>
    </row>
    <row r="374" customFormat="false" ht="12.75" hidden="false" customHeight="false" outlineLevel="0" collapsed="false">
      <c r="A374" s="1308"/>
      <c r="B374" s="1328"/>
      <c r="C374" s="1329" t="s">
        <v>588</v>
      </c>
      <c r="D374" s="1268" t="n">
        <v>3541</v>
      </c>
      <c r="E374" s="1268" t="n">
        <v>5169</v>
      </c>
      <c r="F374" s="1197" t="s">
        <v>1518</v>
      </c>
      <c r="G374" s="1197" t="s">
        <v>1381</v>
      </c>
      <c r="H374" s="1197"/>
      <c r="I374" s="1456"/>
      <c r="J374" s="1243" t="n">
        <v>45000</v>
      </c>
      <c r="K374" s="1244"/>
    </row>
    <row r="375" customFormat="false" ht="13.5" hidden="false" customHeight="false" outlineLevel="0" collapsed="false">
      <c r="A375" s="1308"/>
      <c r="B375" s="1328"/>
      <c r="C375" s="1476" t="s">
        <v>588</v>
      </c>
      <c r="D375" s="1352" t="n">
        <v>3541</v>
      </c>
      <c r="E375" s="1352" t="n">
        <v>5194</v>
      </c>
      <c r="F375" s="1335" t="s">
        <v>1518</v>
      </c>
      <c r="G375" s="1335" t="s">
        <v>1381</v>
      </c>
      <c r="H375" s="1335"/>
      <c r="I375" s="1458"/>
      <c r="J375" s="1337" t="n">
        <v>15000</v>
      </c>
      <c r="K375" s="1338"/>
    </row>
    <row r="376" customFormat="false" ht="13.5" hidden="false" customHeight="false" outlineLevel="0" collapsed="false">
      <c r="A376" s="1308"/>
      <c r="B376" s="1328"/>
      <c r="C376" s="1460"/>
      <c r="D376" s="1340"/>
      <c r="E376" s="1340"/>
      <c r="F376" s="1412"/>
      <c r="G376" s="1447"/>
      <c r="H376" s="1412"/>
      <c r="I376" s="1462" t="n">
        <f aca="false">SUM(I373:I375)</f>
        <v>60000</v>
      </c>
      <c r="J376" s="1469" t="n">
        <f aca="false">SUM(J373:J375)</f>
        <v>60000</v>
      </c>
      <c r="K376" s="1386" t="n">
        <f aca="false">SUM(K373:K375)</f>
        <v>60000</v>
      </c>
    </row>
    <row r="377" customFormat="false" ht="13.5" hidden="false" customHeight="false" outlineLevel="0" collapsed="false">
      <c r="A377" s="1315" t="s">
        <v>1637</v>
      </c>
      <c r="B377" s="1319" t="n">
        <v>3029</v>
      </c>
      <c r="C377" s="1280" t="s">
        <v>1638</v>
      </c>
      <c r="D377" s="1225"/>
      <c r="E377" s="1225"/>
      <c r="F377" s="1226"/>
      <c r="G377" s="1227"/>
      <c r="H377" s="1226"/>
      <c r="I377" s="1227"/>
      <c r="J377" s="1229"/>
      <c r="K377" s="1230"/>
    </row>
    <row r="378" customFormat="false" ht="12.75" hidden="false" customHeight="false" outlineLevel="0" collapsed="false">
      <c r="A378" s="1308"/>
      <c r="B378" s="1328"/>
      <c r="C378" s="1327" t="s">
        <v>1639</v>
      </c>
      <c r="D378" s="1241"/>
      <c r="E378" s="1241"/>
      <c r="F378" s="1268"/>
      <c r="G378" s="1269"/>
      <c r="H378" s="1268"/>
      <c r="I378" s="1269"/>
      <c r="J378" s="1271"/>
      <c r="K378" s="1244"/>
    </row>
    <row r="379" customFormat="false" ht="12.75" hidden="false" customHeight="false" outlineLevel="0" collapsed="false">
      <c r="A379" s="1308"/>
      <c r="B379" s="1328"/>
      <c r="C379" s="1472" t="s">
        <v>1640</v>
      </c>
      <c r="D379" s="1334"/>
      <c r="E379" s="1334"/>
      <c r="F379" s="1352"/>
      <c r="G379" s="1351"/>
      <c r="H379" s="1352"/>
      <c r="I379" s="1351"/>
      <c r="J379" s="1354"/>
      <c r="K379" s="1338"/>
    </row>
    <row r="380" customFormat="false" ht="12.75" hidden="false" customHeight="false" outlineLevel="0" collapsed="false">
      <c r="A380" s="1308"/>
      <c r="B380" s="1328"/>
      <c r="C380" s="1329" t="s">
        <v>1631</v>
      </c>
      <c r="D380" s="1268" t="n">
        <v>6330</v>
      </c>
      <c r="E380" s="1268" t="n">
        <v>4137</v>
      </c>
      <c r="F380" s="1197" t="s">
        <v>1518</v>
      </c>
      <c r="G380" s="1197" t="s">
        <v>1499</v>
      </c>
      <c r="H380" s="1197"/>
      <c r="I380" s="1456" t="n">
        <v>747700</v>
      </c>
      <c r="J380" s="1243"/>
      <c r="K380" s="1202" t="n">
        <v>747700</v>
      </c>
    </row>
    <row r="381" customFormat="false" ht="13.5" hidden="false" customHeight="false" outlineLevel="0" collapsed="false">
      <c r="A381" s="1308"/>
      <c r="B381" s="1328"/>
      <c r="C381" s="1476" t="s">
        <v>588</v>
      </c>
      <c r="D381" s="1352" t="n">
        <v>3113</v>
      </c>
      <c r="E381" s="1352" t="n">
        <v>5336</v>
      </c>
      <c r="F381" s="1335" t="s">
        <v>1518</v>
      </c>
      <c r="G381" s="1335" t="s">
        <v>1427</v>
      </c>
      <c r="H381" s="1335"/>
      <c r="I381" s="1458"/>
      <c r="J381" s="1337" t="n">
        <v>747700</v>
      </c>
      <c r="K381" s="1338"/>
    </row>
    <row r="382" customFormat="false" ht="13.5" hidden="false" customHeight="false" outlineLevel="0" collapsed="false">
      <c r="A382" s="1310"/>
      <c r="B382" s="1331"/>
      <c r="C382" s="1460"/>
      <c r="D382" s="1340"/>
      <c r="E382" s="1340"/>
      <c r="F382" s="1412"/>
      <c r="G382" s="1447"/>
      <c r="H382" s="1412"/>
      <c r="I382" s="1462" t="n">
        <f aca="false">SUM(I380:I381)</f>
        <v>747700</v>
      </c>
      <c r="J382" s="1469" t="n">
        <f aca="false">SUM(J380:J381)</f>
        <v>747700</v>
      </c>
      <c r="K382" s="1386" t="n">
        <f aca="false">SUM(K380:K381)</f>
        <v>747700</v>
      </c>
    </row>
    <row r="383" customFormat="false" ht="12.75" hidden="false" customHeight="false" outlineLevel="0" collapsed="false">
      <c r="B383" s="1158"/>
      <c r="C383" s="1158"/>
      <c r="D383" s="1158"/>
      <c r="E383" s="1158"/>
      <c r="F383" s="1158"/>
      <c r="G383" s="1158"/>
      <c r="H383" s="1158"/>
      <c r="I383" s="1158"/>
      <c r="J383" s="1158"/>
    </row>
    <row r="384" customFormat="false" ht="12.75" hidden="false" customHeight="false" outlineLevel="0" collapsed="false">
      <c r="B384" s="1158"/>
      <c r="C384" s="1158"/>
      <c r="D384" s="1158"/>
      <c r="E384" s="1158"/>
      <c r="F384" s="1158"/>
      <c r="G384" s="1158"/>
      <c r="H384" s="1158"/>
      <c r="I384" s="1158"/>
      <c r="J384" s="1158"/>
    </row>
    <row r="385" customFormat="false" ht="12.75" hidden="false" customHeight="false" outlineLevel="0" collapsed="false">
      <c r="B385" s="1158"/>
      <c r="C385" s="1158"/>
      <c r="D385" s="1158"/>
      <c r="E385" s="1158"/>
      <c r="F385" s="1158"/>
      <c r="G385" s="1158"/>
      <c r="H385" s="1158"/>
      <c r="I385" s="1158"/>
      <c r="J385" s="1158"/>
    </row>
    <row r="386" customFormat="false" ht="13.5" hidden="false" customHeight="false" outlineLevel="0" collapsed="false">
      <c r="B386" s="1158"/>
      <c r="C386" s="1158"/>
      <c r="D386" s="215" t="s">
        <v>66</v>
      </c>
      <c r="E386" s="1158"/>
      <c r="F386" s="1158"/>
      <c r="G386" s="1158"/>
      <c r="H386" s="1158"/>
      <c r="I386" s="1158"/>
      <c r="J386" s="1158"/>
    </row>
    <row r="387" customFormat="false" ht="13.5" hidden="false" customHeight="false" outlineLevel="0" collapsed="false">
      <c r="A387" s="1315" t="s">
        <v>1641</v>
      </c>
      <c r="B387" s="1319" t="n">
        <v>8008</v>
      </c>
      <c r="C387" s="1280" t="s">
        <v>1642</v>
      </c>
      <c r="D387" s="1225"/>
      <c r="E387" s="1225"/>
      <c r="F387" s="1226"/>
      <c r="G387" s="1227"/>
      <c r="H387" s="1226"/>
      <c r="I387" s="1227"/>
      <c r="J387" s="1229"/>
      <c r="K387" s="1230"/>
    </row>
    <row r="388" customFormat="false" ht="12.75" hidden="false" customHeight="false" outlineLevel="0" collapsed="false">
      <c r="A388" s="1308"/>
      <c r="B388" s="1328"/>
      <c r="C388" s="1327" t="s">
        <v>1643</v>
      </c>
      <c r="D388" s="1241"/>
      <c r="E388" s="1241"/>
      <c r="F388" s="1268"/>
      <c r="G388" s="1269"/>
      <c r="H388" s="1268"/>
      <c r="I388" s="1269"/>
      <c r="J388" s="1271"/>
      <c r="K388" s="1244"/>
    </row>
    <row r="389" customFormat="false" ht="12.75" hidden="false" customHeight="false" outlineLevel="0" collapsed="false">
      <c r="A389" s="1308"/>
      <c r="B389" s="1328"/>
      <c r="C389" s="1472" t="s">
        <v>1644</v>
      </c>
      <c r="D389" s="1334"/>
      <c r="E389" s="1334"/>
      <c r="F389" s="1352"/>
      <c r="G389" s="1351"/>
      <c r="H389" s="1352"/>
      <c r="I389" s="1351"/>
      <c r="J389" s="1354"/>
      <c r="K389" s="1338"/>
    </row>
    <row r="390" customFormat="false" ht="12.75" hidden="false" customHeight="false" outlineLevel="0" collapsed="false">
      <c r="A390" s="1308"/>
      <c r="B390" s="1328"/>
      <c r="C390" s="1329" t="s">
        <v>1645</v>
      </c>
      <c r="D390" s="1268" t="n">
        <v>6330</v>
      </c>
      <c r="E390" s="1268" t="n">
        <v>5347</v>
      </c>
      <c r="F390" s="1197" t="s">
        <v>1625</v>
      </c>
      <c r="G390" s="1197" t="s">
        <v>1499</v>
      </c>
      <c r="H390" s="1197" t="s">
        <v>1646</v>
      </c>
      <c r="I390" s="1456"/>
      <c r="J390" s="1243" t="n">
        <v>17000</v>
      </c>
      <c r="K390" s="1244"/>
    </row>
    <row r="391" customFormat="false" ht="13.5" hidden="false" customHeight="false" outlineLevel="0" collapsed="false">
      <c r="A391" s="1308"/>
      <c r="B391" s="1328"/>
      <c r="C391" s="1476" t="s">
        <v>1647</v>
      </c>
      <c r="D391" s="1352" t="n">
        <v>3111</v>
      </c>
      <c r="E391" s="1352" t="n">
        <v>2229</v>
      </c>
      <c r="F391" s="1335" t="s">
        <v>1625</v>
      </c>
      <c r="G391" s="1335" t="s">
        <v>1427</v>
      </c>
      <c r="H391" s="1335" t="s">
        <v>1646</v>
      </c>
      <c r="I391" s="1458" t="n">
        <v>17000</v>
      </c>
      <c r="J391" s="1337"/>
      <c r="K391" s="1477" t="n">
        <v>17000</v>
      </c>
    </row>
    <row r="392" customFormat="false" ht="13.5" hidden="false" customHeight="false" outlineLevel="0" collapsed="false">
      <c r="A392" s="1310"/>
      <c r="B392" s="1331"/>
      <c r="C392" s="1460"/>
      <c r="D392" s="1340"/>
      <c r="E392" s="1340"/>
      <c r="F392" s="1412"/>
      <c r="G392" s="1447"/>
      <c r="H392" s="1412"/>
      <c r="I392" s="1462" t="n">
        <f aca="false">SUM(I390:I391)</f>
        <v>17000</v>
      </c>
      <c r="J392" s="1469" t="n">
        <f aca="false">SUM(J390:J391)</f>
        <v>17000</v>
      </c>
      <c r="K392" s="1386" t="n">
        <v>17000</v>
      </c>
    </row>
    <row r="393" customFormat="false" ht="13.5" hidden="false" customHeight="false" outlineLevel="0" collapsed="false">
      <c r="A393" s="1315" t="s">
        <v>1648</v>
      </c>
      <c r="B393" s="1319" t="n">
        <v>29</v>
      </c>
      <c r="C393" s="1478" t="s">
        <v>1649</v>
      </c>
      <c r="D393" s="1234"/>
      <c r="E393" s="1234"/>
      <c r="F393" s="1235"/>
      <c r="G393" s="1236"/>
      <c r="H393" s="1235"/>
      <c r="I393" s="1236"/>
      <c r="J393" s="1238"/>
      <c r="K393" s="1239"/>
    </row>
    <row r="394" customFormat="false" ht="12.75" hidden="false" customHeight="false" outlineLevel="0" collapsed="false">
      <c r="A394" s="1308"/>
      <c r="B394" s="1328"/>
      <c r="C394" s="1316" t="s">
        <v>1650</v>
      </c>
      <c r="D394" s="1241"/>
      <c r="E394" s="1241"/>
      <c r="F394" s="1268"/>
      <c r="G394" s="1269"/>
      <c r="H394" s="1268"/>
      <c r="I394" s="1269"/>
      <c r="J394" s="1271"/>
      <c r="K394" s="1244"/>
    </row>
    <row r="395" customFormat="false" ht="12.75" hidden="false" customHeight="false" outlineLevel="0" collapsed="false">
      <c r="A395" s="1308"/>
      <c r="B395" s="1328"/>
      <c r="C395" s="1298" t="s">
        <v>1380</v>
      </c>
      <c r="D395" s="1431" t="n">
        <v>3524</v>
      </c>
      <c r="E395" s="1431" t="n">
        <v>5331</v>
      </c>
      <c r="F395" s="162"/>
      <c r="G395" s="162" t="s">
        <v>1381</v>
      </c>
      <c r="H395" s="1206"/>
      <c r="I395" s="1207"/>
      <c r="J395" s="1201" t="n">
        <v>-1256000</v>
      </c>
      <c r="K395" s="1244"/>
    </row>
    <row r="396" customFormat="false" ht="13.5" hidden="false" customHeight="false" outlineLevel="0" collapsed="false">
      <c r="A396" s="1308"/>
      <c r="B396" s="1328"/>
      <c r="C396" s="1296" t="s">
        <v>1382</v>
      </c>
      <c r="D396" s="1464" t="n">
        <v>3639</v>
      </c>
      <c r="E396" s="1464" t="n">
        <v>5164</v>
      </c>
      <c r="F396" s="171"/>
      <c r="G396" s="171" t="s">
        <v>1489</v>
      </c>
      <c r="H396" s="1479"/>
      <c r="I396" s="1466"/>
      <c r="J396" s="1467" t="n">
        <v>1256000</v>
      </c>
      <c r="K396" s="1338"/>
    </row>
    <row r="397" customFormat="false" ht="13.5" hidden="false" customHeight="false" outlineLevel="0" collapsed="false">
      <c r="A397" s="1308"/>
      <c r="B397" s="1328"/>
      <c r="C397" s="1480"/>
      <c r="D397" s="1481"/>
      <c r="E397" s="1481"/>
      <c r="F397" s="1383"/>
      <c r="G397" s="1383"/>
      <c r="H397" s="1482"/>
      <c r="I397" s="1483" t="s">
        <v>980</v>
      </c>
      <c r="J397" s="1343" t="n">
        <f aca="false">SUM(J395:J396)</f>
        <v>0</v>
      </c>
      <c r="K397" s="1344" t="n">
        <v>0</v>
      </c>
    </row>
    <row r="398" customFormat="false" ht="13.5" hidden="false" customHeight="false" outlineLevel="0" collapsed="false">
      <c r="A398" s="1315" t="s">
        <v>1651</v>
      </c>
      <c r="B398" s="1319" t="n">
        <v>7002</v>
      </c>
      <c r="C398" s="1280" t="s">
        <v>1586</v>
      </c>
      <c r="D398" s="1225"/>
      <c r="E398" s="1225"/>
      <c r="F398" s="1226"/>
      <c r="G398" s="1227"/>
      <c r="H398" s="1226"/>
      <c r="I398" s="1227"/>
      <c r="J398" s="1229"/>
      <c r="K398" s="1230"/>
    </row>
    <row r="399" customFormat="false" ht="12.75" hidden="false" customHeight="false" outlineLevel="0" collapsed="false">
      <c r="A399" s="1308"/>
      <c r="B399" s="1328"/>
      <c r="C399" s="1327" t="s">
        <v>1652</v>
      </c>
      <c r="D399" s="1241"/>
      <c r="E399" s="1241"/>
      <c r="F399" s="1268"/>
      <c r="G399" s="1269"/>
      <c r="H399" s="1268"/>
      <c r="I399" s="1269"/>
      <c r="J399" s="1271"/>
      <c r="K399" s="1244"/>
    </row>
    <row r="400" customFormat="false" ht="12.75" hidden="false" customHeight="false" outlineLevel="0" collapsed="false">
      <c r="A400" s="1308"/>
      <c r="B400" s="1328"/>
      <c r="C400" s="1282" t="s">
        <v>1653</v>
      </c>
      <c r="D400" s="1241"/>
      <c r="E400" s="1241"/>
      <c r="F400" s="1268"/>
      <c r="G400" s="1269"/>
      <c r="H400" s="1268"/>
      <c r="I400" s="1269"/>
      <c r="J400" s="1271"/>
      <c r="K400" s="1244"/>
    </row>
    <row r="401" customFormat="false" ht="25.5" hidden="false" customHeight="false" outlineLevel="0" collapsed="false">
      <c r="A401" s="1308"/>
      <c r="B401" s="1328"/>
      <c r="C401" s="1484" t="s">
        <v>1654</v>
      </c>
      <c r="D401" s="1197" t="s">
        <v>1593</v>
      </c>
      <c r="E401" s="1197" t="n">
        <v>4251</v>
      </c>
      <c r="F401" s="1197" t="n">
        <v>17985</v>
      </c>
      <c r="G401" s="1197" t="s">
        <v>1614</v>
      </c>
      <c r="H401" s="1442" t="n">
        <v>2531305000000</v>
      </c>
      <c r="I401" s="1456" t="n">
        <v>1875200</v>
      </c>
      <c r="J401" s="1243"/>
      <c r="K401" s="1202" t="n">
        <v>1875200</v>
      </c>
    </row>
    <row r="402" customFormat="false" ht="25.5" hidden="false" customHeight="false" outlineLevel="0" collapsed="false">
      <c r="A402" s="1308"/>
      <c r="B402" s="1328"/>
      <c r="C402" s="1484" t="s">
        <v>1654</v>
      </c>
      <c r="D402" s="1197" t="s">
        <v>1593</v>
      </c>
      <c r="E402" s="1197" t="n">
        <v>4251</v>
      </c>
      <c r="F402" s="1197" t="s">
        <v>1502</v>
      </c>
      <c r="G402" s="1197" t="s">
        <v>1614</v>
      </c>
      <c r="H402" s="1442" t="n">
        <v>2531305000000</v>
      </c>
      <c r="I402" s="1456" t="n">
        <v>1500100</v>
      </c>
      <c r="J402" s="1243"/>
      <c r="K402" s="1202" t="n">
        <v>1500100</v>
      </c>
    </row>
    <row r="403" customFormat="false" ht="25.5" hidden="false" customHeight="false" outlineLevel="0" collapsed="false">
      <c r="A403" s="1308"/>
      <c r="B403" s="1328"/>
      <c r="C403" s="1484" t="s">
        <v>1654</v>
      </c>
      <c r="D403" s="1197" t="n">
        <v>3111</v>
      </c>
      <c r="E403" s="1197" t="n">
        <v>6121</v>
      </c>
      <c r="F403" s="1197" t="s">
        <v>1510</v>
      </c>
      <c r="G403" s="1197" t="s">
        <v>1443</v>
      </c>
      <c r="H403" s="1442" t="n">
        <v>2531305212028</v>
      </c>
      <c r="I403" s="1456"/>
      <c r="J403" s="1243" t="n">
        <v>1875200</v>
      </c>
      <c r="K403" s="1202"/>
    </row>
    <row r="404" customFormat="false" ht="26.25" hidden="false" customHeight="false" outlineLevel="0" collapsed="false">
      <c r="A404" s="1308"/>
      <c r="B404" s="1328"/>
      <c r="C404" s="1485" t="s">
        <v>1654</v>
      </c>
      <c r="D404" s="1247" t="n">
        <v>3111</v>
      </c>
      <c r="E404" s="1247" t="n">
        <v>6121</v>
      </c>
      <c r="F404" s="1247" t="s">
        <v>1512</v>
      </c>
      <c r="G404" s="1247" t="s">
        <v>1443</v>
      </c>
      <c r="H404" s="1486" t="n">
        <v>2531305212028</v>
      </c>
      <c r="I404" s="1473"/>
      <c r="J404" s="1249" t="n">
        <v>1500100</v>
      </c>
      <c r="K404" s="1288"/>
    </row>
    <row r="405" customFormat="false" ht="13.5" hidden="false" customHeight="false" outlineLevel="0" collapsed="false">
      <c r="A405" s="1308"/>
      <c r="B405" s="1328"/>
      <c r="C405" s="1460"/>
      <c r="D405" s="1340"/>
      <c r="E405" s="1340"/>
      <c r="F405" s="1412"/>
      <c r="G405" s="1447"/>
      <c r="H405" s="1412"/>
      <c r="I405" s="1462" t="n">
        <f aca="false">SUM(I401:I404)</f>
        <v>3375300</v>
      </c>
      <c r="J405" s="1343" t="n">
        <f aca="false">SUM(J401:J404)</f>
        <v>3375300</v>
      </c>
      <c r="K405" s="1448" t="n">
        <f aca="false">SUM(K401:K404)</f>
        <v>3375300</v>
      </c>
    </row>
    <row r="406" customFormat="false" ht="13.5" hidden="false" customHeight="false" outlineLevel="0" collapsed="false">
      <c r="A406" s="1315" t="s">
        <v>1655</v>
      </c>
      <c r="B406" s="1319" t="n">
        <v>28</v>
      </c>
      <c r="C406" s="1427" t="s">
        <v>1656</v>
      </c>
      <c r="D406" s="1225"/>
      <c r="E406" s="1225"/>
      <c r="F406" s="1226"/>
      <c r="G406" s="1227"/>
      <c r="H406" s="1226"/>
      <c r="I406" s="1227"/>
      <c r="J406" s="1229"/>
      <c r="K406" s="1230"/>
    </row>
    <row r="407" customFormat="false" ht="12.75" hidden="false" customHeight="false" outlineLevel="0" collapsed="false">
      <c r="A407" s="1308"/>
      <c r="B407" s="1328"/>
      <c r="C407" s="1267" t="s">
        <v>1657</v>
      </c>
      <c r="D407" s="1241"/>
      <c r="E407" s="1241"/>
      <c r="F407" s="1268"/>
      <c r="G407" s="1269"/>
      <c r="H407" s="1268"/>
      <c r="I407" s="1269"/>
      <c r="J407" s="1271"/>
      <c r="K407" s="1244"/>
    </row>
    <row r="408" customFormat="false" ht="12.75" hidden="false" customHeight="false" outlineLevel="0" collapsed="false">
      <c r="A408" s="1308"/>
      <c r="B408" s="1328"/>
      <c r="C408" s="1204" t="s">
        <v>1380</v>
      </c>
      <c r="D408" s="1431" t="n">
        <v>6409</v>
      </c>
      <c r="E408" s="1431" t="n">
        <v>5901</v>
      </c>
      <c r="F408" s="162"/>
      <c r="G408" s="162" t="s">
        <v>1391</v>
      </c>
      <c r="H408" s="1206"/>
      <c r="I408" s="1207"/>
      <c r="J408" s="1201" t="n">
        <v>-122600</v>
      </c>
      <c r="K408" s="1244"/>
    </row>
    <row r="409" customFormat="false" ht="12.75" hidden="false" customHeight="false" outlineLevel="0" collapsed="false">
      <c r="A409" s="1308"/>
      <c r="B409" s="1328"/>
      <c r="C409" s="1204" t="s">
        <v>1380</v>
      </c>
      <c r="D409" s="1431" t="n">
        <v>6409</v>
      </c>
      <c r="E409" s="1431" t="n">
        <v>5901</v>
      </c>
      <c r="F409" s="162"/>
      <c r="G409" s="162" t="s">
        <v>1391</v>
      </c>
      <c r="H409" s="1206"/>
      <c r="I409" s="1207"/>
      <c r="J409" s="1201" t="n">
        <v>-122000</v>
      </c>
      <c r="K409" s="1244"/>
    </row>
    <row r="410" customFormat="false" ht="12.75" hidden="false" customHeight="false" outlineLevel="0" collapsed="false">
      <c r="A410" s="1308"/>
      <c r="B410" s="1328"/>
      <c r="C410" s="1204" t="s">
        <v>1380</v>
      </c>
      <c r="D410" s="1431" t="n">
        <v>6409</v>
      </c>
      <c r="E410" s="1431" t="n">
        <v>5901</v>
      </c>
      <c r="F410" s="162"/>
      <c r="G410" s="162" t="s">
        <v>1391</v>
      </c>
      <c r="H410" s="1206"/>
      <c r="I410" s="1207"/>
      <c r="J410" s="1201" t="n">
        <v>-125100</v>
      </c>
      <c r="K410" s="1244"/>
    </row>
    <row r="411" customFormat="false" ht="12.75" hidden="false" customHeight="false" outlineLevel="0" collapsed="false">
      <c r="A411" s="1308"/>
      <c r="B411" s="1328"/>
      <c r="C411" s="1267" t="s">
        <v>1382</v>
      </c>
      <c r="D411" s="1431" t="n">
        <v>3113</v>
      </c>
      <c r="E411" s="1431" t="n">
        <v>5331</v>
      </c>
      <c r="F411" s="162" t="s">
        <v>1658</v>
      </c>
      <c r="G411" s="162" t="s">
        <v>1427</v>
      </c>
      <c r="H411" s="1463" t="s">
        <v>1659</v>
      </c>
      <c r="I411" s="1207"/>
      <c r="J411" s="1201" t="n">
        <v>17100</v>
      </c>
      <c r="K411" s="1244"/>
    </row>
    <row r="412" customFormat="false" ht="12.75" hidden="false" customHeight="false" outlineLevel="0" collapsed="false">
      <c r="A412" s="1308"/>
      <c r="B412" s="1328"/>
      <c r="C412" s="1267" t="s">
        <v>1382</v>
      </c>
      <c r="D412" s="1431" t="n">
        <v>3113</v>
      </c>
      <c r="E412" s="1431" t="n">
        <v>6351</v>
      </c>
      <c r="F412" s="162" t="s">
        <v>1658</v>
      </c>
      <c r="G412" s="162" t="s">
        <v>1427</v>
      </c>
      <c r="H412" s="1463" t="s">
        <v>1660</v>
      </c>
      <c r="I412" s="1207"/>
      <c r="J412" s="1201" t="n">
        <v>105500</v>
      </c>
      <c r="K412" s="1244"/>
    </row>
    <row r="413" customFormat="false" ht="12.75" hidden="false" customHeight="false" outlineLevel="0" collapsed="false">
      <c r="A413" s="1308"/>
      <c r="B413" s="1328"/>
      <c r="C413" s="1267" t="s">
        <v>1382</v>
      </c>
      <c r="D413" s="1431" t="n">
        <v>3113</v>
      </c>
      <c r="E413" s="1431" t="n">
        <v>5331</v>
      </c>
      <c r="F413" s="162" t="s">
        <v>1658</v>
      </c>
      <c r="G413" s="162" t="s">
        <v>1427</v>
      </c>
      <c r="H413" s="1463" t="s">
        <v>1661</v>
      </c>
      <c r="I413" s="1207"/>
      <c r="J413" s="1201" t="n">
        <v>122000</v>
      </c>
      <c r="K413" s="1244"/>
    </row>
    <row r="414" customFormat="false" ht="12.75" hidden="false" customHeight="false" outlineLevel="0" collapsed="false">
      <c r="A414" s="1308"/>
      <c r="B414" s="1328"/>
      <c r="C414" s="1267" t="s">
        <v>1382</v>
      </c>
      <c r="D414" s="1431" t="n">
        <v>3113</v>
      </c>
      <c r="E414" s="1431" t="n">
        <v>5331</v>
      </c>
      <c r="F414" s="162" t="s">
        <v>1658</v>
      </c>
      <c r="G414" s="162" t="s">
        <v>1427</v>
      </c>
      <c r="H414" s="1463" t="s">
        <v>1662</v>
      </c>
      <c r="I414" s="1207"/>
      <c r="J414" s="1201" t="n">
        <v>25800</v>
      </c>
      <c r="K414" s="1244"/>
    </row>
    <row r="415" customFormat="false" ht="13.5" hidden="false" customHeight="false" outlineLevel="0" collapsed="false">
      <c r="A415" s="1308"/>
      <c r="B415" s="1328"/>
      <c r="C415" s="1407" t="s">
        <v>1382</v>
      </c>
      <c r="D415" s="1464" t="n">
        <v>3113</v>
      </c>
      <c r="E415" s="1464" t="n">
        <v>6351</v>
      </c>
      <c r="F415" s="171" t="s">
        <v>1658</v>
      </c>
      <c r="G415" s="171" t="s">
        <v>1427</v>
      </c>
      <c r="H415" s="1465" t="s">
        <v>1663</v>
      </c>
      <c r="I415" s="1466"/>
      <c r="J415" s="1467" t="n">
        <v>99300</v>
      </c>
      <c r="K415" s="1338"/>
    </row>
    <row r="416" customFormat="false" ht="13.5" hidden="false" customHeight="false" outlineLevel="0" collapsed="false">
      <c r="A416" s="1308"/>
      <c r="B416" s="1328"/>
      <c r="C416" s="1487"/>
      <c r="D416" s="1488"/>
      <c r="E416" s="1489"/>
      <c r="F416" s="1490"/>
      <c r="G416" s="1490"/>
      <c r="H416" s="1491"/>
      <c r="I416" s="1483" t="s">
        <v>980</v>
      </c>
      <c r="J416" s="1343" t="n">
        <f aca="false">SUM(J408:J415)</f>
        <v>0</v>
      </c>
      <c r="K416" s="1344" t="n">
        <v>0</v>
      </c>
    </row>
    <row r="417" customFormat="false" ht="13.5" hidden="false" customHeight="false" outlineLevel="0" collapsed="false">
      <c r="A417" s="1315" t="s">
        <v>1664</v>
      </c>
      <c r="B417" s="1191" t="n">
        <v>26</v>
      </c>
      <c r="C417" s="1478" t="s">
        <v>1665</v>
      </c>
      <c r="D417" s="1225"/>
      <c r="E417" s="1225"/>
      <c r="F417" s="1226"/>
      <c r="G417" s="1227"/>
      <c r="H417" s="1226"/>
      <c r="I417" s="1227"/>
      <c r="J417" s="1229"/>
      <c r="K417" s="1230"/>
    </row>
    <row r="418" customFormat="false" ht="12.75" hidden="false" customHeight="false" outlineLevel="0" collapsed="false">
      <c r="A418" s="1308"/>
      <c r="B418" s="1211"/>
      <c r="C418" s="1282" t="s">
        <v>1389</v>
      </c>
      <c r="D418" s="1241"/>
      <c r="E418" s="1241"/>
      <c r="F418" s="1268"/>
      <c r="G418" s="1269"/>
      <c r="H418" s="1268"/>
      <c r="I418" s="1269"/>
      <c r="J418" s="1271"/>
      <c r="K418" s="1244"/>
    </row>
    <row r="419" customFormat="false" ht="12.75" hidden="false" customHeight="false" outlineLevel="0" collapsed="false">
      <c r="A419" s="1308"/>
      <c r="B419" s="1211"/>
      <c r="C419" s="1298" t="s">
        <v>1380</v>
      </c>
      <c r="D419" s="1431" t="n">
        <v>5213</v>
      </c>
      <c r="E419" s="1431" t="n">
        <v>5901</v>
      </c>
      <c r="F419" s="162" t="s">
        <v>1475</v>
      </c>
      <c r="G419" s="162" t="s">
        <v>1567</v>
      </c>
      <c r="H419" s="1206"/>
      <c r="I419" s="1207"/>
      <c r="J419" s="1201" t="n">
        <v>-332000</v>
      </c>
      <c r="K419" s="1244"/>
    </row>
    <row r="420" customFormat="false" ht="13.5" hidden="false" customHeight="false" outlineLevel="0" collapsed="false">
      <c r="A420" s="1308"/>
      <c r="B420" s="1211"/>
      <c r="C420" s="1296" t="s">
        <v>1382</v>
      </c>
      <c r="D420" s="1464" t="n">
        <v>5213</v>
      </c>
      <c r="E420" s="1464" t="n">
        <v>5169</v>
      </c>
      <c r="F420" s="171" t="s">
        <v>1475</v>
      </c>
      <c r="G420" s="171" t="s">
        <v>1666</v>
      </c>
      <c r="H420" s="1479"/>
      <c r="I420" s="1466"/>
      <c r="J420" s="1467" t="n">
        <v>332000</v>
      </c>
      <c r="K420" s="1338"/>
    </row>
    <row r="421" customFormat="false" ht="13.5" hidden="false" customHeight="false" outlineLevel="0" collapsed="false">
      <c r="A421" s="1308"/>
      <c r="B421" s="1211"/>
      <c r="C421" s="1487"/>
      <c r="D421" s="1340"/>
      <c r="E421" s="1340"/>
      <c r="F421" s="1412"/>
      <c r="G421" s="1447"/>
      <c r="H421" s="1412"/>
      <c r="I421" s="1468" t="n">
        <v>0</v>
      </c>
      <c r="J421" s="1469" t="n">
        <f aca="false">SUM(J419:J420)</f>
        <v>0</v>
      </c>
      <c r="K421" s="1344" t="n">
        <v>0</v>
      </c>
    </row>
    <row r="422" customFormat="false" ht="13.5" hidden="false" customHeight="false" outlineLevel="0" collapsed="false">
      <c r="A422" s="1315" t="s">
        <v>1667</v>
      </c>
      <c r="B422" s="1191" t="n">
        <v>30</v>
      </c>
      <c r="C422" s="1492" t="s">
        <v>1668</v>
      </c>
      <c r="D422" s="1234"/>
      <c r="E422" s="1234"/>
      <c r="F422" s="1235"/>
      <c r="G422" s="1236"/>
      <c r="H422" s="1235"/>
      <c r="I422" s="1493"/>
      <c r="J422" s="1494"/>
      <c r="K422" s="1403"/>
    </row>
    <row r="423" customFormat="false" ht="12.75" hidden="false" customHeight="false" outlineLevel="0" collapsed="false">
      <c r="A423" s="1210"/>
      <c r="B423" s="1211"/>
      <c r="C423" s="1282" t="s">
        <v>1669</v>
      </c>
      <c r="D423" s="1241"/>
      <c r="E423" s="1241"/>
      <c r="F423" s="1268"/>
      <c r="G423" s="1269"/>
      <c r="H423" s="1268"/>
      <c r="I423" s="1430"/>
      <c r="J423" s="1495"/>
      <c r="K423" s="1406"/>
    </row>
    <row r="424" customFormat="false" ht="12.75" hidden="false" customHeight="false" outlineLevel="0" collapsed="false">
      <c r="A424" s="1210"/>
      <c r="B424" s="1211"/>
      <c r="C424" s="1282" t="s">
        <v>1425</v>
      </c>
      <c r="D424" s="1241" t="n">
        <v>5213</v>
      </c>
      <c r="E424" s="1241" t="n">
        <v>5909</v>
      </c>
      <c r="F424" s="162" t="s">
        <v>1475</v>
      </c>
      <c r="G424" s="162" t="s">
        <v>1480</v>
      </c>
      <c r="H424" s="1268"/>
      <c r="I424" s="1430"/>
      <c r="J424" s="1495" t="n">
        <v>-5000000</v>
      </c>
      <c r="K424" s="1406"/>
    </row>
    <row r="425" customFormat="false" ht="12.75" hidden="false" customHeight="false" outlineLevel="0" collapsed="false">
      <c r="A425" s="1210"/>
      <c r="B425" s="1211"/>
      <c r="C425" s="1282" t="s">
        <v>1382</v>
      </c>
      <c r="D425" s="1241" t="n">
        <v>6409</v>
      </c>
      <c r="E425" s="1241" t="n">
        <v>5901</v>
      </c>
      <c r="F425" s="162"/>
      <c r="G425" s="162" t="s">
        <v>1391</v>
      </c>
      <c r="H425" s="1268"/>
      <c r="I425" s="1430"/>
      <c r="J425" s="1495" t="n">
        <v>5000000</v>
      </c>
      <c r="K425" s="1406"/>
    </row>
    <row r="426" customFormat="false" ht="12.75" hidden="false" customHeight="false" outlineLevel="0" collapsed="false">
      <c r="A426" s="1210"/>
      <c r="B426" s="1211"/>
      <c r="C426" s="1282" t="s">
        <v>1425</v>
      </c>
      <c r="D426" s="1241" t="n">
        <v>5213</v>
      </c>
      <c r="E426" s="1241" t="n">
        <v>5901</v>
      </c>
      <c r="F426" s="162" t="s">
        <v>1475</v>
      </c>
      <c r="G426" s="162" t="s">
        <v>1567</v>
      </c>
      <c r="H426" s="1268"/>
      <c r="I426" s="1430"/>
      <c r="J426" s="1495" t="n">
        <v>-5000000</v>
      </c>
      <c r="K426" s="1406"/>
    </row>
    <row r="427" customFormat="false" ht="13.5" hidden="false" customHeight="false" outlineLevel="0" collapsed="false">
      <c r="A427" s="1210"/>
      <c r="B427" s="1211"/>
      <c r="C427" s="1472" t="s">
        <v>1382</v>
      </c>
      <c r="D427" s="1334" t="n">
        <v>5213</v>
      </c>
      <c r="E427" s="1334" t="n">
        <v>5909</v>
      </c>
      <c r="F427" s="171" t="s">
        <v>1475</v>
      </c>
      <c r="G427" s="171" t="s">
        <v>1480</v>
      </c>
      <c r="H427" s="1352"/>
      <c r="I427" s="1496"/>
      <c r="J427" s="1497" t="n">
        <v>5000000</v>
      </c>
      <c r="K427" s="1395"/>
    </row>
    <row r="428" customFormat="false" ht="13.5" hidden="false" customHeight="false" outlineLevel="0" collapsed="false">
      <c r="A428" s="1210"/>
      <c r="B428" s="1211"/>
      <c r="C428" s="1487"/>
      <c r="D428" s="1340"/>
      <c r="E428" s="1340"/>
      <c r="F428" s="1490"/>
      <c r="G428" s="1490"/>
      <c r="H428" s="1412"/>
      <c r="I428" s="1468" t="n">
        <v>0</v>
      </c>
      <c r="J428" s="1469" t="n">
        <f aca="false">SUM(J424:J427)</f>
        <v>0</v>
      </c>
      <c r="K428" s="1344" t="n">
        <v>0</v>
      </c>
    </row>
    <row r="429" customFormat="false" ht="13.5" hidden="false" customHeight="false" outlineLevel="0" collapsed="false">
      <c r="A429" s="1315" t="s">
        <v>1670</v>
      </c>
      <c r="B429" s="1319" t="n">
        <v>31</v>
      </c>
      <c r="C429" s="1478" t="s">
        <v>1671</v>
      </c>
      <c r="D429" s="1225"/>
      <c r="E429" s="1225"/>
      <c r="F429" s="180"/>
      <c r="G429" s="180"/>
      <c r="H429" s="1226"/>
      <c r="I429" s="1429"/>
      <c r="J429" s="1494"/>
      <c r="K429" s="1403"/>
    </row>
    <row r="430" customFormat="false" ht="12.75" hidden="false" customHeight="false" outlineLevel="0" collapsed="false">
      <c r="A430" s="1308"/>
      <c r="B430" s="1328"/>
      <c r="C430" s="1282" t="s">
        <v>1672</v>
      </c>
      <c r="D430" s="1241"/>
      <c r="E430" s="1241"/>
      <c r="F430" s="162"/>
      <c r="G430" s="162"/>
      <c r="H430" s="1268"/>
      <c r="I430" s="1430"/>
      <c r="J430" s="1495"/>
      <c r="K430" s="1406"/>
    </row>
    <row r="431" customFormat="false" ht="12.75" hidden="false" customHeight="false" outlineLevel="0" collapsed="false">
      <c r="A431" s="1308"/>
      <c r="B431" s="1328"/>
      <c r="C431" s="1298" t="s">
        <v>1380</v>
      </c>
      <c r="D431" s="1431" t="n">
        <v>5213</v>
      </c>
      <c r="E431" s="1431" t="n">
        <v>5169</v>
      </c>
      <c r="F431" s="162" t="s">
        <v>1475</v>
      </c>
      <c r="G431" s="162" t="s">
        <v>1476</v>
      </c>
      <c r="H431" s="1206"/>
      <c r="I431" s="1207"/>
      <c r="J431" s="1201" t="n">
        <v>-500000</v>
      </c>
      <c r="K431" s="1406"/>
    </row>
    <row r="432" customFormat="false" ht="12.75" hidden="false" customHeight="false" outlineLevel="0" collapsed="false">
      <c r="A432" s="1308"/>
      <c r="B432" s="1328"/>
      <c r="C432" s="1296" t="s">
        <v>1380</v>
      </c>
      <c r="D432" s="1431" t="n">
        <v>5213</v>
      </c>
      <c r="E432" s="1431" t="n">
        <v>5194</v>
      </c>
      <c r="F432" s="162" t="s">
        <v>1475</v>
      </c>
      <c r="G432" s="162" t="s">
        <v>1476</v>
      </c>
      <c r="H432" s="1206"/>
      <c r="I432" s="1207"/>
      <c r="J432" s="1201" t="n">
        <v>-500000</v>
      </c>
      <c r="K432" s="1406"/>
    </row>
    <row r="433" customFormat="false" ht="12.75" hidden="false" customHeight="false" outlineLevel="0" collapsed="false">
      <c r="A433" s="1308"/>
      <c r="B433" s="1328"/>
      <c r="C433" s="1296" t="s">
        <v>1380</v>
      </c>
      <c r="D433" s="1431" t="n">
        <v>5213</v>
      </c>
      <c r="E433" s="1431" t="n">
        <v>5903</v>
      </c>
      <c r="F433" s="162" t="s">
        <v>1475</v>
      </c>
      <c r="G433" s="162" t="s">
        <v>1476</v>
      </c>
      <c r="H433" s="1206"/>
      <c r="I433" s="1207"/>
      <c r="J433" s="1201" t="n">
        <v>-2700000</v>
      </c>
      <c r="K433" s="1406"/>
    </row>
    <row r="434" customFormat="false" ht="12.75" hidden="false" customHeight="false" outlineLevel="0" collapsed="false">
      <c r="A434" s="1308"/>
      <c r="B434" s="1328"/>
      <c r="C434" s="1296" t="s">
        <v>1380</v>
      </c>
      <c r="D434" s="1431" t="n">
        <v>3524</v>
      </c>
      <c r="E434" s="1431" t="n">
        <v>5331</v>
      </c>
      <c r="F434" s="162" t="s">
        <v>1475</v>
      </c>
      <c r="G434" s="162" t="s">
        <v>1381</v>
      </c>
      <c r="H434" s="1206"/>
      <c r="I434" s="1207"/>
      <c r="J434" s="1201" t="n">
        <v>-300000</v>
      </c>
      <c r="K434" s="1406"/>
    </row>
    <row r="435" customFormat="false" ht="12.75" hidden="false" customHeight="false" outlineLevel="0" collapsed="false">
      <c r="A435" s="1308"/>
      <c r="B435" s="1328"/>
      <c r="C435" s="1296" t="s">
        <v>1380</v>
      </c>
      <c r="D435" s="1431" t="n">
        <v>4351</v>
      </c>
      <c r="E435" s="1431" t="n">
        <v>5331</v>
      </c>
      <c r="F435" s="162" t="s">
        <v>1475</v>
      </c>
      <c r="G435" s="162" t="s">
        <v>1381</v>
      </c>
      <c r="H435" s="1463"/>
      <c r="I435" s="1207"/>
      <c r="J435" s="1201" t="n">
        <v>-1000000</v>
      </c>
      <c r="K435" s="1406"/>
    </row>
    <row r="436" customFormat="false" ht="12.75" hidden="false" customHeight="false" outlineLevel="0" collapsed="false">
      <c r="A436" s="1308"/>
      <c r="B436" s="1328"/>
      <c r="C436" s="1296" t="s">
        <v>1382</v>
      </c>
      <c r="D436" s="1431" t="n">
        <v>6409</v>
      </c>
      <c r="E436" s="1431" t="n">
        <v>5901</v>
      </c>
      <c r="F436" s="162"/>
      <c r="G436" s="162" t="s">
        <v>1391</v>
      </c>
      <c r="H436" s="1463"/>
      <c r="I436" s="1207"/>
      <c r="J436" s="1201" t="n">
        <v>5000000</v>
      </c>
      <c r="K436" s="1406"/>
    </row>
    <row r="437" customFormat="false" ht="12.75" hidden="false" customHeight="false" outlineLevel="0" collapsed="false">
      <c r="A437" s="1308"/>
      <c r="B437" s="1328"/>
      <c r="C437" s="1296" t="s">
        <v>1380</v>
      </c>
      <c r="D437" s="1431" t="n">
        <v>5213</v>
      </c>
      <c r="E437" s="1431" t="n">
        <v>5901</v>
      </c>
      <c r="F437" s="162" t="s">
        <v>1475</v>
      </c>
      <c r="G437" s="162" t="s">
        <v>1567</v>
      </c>
      <c r="H437" s="1463"/>
      <c r="I437" s="1207"/>
      <c r="J437" s="1201" t="n">
        <v>-5000000</v>
      </c>
      <c r="K437" s="1406"/>
    </row>
    <row r="438" customFormat="false" ht="12.75" hidden="false" customHeight="false" outlineLevel="0" collapsed="false">
      <c r="A438" s="1308"/>
      <c r="B438" s="1328"/>
      <c r="C438" s="1296" t="s">
        <v>1382</v>
      </c>
      <c r="D438" s="1431" t="n">
        <v>5213</v>
      </c>
      <c r="E438" s="1431" t="n">
        <v>5169</v>
      </c>
      <c r="F438" s="162" t="s">
        <v>1475</v>
      </c>
      <c r="G438" s="162" t="s">
        <v>1476</v>
      </c>
      <c r="H438" s="1206"/>
      <c r="I438" s="1207"/>
      <c r="J438" s="1201" t="n">
        <v>500000</v>
      </c>
      <c r="K438" s="1406"/>
    </row>
    <row r="439" customFormat="false" ht="12.75" hidden="false" customHeight="false" outlineLevel="0" collapsed="false">
      <c r="A439" s="1308"/>
      <c r="B439" s="1328"/>
      <c r="C439" s="1296" t="s">
        <v>1382</v>
      </c>
      <c r="D439" s="1431" t="n">
        <v>5213</v>
      </c>
      <c r="E439" s="1431" t="n">
        <v>5194</v>
      </c>
      <c r="F439" s="162" t="s">
        <v>1475</v>
      </c>
      <c r="G439" s="162" t="s">
        <v>1476</v>
      </c>
      <c r="H439" s="1206"/>
      <c r="I439" s="1207"/>
      <c r="J439" s="1201" t="n">
        <v>500000</v>
      </c>
      <c r="K439" s="1406"/>
    </row>
    <row r="440" customFormat="false" ht="12.75" hidden="false" customHeight="true" outlineLevel="0" collapsed="false">
      <c r="A440" s="1308"/>
      <c r="B440" s="1328"/>
      <c r="C440" s="1296" t="s">
        <v>1382</v>
      </c>
      <c r="D440" s="1431" t="n">
        <v>5213</v>
      </c>
      <c r="E440" s="1431" t="n">
        <v>5903</v>
      </c>
      <c r="F440" s="162" t="s">
        <v>1475</v>
      </c>
      <c r="G440" s="162" t="s">
        <v>1476</v>
      </c>
      <c r="H440" s="1206"/>
      <c r="I440" s="1207"/>
      <c r="J440" s="1201" t="n">
        <v>2700000</v>
      </c>
      <c r="K440" s="1406"/>
    </row>
    <row r="441" customFormat="false" ht="12.75" hidden="false" customHeight="false" outlineLevel="0" collapsed="false">
      <c r="A441" s="1308"/>
      <c r="B441" s="1328"/>
      <c r="C441" s="1296" t="s">
        <v>1382</v>
      </c>
      <c r="D441" s="1431" t="n">
        <v>3524</v>
      </c>
      <c r="E441" s="1431" t="n">
        <v>5331</v>
      </c>
      <c r="F441" s="162" t="s">
        <v>1475</v>
      </c>
      <c r="G441" s="162" t="s">
        <v>1381</v>
      </c>
      <c r="H441" s="1206"/>
      <c r="I441" s="1207"/>
      <c r="J441" s="1201" t="n">
        <v>300000</v>
      </c>
      <c r="K441" s="1406"/>
    </row>
    <row r="442" customFormat="false" ht="13.5" hidden="false" customHeight="false" outlineLevel="0" collapsed="false">
      <c r="A442" s="1310"/>
      <c r="B442" s="1331"/>
      <c r="C442" s="1299" t="s">
        <v>1382</v>
      </c>
      <c r="D442" s="1433" t="n">
        <v>4351</v>
      </c>
      <c r="E442" s="1433" t="n">
        <v>5331</v>
      </c>
      <c r="F442" s="174" t="s">
        <v>1475</v>
      </c>
      <c r="G442" s="174" t="s">
        <v>1381</v>
      </c>
      <c r="H442" s="1434"/>
      <c r="I442" s="1215"/>
      <c r="J442" s="1216" t="n">
        <v>1000000</v>
      </c>
      <c r="K442" s="1397"/>
    </row>
    <row r="443" customFormat="false" ht="13.5" hidden="false" customHeight="false" outlineLevel="0" collapsed="false">
      <c r="A443" s="1310"/>
      <c r="B443" s="1331"/>
      <c r="C443" s="1498"/>
      <c r="D443" s="1302"/>
      <c r="E443" s="1302"/>
      <c r="F443" s="1499"/>
      <c r="G443" s="1499"/>
      <c r="H443" s="1312"/>
      <c r="I443" s="1500" t="n">
        <v>0</v>
      </c>
      <c r="J443" s="1501" t="n">
        <f aca="false">SUM(J431:J442)</f>
        <v>0</v>
      </c>
      <c r="K443" s="1502" t="n">
        <v>0</v>
      </c>
    </row>
    <row r="444" customFormat="false" ht="18.75" hidden="true" customHeight="true" outlineLevel="0" collapsed="false">
      <c r="A444" s="1503"/>
      <c r="B444" s="1275"/>
      <c r="C444" s="1412"/>
      <c r="D444" s="1340"/>
      <c r="E444" s="1340"/>
      <c r="F444" s="1412"/>
      <c r="G444" s="1447"/>
      <c r="H444" s="1412"/>
      <c r="I444" s="1504" t="n">
        <f aca="false">I14+I19+I34+I62+I67+I72+I78+I86+I96+I101+I106+I112+I120+I125+I130+I135+I149+I192+I198+I204+I212+I220+I227+I236+I241+I247+I256+I261+I266+I271+I276+I300+I315+I328+I335+I346+I363+I369+I376+I382+I392+I397+I405+I416+I421+I428+I443</f>
        <v>125233900</v>
      </c>
      <c r="J444" s="1505" t="n">
        <f aca="false">J14+J19+J34+J62+J67+J72+J78+J86+J96+J101+J106+J112+J120+J125+J130+J135+J149+J192+J198+J204+J212+J220+J227+J236+J241+J247+J256+J261+J266+J271+J276+J300+J315+J328+J335+J346+J363+J369+J376+J382+J392+J397+J405+J416+J421+J428+J443</f>
        <v>125233900</v>
      </c>
      <c r="K444" s="1506" t="n">
        <f aca="false">K14+K19+K34+K62+K67+K72+K78+K86+K96+K101+K106+K112+K120+K125+K130+K135+K149+K192+K198+K204+K212+K220+K227+K236+K241+K247+K256+K261+K266+K271+K276+K300+K315+K328+K335+K346+K363+K369+K376+K382+K392+K397+K405+K416+K421+K443</f>
        <v>125233900</v>
      </c>
    </row>
    <row r="445" customFormat="false" ht="12.75" hidden="false" customHeight="true" outlineLevel="0" collapsed="false">
      <c r="A445" s="1190" t="s">
        <v>1673</v>
      </c>
      <c r="B445" s="1191" t="n">
        <v>33</v>
      </c>
      <c r="C445" s="1427" t="s">
        <v>1674</v>
      </c>
      <c r="D445" s="1225"/>
      <c r="E445" s="1225"/>
      <c r="F445" s="1226"/>
      <c r="G445" s="1227"/>
      <c r="H445" s="1226"/>
      <c r="I445" s="1507"/>
      <c r="J445" s="1508"/>
      <c r="K445" s="1509"/>
    </row>
    <row r="446" customFormat="false" ht="12.75" hidden="false" customHeight="true" outlineLevel="0" collapsed="false">
      <c r="A446" s="1210"/>
      <c r="B446" s="1211"/>
      <c r="C446" s="1438" t="s">
        <v>1675</v>
      </c>
      <c r="D446" s="1241"/>
      <c r="E446" s="1241"/>
      <c r="F446" s="1268"/>
      <c r="G446" s="1269"/>
      <c r="H446" s="1268"/>
      <c r="I446" s="1510"/>
      <c r="J446" s="1511"/>
      <c r="K446" s="1512"/>
    </row>
    <row r="447" customFormat="false" ht="12.75" hidden="false" customHeight="true" outlineLevel="0" collapsed="false">
      <c r="A447" s="1210"/>
      <c r="B447" s="1211"/>
      <c r="C447" s="1240" t="s">
        <v>1380</v>
      </c>
      <c r="D447" s="1241" t="n">
        <v>5213</v>
      </c>
      <c r="E447" s="1241" t="n">
        <v>5901</v>
      </c>
      <c r="F447" s="1197" t="s">
        <v>1475</v>
      </c>
      <c r="G447" s="1197" t="s">
        <v>1567</v>
      </c>
      <c r="H447" s="1197"/>
      <c r="I447" s="1242"/>
      <c r="J447" s="1243" t="n">
        <v>-870000</v>
      </c>
      <c r="K447" s="1512"/>
    </row>
    <row r="448" customFormat="false" ht="12.75" hidden="false" customHeight="true" outlineLevel="0" collapsed="false">
      <c r="A448" s="1210"/>
      <c r="B448" s="1211"/>
      <c r="C448" s="1245" t="s">
        <v>1382</v>
      </c>
      <c r="D448" s="1246" t="n">
        <v>5213</v>
      </c>
      <c r="E448" s="1246" t="n">
        <v>5169</v>
      </c>
      <c r="F448" s="1247" t="s">
        <v>1475</v>
      </c>
      <c r="G448" s="1247" t="s">
        <v>1676</v>
      </c>
      <c r="H448" s="1247"/>
      <c r="I448" s="1248"/>
      <c r="J448" s="1249" t="n">
        <v>870000</v>
      </c>
      <c r="K448" s="1513"/>
    </row>
    <row r="449" customFormat="false" ht="12.75" hidden="false" customHeight="true" outlineLevel="0" collapsed="false">
      <c r="A449" s="1210"/>
      <c r="B449" s="1211"/>
      <c r="C449" s="1250"/>
      <c r="D449" s="1251"/>
      <c r="E449" s="1251"/>
      <c r="F449" s="1252"/>
      <c r="G449" s="1252"/>
      <c r="H449" s="1252"/>
      <c r="I449" s="1253" t="n">
        <v>0</v>
      </c>
      <c r="J449" s="1223" t="n">
        <f aca="false">SUM(J447:J448)</f>
        <v>0</v>
      </c>
      <c r="K449" s="1514" t="n">
        <v>0</v>
      </c>
    </row>
    <row r="450" customFormat="false" ht="12.75" hidden="false" customHeight="true" outlineLevel="0" collapsed="false">
      <c r="A450" s="1315" t="s">
        <v>1677</v>
      </c>
      <c r="B450" s="1191" t="n">
        <v>8009</v>
      </c>
      <c r="C450" s="1515" t="s">
        <v>1678</v>
      </c>
      <c r="D450" s="1276"/>
      <c r="E450" s="1276"/>
      <c r="F450" s="1321"/>
      <c r="G450" s="1321"/>
      <c r="H450" s="1321"/>
      <c r="I450" s="1516"/>
      <c r="J450" s="1323"/>
      <c r="K450" s="1517"/>
    </row>
    <row r="451" customFormat="false" ht="12.75" hidden="false" customHeight="true" outlineLevel="0" collapsed="false">
      <c r="A451" s="1308"/>
      <c r="B451" s="1308"/>
      <c r="C451" s="1350" t="s">
        <v>1679</v>
      </c>
      <c r="D451" s="1241"/>
      <c r="E451" s="1241"/>
      <c r="F451" s="1268"/>
      <c r="G451" s="1269"/>
      <c r="H451" s="1268"/>
      <c r="I451" s="1510"/>
      <c r="J451" s="1511"/>
      <c r="K451" s="1518"/>
    </row>
    <row r="452" customFormat="false" ht="12.75" hidden="false" customHeight="true" outlineLevel="0" collapsed="false">
      <c r="A452" s="1308"/>
      <c r="B452" s="1211"/>
      <c r="C452" s="1408" t="s">
        <v>1680</v>
      </c>
      <c r="D452" s="1268" t="n">
        <v>6330</v>
      </c>
      <c r="E452" s="1268" t="n">
        <v>5347</v>
      </c>
      <c r="F452" s="1197" t="s">
        <v>1625</v>
      </c>
      <c r="G452" s="1197" t="s">
        <v>1499</v>
      </c>
      <c r="H452" s="1197" t="s">
        <v>1681</v>
      </c>
      <c r="I452" s="1456"/>
      <c r="J452" s="1243" t="n">
        <v>99100</v>
      </c>
      <c r="K452" s="1518"/>
    </row>
    <row r="453" customFormat="false" ht="12.75" hidden="false" customHeight="true" outlineLevel="0" collapsed="false">
      <c r="A453" s="1308"/>
      <c r="B453" s="1211"/>
      <c r="C453" s="1396"/>
      <c r="D453" s="1286" t="n">
        <v>3113</v>
      </c>
      <c r="E453" s="1286" t="n">
        <v>2229</v>
      </c>
      <c r="F453" s="1247" t="s">
        <v>1625</v>
      </c>
      <c r="G453" s="1247" t="s">
        <v>1427</v>
      </c>
      <c r="H453" s="1247" t="s">
        <v>1681</v>
      </c>
      <c r="I453" s="1473"/>
      <c r="J453" s="1249" t="n">
        <v>-99100</v>
      </c>
      <c r="K453" s="1519"/>
    </row>
    <row r="454" customFormat="false" ht="12.75" hidden="false" customHeight="true" outlineLevel="0" collapsed="false">
      <c r="A454" s="1210"/>
      <c r="B454" s="1211"/>
      <c r="C454" s="1398"/>
      <c r="D454" s="1290"/>
      <c r="E454" s="1290"/>
      <c r="F454" s="1252"/>
      <c r="G454" s="1252"/>
      <c r="H454" s="1252"/>
      <c r="I454" s="1520" t="n">
        <v>0</v>
      </c>
      <c r="J454" s="1223" t="n">
        <f aca="false">SUM(J452:J453)</f>
        <v>0</v>
      </c>
      <c r="K454" s="1514" t="n">
        <v>0</v>
      </c>
    </row>
    <row r="455" customFormat="false" ht="12.75" hidden="false" customHeight="true" outlineLevel="0" collapsed="false">
      <c r="A455" s="1190" t="s">
        <v>1682</v>
      </c>
      <c r="B455" s="1191" t="n">
        <v>2021</v>
      </c>
      <c r="C455" s="1400" t="s">
        <v>1683</v>
      </c>
      <c r="D455" s="1225"/>
      <c r="E455" s="1225"/>
      <c r="F455" s="1226"/>
      <c r="G455" s="1227"/>
      <c r="H455" s="1226"/>
      <c r="I455" s="1507"/>
      <c r="J455" s="1508"/>
      <c r="K455" s="1521"/>
    </row>
    <row r="456" customFormat="false" ht="12.75" hidden="false" customHeight="true" outlineLevel="0" collapsed="false">
      <c r="A456" s="1210"/>
      <c r="B456" s="1211"/>
      <c r="C456" s="1522" t="s">
        <v>1684</v>
      </c>
      <c r="D456" s="1334"/>
      <c r="E456" s="1334"/>
      <c r="F456" s="1352"/>
      <c r="G456" s="1351"/>
      <c r="H456" s="1352"/>
      <c r="I456" s="1523"/>
      <c r="J456" s="1524"/>
      <c r="K456" s="1525"/>
    </row>
    <row r="457" customFormat="false" ht="12.75" hidden="false" customHeight="true" outlineLevel="0" collapsed="false">
      <c r="A457" s="1210"/>
      <c r="B457" s="1211"/>
      <c r="C457" s="1408" t="s">
        <v>1685</v>
      </c>
      <c r="D457" s="1268" t="n">
        <v>6330</v>
      </c>
      <c r="E457" s="1268" t="n">
        <v>4137</v>
      </c>
      <c r="F457" s="1197" t="s">
        <v>1454</v>
      </c>
      <c r="G457" s="1197" t="s">
        <v>1455</v>
      </c>
      <c r="H457" s="1197"/>
      <c r="I457" s="1456" t="n">
        <v>48000</v>
      </c>
      <c r="J457" s="1243"/>
      <c r="K457" s="1526" t="n">
        <v>48000</v>
      </c>
    </row>
    <row r="458" customFormat="false" ht="12.75" hidden="false" customHeight="true" outlineLevel="0" collapsed="false">
      <c r="A458" s="1210"/>
      <c r="B458" s="1211"/>
      <c r="C458" s="1410" t="s">
        <v>1686</v>
      </c>
      <c r="D458" s="1286" t="n">
        <v>4339</v>
      </c>
      <c r="E458" s="1286" t="n">
        <v>5169</v>
      </c>
      <c r="F458" s="1247" t="s">
        <v>1454</v>
      </c>
      <c r="G458" s="1247" t="s">
        <v>1381</v>
      </c>
      <c r="H458" s="1247"/>
      <c r="I458" s="1473"/>
      <c r="J458" s="1249" t="n">
        <v>48000</v>
      </c>
      <c r="K458" s="1527"/>
    </row>
    <row r="459" customFormat="false" ht="12.75" hidden="false" customHeight="true" outlineLevel="0" collapsed="false">
      <c r="A459" s="1210"/>
      <c r="B459" s="1273"/>
      <c r="C459" s="1418"/>
      <c r="D459" s="1290"/>
      <c r="E459" s="1290"/>
      <c r="F459" s="1252"/>
      <c r="G459" s="1252"/>
      <c r="H459" s="1252"/>
      <c r="I459" s="1520" t="n">
        <f aca="false">SUM(I457:I458)</f>
        <v>48000</v>
      </c>
      <c r="J459" s="1223" t="n">
        <f aca="false">SUM(J457:J458)</f>
        <v>48000</v>
      </c>
      <c r="K459" s="1514" t="n">
        <f aca="false">SUM(K457:K458)</f>
        <v>48000</v>
      </c>
    </row>
    <row r="460" customFormat="false" ht="12.75" hidden="false" customHeight="true" outlineLevel="0" collapsed="false">
      <c r="A460" s="1190" t="s">
        <v>1687</v>
      </c>
      <c r="B460" s="1191" t="n">
        <v>34</v>
      </c>
      <c r="C460" s="1427" t="s">
        <v>1674</v>
      </c>
      <c r="D460" s="1225"/>
      <c r="E460" s="1225"/>
      <c r="F460" s="1226"/>
      <c r="G460" s="1227"/>
      <c r="H460" s="1226"/>
      <c r="I460" s="1507"/>
      <c r="J460" s="1508"/>
      <c r="K460" s="1509"/>
    </row>
    <row r="461" customFormat="false" ht="12.75" hidden="false" customHeight="true" outlineLevel="0" collapsed="false">
      <c r="A461" s="1210"/>
      <c r="B461" s="1211"/>
      <c r="C461" s="1267" t="s">
        <v>1688</v>
      </c>
      <c r="D461" s="1234"/>
      <c r="E461" s="1234"/>
      <c r="F461" s="1235"/>
      <c r="G461" s="1236"/>
      <c r="H461" s="1235"/>
      <c r="I461" s="1528"/>
      <c r="J461" s="1529"/>
      <c r="K461" s="1530"/>
    </row>
    <row r="462" customFormat="false" ht="12.75" hidden="false" customHeight="true" outlineLevel="0" collapsed="false">
      <c r="A462" s="1210"/>
      <c r="B462" s="1211"/>
      <c r="C462" s="1204" t="s">
        <v>1380</v>
      </c>
      <c r="D462" s="1268" t="n">
        <v>3419</v>
      </c>
      <c r="E462" s="1268" t="n">
        <v>5212</v>
      </c>
      <c r="F462" s="1197" t="s">
        <v>1689</v>
      </c>
      <c r="G462" s="1197" t="n">
        <v>464</v>
      </c>
      <c r="H462" s="1235"/>
      <c r="I462" s="1528"/>
      <c r="J462" s="1243" t="n">
        <v>-19000</v>
      </c>
      <c r="K462" s="1530"/>
    </row>
    <row r="463" customFormat="false" ht="12.75" hidden="false" customHeight="true" outlineLevel="0" collapsed="false">
      <c r="A463" s="1272"/>
      <c r="B463" s="1273"/>
      <c r="C463" s="1212" t="s">
        <v>1380</v>
      </c>
      <c r="D463" s="1286" t="n">
        <v>3419</v>
      </c>
      <c r="E463" s="1286" t="n">
        <v>5212</v>
      </c>
      <c r="F463" s="1247" t="s">
        <v>1690</v>
      </c>
      <c r="G463" s="1247" t="n">
        <v>464</v>
      </c>
      <c r="H463" s="1312"/>
      <c r="I463" s="1531"/>
      <c r="J463" s="1249" t="n">
        <v>-9000</v>
      </c>
      <c r="K463" s="1532"/>
    </row>
    <row r="464" customFormat="false" ht="12.75" hidden="false" customHeight="true" outlineLevel="0" collapsed="false">
      <c r="B464" s="1158"/>
      <c r="C464" s="1158"/>
      <c r="D464" s="215" t="s">
        <v>66</v>
      </c>
      <c r="E464" s="1158"/>
      <c r="F464" s="1158"/>
      <c r="G464" s="1158"/>
      <c r="H464" s="1158"/>
      <c r="I464" s="1158"/>
      <c r="J464" s="1158"/>
    </row>
    <row r="465" customFormat="false" ht="12.75" hidden="true" customHeight="true" outlineLevel="0" collapsed="false">
      <c r="A465" s="1210"/>
      <c r="B465" s="1211"/>
      <c r="C465" s="1470" t="s">
        <v>1380</v>
      </c>
      <c r="D465" s="1352" t="n">
        <v>3419</v>
      </c>
      <c r="E465" s="1352" t="n">
        <v>5213</v>
      </c>
      <c r="F465" s="1335"/>
      <c r="G465" s="1335" t="n">
        <v>464</v>
      </c>
      <c r="H465" s="1290"/>
      <c r="I465" s="1533"/>
      <c r="J465" s="1337" t="n">
        <v>-20000</v>
      </c>
      <c r="K465" s="1534"/>
    </row>
    <row r="466" customFormat="false" ht="12.75" hidden="false" customHeight="true" outlineLevel="0" collapsed="false">
      <c r="A466" s="1535"/>
      <c r="B466" s="1367"/>
      <c r="C466" s="1536" t="s">
        <v>1380</v>
      </c>
      <c r="D466" s="1226" t="n">
        <v>3419</v>
      </c>
      <c r="E466" s="1226" t="n">
        <v>5213</v>
      </c>
      <c r="F466" s="1256" t="s">
        <v>1690</v>
      </c>
      <c r="G466" s="1256" t="n">
        <v>464</v>
      </c>
      <c r="H466" s="1226"/>
      <c r="I466" s="1507"/>
      <c r="J466" s="1258" t="n">
        <v>-11000</v>
      </c>
      <c r="K466" s="1509"/>
    </row>
    <row r="467" customFormat="false" ht="12.75" hidden="false" customHeight="true" outlineLevel="0" collapsed="false">
      <c r="A467" s="1210"/>
      <c r="B467" s="1211"/>
      <c r="C467" s="1204" t="s">
        <v>1380</v>
      </c>
      <c r="D467" s="1268" t="n">
        <v>3419</v>
      </c>
      <c r="E467" s="1268" t="n">
        <v>5221</v>
      </c>
      <c r="F467" s="1197"/>
      <c r="G467" s="1197" t="n">
        <v>464</v>
      </c>
      <c r="H467" s="1235"/>
      <c r="I467" s="1528"/>
      <c r="J467" s="1243" t="n">
        <v>-24000</v>
      </c>
      <c r="K467" s="1530"/>
    </row>
    <row r="468" customFormat="false" ht="12.75" hidden="false" customHeight="true" outlineLevel="0" collapsed="false">
      <c r="A468" s="1210"/>
      <c r="B468" s="1211"/>
      <c r="C468" s="1204" t="s">
        <v>1382</v>
      </c>
      <c r="D468" s="1268" t="n">
        <v>3419</v>
      </c>
      <c r="E468" s="1268" t="n">
        <v>5221</v>
      </c>
      <c r="F468" s="1197" t="s">
        <v>1690</v>
      </c>
      <c r="G468" s="1197" t="n">
        <v>464</v>
      </c>
      <c r="H468" s="1235"/>
      <c r="I468" s="1528"/>
      <c r="J468" s="1243" t="n">
        <v>100000</v>
      </c>
      <c r="K468" s="1530"/>
    </row>
    <row r="469" customFormat="false" ht="12.75" hidden="false" customHeight="true" outlineLevel="0" collapsed="false">
      <c r="A469" s="1210"/>
      <c r="B469" s="1211"/>
      <c r="C469" s="1204" t="s">
        <v>1380</v>
      </c>
      <c r="D469" s="1268" t="n">
        <v>3419</v>
      </c>
      <c r="E469" s="1268" t="n">
        <v>5222</v>
      </c>
      <c r="F469" s="1197"/>
      <c r="G469" s="1197" t="n">
        <v>464</v>
      </c>
      <c r="H469" s="1235"/>
      <c r="I469" s="1528"/>
      <c r="J469" s="1243" t="n">
        <v>-210000</v>
      </c>
      <c r="K469" s="1530"/>
    </row>
    <row r="470" customFormat="false" ht="12.75" hidden="false" customHeight="true" outlineLevel="0" collapsed="false">
      <c r="A470" s="1210"/>
      <c r="B470" s="1211"/>
      <c r="C470" s="1204" t="s">
        <v>1382</v>
      </c>
      <c r="D470" s="1268" t="n">
        <v>3419</v>
      </c>
      <c r="E470" s="1268" t="n">
        <v>5222</v>
      </c>
      <c r="F470" s="1197" t="s">
        <v>1690</v>
      </c>
      <c r="G470" s="1197" t="n">
        <v>464</v>
      </c>
      <c r="H470" s="1235"/>
      <c r="I470" s="1528"/>
      <c r="J470" s="1243" t="n">
        <v>1529000</v>
      </c>
      <c r="K470" s="1530"/>
    </row>
    <row r="471" customFormat="false" ht="12.75" hidden="false" customHeight="true" outlineLevel="0" collapsed="false">
      <c r="A471" s="1210"/>
      <c r="B471" s="1211"/>
      <c r="C471" s="1204" t="s">
        <v>1380</v>
      </c>
      <c r="D471" s="1268" t="n">
        <v>3419</v>
      </c>
      <c r="E471" s="1268" t="n">
        <v>5229</v>
      </c>
      <c r="F471" s="1197"/>
      <c r="G471" s="1197" t="n">
        <v>464</v>
      </c>
      <c r="H471" s="1235"/>
      <c r="I471" s="1528"/>
      <c r="J471" s="1243" t="n">
        <v>-25000</v>
      </c>
      <c r="K471" s="1530"/>
    </row>
    <row r="472" customFormat="false" ht="12.75" hidden="false" customHeight="true" outlineLevel="0" collapsed="false">
      <c r="A472" s="1210"/>
      <c r="B472" s="1211"/>
      <c r="C472" s="1204" t="s">
        <v>1380</v>
      </c>
      <c r="D472" s="1268" t="n">
        <v>3419</v>
      </c>
      <c r="E472" s="1268" t="n">
        <v>5229</v>
      </c>
      <c r="F472" s="1197" t="s">
        <v>1691</v>
      </c>
      <c r="G472" s="1197" t="n">
        <v>464</v>
      </c>
      <c r="H472" s="1235"/>
      <c r="I472" s="1528"/>
      <c r="J472" s="1243" t="n">
        <v>-1500000</v>
      </c>
      <c r="K472" s="1530"/>
    </row>
    <row r="473" customFormat="false" ht="12.75" hidden="false" customHeight="true" outlineLevel="0" collapsed="false">
      <c r="A473" s="1210"/>
      <c r="B473" s="1211"/>
      <c r="C473" s="1204" t="s">
        <v>1380</v>
      </c>
      <c r="D473" s="1268" t="n">
        <v>3419</v>
      </c>
      <c r="E473" s="1268" t="n">
        <v>5339</v>
      </c>
      <c r="F473" s="1197"/>
      <c r="G473" s="1197" t="n">
        <v>464</v>
      </c>
      <c r="H473" s="1235"/>
      <c r="I473" s="1528"/>
      <c r="J473" s="1243" t="n">
        <v>-50000</v>
      </c>
      <c r="K473" s="1530"/>
    </row>
    <row r="474" customFormat="false" ht="12.75" hidden="false" customHeight="true" outlineLevel="0" collapsed="false">
      <c r="A474" s="1210"/>
      <c r="B474" s="1211"/>
      <c r="C474" s="1204" t="s">
        <v>1380</v>
      </c>
      <c r="D474" s="1268" t="n">
        <v>3419</v>
      </c>
      <c r="E474" s="1268" t="n">
        <v>5339</v>
      </c>
      <c r="F474" s="1197" t="s">
        <v>1691</v>
      </c>
      <c r="G474" s="1197" t="n">
        <v>464</v>
      </c>
      <c r="H474" s="1235"/>
      <c r="I474" s="1528"/>
      <c r="J474" s="1243" t="n">
        <v>-510000</v>
      </c>
      <c r="K474" s="1530"/>
    </row>
    <row r="475" customFormat="false" ht="12.75" hidden="false" customHeight="true" outlineLevel="0" collapsed="false">
      <c r="A475" s="1210"/>
      <c r="B475" s="1211"/>
      <c r="C475" s="1204" t="s">
        <v>1380</v>
      </c>
      <c r="D475" s="1268" t="n">
        <v>3419</v>
      </c>
      <c r="E475" s="1268" t="n">
        <v>5493</v>
      </c>
      <c r="F475" s="1197"/>
      <c r="G475" s="1197" t="n">
        <v>464</v>
      </c>
      <c r="H475" s="1235"/>
      <c r="I475" s="1528"/>
      <c r="J475" s="1243" t="n">
        <v>-10000</v>
      </c>
      <c r="K475" s="1530"/>
    </row>
    <row r="476" customFormat="false" ht="12.75" hidden="false" customHeight="true" outlineLevel="0" collapsed="false">
      <c r="A476" s="1210"/>
      <c r="B476" s="1211"/>
      <c r="C476" s="1204" t="s">
        <v>1380</v>
      </c>
      <c r="D476" s="1268" t="n">
        <v>3421</v>
      </c>
      <c r="E476" s="1268" t="n">
        <v>5212</v>
      </c>
      <c r="F476" s="1197" t="s">
        <v>1689</v>
      </c>
      <c r="G476" s="1197" t="n">
        <v>664</v>
      </c>
      <c r="H476" s="1235"/>
      <c r="I476" s="1528"/>
      <c r="J476" s="1243" t="n">
        <v>-200000</v>
      </c>
      <c r="K476" s="1530"/>
    </row>
    <row r="477" customFormat="false" ht="12.75" hidden="false" customHeight="true" outlineLevel="0" collapsed="false">
      <c r="A477" s="1210"/>
      <c r="B477" s="1211"/>
      <c r="C477" s="1204" t="s">
        <v>1380</v>
      </c>
      <c r="D477" s="1268" t="n">
        <v>3421</v>
      </c>
      <c r="E477" s="1268" t="n">
        <v>5213</v>
      </c>
      <c r="F477" s="1197"/>
      <c r="G477" s="1197" t="n">
        <v>664</v>
      </c>
      <c r="H477" s="1235"/>
      <c r="I477" s="1528"/>
      <c r="J477" s="1243" t="n">
        <v>-400000</v>
      </c>
      <c r="K477" s="1530"/>
    </row>
    <row r="478" customFormat="false" ht="12.75" hidden="false" customHeight="true" outlineLevel="0" collapsed="false">
      <c r="A478" s="1210"/>
      <c r="B478" s="1211"/>
      <c r="C478" s="1204" t="s">
        <v>1382</v>
      </c>
      <c r="D478" s="1268" t="n">
        <v>3421</v>
      </c>
      <c r="E478" s="1268" t="n">
        <v>5213</v>
      </c>
      <c r="F478" s="1197" t="s">
        <v>1690</v>
      </c>
      <c r="G478" s="1197" t="n">
        <v>664</v>
      </c>
      <c r="H478" s="1235"/>
      <c r="I478" s="1528"/>
      <c r="J478" s="1243" t="n">
        <v>100000</v>
      </c>
      <c r="K478" s="1530"/>
    </row>
    <row r="479" customFormat="false" ht="12.75" hidden="false" customHeight="true" outlineLevel="0" collapsed="false">
      <c r="A479" s="1210"/>
      <c r="B479" s="1211"/>
      <c r="C479" s="1204" t="s">
        <v>1380</v>
      </c>
      <c r="D479" s="1268" t="n">
        <v>3421</v>
      </c>
      <c r="E479" s="1268" t="n">
        <v>5221</v>
      </c>
      <c r="F479" s="1197"/>
      <c r="G479" s="1197" t="n">
        <v>664</v>
      </c>
      <c r="H479" s="1235"/>
      <c r="I479" s="1528"/>
      <c r="J479" s="1243" t="n">
        <v>-400000</v>
      </c>
      <c r="K479" s="1530"/>
    </row>
    <row r="480" customFormat="false" ht="12.75" hidden="false" customHeight="true" outlineLevel="0" collapsed="false">
      <c r="A480" s="1210"/>
      <c r="B480" s="1211"/>
      <c r="C480" s="1204" t="s">
        <v>1382</v>
      </c>
      <c r="D480" s="1268" t="n">
        <v>3421</v>
      </c>
      <c r="E480" s="1268" t="n">
        <v>5221</v>
      </c>
      <c r="F480" s="1197" t="s">
        <v>1690</v>
      </c>
      <c r="G480" s="1197" t="n">
        <v>664</v>
      </c>
      <c r="H480" s="1235"/>
      <c r="I480" s="1528"/>
      <c r="J480" s="1243" t="n">
        <v>80000</v>
      </c>
      <c r="K480" s="1530"/>
    </row>
    <row r="481" customFormat="false" ht="12.75" hidden="false" customHeight="true" outlineLevel="0" collapsed="false">
      <c r="A481" s="1210"/>
      <c r="B481" s="1211"/>
      <c r="C481" s="1204" t="s">
        <v>1380</v>
      </c>
      <c r="D481" s="1268" t="n">
        <v>3421</v>
      </c>
      <c r="E481" s="1268" t="n">
        <v>5222</v>
      </c>
      <c r="F481" s="1197"/>
      <c r="G481" s="1197" t="n">
        <v>664</v>
      </c>
      <c r="H481" s="1235"/>
      <c r="I481" s="1528"/>
      <c r="J481" s="1243" t="n">
        <v>-1040000</v>
      </c>
      <c r="K481" s="1530"/>
    </row>
    <row r="482" customFormat="false" ht="12.75" hidden="false" customHeight="true" outlineLevel="0" collapsed="false">
      <c r="A482" s="1210"/>
      <c r="B482" s="1211"/>
      <c r="C482" s="1204" t="s">
        <v>1380</v>
      </c>
      <c r="D482" s="1268" t="n">
        <v>3421</v>
      </c>
      <c r="E482" s="1268" t="n">
        <v>5222</v>
      </c>
      <c r="F482" s="1197" t="s">
        <v>1690</v>
      </c>
      <c r="G482" s="1197" t="n">
        <v>664</v>
      </c>
      <c r="H482" s="1235"/>
      <c r="I482" s="1528"/>
      <c r="J482" s="1243" t="n">
        <v>-1885000</v>
      </c>
      <c r="K482" s="1530"/>
    </row>
    <row r="483" customFormat="false" ht="12.75" hidden="false" customHeight="true" outlineLevel="0" collapsed="false">
      <c r="A483" s="1210"/>
      <c r="B483" s="1211"/>
      <c r="C483" s="1204" t="s">
        <v>1380</v>
      </c>
      <c r="D483" s="1268" t="n">
        <v>3421</v>
      </c>
      <c r="E483" s="1268" t="n">
        <v>5223</v>
      </c>
      <c r="F483" s="1197"/>
      <c r="G483" s="1197" t="n">
        <v>664</v>
      </c>
      <c r="H483" s="1235"/>
      <c r="I483" s="1528"/>
      <c r="J483" s="1243" t="n">
        <v>-160000</v>
      </c>
      <c r="K483" s="1530"/>
    </row>
    <row r="484" customFormat="false" ht="12.75" hidden="false" customHeight="true" outlineLevel="0" collapsed="false">
      <c r="A484" s="1210"/>
      <c r="B484" s="1211"/>
      <c r="C484" s="1204" t="s">
        <v>1382</v>
      </c>
      <c r="D484" s="1268" t="n">
        <v>3421</v>
      </c>
      <c r="E484" s="1268" t="n">
        <v>5223</v>
      </c>
      <c r="F484" s="1197" t="s">
        <v>1690</v>
      </c>
      <c r="G484" s="1197" t="n">
        <v>664</v>
      </c>
      <c r="H484" s="1235"/>
      <c r="I484" s="1528"/>
      <c r="J484" s="1243" t="n">
        <v>31000</v>
      </c>
      <c r="K484" s="1530"/>
    </row>
    <row r="485" customFormat="false" ht="12.75" hidden="false" customHeight="true" outlineLevel="0" collapsed="false">
      <c r="A485" s="1210"/>
      <c r="B485" s="1211"/>
      <c r="C485" s="1204" t="s">
        <v>1380</v>
      </c>
      <c r="D485" s="1268" t="n">
        <v>3421</v>
      </c>
      <c r="E485" s="1268" t="n">
        <v>5229</v>
      </c>
      <c r="F485" s="1197"/>
      <c r="G485" s="1197" t="n">
        <v>664</v>
      </c>
      <c r="H485" s="1235"/>
      <c r="I485" s="1528"/>
      <c r="J485" s="1243" t="n">
        <v>-44000</v>
      </c>
      <c r="K485" s="1530"/>
    </row>
    <row r="486" customFormat="false" ht="12.75" hidden="false" customHeight="true" outlineLevel="0" collapsed="false">
      <c r="A486" s="1210"/>
      <c r="B486" s="1211"/>
      <c r="C486" s="1204" t="s">
        <v>1380</v>
      </c>
      <c r="D486" s="1268" t="n">
        <v>3421</v>
      </c>
      <c r="E486" s="1268" t="n">
        <v>5229</v>
      </c>
      <c r="F486" s="1197" t="s">
        <v>1690</v>
      </c>
      <c r="G486" s="1197" t="n">
        <v>664</v>
      </c>
      <c r="H486" s="1235"/>
      <c r="I486" s="1528"/>
      <c r="J486" s="1243" t="n">
        <v>-1356000</v>
      </c>
      <c r="K486" s="1530"/>
    </row>
    <row r="487" customFormat="false" ht="12.75" hidden="false" customHeight="true" outlineLevel="0" collapsed="false">
      <c r="A487" s="1210"/>
      <c r="B487" s="1211"/>
      <c r="C487" s="1204" t="s">
        <v>1380</v>
      </c>
      <c r="D487" s="1268" t="n">
        <v>3421</v>
      </c>
      <c r="E487" s="1268" t="n">
        <v>5339</v>
      </c>
      <c r="F487" s="1197"/>
      <c r="G487" s="1197" t="n">
        <v>664</v>
      </c>
      <c r="H487" s="1235"/>
      <c r="I487" s="1528"/>
      <c r="J487" s="1243" t="n">
        <v>-690000</v>
      </c>
      <c r="K487" s="1530"/>
    </row>
    <row r="488" customFormat="false" ht="12.75" hidden="false" customHeight="true" outlineLevel="0" collapsed="false">
      <c r="A488" s="1210"/>
      <c r="B488" s="1211"/>
      <c r="C488" s="1204" t="s">
        <v>1382</v>
      </c>
      <c r="D488" s="1268" t="n">
        <v>3421</v>
      </c>
      <c r="E488" s="1268" t="n">
        <v>5339</v>
      </c>
      <c r="F488" s="1197" t="s">
        <v>1690</v>
      </c>
      <c r="G488" s="1197" t="n">
        <v>664</v>
      </c>
      <c r="H488" s="1235"/>
      <c r="I488" s="1528"/>
      <c r="J488" s="1243" t="n">
        <v>315000</v>
      </c>
      <c r="K488" s="1530"/>
    </row>
    <row r="489" customFormat="false" ht="12.75" hidden="false" customHeight="true" outlineLevel="0" collapsed="false">
      <c r="A489" s="1210"/>
      <c r="B489" s="1211"/>
      <c r="C489" s="1204" t="s">
        <v>1382</v>
      </c>
      <c r="D489" s="1268" t="n">
        <v>3421</v>
      </c>
      <c r="E489" s="1268" t="n">
        <v>5493</v>
      </c>
      <c r="F489" s="1197"/>
      <c r="G489" s="1197" t="n">
        <v>664</v>
      </c>
      <c r="H489" s="1235"/>
      <c r="I489" s="1528"/>
      <c r="J489" s="1243" t="n">
        <v>-10000</v>
      </c>
      <c r="K489" s="1530"/>
    </row>
    <row r="490" customFormat="false" ht="12.75" hidden="false" customHeight="true" outlineLevel="0" collapsed="false">
      <c r="A490" s="1210"/>
      <c r="B490" s="1211"/>
      <c r="C490" s="1204" t="s">
        <v>1382</v>
      </c>
      <c r="D490" s="1268" t="n">
        <v>3421</v>
      </c>
      <c r="E490" s="1268" t="n">
        <v>5493</v>
      </c>
      <c r="F490" s="1197" t="s">
        <v>1690</v>
      </c>
      <c r="G490" s="1197" t="n">
        <v>664</v>
      </c>
      <c r="H490" s="1235"/>
      <c r="I490" s="1528"/>
      <c r="J490" s="1243" t="n">
        <v>115000</v>
      </c>
      <c r="K490" s="1530"/>
    </row>
    <row r="491" customFormat="false" ht="12.75" hidden="false" customHeight="true" outlineLevel="0" collapsed="false">
      <c r="A491" s="1210"/>
      <c r="B491" s="1211"/>
      <c r="C491" s="1204" t="s">
        <v>1382</v>
      </c>
      <c r="D491" s="1268" t="n">
        <v>3541</v>
      </c>
      <c r="E491" s="1268" t="n">
        <v>5221</v>
      </c>
      <c r="F491" s="1197" t="s">
        <v>1690</v>
      </c>
      <c r="G491" s="1197" t="n">
        <v>564</v>
      </c>
      <c r="H491" s="1235"/>
      <c r="I491" s="1528"/>
      <c r="J491" s="1243" t="n">
        <v>516000</v>
      </c>
      <c r="K491" s="1530"/>
    </row>
    <row r="492" customFormat="false" ht="12.75" hidden="false" customHeight="true" outlineLevel="0" collapsed="false">
      <c r="A492" s="1210"/>
      <c r="B492" s="1211"/>
      <c r="C492" s="1204" t="s">
        <v>1380</v>
      </c>
      <c r="D492" s="1268" t="n">
        <v>3541</v>
      </c>
      <c r="E492" s="1268" t="n">
        <v>5221</v>
      </c>
      <c r="F492" s="1197"/>
      <c r="G492" s="1197" t="n">
        <v>564</v>
      </c>
      <c r="H492" s="1235"/>
      <c r="I492" s="1528"/>
      <c r="J492" s="1243" t="n">
        <v>-100000</v>
      </c>
      <c r="K492" s="1530"/>
    </row>
    <row r="493" customFormat="false" ht="12.75" hidden="false" customHeight="true" outlineLevel="0" collapsed="false">
      <c r="A493" s="1210"/>
      <c r="B493" s="1211"/>
      <c r="C493" s="1204" t="s">
        <v>1380</v>
      </c>
      <c r="D493" s="1268" t="n">
        <v>3541</v>
      </c>
      <c r="E493" s="1268" t="n">
        <v>5222</v>
      </c>
      <c r="F493" s="1197"/>
      <c r="G493" s="1197" t="n">
        <v>564</v>
      </c>
      <c r="H493" s="1235"/>
      <c r="I493" s="1528"/>
      <c r="J493" s="1243" t="n">
        <v>-100000</v>
      </c>
      <c r="K493" s="1530"/>
    </row>
    <row r="494" customFormat="false" ht="12.75" hidden="false" customHeight="true" outlineLevel="0" collapsed="false">
      <c r="A494" s="1210"/>
      <c r="B494" s="1211"/>
      <c r="C494" s="1204" t="s">
        <v>1380</v>
      </c>
      <c r="D494" s="1268" t="n">
        <v>3541</v>
      </c>
      <c r="E494" s="1268" t="n">
        <v>5229</v>
      </c>
      <c r="F494" s="1197" t="s">
        <v>1690</v>
      </c>
      <c r="G494" s="1197" t="n">
        <v>564</v>
      </c>
      <c r="H494" s="1235"/>
      <c r="I494" s="1528"/>
      <c r="J494" s="1243" t="n">
        <v>-440000</v>
      </c>
      <c r="K494" s="1530"/>
    </row>
    <row r="495" customFormat="false" ht="12.75" hidden="false" customHeight="true" outlineLevel="0" collapsed="false">
      <c r="A495" s="1210"/>
      <c r="B495" s="1211"/>
      <c r="C495" s="1204" t="s">
        <v>1382</v>
      </c>
      <c r="D495" s="1268" t="n">
        <v>3749</v>
      </c>
      <c r="E495" s="1268" t="n">
        <v>5221</v>
      </c>
      <c r="F495" s="1197"/>
      <c r="G495" s="1197" t="n">
        <v>264</v>
      </c>
      <c r="H495" s="1235"/>
      <c r="I495" s="1528"/>
      <c r="J495" s="1243" t="n">
        <v>52000</v>
      </c>
      <c r="K495" s="1530"/>
    </row>
    <row r="496" customFormat="false" ht="12.75" hidden="false" customHeight="true" outlineLevel="0" collapsed="false">
      <c r="A496" s="1210"/>
      <c r="B496" s="1211"/>
      <c r="C496" s="1204" t="s">
        <v>1382</v>
      </c>
      <c r="D496" s="1268" t="n">
        <v>3749</v>
      </c>
      <c r="E496" s="1268" t="n">
        <v>5212</v>
      </c>
      <c r="F496" s="1197"/>
      <c r="G496" s="1197" t="n">
        <v>264</v>
      </c>
      <c r="H496" s="1235"/>
      <c r="I496" s="1528"/>
      <c r="J496" s="1243" t="n">
        <v>75000</v>
      </c>
      <c r="K496" s="1530"/>
    </row>
    <row r="497" customFormat="false" ht="12.75" hidden="false" customHeight="true" outlineLevel="0" collapsed="false">
      <c r="A497" s="1210"/>
      <c r="B497" s="1211"/>
      <c r="C497" s="1204" t="s">
        <v>1382</v>
      </c>
      <c r="D497" s="1268" t="n">
        <v>3749</v>
      </c>
      <c r="E497" s="1268" t="n">
        <v>5213</v>
      </c>
      <c r="F497" s="1197"/>
      <c r="G497" s="1197" t="n">
        <v>264</v>
      </c>
      <c r="H497" s="1235"/>
      <c r="I497" s="1528"/>
      <c r="J497" s="1243" t="n">
        <v>70000</v>
      </c>
      <c r="K497" s="1530"/>
    </row>
    <row r="498" customFormat="false" ht="12.75" hidden="false" customHeight="true" outlineLevel="0" collapsed="false">
      <c r="A498" s="1210"/>
      <c r="B498" s="1211"/>
      <c r="C498" s="1204" t="s">
        <v>1382</v>
      </c>
      <c r="D498" s="1268" t="n">
        <v>3749</v>
      </c>
      <c r="E498" s="1268" t="n">
        <v>5222</v>
      </c>
      <c r="F498" s="1197"/>
      <c r="G498" s="1197" t="n">
        <v>264</v>
      </c>
      <c r="H498" s="1235"/>
      <c r="I498" s="1528"/>
      <c r="J498" s="1243" t="n">
        <v>103000</v>
      </c>
      <c r="K498" s="1530"/>
    </row>
    <row r="499" customFormat="false" ht="12.75" hidden="false" customHeight="true" outlineLevel="0" collapsed="false">
      <c r="A499" s="1210"/>
      <c r="B499" s="1211"/>
      <c r="C499" s="1204" t="s">
        <v>1380</v>
      </c>
      <c r="D499" s="1268" t="n">
        <v>3749</v>
      </c>
      <c r="E499" s="1268" t="n">
        <v>5229</v>
      </c>
      <c r="F499" s="1197"/>
      <c r="G499" s="1197" t="n">
        <v>264</v>
      </c>
      <c r="H499" s="1235"/>
      <c r="I499" s="1528"/>
      <c r="J499" s="1243" t="n">
        <v>-250000</v>
      </c>
      <c r="K499" s="1530"/>
    </row>
    <row r="500" customFormat="false" ht="12.75" hidden="false" customHeight="true" outlineLevel="0" collapsed="false">
      <c r="A500" s="1210"/>
      <c r="B500" s="1211"/>
      <c r="C500" s="1204" t="s">
        <v>1380</v>
      </c>
      <c r="D500" s="1268" t="n">
        <v>3749</v>
      </c>
      <c r="E500" s="1268" t="n">
        <v>5493</v>
      </c>
      <c r="F500" s="1197"/>
      <c r="G500" s="1197" t="n">
        <v>264</v>
      </c>
      <c r="H500" s="1235"/>
      <c r="I500" s="1528"/>
      <c r="J500" s="1243" t="n">
        <v>-50000</v>
      </c>
      <c r="K500" s="1530"/>
    </row>
    <row r="501" customFormat="false" ht="12.75" hidden="false" customHeight="true" outlineLevel="0" collapsed="false">
      <c r="A501" s="1210"/>
      <c r="B501" s="1211"/>
      <c r="C501" s="1204" t="s">
        <v>1382</v>
      </c>
      <c r="D501" s="1268" t="n">
        <v>4349</v>
      </c>
      <c r="E501" s="1268" t="n">
        <v>5221</v>
      </c>
      <c r="F501" s="1197"/>
      <c r="G501" s="1197" t="n">
        <v>564</v>
      </c>
      <c r="H501" s="1235"/>
      <c r="I501" s="1528"/>
      <c r="J501" s="1243" t="n">
        <v>180000</v>
      </c>
      <c r="K501" s="1530"/>
    </row>
    <row r="502" customFormat="false" ht="12.75" hidden="false" customHeight="true" outlineLevel="0" collapsed="false">
      <c r="A502" s="1210"/>
      <c r="B502" s="1211"/>
      <c r="C502" s="1204" t="s">
        <v>1380</v>
      </c>
      <c r="D502" s="1268" t="n">
        <v>4349</v>
      </c>
      <c r="E502" s="1268" t="n">
        <v>5229</v>
      </c>
      <c r="F502" s="1197"/>
      <c r="G502" s="1197" t="n">
        <v>564</v>
      </c>
      <c r="H502" s="1235"/>
      <c r="I502" s="1528"/>
      <c r="J502" s="1243" t="n">
        <v>-400000</v>
      </c>
      <c r="K502" s="1530"/>
    </row>
    <row r="503" customFormat="false" ht="12.75" hidden="false" customHeight="true" outlineLevel="0" collapsed="false">
      <c r="A503" s="1210"/>
      <c r="B503" s="1211"/>
      <c r="C503" s="1204" t="s">
        <v>1380</v>
      </c>
      <c r="D503" s="1268" t="n">
        <v>4349</v>
      </c>
      <c r="E503" s="1268" t="n">
        <v>5229</v>
      </c>
      <c r="F503" s="1197" t="s">
        <v>1690</v>
      </c>
      <c r="G503" s="1197" t="n">
        <v>564</v>
      </c>
      <c r="H503" s="1235"/>
      <c r="I503" s="1528"/>
      <c r="J503" s="1243" t="n">
        <v>-3700000</v>
      </c>
      <c r="K503" s="1530"/>
    </row>
    <row r="504" customFormat="false" ht="12.75" hidden="false" customHeight="true" outlineLevel="0" collapsed="false">
      <c r="A504" s="1210"/>
      <c r="B504" s="1211"/>
      <c r="C504" s="1204" t="s">
        <v>1382</v>
      </c>
      <c r="D504" s="1268" t="n">
        <v>4344</v>
      </c>
      <c r="E504" s="1268" t="n">
        <v>5221</v>
      </c>
      <c r="F504" s="1197" t="s">
        <v>1690</v>
      </c>
      <c r="G504" s="1197" t="n">
        <v>564</v>
      </c>
      <c r="H504" s="1235"/>
      <c r="I504" s="1528"/>
      <c r="J504" s="1243" t="n">
        <v>220000</v>
      </c>
      <c r="K504" s="1530"/>
    </row>
    <row r="505" customFormat="false" ht="12.75" hidden="false" customHeight="true" outlineLevel="0" collapsed="false">
      <c r="A505" s="1210"/>
      <c r="B505" s="1211"/>
      <c r="C505" s="1204" t="s">
        <v>1382</v>
      </c>
      <c r="D505" s="1268" t="n">
        <v>4344</v>
      </c>
      <c r="E505" s="1268" t="n">
        <v>5222</v>
      </c>
      <c r="F505" s="1197" t="s">
        <v>1690</v>
      </c>
      <c r="G505" s="1197" t="n">
        <v>564</v>
      </c>
      <c r="H505" s="1235"/>
      <c r="I505" s="1528"/>
      <c r="J505" s="1243" t="n">
        <v>55000</v>
      </c>
      <c r="K505" s="1530"/>
    </row>
    <row r="506" customFormat="false" ht="12.75" hidden="false" customHeight="true" outlineLevel="0" collapsed="false">
      <c r="A506" s="1210"/>
      <c r="B506" s="1211"/>
      <c r="C506" s="1204" t="s">
        <v>1380</v>
      </c>
      <c r="D506" s="1268" t="n">
        <v>4350</v>
      </c>
      <c r="E506" s="1268" t="n">
        <v>5213</v>
      </c>
      <c r="F506" s="1197"/>
      <c r="G506" s="1197" t="n">
        <v>564</v>
      </c>
      <c r="H506" s="1235"/>
      <c r="I506" s="1528"/>
      <c r="J506" s="1243" t="n">
        <v>-5000</v>
      </c>
      <c r="K506" s="1530"/>
    </row>
    <row r="507" customFormat="false" ht="12.75" hidden="false" customHeight="true" outlineLevel="0" collapsed="false">
      <c r="A507" s="1210"/>
      <c r="B507" s="1211"/>
      <c r="C507" s="1204" t="s">
        <v>1382</v>
      </c>
      <c r="D507" s="1268" t="n">
        <v>4351</v>
      </c>
      <c r="E507" s="1268" t="n">
        <v>5221</v>
      </c>
      <c r="F507" s="1197"/>
      <c r="G507" s="1197" t="n">
        <v>564</v>
      </c>
      <c r="H507" s="1235"/>
      <c r="I507" s="1528"/>
      <c r="J507" s="1243" t="n">
        <v>265000</v>
      </c>
      <c r="K507" s="1530"/>
    </row>
    <row r="508" customFormat="false" ht="12.75" hidden="false" customHeight="true" outlineLevel="0" collapsed="false">
      <c r="A508" s="1210"/>
      <c r="B508" s="1211"/>
      <c r="C508" s="1204" t="s">
        <v>1382</v>
      </c>
      <c r="D508" s="1268" t="n">
        <v>4351</v>
      </c>
      <c r="E508" s="1268" t="n">
        <v>5221</v>
      </c>
      <c r="F508" s="1197" t="s">
        <v>1690</v>
      </c>
      <c r="G508" s="1197" t="n">
        <v>564</v>
      </c>
      <c r="H508" s="1235"/>
      <c r="I508" s="1528"/>
      <c r="J508" s="1243" t="n">
        <v>275000</v>
      </c>
      <c r="K508" s="1530"/>
    </row>
    <row r="509" customFormat="false" ht="12.75" hidden="false" customHeight="true" outlineLevel="0" collapsed="false">
      <c r="A509" s="1210"/>
      <c r="B509" s="1211"/>
      <c r="C509" s="1204" t="s">
        <v>1382</v>
      </c>
      <c r="D509" s="1268" t="n">
        <v>4351</v>
      </c>
      <c r="E509" s="1268" t="n">
        <v>5222</v>
      </c>
      <c r="F509" s="1197" t="s">
        <v>1690</v>
      </c>
      <c r="G509" s="1197" t="n">
        <v>564</v>
      </c>
      <c r="H509" s="1235"/>
      <c r="I509" s="1528"/>
      <c r="J509" s="1243" t="n">
        <v>170000</v>
      </c>
      <c r="K509" s="1530"/>
    </row>
    <row r="510" customFormat="false" ht="12.75" hidden="false" customHeight="true" outlineLevel="0" collapsed="false">
      <c r="A510" s="1210"/>
      <c r="B510" s="1211"/>
      <c r="C510" s="1204" t="s">
        <v>1382</v>
      </c>
      <c r="D510" s="1268" t="n">
        <v>4351</v>
      </c>
      <c r="E510" s="1268" t="n">
        <v>5223</v>
      </c>
      <c r="F510" s="1197"/>
      <c r="G510" s="1197" t="n">
        <v>564</v>
      </c>
      <c r="H510" s="1235"/>
      <c r="I510" s="1528"/>
      <c r="J510" s="1243" t="n">
        <v>90000</v>
      </c>
      <c r="K510" s="1530"/>
    </row>
    <row r="511" customFormat="false" ht="12.75" hidden="false" customHeight="true" outlineLevel="0" collapsed="false">
      <c r="A511" s="1210"/>
      <c r="B511" s="1211"/>
      <c r="C511" s="1204" t="s">
        <v>1382</v>
      </c>
      <c r="D511" s="1268" t="n">
        <v>4351</v>
      </c>
      <c r="E511" s="1268" t="n">
        <v>5223</v>
      </c>
      <c r="F511" s="1197" t="s">
        <v>1690</v>
      </c>
      <c r="G511" s="1197" t="n">
        <v>564</v>
      </c>
      <c r="H511" s="1235"/>
      <c r="I511" s="1528"/>
      <c r="J511" s="1243" t="n">
        <v>237000</v>
      </c>
      <c r="K511" s="1530"/>
    </row>
    <row r="512" customFormat="false" ht="12.75" hidden="false" customHeight="true" outlineLevel="0" collapsed="false">
      <c r="A512" s="1210"/>
      <c r="B512" s="1211"/>
      <c r="C512" s="1204" t="s">
        <v>1380</v>
      </c>
      <c r="D512" s="1268" t="n">
        <v>4351</v>
      </c>
      <c r="E512" s="1268" t="n">
        <v>5229</v>
      </c>
      <c r="F512" s="1197"/>
      <c r="G512" s="1197" t="n">
        <v>564</v>
      </c>
      <c r="H512" s="1235"/>
      <c r="I512" s="1528"/>
      <c r="J512" s="1243" t="n">
        <v>-75000</v>
      </c>
      <c r="K512" s="1530"/>
    </row>
    <row r="513" customFormat="false" ht="12.75" hidden="false" customHeight="true" outlineLevel="0" collapsed="false">
      <c r="A513" s="1210"/>
      <c r="B513" s="1211"/>
      <c r="C513" s="1204" t="s">
        <v>1380</v>
      </c>
      <c r="D513" s="1268" t="n">
        <v>4351</v>
      </c>
      <c r="E513" s="1268" t="n">
        <v>5229</v>
      </c>
      <c r="F513" s="1197" t="s">
        <v>1690</v>
      </c>
      <c r="G513" s="1197" t="n">
        <v>564</v>
      </c>
      <c r="H513" s="1235"/>
      <c r="I513" s="1528"/>
      <c r="J513" s="1243" t="n">
        <v>-180000</v>
      </c>
      <c r="K513" s="1530"/>
    </row>
    <row r="514" customFormat="false" ht="12.75" hidden="false" customHeight="true" outlineLevel="0" collapsed="false">
      <c r="A514" s="1210"/>
      <c r="B514" s="1211"/>
      <c r="C514" s="1204" t="s">
        <v>1382</v>
      </c>
      <c r="D514" s="1268" t="n">
        <v>4352</v>
      </c>
      <c r="E514" s="1268" t="n">
        <v>5221</v>
      </c>
      <c r="F514" s="1197" t="s">
        <v>1690</v>
      </c>
      <c r="G514" s="1197" t="n">
        <v>564</v>
      </c>
      <c r="H514" s="1235"/>
      <c r="I514" s="1528"/>
      <c r="J514" s="1243" t="n">
        <v>135000</v>
      </c>
      <c r="K514" s="1530"/>
    </row>
    <row r="515" customFormat="false" ht="12.75" hidden="false" customHeight="true" outlineLevel="0" collapsed="false">
      <c r="A515" s="1210"/>
      <c r="B515" s="1211"/>
      <c r="C515" s="1204" t="s">
        <v>1380</v>
      </c>
      <c r="D515" s="1268" t="n">
        <v>4352</v>
      </c>
      <c r="E515" s="1268" t="n">
        <v>5229</v>
      </c>
      <c r="F515" s="1197" t="s">
        <v>1690</v>
      </c>
      <c r="G515" s="1197" t="n">
        <v>564</v>
      </c>
      <c r="H515" s="1235"/>
      <c r="I515" s="1528"/>
      <c r="J515" s="1243" t="n">
        <v>-80000</v>
      </c>
      <c r="K515" s="1530"/>
    </row>
    <row r="516" customFormat="false" ht="12.75" hidden="false" customHeight="true" outlineLevel="0" collapsed="false">
      <c r="A516" s="1210"/>
      <c r="B516" s="1211"/>
      <c r="C516" s="1204" t="s">
        <v>1382</v>
      </c>
      <c r="D516" s="1268" t="n">
        <v>4354</v>
      </c>
      <c r="E516" s="1268" t="n">
        <v>5221</v>
      </c>
      <c r="F516" s="1197" t="s">
        <v>1690</v>
      </c>
      <c r="G516" s="1197" t="n">
        <v>564</v>
      </c>
      <c r="H516" s="1235"/>
      <c r="I516" s="1528"/>
      <c r="J516" s="1243" t="n">
        <v>70000</v>
      </c>
      <c r="K516" s="1530"/>
    </row>
    <row r="517" customFormat="false" ht="12.75" hidden="false" customHeight="true" outlineLevel="0" collapsed="false">
      <c r="A517" s="1210"/>
      <c r="B517" s="1211"/>
      <c r="C517" s="1204" t="s">
        <v>1382</v>
      </c>
      <c r="D517" s="1268" t="n">
        <v>4354</v>
      </c>
      <c r="E517" s="1268" t="n">
        <v>5222</v>
      </c>
      <c r="F517" s="1197" t="s">
        <v>1690</v>
      </c>
      <c r="G517" s="1197" t="n">
        <v>564</v>
      </c>
      <c r="H517" s="1235"/>
      <c r="I517" s="1528"/>
      <c r="J517" s="1243" t="n">
        <v>100000</v>
      </c>
      <c r="K517" s="1530"/>
    </row>
    <row r="518" customFormat="false" ht="12.75" hidden="false" customHeight="true" outlineLevel="0" collapsed="false">
      <c r="A518" s="1210"/>
      <c r="B518" s="1211"/>
      <c r="C518" s="1204" t="s">
        <v>1380</v>
      </c>
      <c r="D518" s="1268" t="n">
        <v>4354</v>
      </c>
      <c r="E518" s="1268" t="n">
        <v>5222</v>
      </c>
      <c r="F518" s="1197"/>
      <c r="G518" s="1197" t="n">
        <v>564</v>
      </c>
      <c r="H518" s="1235"/>
      <c r="I518" s="1528"/>
      <c r="J518" s="1243" t="n">
        <v>-80000</v>
      </c>
      <c r="K518" s="1530"/>
    </row>
    <row r="519" customFormat="false" ht="12.75" hidden="false" customHeight="true" outlineLevel="0" collapsed="false">
      <c r="A519" s="1210"/>
      <c r="B519" s="1211"/>
      <c r="C519" s="1204" t="s">
        <v>1380</v>
      </c>
      <c r="D519" s="1268" t="n">
        <v>4356</v>
      </c>
      <c r="E519" s="1268" t="n">
        <v>5221</v>
      </c>
      <c r="F519" s="1197"/>
      <c r="G519" s="1197" t="n">
        <v>564</v>
      </c>
      <c r="H519" s="1235"/>
      <c r="I519" s="1528"/>
      <c r="J519" s="1243" t="n">
        <v>-20000</v>
      </c>
      <c r="K519" s="1530"/>
    </row>
    <row r="520" customFormat="false" ht="12.75" hidden="false" customHeight="true" outlineLevel="0" collapsed="false">
      <c r="A520" s="1210"/>
      <c r="B520" s="1211"/>
      <c r="C520" s="1204" t="s">
        <v>1382</v>
      </c>
      <c r="D520" s="1268" t="n">
        <v>4356</v>
      </c>
      <c r="E520" s="1268" t="n">
        <v>5221</v>
      </c>
      <c r="F520" s="1197" t="s">
        <v>1690</v>
      </c>
      <c r="G520" s="1197" t="n">
        <v>564</v>
      </c>
      <c r="H520" s="1235"/>
      <c r="I520" s="1528"/>
      <c r="J520" s="1243" t="n">
        <v>762000</v>
      </c>
      <c r="K520" s="1530"/>
    </row>
    <row r="521" customFormat="false" ht="12.75" hidden="false" customHeight="true" outlineLevel="0" collapsed="false">
      <c r="A521" s="1210"/>
      <c r="B521" s="1211"/>
      <c r="C521" s="1204" t="s">
        <v>1382</v>
      </c>
      <c r="D521" s="1268" t="n">
        <v>4356</v>
      </c>
      <c r="E521" s="1268" t="n">
        <v>5222</v>
      </c>
      <c r="F521" s="1197"/>
      <c r="G521" s="1197" t="n">
        <v>564</v>
      </c>
      <c r="H521" s="1235"/>
      <c r="I521" s="1528"/>
      <c r="J521" s="1243" t="n">
        <v>290000</v>
      </c>
      <c r="K521" s="1530"/>
    </row>
    <row r="522" customFormat="false" ht="12.75" hidden="false" customHeight="true" outlineLevel="0" collapsed="false">
      <c r="A522" s="1210"/>
      <c r="B522" s="1211"/>
      <c r="C522" s="1204" t="s">
        <v>1380</v>
      </c>
      <c r="D522" s="1268" t="n">
        <v>4356</v>
      </c>
      <c r="E522" s="1268" t="n">
        <v>5223</v>
      </c>
      <c r="F522" s="1197"/>
      <c r="G522" s="1197" t="n">
        <v>564</v>
      </c>
      <c r="H522" s="1235"/>
      <c r="I522" s="1528"/>
      <c r="J522" s="1243" t="n">
        <v>-40000</v>
      </c>
      <c r="K522" s="1530"/>
    </row>
    <row r="523" customFormat="false" ht="12.75" hidden="false" customHeight="true" outlineLevel="0" collapsed="false">
      <c r="A523" s="1210"/>
      <c r="B523" s="1211"/>
      <c r="C523" s="1204" t="s">
        <v>1382</v>
      </c>
      <c r="D523" s="1268" t="n">
        <v>4356</v>
      </c>
      <c r="E523" s="1268" t="n">
        <v>5223</v>
      </c>
      <c r="F523" s="1197" t="s">
        <v>1690</v>
      </c>
      <c r="G523" s="1197" t="n">
        <v>564</v>
      </c>
      <c r="H523" s="1235"/>
      <c r="I523" s="1528"/>
      <c r="J523" s="1243" t="n">
        <v>15000</v>
      </c>
      <c r="K523" s="1530"/>
    </row>
    <row r="524" customFormat="false" ht="12.75" hidden="false" customHeight="true" outlineLevel="0" collapsed="false">
      <c r="A524" s="1210"/>
      <c r="B524" s="1211"/>
      <c r="C524" s="1204" t="s">
        <v>1380</v>
      </c>
      <c r="D524" s="1268" t="n">
        <v>4356</v>
      </c>
      <c r="E524" s="1268" t="n">
        <v>5229</v>
      </c>
      <c r="F524" s="1197" t="s">
        <v>1690</v>
      </c>
      <c r="G524" s="1197" t="n">
        <v>564</v>
      </c>
      <c r="H524" s="1235"/>
      <c r="I524" s="1528"/>
      <c r="J524" s="1243" t="n">
        <v>-150000</v>
      </c>
      <c r="K524" s="1530"/>
    </row>
    <row r="525" customFormat="false" ht="12.75" hidden="false" customHeight="true" outlineLevel="0" collapsed="false">
      <c r="A525" s="1210"/>
      <c r="B525" s="1211"/>
      <c r="C525" s="1204" t="s">
        <v>1380</v>
      </c>
      <c r="D525" s="1268" t="n">
        <v>4356</v>
      </c>
      <c r="E525" s="1268" t="n">
        <v>5229</v>
      </c>
      <c r="F525" s="1197"/>
      <c r="G525" s="1197" t="n">
        <v>564</v>
      </c>
      <c r="H525" s="1235"/>
      <c r="I525" s="1528"/>
      <c r="J525" s="1243" t="n">
        <v>-60000</v>
      </c>
      <c r="K525" s="1530"/>
    </row>
    <row r="526" customFormat="false" ht="12.75" hidden="false" customHeight="true" outlineLevel="0" collapsed="false">
      <c r="A526" s="1210"/>
      <c r="B526" s="1211"/>
      <c r="C526" s="1204" t="s">
        <v>1380</v>
      </c>
      <c r="D526" s="1268" t="n">
        <v>4358</v>
      </c>
      <c r="E526" s="1268" t="n">
        <v>5221</v>
      </c>
      <c r="F526" s="1197"/>
      <c r="G526" s="1197" t="n">
        <v>564</v>
      </c>
      <c r="H526" s="1235"/>
      <c r="I526" s="1528"/>
      <c r="J526" s="1243" t="n">
        <v>-30000</v>
      </c>
      <c r="K526" s="1530"/>
    </row>
    <row r="527" customFormat="false" ht="12.75" hidden="false" customHeight="true" outlineLevel="0" collapsed="false">
      <c r="A527" s="1210"/>
      <c r="B527" s="1211"/>
      <c r="C527" s="1204" t="s">
        <v>1382</v>
      </c>
      <c r="D527" s="1268" t="n">
        <v>4358</v>
      </c>
      <c r="E527" s="1268" t="n">
        <v>5221</v>
      </c>
      <c r="F527" s="1197" t="s">
        <v>1690</v>
      </c>
      <c r="G527" s="1197" t="n">
        <v>564</v>
      </c>
      <c r="H527" s="1235"/>
      <c r="I527" s="1528"/>
      <c r="J527" s="1243" t="n">
        <v>75000</v>
      </c>
      <c r="K527" s="1530"/>
    </row>
    <row r="528" customFormat="false" ht="12.75" hidden="false" customHeight="true" outlineLevel="0" collapsed="false">
      <c r="A528" s="1210"/>
      <c r="B528" s="1211"/>
      <c r="C528" s="1204" t="s">
        <v>1380</v>
      </c>
      <c r="D528" s="1268" t="n">
        <v>4358</v>
      </c>
      <c r="E528" s="1268" t="n">
        <v>5229</v>
      </c>
      <c r="F528" s="1197"/>
      <c r="G528" s="1197" t="n">
        <v>564</v>
      </c>
      <c r="H528" s="1235"/>
      <c r="I528" s="1528"/>
      <c r="J528" s="1243" t="n">
        <v>-60000</v>
      </c>
      <c r="K528" s="1530"/>
    </row>
    <row r="529" customFormat="false" ht="12.75" hidden="false" customHeight="true" outlineLevel="0" collapsed="false">
      <c r="A529" s="1210"/>
      <c r="B529" s="1211"/>
      <c r="C529" s="1204" t="s">
        <v>1380</v>
      </c>
      <c r="D529" s="1268" t="n">
        <v>4359</v>
      </c>
      <c r="E529" s="1268" t="n">
        <v>5213</v>
      </c>
      <c r="F529" s="1197" t="s">
        <v>1690</v>
      </c>
      <c r="G529" s="1197" t="n">
        <v>564</v>
      </c>
      <c r="H529" s="1235"/>
      <c r="I529" s="1528"/>
      <c r="J529" s="1243" t="n">
        <v>-30000</v>
      </c>
      <c r="K529" s="1530"/>
    </row>
    <row r="530" customFormat="false" ht="12.75" hidden="false" customHeight="true" outlineLevel="0" collapsed="false">
      <c r="A530" s="1210"/>
      <c r="B530" s="1211"/>
      <c r="C530" s="1204" t="s">
        <v>1380</v>
      </c>
      <c r="D530" s="1268" t="n">
        <v>4359</v>
      </c>
      <c r="E530" s="1268" t="n">
        <v>5221</v>
      </c>
      <c r="F530" s="1197"/>
      <c r="G530" s="1197" t="n">
        <v>564</v>
      </c>
      <c r="H530" s="1235"/>
      <c r="I530" s="1528"/>
      <c r="J530" s="1243" t="n">
        <v>-320000</v>
      </c>
      <c r="K530" s="1530"/>
    </row>
    <row r="531" customFormat="false" ht="12.75" hidden="false" customHeight="true" outlineLevel="0" collapsed="false">
      <c r="A531" s="1210"/>
      <c r="B531" s="1211"/>
      <c r="C531" s="1204" t="s">
        <v>1380</v>
      </c>
      <c r="D531" s="1268" t="n">
        <v>4359</v>
      </c>
      <c r="E531" s="1268" t="n">
        <v>5221</v>
      </c>
      <c r="F531" s="1197" t="s">
        <v>1690</v>
      </c>
      <c r="G531" s="1197" t="n">
        <v>564</v>
      </c>
      <c r="H531" s="1235"/>
      <c r="I531" s="1528"/>
      <c r="J531" s="1243" t="n">
        <v>-95000</v>
      </c>
      <c r="K531" s="1530"/>
    </row>
    <row r="532" customFormat="false" ht="12.75" hidden="false" customHeight="true" outlineLevel="0" collapsed="false">
      <c r="A532" s="1210"/>
      <c r="B532" s="1211"/>
      <c r="C532" s="1204" t="s">
        <v>1380</v>
      </c>
      <c r="D532" s="1268" t="n">
        <v>4359</v>
      </c>
      <c r="E532" s="1268" t="n">
        <v>5222</v>
      </c>
      <c r="F532" s="1197" t="s">
        <v>1691</v>
      </c>
      <c r="G532" s="1197" t="n">
        <v>564</v>
      </c>
      <c r="H532" s="1235"/>
      <c r="I532" s="1528"/>
      <c r="J532" s="1243" t="n">
        <v>-104000</v>
      </c>
      <c r="K532" s="1530"/>
    </row>
    <row r="533" customFormat="false" ht="12.75" hidden="false" customHeight="true" outlineLevel="0" collapsed="false">
      <c r="A533" s="1210"/>
      <c r="B533" s="1211"/>
      <c r="C533" s="1204" t="s">
        <v>1382</v>
      </c>
      <c r="D533" s="1268" t="n">
        <v>4359</v>
      </c>
      <c r="E533" s="1268" t="n">
        <v>5222</v>
      </c>
      <c r="F533" s="1197"/>
      <c r="G533" s="1197" t="n">
        <v>564</v>
      </c>
      <c r="H533" s="1235"/>
      <c r="I533" s="1528"/>
      <c r="J533" s="1243" t="n">
        <v>300000</v>
      </c>
      <c r="K533" s="1530"/>
    </row>
    <row r="534" customFormat="false" ht="12.75" hidden="false" customHeight="true" outlineLevel="0" collapsed="false">
      <c r="A534" s="1210"/>
      <c r="B534" s="1211"/>
      <c r="C534" s="1204" t="s">
        <v>1382</v>
      </c>
      <c r="D534" s="1268" t="n">
        <v>4359</v>
      </c>
      <c r="E534" s="1268" t="n">
        <v>5223</v>
      </c>
      <c r="F534" s="1197"/>
      <c r="G534" s="1197" t="n">
        <v>564</v>
      </c>
      <c r="H534" s="1235"/>
      <c r="I534" s="1528"/>
      <c r="J534" s="1243" t="n">
        <v>-90000</v>
      </c>
      <c r="K534" s="1530"/>
    </row>
    <row r="535" customFormat="false" ht="12.75" hidden="false" customHeight="true" outlineLevel="0" collapsed="false">
      <c r="A535" s="1210"/>
      <c r="B535" s="1211"/>
      <c r="C535" s="1204" t="s">
        <v>1380</v>
      </c>
      <c r="D535" s="1268" t="n">
        <v>4359</v>
      </c>
      <c r="E535" s="1268" t="n">
        <v>5223</v>
      </c>
      <c r="F535" s="1197" t="s">
        <v>1690</v>
      </c>
      <c r="G535" s="1197" t="n">
        <v>564</v>
      </c>
      <c r="H535" s="1235"/>
      <c r="I535" s="1528"/>
      <c r="J535" s="1243" t="n">
        <v>-150000</v>
      </c>
      <c r="K535" s="1530"/>
    </row>
    <row r="536" customFormat="false" ht="12.75" hidden="false" customHeight="true" outlineLevel="0" collapsed="false">
      <c r="A536" s="1210"/>
      <c r="B536" s="1211"/>
      <c r="C536" s="1204" t="s">
        <v>1380</v>
      </c>
      <c r="D536" s="1268" t="n">
        <v>4359</v>
      </c>
      <c r="E536" s="1268" t="n">
        <v>5229</v>
      </c>
      <c r="F536" s="1197"/>
      <c r="G536" s="1197" t="n">
        <v>564</v>
      </c>
      <c r="H536" s="1235"/>
      <c r="I536" s="1528"/>
      <c r="J536" s="1243" t="n">
        <v>-43000</v>
      </c>
      <c r="K536" s="1530"/>
    </row>
    <row r="537" customFormat="false" ht="12.75" hidden="false" customHeight="true" outlineLevel="0" collapsed="false">
      <c r="A537" s="1210"/>
      <c r="B537" s="1211"/>
      <c r="C537" s="1204" t="s">
        <v>1380</v>
      </c>
      <c r="D537" s="1268" t="n">
        <v>4359</v>
      </c>
      <c r="E537" s="1268" t="n">
        <v>5229</v>
      </c>
      <c r="F537" s="1197" t="s">
        <v>1690</v>
      </c>
      <c r="G537" s="1197" t="n">
        <v>564</v>
      </c>
      <c r="H537" s="1235"/>
      <c r="I537" s="1528"/>
      <c r="J537" s="1243" t="n">
        <v>-150000</v>
      </c>
      <c r="K537" s="1530"/>
    </row>
    <row r="538" customFormat="false" ht="12.75" hidden="false" customHeight="true" outlineLevel="0" collapsed="false">
      <c r="A538" s="1210"/>
      <c r="B538" s="1211"/>
      <c r="C538" s="1204" t="s">
        <v>1380</v>
      </c>
      <c r="D538" s="1268" t="n">
        <v>4371</v>
      </c>
      <c r="E538" s="1268" t="n">
        <v>5212</v>
      </c>
      <c r="F538" s="1197"/>
      <c r="G538" s="1197" t="n">
        <v>564</v>
      </c>
      <c r="H538" s="1235"/>
      <c r="I538" s="1528"/>
      <c r="J538" s="1243" t="n">
        <v>-77000</v>
      </c>
      <c r="K538" s="1530"/>
    </row>
    <row r="539" customFormat="false" ht="12.75" hidden="false" customHeight="true" outlineLevel="0" collapsed="false">
      <c r="A539" s="1210"/>
      <c r="B539" s="1211"/>
      <c r="C539" s="1204" t="s">
        <v>1382</v>
      </c>
      <c r="D539" s="1268" t="n">
        <v>4371</v>
      </c>
      <c r="E539" s="1268" t="n">
        <v>5212</v>
      </c>
      <c r="F539" s="1197" t="s">
        <v>1690</v>
      </c>
      <c r="G539" s="1197" t="n">
        <v>564</v>
      </c>
      <c r="H539" s="1235"/>
      <c r="I539" s="1528"/>
      <c r="J539" s="1243" t="n">
        <v>90000</v>
      </c>
      <c r="K539" s="1530"/>
    </row>
    <row r="540" customFormat="false" ht="12.75" hidden="false" customHeight="true" outlineLevel="0" collapsed="false">
      <c r="A540" s="1210"/>
      <c r="B540" s="1211"/>
      <c r="C540" s="1204" t="s">
        <v>1382</v>
      </c>
      <c r="D540" s="1268" t="n">
        <v>4371</v>
      </c>
      <c r="E540" s="1268" t="n">
        <v>5221</v>
      </c>
      <c r="F540" s="1197" t="s">
        <v>1690</v>
      </c>
      <c r="G540" s="1197" t="n">
        <v>564</v>
      </c>
      <c r="H540" s="1235"/>
      <c r="I540" s="1528"/>
      <c r="J540" s="1243" t="n">
        <v>1503000</v>
      </c>
      <c r="K540" s="1530"/>
    </row>
    <row r="541" customFormat="false" ht="12.75" hidden="false" customHeight="true" outlineLevel="0" collapsed="false">
      <c r="A541" s="1210"/>
      <c r="B541" s="1211"/>
      <c r="C541" s="1204" t="s">
        <v>1380</v>
      </c>
      <c r="D541" s="1268" t="n">
        <v>4371</v>
      </c>
      <c r="E541" s="1268" t="n">
        <v>5222</v>
      </c>
      <c r="F541" s="1197"/>
      <c r="G541" s="1197" t="n">
        <v>564</v>
      </c>
      <c r="H541" s="1235"/>
      <c r="I541" s="1528"/>
      <c r="J541" s="1243" t="n">
        <v>-1000</v>
      </c>
      <c r="K541" s="1530"/>
    </row>
    <row r="542" customFormat="false" ht="12.75" hidden="false" customHeight="true" outlineLevel="0" collapsed="false">
      <c r="A542" s="1210"/>
      <c r="B542" s="1211"/>
      <c r="C542" s="1204" t="s">
        <v>1380</v>
      </c>
      <c r="D542" s="1268" t="n">
        <v>4371</v>
      </c>
      <c r="E542" s="1268" t="n">
        <v>5222</v>
      </c>
      <c r="F542" s="1197" t="s">
        <v>1690</v>
      </c>
      <c r="G542" s="1197" t="n">
        <v>564</v>
      </c>
      <c r="H542" s="1235"/>
      <c r="I542" s="1528"/>
      <c r="J542" s="1243" t="n">
        <v>-10000</v>
      </c>
      <c r="K542" s="1530"/>
    </row>
    <row r="543" customFormat="false" ht="12.75" hidden="false" customHeight="true" outlineLevel="0" collapsed="false">
      <c r="A543" s="1210"/>
      <c r="B543" s="1211"/>
      <c r="C543" s="1204" t="s">
        <v>1382</v>
      </c>
      <c r="D543" s="1268" t="n">
        <v>4371</v>
      </c>
      <c r="E543" s="1268" t="n">
        <v>5223</v>
      </c>
      <c r="F543" s="1197" t="s">
        <v>1690</v>
      </c>
      <c r="G543" s="1197" t="n">
        <v>564</v>
      </c>
      <c r="H543" s="1235"/>
      <c r="I543" s="1528"/>
      <c r="J543" s="1243" t="n">
        <v>109000</v>
      </c>
      <c r="K543" s="1530"/>
    </row>
    <row r="544" customFormat="false" ht="12.75" hidden="false" customHeight="true" outlineLevel="0" collapsed="false">
      <c r="A544" s="1210"/>
      <c r="B544" s="1211"/>
      <c r="C544" s="1204" t="s">
        <v>1380</v>
      </c>
      <c r="D544" s="1268" t="n">
        <v>4371</v>
      </c>
      <c r="E544" s="1268" t="n">
        <v>5229</v>
      </c>
      <c r="F544" s="1197"/>
      <c r="G544" s="1197" t="n">
        <v>564</v>
      </c>
      <c r="H544" s="1235"/>
      <c r="I544" s="1528"/>
      <c r="J544" s="1243" t="n">
        <v>-40000</v>
      </c>
      <c r="K544" s="1530"/>
    </row>
    <row r="545" customFormat="false" ht="12.75" hidden="false" customHeight="true" outlineLevel="0" collapsed="false">
      <c r="A545" s="1210"/>
      <c r="B545" s="1211"/>
      <c r="C545" s="1204" t="s">
        <v>1380</v>
      </c>
      <c r="D545" s="1268" t="n">
        <v>4371</v>
      </c>
      <c r="E545" s="1268" t="n">
        <v>5229</v>
      </c>
      <c r="F545" s="1197" t="s">
        <v>1690</v>
      </c>
      <c r="G545" s="1197" t="n">
        <v>564</v>
      </c>
      <c r="H545" s="1235"/>
      <c r="I545" s="1528"/>
      <c r="J545" s="1243" t="n">
        <v>-300000</v>
      </c>
      <c r="K545" s="1530"/>
    </row>
    <row r="546" customFormat="false" ht="12.75" hidden="false" customHeight="true" outlineLevel="0" collapsed="false">
      <c r="A546" s="1210"/>
      <c r="B546" s="1211"/>
      <c r="C546" s="1204" t="s">
        <v>1380</v>
      </c>
      <c r="D546" s="1268" t="n">
        <v>4371</v>
      </c>
      <c r="E546" s="1268" t="n">
        <v>5339</v>
      </c>
      <c r="F546" s="1197" t="s">
        <v>1690</v>
      </c>
      <c r="G546" s="1197" t="n">
        <v>564</v>
      </c>
      <c r="H546" s="1235"/>
      <c r="I546" s="1528"/>
      <c r="J546" s="1243" t="n">
        <v>-400000</v>
      </c>
      <c r="K546" s="1530"/>
    </row>
    <row r="547" customFormat="false" ht="12.75" hidden="false" customHeight="true" outlineLevel="0" collapsed="false">
      <c r="A547" s="1272"/>
      <c r="B547" s="1273"/>
      <c r="C547" s="1212" t="s">
        <v>1382</v>
      </c>
      <c r="D547" s="1286" t="n">
        <v>4374</v>
      </c>
      <c r="E547" s="1286" t="n">
        <v>5223</v>
      </c>
      <c r="F547" s="1247" t="s">
        <v>1690</v>
      </c>
      <c r="G547" s="1247" t="n">
        <v>564</v>
      </c>
      <c r="H547" s="1312"/>
      <c r="I547" s="1531"/>
      <c r="J547" s="1249" t="n">
        <v>30000</v>
      </c>
      <c r="K547" s="1532"/>
    </row>
    <row r="548" customFormat="false" ht="12.75" hidden="false" customHeight="true" outlineLevel="0" collapsed="false">
      <c r="B548" s="1158"/>
      <c r="C548" s="1158"/>
      <c r="D548" s="1158"/>
      <c r="E548" s="1158"/>
      <c r="F548" s="215" t="s">
        <v>66</v>
      </c>
      <c r="G548" s="1158"/>
      <c r="H548" s="1158"/>
      <c r="I548" s="1158"/>
      <c r="J548" s="1158"/>
    </row>
    <row r="549" customFormat="false" ht="12.75" hidden="false" customHeight="true" outlineLevel="0" collapsed="false">
      <c r="A549" s="1535"/>
      <c r="B549" s="1367"/>
      <c r="C549" s="1536" t="s">
        <v>1380</v>
      </c>
      <c r="D549" s="1226" t="n">
        <v>4376</v>
      </c>
      <c r="E549" s="1226" t="n">
        <v>5222</v>
      </c>
      <c r="F549" s="1256" t="s">
        <v>1690</v>
      </c>
      <c r="G549" s="1256" t="n">
        <v>564</v>
      </c>
      <c r="H549" s="1226"/>
      <c r="I549" s="1507"/>
      <c r="J549" s="1258" t="n">
        <v>-80000</v>
      </c>
      <c r="K549" s="1509"/>
    </row>
    <row r="550" customFormat="false" ht="12.75" hidden="false" customHeight="true" outlineLevel="0" collapsed="false">
      <c r="A550" s="1210"/>
      <c r="B550" s="1211"/>
      <c r="C550" s="1204" t="s">
        <v>1382</v>
      </c>
      <c r="D550" s="1268" t="n">
        <v>4376</v>
      </c>
      <c r="E550" s="1268" t="n">
        <v>5223</v>
      </c>
      <c r="F550" s="1197" t="s">
        <v>1690</v>
      </c>
      <c r="G550" s="1197" t="n">
        <v>564</v>
      </c>
      <c r="H550" s="1235"/>
      <c r="I550" s="1528"/>
      <c r="J550" s="1243" t="n">
        <v>100000</v>
      </c>
      <c r="K550" s="1530"/>
    </row>
    <row r="551" customFormat="false" ht="12.75" hidden="false" customHeight="true" outlineLevel="0" collapsed="false">
      <c r="A551" s="1210"/>
      <c r="B551" s="1211"/>
      <c r="C551" s="1204" t="s">
        <v>1382</v>
      </c>
      <c r="D551" s="1268" t="n">
        <v>4377</v>
      </c>
      <c r="E551" s="1268" t="n">
        <v>5221</v>
      </c>
      <c r="F551" s="1197" t="s">
        <v>1690</v>
      </c>
      <c r="G551" s="1197" t="n">
        <v>564</v>
      </c>
      <c r="H551" s="1235"/>
      <c r="I551" s="1528"/>
      <c r="J551" s="1243" t="n">
        <v>100000</v>
      </c>
      <c r="K551" s="1530"/>
    </row>
    <row r="552" customFormat="false" ht="12.75" hidden="false" customHeight="true" outlineLevel="0" collapsed="false">
      <c r="A552" s="1210"/>
      <c r="B552" s="1211"/>
      <c r="C552" s="1204" t="s">
        <v>1380</v>
      </c>
      <c r="D552" s="1268" t="n">
        <v>4377</v>
      </c>
      <c r="E552" s="1268" t="n">
        <v>5221</v>
      </c>
      <c r="F552" s="1197"/>
      <c r="G552" s="1197" t="n">
        <v>564</v>
      </c>
      <c r="H552" s="1235"/>
      <c r="I552" s="1528"/>
      <c r="J552" s="1243" t="n">
        <v>-40000</v>
      </c>
      <c r="K552" s="1530"/>
    </row>
    <row r="553" customFormat="false" ht="12.75" hidden="false" customHeight="true" outlineLevel="0" collapsed="false">
      <c r="A553" s="1210"/>
      <c r="B553" s="1211"/>
      <c r="C553" s="1204" t="s">
        <v>1380</v>
      </c>
      <c r="D553" s="1268" t="n">
        <v>4378</v>
      </c>
      <c r="E553" s="1268" t="n">
        <v>5222</v>
      </c>
      <c r="F553" s="1197"/>
      <c r="G553" s="1197" t="n">
        <v>564</v>
      </c>
      <c r="H553" s="1235"/>
      <c r="I553" s="1528"/>
      <c r="J553" s="1243" t="n">
        <v>-10000</v>
      </c>
      <c r="K553" s="1530"/>
    </row>
    <row r="554" customFormat="false" ht="12.75" hidden="false" customHeight="true" outlineLevel="0" collapsed="false">
      <c r="A554" s="1210"/>
      <c r="B554" s="1211"/>
      <c r="C554" s="1204" t="s">
        <v>1380</v>
      </c>
      <c r="D554" s="1268" t="n">
        <v>4378</v>
      </c>
      <c r="E554" s="1268" t="n">
        <v>5223</v>
      </c>
      <c r="F554" s="1197" t="s">
        <v>1690</v>
      </c>
      <c r="G554" s="1197" t="n">
        <v>564</v>
      </c>
      <c r="H554" s="1235"/>
      <c r="I554" s="1528"/>
      <c r="J554" s="1243" t="n">
        <v>-100000</v>
      </c>
      <c r="K554" s="1530"/>
    </row>
    <row r="555" customFormat="false" ht="12.75" hidden="false" customHeight="true" outlineLevel="0" collapsed="false">
      <c r="A555" s="1210"/>
      <c r="B555" s="1211"/>
      <c r="C555" s="1204" t="s">
        <v>1382</v>
      </c>
      <c r="D555" s="1268" t="n">
        <v>4378</v>
      </c>
      <c r="E555" s="1268" t="n">
        <v>5339</v>
      </c>
      <c r="F555" s="1197"/>
      <c r="G555" s="1197" t="n">
        <v>564</v>
      </c>
      <c r="H555" s="1235"/>
      <c r="I555" s="1528"/>
      <c r="J555" s="1243" t="n">
        <v>700000</v>
      </c>
      <c r="K555" s="1530"/>
    </row>
    <row r="556" customFormat="false" ht="12.75" hidden="false" customHeight="true" outlineLevel="0" collapsed="false">
      <c r="A556" s="1210"/>
      <c r="B556" s="1211"/>
      <c r="C556" s="1204" t="s">
        <v>1382</v>
      </c>
      <c r="D556" s="1268" t="n">
        <v>4379</v>
      </c>
      <c r="E556" s="1268" t="n">
        <v>5221</v>
      </c>
      <c r="F556" s="1197" t="s">
        <v>1690</v>
      </c>
      <c r="G556" s="1197" t="n">
        <v>564</v>
      </c>
      <c r="H556" s="1235"/>
      <c r="I556" s="1528"/>
      <c r="J556" s="1243" t="n">
        <v>170000</v>
      </c>
      <c r="K556" s="1530"/>
    </row>
    <row r="557" customFormat="false" ht="12.75" hidden="false" customHeight="true" outlineLevel="0" collapsed="false">
      <c r="A557" s="1210"/>
      <c r="B557" s="1211"/>
      <c r="C557" s="1204" t="s">
        <v>1382</v>
      </c>
      <c r="D557" s="1268" t="n">
        <v>4379</v>
      </c>
      <c r="E557" s="1268" t="n">
        <v>5222</v>
      </c>
      <c r="F557" s="1197" t="s">
        <v>1690</v>
      </c>
      <c r="G557" s="1197" t="n">
        <v>564</v>
      </c>
      <c r="H557" s="1235"/>
      <c r="I557" s="1528"/>
      <c r="J557" s="1243" t="n">
        <v>120000</v>
      </c>
      <c r="K557" s="1530"/>
    </row>
    <row r="558" customFormat="false" ht="12.75" hidden="false" customHeight="true" outlineLevel="0" collapsed="false">
      <c r="A558" s="1210"/>
      <c r="B558" s="1211"/>
      <c r="C558" s="1204" t="s">
        <v>1382</v>
      </c>
      <c r="D558" s="1268" t="n">
        <v>4379</v>
      </c>
      <c r="E558" s="1268" t="n">
        <v>5222</v>
      </c>
      <c r="F558" s="1197"/>
      <c r="G558" s="1197" t="n">
        <v>564</v>
      </c>
      <c r="H558" s="1235"/>
      <c r="I558" s="1528"/>
      <c r="J558" s="1243" t="n">
        <v>1478000</v>
      </c>
      <c r="K558" s="1530"/>
    </row>
    <row r="559" customFormat="false" ht="12.75" hidden="false" customHeight="true" outlineLevel="0" collapsed="false">
      <c r="A559" s="1210"/>
      <c r="B559" s="1211"/>
      <c r="C559" s="1204" t="s">
        <v>1382</v>
      </c>
      <c r="D559" s="1268" t="n">
        <v>4379</v>
      </c>
      <c r="E559" s="1268" t="n">
        <v>5223</v>
      </c>
      <c r="F559" s="1197" t="s">
        <v>1690</v>
      </c>
      <c r="G559" s="1197" t="n">
        <v>564</v>
      </c>
      <c r="H559" s="1235"/>
      <c r="I559" s="1528"/>
      <c r="J559" s="1243" t="n">
        <v>200000</v>
      </c>
      <c r="K559" s="1530"/>
    </row>
    <row r="560" customFormat="false" ht="12.75" hidden="false" customHeight="true" outlineLevel="0" collapsed="false">
      <c r="A560" s="1210"/>
      <c r="B560" s="1211"/>
      <c r="C560" s="1204" t="s">
        <v>1380</v>
      </c>
      <c r="D560" s="1268" t="n">
        <v>4379</v>
      </c>
      <c r="E560" s="1268" t="n">
        <v>5229</v>
      </c>
      <c r="F560" s="1197" t="s">
        <v>1690</v>
      </c>
      <c r="G560" s="1197" t="n">
        <v>564</v>
      </c>
      <c r="H560" s="1235"/>
      <c r="I560" s="1528"/>
      <c r="J560" s="1243" t="n">
        <v>-300000</v>
      </c>
      <c r="K560" s="1530"/>
    </row>
    <row r="561" customFormat="false" ht="12.75" hidden="false" customHeight="true" outlineLevel="0" collapsed="false">
      <c r="A561" s="1210"/>
      <c r="B561" s="1211"/>
      <c r="C561" s="1204" t="s">
        <v>1382</v>
      </c>
      <c r="D561" s="1268" t="n">
        <v>3319</v>
      </c>
      <c r="E561" s="1268" t="n">
        <v>5212</v>
      </c>
      <c r="F561" s="1197" t="s">
        <v>1690</v>
      </c>
      <c r="G561" s="1197" t="n">
        <v>664</v>
      </c>
      <c r="H561" s="1235"/>
      <c r="I561" s="1528"/>
      <c r="J561" s="1243" t="n">
        <v>311000</v>
      </c>
      <c r="K561" s="1530"/>
    </row>
    <row r="562" customFormat="false" ht="12.75" hidden="false" customHeight="true" outlineLevel="0" collapsed="false">
      <c r="A562" s="1210"/>
      <c r="B562" s="1211"/>
      <c r="C562" s="1204" t="s">
        <v>1382</v>
      </c>
      <c r="D562" s="1268" t="n">
        <v>3319</v>
      </c>
      <c r="E562" s="1268" t="n">
        <v>5213</v>
      </c>
      <c r="F562" s="1197" t="s">
        <v>1690</v>
      </c>
      <c r="G562" s="1197" t="n">
        <v>664</v>
      </c>
      <c r="H562" s="1235"/>
      <c r="I562" s="1528"/>
      <c r="J562" s="1243" t="n">
        <v>430000</v>
      </c>
      <c r="K562" s="1530"/>
    </row>
    <row r="563" customFormat="false" ht="12.75" hidden="false" customHeight="true" outlineLevel="0" collapsed="false">
      <c r="A563" s="1210"/>
      <c r="B563" s="1211"/>
      <c r="C563" s="1204" t="s">
        <v>1382</v>
      </c>
      <c r="D563" s="1268" t="n">
        <v>3319</v>
      </c>
      <c r="E563" s="1268" t="n">
        <v>5221</v>
      </c>
      <c r="F563" s="1197" t="s">
        <v>1690</v>
      </c>
      <c r="G563" s="1197" t="n">
        <v>664</v>
      </c>
      <c r="H563" s="1235"/>
      <c r="I563" s="1528"/>
      <c r="J563" s="1243" t="n">
        <v>850000</v>
      </c>
      <c r="K563" s="1530"/>
    </row>
    <row r="564" customFormat="false" ht="12.75" hidden="false" customHeight="true" outlineLevel="0" collapsed="false">
      <c r="A564" s="1210"/>
      <c r="B564" s="1211"/>
      <c r="C564" s="1204" t="s">
        <v>1382</v>
      </c>
      <c r="D564" s="1268" t="n">
        <v>3319</v>
      </c>
      <c r="E564" s="1268" t="n">
        <v>5221</v>
      </c>
      <c r="F564" s="1197"/>
      <c r="G564" s="1197" t="n">
        <v>664</v>
      </c>
      <c r="H564" s="1235"/>
      <c r="I564" s="1528"/>
      <c r="J564" s="1243" t="n">
        <v>400000</v>
      </c>
      <c r="K564" s="1530"/>
    </row>
    <row r="565" customFormat="false" ht="12.75" hidden="false" customHeight="true" outlineLevel="0" collapsed="false">
      <c r="A565" s="1210"/>
      <c r="B565" s="1211"/>
      <c r="C565" s="1204" t="s">
        <v>1382</v>
      </c>
      <c r="D565" s="1268" t="n">
        <v>3319</v>
      </c>
      <c r="E565" s="1268" t="n">
        <v>5222</v>
      </c>
      <c r="F565" s="1197" t="s">
        <v>1690</v>
      </c>
      <c r="G565" s="1197" t="n">
        <v>664</v>
      </c>
      <c r="H565" s="1235"/>
      <c r="I565" s="1528"/>
      <c r="J565" s="1243" t="n">
        <v>2182000</v>
      </c>
      <c r="K565" s="1530"/>
    </row>
    <row r="566" customFormat="false" ht="12.75" hidden="false" customHeight="true" outlineLevel="0" collapsed="false">
      <c r="A566" s="1210"/>
      <c r="B566" s="1211"/>
      <c r="C566" s="1204" t="s">
        <v>1382</v>
      </c>
      <c r="D566" s="1268" t="n">
        <v>3319</v>
      </c>
      <c r="E566" s="1268" t="n">
        <v>5222</v>
      </c>
      <c r="F566" s="1197"/>
      <c r="G566" s="1197" t="n">
        <v>664</v>
      </c>
      <c r="H566" s="1235"/>
      <c r="I566" s="1528"/>
      <c r="J566" s="1243" t="n">
        <v>1030000</v>
      </c>
      <c r="K566" s="1530"/>
    </row>
    <row r="567" customFormat="false" ht="12.75" hidden="false" customHeight="true" outlineLevel="0" collapsed="false">
      <c r="A567" s="1210"/>
      <c r="B567" s="1211"/>
      <c r="C567" s="1204" t="s">
        <v>1382</v>
      </c>
      <c r="D567" s="1268" t="n">
        <v>3319</v>
      </c>
      <c r="E567" s="1268" t="n">
        <v>5223</v>
      </c>
      <c r="F567" s="1197" t="s">
        <v>1690</v>
      </c>
      <c r="G567" s="1197" t="n">
        <v>664</v>
      </c>
      <c r="H567" s="1235"/>
      <c r="I567" s="1528"/>
      <c r="J567" s="1243" t="n">
        <v>340000</v>
      </c>
      <c r="K567" s="1530"/>
    </row>
    <row r="568" customFormat="false" ht="12.75" hidden="false" customHeight="true" outlineLevel="0" collapsed="false">
      <c r="A568" s="1210"/>
      <c r="B568" s="1211"/>
      <c r="C568" s="1204" t="s">
        <v>1382</v>
      </c>
      <c r="D568" s="1268" t="n">
        <v>3319</v>
      </c>
      <c r="E568" s="1268" t="n">
        <v>5223</v>
      </c>
      <c r="F568" s="1197"/>
      <c r="G568" s="1197" t="n">
        <v>664</v>
      </c>
      <c r="H568" s="1235"/>
      <c r="I568" s="1528"/>
      <c r="J568" s="1243" t="n">
        <v>160000</v>
      </c>
      <c r="K568" s="1530"/>
    </row>
    <row r="569" customFormat="false" ht="12.75" hidden="false" customHeight="true" outlineLevel="0" collapsed="false">
      <c r="A569" s="1210"/>
      <c r="B569" s="1211"/>
      <c r="C569" s="1212" t="s">
        <v>1382</v>
      </c>
      <c r="D569" s="1286" t="n">
        <v>3319</v>
      </c>
      <c r="E569" s="1286" t="n">
        <v>5339</v>
      </c>
      <c r="F569" s="1247" t="s">
        <v>1690</v>
      </c>
      <c r="G569" s="1247" t="n">
        <v>664</v>
      </c>
      <c r="H569" s="1312"/>
      <c r="I569" s="1531"/>
      <c r="J569" s="1249" t="n">
        <v>105000</v>
      </c>
      <c r="K569" s="1532"/>
    </row>
    <row r="570" customFormat="false" ht="12.75" hidden="false" customHeight="true" outlineLevel="0" collapsed="false">
      <c r="A570" s="1272"/>
      <c r="B570" s="1273"/>
      <c r="C570" s="1314"/>
      <c r="D570" s="1312"/>
      <c r="E570" s="1312"/>
      <c r="F570" s="1303"/>
      <c r="G570" s="1303"/>
      <c r="H570" s="1312"/>
      <c r="I570" s="1537" t="n">
        <v>0</v>
      </c>
      <c r="J570" s="1538" t="n">
        <f aca="false">SUM(J462:J569)</f>
        <v>0</v>
      </c>
      <c r="K570" s="1539" t="n">
        <v>0</v>
      </c>
    </row>
    <row r="571" customFormat="false" ht="12.75" hidden="false" customHeight="true" outlineLevel="0" collapsed="false">
      <c r="A571" s="1190" t="s">
        <v>1692</v>
      </c>
      <c r="B571" s="1191" t="n">
        <v>2031</v>
      </c>
      <c r="C571" s="1515" t="s">
        <v>1693</v>
      </c>
      <c r="D571" s="1225"/>
      <c r="E571" s="1225"/>
      <c r="F571" s="1226"/>
      <c r="G571" s="1227"/>
      <c r="H571" s="1226"/>
      <c r="I571" s="1507"/>
      <c r="J571" s="1258"/>
      <c r="K571" s="1509"/>
    </row>
    <row r="572" customFormat="false" ht="12.75" hidden="false" customHeight="true" outlineLevel="0" collapsed="false">
      <c r="A572" s="1210"/>
      <c r="B572" s="1211"/>
      <c r="C572" s="1350" t="s">
        <v>1694</v>
      </c>
      <c r="D572" s="1234"/>
      <c r="E572" s="1234"/>
      <c r="F572" s="1235"/>
      <c r="G572" s="1540"/>
      <c r="H572" s="1290"/>
      <c r="I572" s="1533"/>
      <c r="J572" s="1337"/>
      <c r="K572" s="1534"/>
    </row>
    <row r="573" customFormat="false" ht="12.75" hidden="false" customHeight="true" outlineLevel="0" collapsed="false">
      <c r="A573" s="1210"/>
      <c r="B573" s="1211"/>
      <c r="C573" s="1541" t="s">
        <v>1695</v>
      </c>
      <c r="D573" s="1282" t="n">
        <v>6330</v>
      </c>
      <c r="E573" s="1542" t="n">
        <v>4137</v>
      </c>
      <c r="F573" s="1543" t="s">
        <v>1696</v>
      </c>
      <c r="G573" s="1197" t="s">
        <v>1632</v>
      </c>
      <c r="H573" s="1268"/>
      <c r="I573" s="1456" t="n">
        <v>4954800</v>
      </c>
      <c r="J573" s="1243"/>
      <c r="K573" s="1202" t="n">
        <v>4954800</v>
      </c>
    </row>
    <row r="574" customFormat="false" ht="12.75" hidden="false" customHeight="true" outlineLevel="0" collapsed="false">
      <c r="A574" s="1210"/>
      <c r="B574" s="1211"/>
      <c r="C574" s="1541" t="s">
        <v>1686</v>
      </c>
      <c r="D574" s="1282" t="n">
        <v>6171</v>
      </c>
      <c r="E574" s="1542" t="n">
        <v>5011</v>
      </c>
      <c r="F574" s="1543" t="s">
        <v>1696</v>
      </c>
      <c r="G574" s="1197" t="s">
        <v>1386</v>
      </c>
      <c r="H574" s="1268"/>
      <c r="I574" s="1456"/>
      <c r="J574" s="1243" t="n">
        <v>3177600</v>
      </c>
      <c r="K574" s="1512"/>
    </row>
    <row r="575" customFormat="false" ht="12.75" hidden="false" customHeight="true" outlineLevel="0" collapsed="false">
      <c r="A575" s="1210"/>
      <c r="B575" s="1211"/>
      <c r="C575" s="1541"/>
      <c r="D575" s="1282" t="n">
        <v>6171</v>
      </c>
      <c r="E575" s="1542" t="n">
        <v>5031</v>
      </c>
      <c r="F575" s="1543" t="s">
        <v>1696</v>
      </c>
      <c r="G575" s="1197" t="s">
        <v>1386</v>
      </c>
      <c r="H575" s="1268"/>
      <c r="I575" s="1456"/>
      <c r="J575" s="1243" t="n">
        <v>1190400</v>
      </c>
      <c r="K575" s="1512"/>
    </row>
    <row r="576" customFormat="false" ht="12.75" hidden="false" customHeight="true" outlineLevel="0" collapsed="false">
      <c r="A576" s="1210"/>
      <c r="B576" s="1211"/>
      <c r="C576" s="1541"/>
      <c r="D576" s="1282" t="n">
        <v>6171</v>
      </c>
      <c r="E576" s="1542" t="n">
        <v>5032</v>
      </c>
      <c r="F576" s="1543" t="s">
        <v>1696</v>
      </c>
      <c r="G576" s="1197" t="s">
        <v>1386</v>
      </c>
      <c r="H576" s="1268"/>
      <c r="I576" s="1456"/>
      <c r="J576" s="1243" t="n">
        <v>432000</v>
      </c>
      <c r="K576" s="1512"/>
    </row>
    <row r="577" customFormat="false" ht="12.75" hidden="false" customHeight="true" outlineLevel="0" collapsed="false">
      <c r="A577" s="1210"/>
      <c r="B577" s="1211"/>
      <c r="C577" s="1541"/>
      <c r="D577" s="1282" t="n">
        <v>6171</v>
      </c>
      <c r="E577" s="1542" t="n">
        <v>5167</v>
      </c>
      <c r="F577" s="1543" t="s">
        <v>1696</v>
      </c>
      <c r="G577" s="1197" t="s">
        <v>1386</v>
      </c>
      <c r="H577" s="1268"/>
      <c r="I577" s="1456"/>
      <c r="J577" s="1243" t="n">
        <v>112000</v>
      </c>
      <c r="K577" s="1512"/>
    </row>
    <row r="578" customFormat="false" ht="12.75" hidden="false" customHeight="true" outlineLevel="0" collapsed="false">
      <c r="A578" s="1210"/>
      <c r="B578" s="1211"/>
      <c r="C578" s="1541"/>
      <c r="D578" s="1282" t="n">
        <v>6171</v>
      </c>
      <c r="E578" s="1542" t="n">
        <v>5169</v>
      </c>
      <c r="F578" s="1543" t="s">
        <v>1696</v>
      </c>
      <c r="G578" s="1197" t="s">
        <v>1386</v>
      </c>
      <c r="H578" s="1268"/>
      <c r="I578" s="1456"/>
      <c r="J578" s="1243" t="n">
        <v>15000</v>
      </c>
      <c r="K578" s="1512"/>
    </row>
    <row r="579" customFormat="false" ht="12.75" hidden="false" customHeight="true" outlineLevel="0" collapsed="false">
      <c r="A579" s="1210"/>
      <c r="B579" s="1211"/>
      <c r="C579" s="1541"/>
      <c r="D579" s="1282" t="n">
        <v>6171</v>
      </c>
      <c r="E579" s="1542" t="n">
        <v>5173</v>
      </c>
      <c r="F579" s="1543" t="s">
        <v>1696</v>
      </c>
      <c r="G579" s="1197" t="s">
        <v>1386</v>
      </c>
      <c r="H579" s="1268"/>
      <c r="I579" s="1456"/>
      <c r="J579" s="1243" t="n">
        <v>3000</v>
      </c>
      <c r="K579" s="1512"/>
    </row>
    <row r="580" customFormat="false" ht="12.75" hidden="false" customHeight="true" outlineLevel="0" collapsed="false">
      <c r="A580" s="1272"/>
      <c r="B580" s="1273"/>
      <c r="C580" s="1544"/>
      <c r="D580" s="1285" t="n">
        <v>6171</v>
      </c>
      <c r="E580" s="1285" t="n">
        <v>5424</v>
      </c>
      <c r="F580" s="1264" t="s">
        <v>1696</v>
      </c>
      <c r="G580" s="1247" t="s">
        <v>1386</v>
      </c>
      <c r="H580" s="1286"/>
      <c r="I580" s="1473"/>
      <c r="J580" s="1249" t="n">
        <v>24800</v>
      </c>
      <c r="K580" s="1513"/>
    </row>
    <row r="581" customFormat="false" ht="12.75" hidden="false" customHeight="true" outlineLevel="0" collapsed="false">
      <c r="A581" s="1545"/>
      <c r="B581" s="1546"/>
      <c r="C581" s="1547"/>
      <c r="D581" s="1446"/>
      <c r="E581" s="1460"/>
      <c r="F581" s="1461"/>
      <c r="G581" s="1341"/>
      <c r="H581" s="1412"/>
      <c r="I581" s="1462" t="n">
        <f aca="false">SUM(I573:I580)</f>
        <v>4954800</v>
      </c>
      <c r="J581" s="1343" t="n">
        <f aca="false">SUM(J573:J580)</f>
        <v>4954800</v>
      </c>
      <c r="K581" s="1548" t="n">
        <f aca="false">SUM(K573:K580)</f>
        <v>4954800</v>
      </c>
    </row>
    <row r="582" customFormat="false" ht="14.25" hidden="true" customHeight="true" outlineLevel="0" collapsed="false">
      <c r="A582" s="1503"/>
      <c r="B582" s="1412"/>
      <c r="C582" s="1412"/>
      <c r="D582" s="1340"/>
      <c r="E582" s="1340"/>
      <c r="F582" s="1412"/>
      <c r="G582" s="1447"/>
      <c r="H582" s="1412"/>
      <c r="I582" s="1504" t="n">
        <f aca="false">I444+I449+I454+I459+I570+I581</f>
        <v>130236700</v>
      </c>
      <c r="J582" s="1549" t="n">
        <f aca="false">J444+J449+J454+J459+J570+J581</f>
        <v>130236700</v>
      </c>
      <c r="K582" s="1506" t="n">
        <f aca="false">K444+K449+K454+K459+K570+K581</f>
        <v>130236700</v>
      </c>
    </row>
    <row r="583" customFormat="false" ht="6" hidden="true" customHeight="true" outlineLevel="0" collapsed="false">
      <c r="A583" s="1210"/>
      <c r="B583" s="1346"/>
      <c r="C583" s="1346"/>
      <c r="D583" s="1550"/>
      <c r="E583" s="1550"/>
      <c r="F583" s="1346"/>
      <c r="G583" s="1551"/>
      <c r="H583" s="1346"/>
      <c r="I583" s="1552"/>
      <c r="J583" s="1553"/>
      <c r="K583" s="1554"/>
    </row>
    <row r="584" customFormat="false" ht="13.5" hidden="false" customHeight="false" outlineLevel="0" collapsed="false">
      <c r="A584" s="1190" t="s">
        <v>1697</v>
      </c>
      <c r="B584" s="1191" t="n">
        <v>36</v>
      </c>
      <c r="C584" s="1555" t="s">
        <v>1698</v>
      </c>
      <c r="D584" s="1225"/>
      <c r="E584" s="1225"/>
      <c r="F584" s="1256"/>
      <c r="G584" s="1256"/>
      <c r="H584" s="1556"/>
      <c r="I584" s="1557"/>
      <c r="J584" s="1558"/>
      <c r="K584" s="1559"/>
    </row>
    <row r="585" customFormat="false" ht="12.75" hidden="false" customHeight="false" outlineLevel="0" collapsed="false">
      <c r="A585" s="1210"/>
      <c r="B585" s="1211"/>
      <c r="C585" s="1350" t="s">
        <v>1699</v>
      </c>
      <c r="D585" s="1234"/>
      <c r="E585" s="1234"/>
      <c r="F585" s="1560"/>
      <c r="G585" s="1560"/>
      <c r="H585" s="1561"/>
      <c r="I585" s="1562"/>
      <c r="J585" s="1456"/>
      <c r="K585" s="1563"/>
    </row>
    <row r="586" customFormat="false" ht="13.5" hidden="false" customHeight="false" outlineLevel="0" collapsed="false">
      <c r="A586" s="1272"/>
      <c r="B586" s="1273"/>
      <c r="C586" s="1396" t="s">
        <v>1700</v>
      </c>
      <c r="D586" s="1246"/>
      <c r="E586" s="1246"/>
      <c r="F586" s="1286"/>
      <c r="G586" s="1420"/>
      <c r="H586" s="1564"/>
      <c r="I586" s="1565"/>
      <c r="J586" s="1473"/>
      <c r="K586" s="1566"/>
    </row>
    <row r="587" customFormat="false" ht="15" hidden="false" customHeight="true" outlineLevel="0" collapsed="false">
      <c r="A587" s="1567" t="s">
        <v>282</v>
      </c>
      <c r="B587" s="1567"/>
      <c r="C587" s="1568" t="s">
        <v>1380</v>
      </c>
      <c r="D587" s="157" t="n">
        <v>3636</v>
      </c>
      <c r="E587" s="157" t="n">
        <v>5139</v>
      </c>
      <c r="F587" s="1569" t="s">
        <v>1701</v>
      </c>
      <c r="G587" s="1570" t="s">
        <v>1702</v>
      </c>
      <c r="H587" s="1571"/>
      <c r="I587" s="1571"/>
      <c r="J587" s="1572" t="n">
        <v>-24000</v>
      </c>
      <c r="K587" s="1573"/>
    </row>
    <row r="588" customFormat="false" ht="12.75" hidden="false" customHeight="false" outlineLevel="0" collapsed="false">
      <c r="A588" s="1567"/>
      <c r="B588" s="1567"/>
      <c r="C588" s="1574" t="s">
        <v>1380</v>
      </c>
      <c r="D588" s="162" t="s">
        <v>1703</v>
      </c>
      <c r="E588" s="162" t="s">
        <v>269</v>
      </c>
      <c r="F588" s="1575" t="s">
        <v>1701</v>
      </c>
      <c r="G588" s="1570" t="s">
        <v>1702</v>
      </c>
      <c r="H588" s="1199"/>
      <c r="I588" s="1200"/>
      <c r="J588" s="1243" t="n">
        <v>-35000</v>
      </c>
      <c r="K588" s="1202"/>
    </row>
    <row r="589" customFormat="false" ht="12.75" hidden="false" customHeight="false" outlineLevel="0" collapsed="false">
      <c r="A589" s="1567"/>
      <c r="B589" s="1567"/>
      <c r="C589" s="1576" t="s">
        <v>1380</v>
      </c>
      <c r="D589" s="1205" t="n">
        <v>3636</v>
      </c>
      <c r="E589" s="1205" t="n">
        <v>5169</v>
      </c>
      <c r="F589" s="1577"/>
      <c r="G589" s="1570" t="s">
        <v>1702</v>
      </c>
      <c r="H589" s="1206"/>
      <c r="I589" s="1207"/>
      <c r="J589" s="1243" t="n">
        <v>-100000</v>
      </c>
      <c r="K589" s="1202"/>
    </row>
    <row r="590" customFormat="false" ht="12.75" hidden="false" customHeight="false" outlineLevel="0" collapsed="false">
      <c r="A590" s="1567"/>
      <c r="B590" s="1567"/>
      <c r="C590" s="1576" t="s">
        <v>1380</v>
      </c>
      <c r="D590" s="1431" t="n">
        <v>3636</v>
      </c>
      <c r="E590" s="1431" t="n">
        <v>5175</v>
      </c>
      <c r="F590" s="1575" t="s">
        <v>1701</v>
      </c>
      <c r="G590" s="1570" t="s">
        <v>1702</v>
      </c>
      <c r="H590" s="1206"/>
      <c r="I590" s="1207"/>
      <c r="J590" s="1243" t="n">
        <v>-20000</v>
      </c>
      <c r="K590" s="1202"/>
    </row>
    <row r="591" customFormat="false" ht="13.5" hidden="false" customHeight="false" outlineLevel="0" collapsed="false">
      <c r="A591" s="1567"/>
      <c r="B591" s="1567"/>
      <c r="C591" s="1578" t="s">
        <v>1380</v>
      </c>
      <c r="D591" s="1433" t="n">
        <v>3636</v>
      </c>
      <c r="E591" s="1433" t="n">
        <v>6119</v>
      </c>
      <c r="F591" s="1579"/>
      <c r="G591" s="1570" t="s">
        <v>1702</v>
      </c>
      <c r="H591" s="1434" t="s">
        <v>1704</v>
      </c>
      <c r="I591" s="1215"/>
      <c r="J591" s="1249" t="n">
        <v>-600000</v>
      </c>
      <c r="K591" s="1288"/>
    </row>
    <row r="592" customFormat="false" ht="15.75" hidden="false" customHeight="true" outlineLevel="0" collapsed="false">
      <c r="A592" s="1580" t="s">
        <v>1705</v>
      </c>
      <c r="B592" s="1580"/>
      <c r="C592" s="1581" t="s">
        <v>1380</v>
      </c>
      <c r="D592" s="180" t="s">
        <v>1706</v>
      </c>
      <c r="E592" s="180" t="s">
        <v>267</v>
      </c>
      <c r="F592" s="1582"/>
      <c r="G592" s="1583" t="s">
        <v>1328</v>
      </c>
      <c r="H592" s="1584"/>
      <c r="I592" s="1585"/>
      <c r="J592" s="1258" t="n">
        <v>-500000</v>
      </c>
      <c r="K592" s="1230"/>
    </row>
    <row r="593" customFormat="false" ht="13.5" hidden="false" customHeight="false" outlineLevel="0" collapsed="false">
      <c r="A593" s="1580"/>
      <c r="B593" s="1580"/>
      <c r="C593" s="1586" t="s">
        <v>1380</v>
      </c>
      <c r="D593" s="174" t="s">
        <v>1706</v>
      </c>
      <c r="E593" s="174" t="s">
        <v>288</v>
      </c>
      <c r="F593" s="1587"/>
      <c r="G593" s="1583" t="s">
        <v>1328</v>
      </c>
      <c r="H593" s="1588" t="s">
        <v>1707</v>
      </c>
      <c r="I593" s="1589"/>
      <c r="J593" s="1249" t="n">
        <v>-1000000</v>
      </c>
      <c r="K593" s="1217"/>
    </row>
    <row r="594" customFormat="false" ht="12.75" hidden="false" customHeight="true" outlineLevel="0" collapsed="false">
      <c r="A594" s="1580" t="s">
        <v>1708</v>
      </c>
      <c r="B594" s="1580"/>
      <c r="C594" s="1590" t="s">
        <v>1380</v>
      </c>
      <c r="D594" s="1225" t="n">
        <v>3113</v>
      </c>
      <c r="E594" s="1225" t="n">
        <v>5169</v>
      </c>
      <c r="F594" s="1582"/>
      <c r="G594" s="1591" t="s">
        <v>1427</v>
      </c>
      <c r="H594" s="1256"/>
      <c r="I594" s="1592"/>
      <c r="J594" s="1258" t="n">
        <v>-900000</v>
      </c>
      <c r="K594" s="1230"/>
    </row>
    <row r="595" customFormat="false" ht="15.75" hidden="false" customHeight="true" outlineLevel="0" collapsed="false">
      <c r="A595" s="1580"/>
      <c r="B595" s="1580"/>
      <c r="C595" s="1593" t="s">
        <v>1380</v>
      </c>
      <c r="D595" s="1241" t="n">
        <v>3113</v>
      </c>
      <c r="E595" s="1241" t="n">
        <v>5331</v>
      </c>
      <c r="F595" s="1575" t="s">
        <v>1709</v>
      </c>
      <c r="G595" s="1594" t="s">
        <v>1427</v>
      </c>
      <c r="H595" s="1197"/>
      <c r="I595" s="1595"/>
      <c r="J595" s="1243" t="n">
        <v>-2300000</v>
      </c>
      <c r="K595" s="1244"/>
    </row>
    <row r="596" customFormat="false" ht="12.75" hidden="false" customHeight="true" outlineLevel="0" collapsed="false">
      <c r="A596" s="1580"/>
      <c r="B596" s="1580"/>
      <c r="C596" s="1596" t="s">
        <v>1380</v>
      </c>
      <c r="D596" s="1259" t="n">
        <v>3113</v>
      </c>
      <c r="E596" s="1259" t="n">
        <v>5331</v>
      </c>
      <c r="F596" s="1575" t="s">
        <v>1710</v>
      </c>
      <c r="G596" s="1594" t="s">
        <v>1427</v>
      </c>
      <c r="H596" s="1575"/>
      <c r="I596" s="1595"/>
      <c r="J596" s="1597" t="n">
        <v>-500000</v>
      </c>
      <c r="K596" s="1244"/>
    </row>
    <row r="597" customFormat="false" ht="13.5" hidden="false" customHeight="true" outlineLevel="0" collapsed="false">
      <c r="A597" s="1580"/>
      <c r="B597" s="1580"/>
      <c r="C597" s="1598" t="s">
        <v>1711</v>
      </c>
      <c r="D597" s="1464" t="n">
        <v>3113</v>
      </c>
      <c r="E597" s="1464" t="n">
        <v>2122</v>
      </c>
      <c r="F597" s="1599"/>
      <c r="G597" s="1600" t="s">
        <v>1427</v>
      </c>
      <c r="H597" s="1601" t="s">
        <v>1712</v>
      </c>
      <c r="I597" s="1458" t="n">
        <v>500000</v>
      </c>
      <c r="J597" s="1602"/>
      <c r="K597" s="1603"/>
    </row>
    <row r="598" customFormat="false" ht="14.25" hidden="false" customHeight="true" outlineLevel="0" collapsed="false">
      <c r="A598" s="1580" t="s">
        <v>1713</v>
      </c>
      <c r="B598" s="1580"/>
      <c r="C598" s="1590" t="s">
        <v>1380</v>
      </c>
      <c r="D598" s="1225" t="n">
        <v>3539</v>
      </c>
      <c r="E598" s="1225" t="n">
        <v>5166</v>
      </c>
      <c r="F598" s="1582"/>
      <c r="G598" s="1583" t="s">
        <v>1381</v>
      </c>
      <c r="H598" s="1256"/>
      <c r="I598" s="1592"/>
      <c r="J598" s="1258" t="n">
        <v>-50000</v>
      </c>
      <c r="K598" s="1230"/>
    </row>
    <row r="599" customFormat="false" ht="12.75" hidden="false" customHeight="false" outlineLevel="0" collapsed="false">
      <c r="A599" s="1580"/>
      <c r="B599" s="1580"/>
      <c r="C599" s="1593" t="s">
        <v>1380</v>
      </c>
      <c r="D599" s="1241" t="n">
        <v>3541</v>
      </c>
      <c r="E599" s="1241" t="n">
        <v>5169</v>
      </c>
      <c r="F599" s="1575"/>
      <c r="G599" s="1604" t="s">
        <v>1381</v>
      </c>
      <c r="H599" s="1197"/>
      <c r="I599" s="1595"/>
      <c r="J599" s="1243" t="n">
        <v>-25000</v>
      </c>
      <c r="K599" s="1244"/>
    </row>
    <row r="600" customFormat="false" ht="12.75" hidden="false" customHeight="false" outlineLevel="0" collapsed="false">
      <c r="A600" s="1580"/>
      <c r="B600" s="1580"/>
      <c r="C600" s="1593" t="s">
        <v>1425</v>
      </c>
      <c r="D600" s="1241" t="n">
        <v>3541</v>
      </c>
      <c r="E600" s="1241" t="n">
        <v>5194</v>
      </c>
      <c r="F600" s="1575"/>
      <c r="G600" s="1604" t="s">
        <v>1381</v>
      </c>
      <c r="H600" s="1197"/>
      <c r="I600" s="1595"/>
      <c r="J600" s="1243" t="n">
        <v>-13000</v>
      </c>
      <c r="K600" s="1244"/>
    </row>
    <row r="601" customFormat="false" ht="12.75" hidden="false" customHeight="false" outlineLevel="0" collapsed="false">
      <c r="A601" s="1580"/>
      <c r="B601" s="1580"/>
      <c r="C601" s="1593" t="s">
        <v>1380</v>
      </c>
      <c r="D601" s="1241" t="n">
        <v>3569</v>
      </c>
      <c r="E601" s="1241" t="n">
        <v>5166</v>
      </c>
      <c r="F601" s="1575"/>
      <c r="G601" s="1604" t="s">
        <v>1381</v>
      </c>
      <c r="H601" s="1197"/>
      <c r="I601" s="1595"/>
      <c r="J601" s="1243" t="n">
        <v>-50000</v>
      </c>
      <c r="K601" s="1244"/>
    </row>
    <row r="602" customFormat="false" ht="12.75" hidden="false" customHeight="false" outlineLevel="0" collapsed="false">
      <c r="A602" s="1580"/>
      <c r="B602" s="1580"/>
      <c r="C602" s="1593" t="s">
        <v>1380</v>
      </c>
      <c r="D602" s="1241" t="n">
        <v>3569</v>
      </c>
      <c r="E602" s="1241" t="n">
        <v>5169</v>
      </c>
      <c r="F602" s="1575"/>
      <c r="G602" s="1604" t="s">
        <v>1381</v>
      </c>
      <c r="H602" s="1197"/>
      <c r="I602" s="1595"/>
      <c r="J602" s="1243" t="n">
        <v>-10000</v>
      </c>
      <c r="K602" s="1244"/>
    </row>
    <row r="603" customFormat="false" ht="12.75" hidden="false" customHeight="false" outlineLevel="0" collapsed="false">
      <c r="A603" s="1580"/>
      <c r="B603" s="1580"/>
      <c r="C603" s="1593" t="s">
        <v>1380</v>
      </c>
      <c r="D603" s="1241" t="n">
        <v>3569</v>
      </c>
      <c r="E603" s="1241" t="n">
        <v>5175</v>
      </c>
      <c r="F603" s="1575"/>
      <c r="G603" s="1604" t="s">
        <v>1381</v>
      </c>
      <c r="H603" s="1197"/>
      <c r="I603" s="1595"/>
      <c r="J603" s="1243" t="n">
        <v>-10000</v>
      </c>
      <c r="K603" s="1244"/>
    </row>
    <row r="604" customFormat="false" ht="12.75" hidden="false" customHeight="false" outlineLevel="0" collapsed="false">
      <c r="A604" s="1580"/>
      <c r="B604" s="1580"/>
      <c r="C604" s="1593" t="s">
        <v>1380</v>
      </c>
      <c r="D604" s="1241" t="n">
        <v>3569</v>
      </c>
      <c r="E604" s="1241" t="n">
        <v>5194</v>
      </c>
      <c r="F604" s="1575"/>
      <c r="G604" s="1604" t="s">
        <v>1381</v>
      </c>
      <c r="H604" s="1197"/>
      <c r="I604" s="1595"/>
      <c r="J604" s="1243" t="n">
        <v>-50000</v>
      </c>
      <c r="K604" s="1244"/>
    </row>
    <row r="605" customFormat="false" ht="12.75" hidden="false" customHeight="false" outlineLevel="0" collapsed="false">
      <c r="A605" s="1580"/>
      <c r="B605" s="1580"/>
      <c r="C605" s="1593" t="s">
        <v>1380</v>
      </c>
      <c r="D605" s="1241" t="n">
        <v>4329</v>
      </c>
      <c r="E605" s="1241" t="n">
        <v>5169</v>
      </c>
      <c r="F605" s="1575"/>
      <c r="G605" s="1604" t="s">
        <v>1381</v>
      </c>
      <c r="H605" s="1197"/>
      <c r="I605" s="1595"/>
      <c r="J605" s="1243" t="n">
        <v>-35000</v>
      </c>
      <c r="K605" s="1244"/>
    </row>
    <row r="606" customFormat="false" ht="12.75" hidden="false" customHeight="false" outlineLevel="0" collapsed="false">
      <c r="A606" s="1580"/>
      <c r="B606" s="1580"/>
      <c r="C606" s="1593" t="s">
        <v>1380</v>
      </c>
      <c r="D606" s="1241" t="n">
        <v>4339</v>
      </c>
      <c r="E606" s="1241" t="n">
        <v>5167</v>
      </c>
      <c r="F606" s="1575"/>
      <c r="G606" s="1604" t="s">
        <v>1381</v>
      </c>
      <c r="H606" s="1197"/>
      <c r="I606" s="1595"/>
      <c r="J606" s="1243" t="n">
        <v>-2000</v>
      </c>
      <c r="K606" s="1244"/>
    </row>
    <row r="607" customFormat="false" ht="12.75" hidden="false" customHeight="false" outlineLevel="0" collapsed="false">
      <c r="A607" s="1580"/>
      <c r="B607" s="1580"/>
      <c r="C607" s="1593" t="s">
        <v>1380</v>
      </c>
      <c r="D607" s="1241" t="n">
        <v>4339</v>
      </c>
      <c r="E607" s="1241" t="n">
        <v>5169</v>
      </c>
      <c r="F607" s="1575"/>
      <c r="G607" s="1604" t="s">
        <v>1381</v>
      </c>
      <c r="H607" s="1197"/>
      <c r="I607" s="1595"/>
      <c r="J607" s="1243" t="n">
        <v>-14000</v>
      </c>
      <c r="K607" s="1244"/>
    </row>
    <row r="608" customFormat="false" ht="12.75" hidden="false" customHeight="false" outlineLevel="0" collapsed="false">
      <c r="A608" s="1580"/>
      <c r="B608" s="1580"/>
      <c r="C608" s="1593" t="s">
        <v>1380</v>
      </c>
      <c r="D608" s="1241" t="n">
        <v>4339</v>
      </c>
      <c r="E608" s="1241" t="n">
        <v>5175</v>
      </c>
      <c r="F608" s="1575"/>
      <c r="G608" s="1604" t="s">
        <v>1381</v>
      </c>
      <c r="H608" s="1197"/>
      <c r="I608" s="1595"/>
      <c r="J608" s="1243" t="n">
        <v>-15000</v>
      </c>
      <c r="K608" s="1244"/>
    </row>
    <row r="609" customFormat="false" ht="12.75" hidden="false" customHeight="false" outlineLevel="0" collapsed="false">
      <c r="A609" s="1580"/>
      <c r="B609" s="1580"/>
      <c r="C609" s="1593" t="s">
        <v>1380</v>
      </c>
      <c r="D609" s="1241" t="n">
        <v>4339</v>
      </c>
      <c r="E609" s="1241" t="n">
        <v>5194</v>
      </c>
      <c r="F609" s="1575"/>
      <c r="G609" s="1604" t="s">
        <v>1381</v>
      </c>
      <c r="H609" s="1197"/>
      <c r="I609" s="1595"/>
      <c r="J609" s="1243" t="n">
        <v>-6000</v>
      </c>
      <c r="K609" s="1244"/>
    </row>
    <row r="610" customFormat="false" ht="12.75" hidden="false" customHeight="false" outlineLevel="0" collapsed="false">
      <c r="A610" s="1580"/>
      <c r="B610" s="1580"/>
      <c r="C610" s="1593" t="s">
        <v>1380</v>
      </c>
      <c r="D610" s="1241" t="n">
        <v>4339</v>
      </c>
      <c r="E610" s="1241" t="n">
        <v>5493</v>
      </c>
      <c r="F610" s="1575"/>
      <c r="G610" s="1604" t="s">
        <v>1381</v>
      </c>
      <c r="H610" s="1197"/>
      <c r="I610" s="1595"/>
      <c r="J610" s="1243" t="n">
        <v>-300000</v>
      </c>
      <c r="K610" s="1244"/>
    </row>
    <row r="611" customFormat="false" ht="12.75" hidden="false" customHeight="false" outlineLevel="0" collapsed="false">
      <c r="A611" s="1580"/>
      <c r="B611" s="1580"/>
      <c r="C611" s="1593" t="s">
        <v>1380</v>
      </c>
      <c r="D611" s="1241" t="n">
        <v>4379</v>
      </c>
      <c r="E611" s="1241" t="n">
        <v>5167</v>
      </c>
      <c r="F611" s="1575"/>
      <c r="G611" s="1604" t="s">
        <v>1381</v>
      </c>
      <c r="H611" s="1197"/>
      <c r="I611" s="1595"/>
      <c r="J611" s="1243" t="n">
        <v>-10000</v>
      </c>
      <c r="K611" s="1244"/>
    </row>
    <row r="612" customFormat="false" ht="12.75" hidden="false" customHeight="false" outlineLevel="0" collapsed="false">
      <c r="A612" s="1580"/>
      <c r="B612" s="1580"/>
      <c r="C612" s="1593" t="s">
        <v>1380</v>
      </c>
      <c r="D612" s="1241" t="n">
        <v>4379</v>
      </c>
      <c r="E612" s="1241" t="n">
        <v>5169</v>
      </c>
      <c r="F612" s="1575"/>
      <c r="G612" s="1604" t="s">
        <v>1381</v>
      </c>
      <c r="H612" s="1197"/>
      <c r="I612" s="1595"/>
      <c r="J612" s="1243" t="n">
        <v>-110000</v>
      </c>
      <c r="K612" s="1244"/>
    </row>
    <row r="613" customFormat="false" ht="12.75" hidden="false" customHeight="false" outlineLevel="0" collapsed="false">
      <c r="A613" s="1580"/>
      <c r="B613" s="1580"/>
      <c r="C613" s="1593" t="s">
        <v>1380</v>
      </c>
      <c r="D613" s="1241" t="n">
        <v>4399</v>
      </c>
      <c r="E613" s="1241" t="n">
        <v>5041</v>
      </c>
      <c r="F613" s="1575"/>
      <c r="G613" s="1604" t="s">
        <v>1381</v>
      </c>
      <c r="H613" s="1197"/>
      <c r="I613" s="1595"/>
      <c r="J613" s="1243" t="n">
        <v>-50000</v>
      </c>
      <c r="K613" s="1244"/>
    </row>
    <row r="614" customFormat="false" ht="12.75" hidden="false" customHeight="false" outlineLevel="0" collapsed="false">
      <c r="A614" s="1580"/>
      <c r="B614" s="1580"/>
      <c r="C614" s="1593" t="s">
        <v>1380</v>
      </c>
      <c r="D614" s="1241" t="n">
        <v>4399</v>
      </c>
      <c r="E614" s="1241" t="n">
        <v>5169</v>
      </c>
      <c r="F614" s="1575"/>
      <c r="G614" s="1604" t="s">
        <v>1381</v>
      </c>
      <c r="H614" s="1197"/>
      <c r="I614" s="1595"/>
      <c r="J614" s="1243" t="n">
        <v>-100000</v>
      </c>
      <c r="K614" s="1244"/>
    </row>
    <row r="615" customFormat="false" ht="12.75" hidden="false" customHeight="false" outlineLevel="0" collapsed="false">
      <c r="A615" s="1580"/>
      <c r="B615" s="1580"/>
      <c r="C615" s="1593" t="s">
        <v>1382</v>
      </c>
      <c r="D615" s="1241" t="n">
        <v>4351</v>
      </c>
      <c r="E615" s="1241" t="n">
        <v>5331</v>
      </c>
      <c r="F615" s="1575"/>
      <c r="G615" s="1604" t="s">
        <v>1381</v>
      </c>
      <c r="H615" s="1575"/>
      <c r="I615" s="1595"/>
      <c r="J615" s="1597" t="n">
        <v>15000000</v>
      </c>
      <c r="K615" s="1244"/>
    </row>
    <row r="616" customFormat="false" ht="13.5" hidden="false" customHeight="false" outlineLevel="0" collapsed="false">
      <c r="A616" s="1580"/>
      <c r="B616" s="1580"/>
      <c r="C616" s="1605" t="s">
        <v>1382</v>
      </c>
      <c r="D616" s="1246" t="n">
        <v>4351</v>
      </c>
      <c r="E616" s="1246" t="n">
        <v>2122</v>
      </c>
      <c r="F616" s="1606"/>
      <c r="G616" s="1607" t="s">
        <v>1381</v>
      </c>
      <c r="H616" s="1587"/>
      <c r="I616" s="1608" t="n">
        <v>6345000</v>
      </c>
      <c r="J616" s="1609"/>
      <c r="K616" s="1610"/>
    </row>
    <row r="617" customFormat="false" ht="13.5" hidden="false" customHeight="true" outlineLevel="0" collapsed="false">
      <c r="A617" s="1191" t="s">
        <v>1714</v>
      </c>
      <c r="B617" s="1191"/>
      <c r="C617" s="1611" t="s">
        <v>1380</v>
      </c>
      <c r="D617" s="1234" t="n">
        <v>3317</v>
      </c>
      <c r="E617" s="1234" t="n">
        <v>5169</v>
      </c>
      <c r="F617" s="1569"/>
      <c r="G617" s="1604" t="s">
        <v>1561</v>
      </c>
      <c r="H617" s="1560"/>
      <c r="I617" s="1612"/>
      <c r="J617" s="1572" t="n">
        <v>-48000</v>
      </c>
      <c r="K617" s="1239"/>
    </row>
    <row r="618" customFormat="false" ht="13.5" hidden="false" customHeight="false" outlineLevel="0" collapsed="false">
      <c r="A618" s="1191"/>
      <c r="B618" s="1191"/>
      <c r="C618" s="1605" t="s">
        <v>1380</v>
      </c>
      <c r="D618" s="1246" t="n">
        <v>3319</v>
      </c>
      <c r="E618" s="1246" t="n">
        <v>5169</v>
      </c>
      <c r="F618" s="1587"/>
      <c r="G618" s="1583" t="s">
        <v>1561</v>
      </c>
      <c r="H618" s="1247"/>
      <c r="I618" s="1613"/>
      <c r="J618" s="1249" t="n">
        <v>-137000</v>
      </c>
      <c r="K618" s="1217"/>
    </row>
    <row r="619" customFormat="false" ht="13.5" hidden="false" customHeight="true" outlineLevel="0" collapsed="false">
      <c r="A619" s="1580" t="s">
        <v>1715</v>
      </c>
      <c r="B619" s="1580"/>
      <c r="C619" s="1614" t="s">
        <v>1380</v>
      </c>
      <c r="D619" s="1225" t="n">
        <v>3322</v>
      </c>
      <c r="E619" s="1225" t="n">
        <v>5229</v>
      </c>
      <c r="F619" s="1582"/>
      <c r="G619" s="1591" t="s">
        <v>1716</v>
      </c>
      <c r="H619" s="1256"/>
      <c r="I619" s="1592"/>
      <c r="J619" s="1258" t="n">
        <v>-500000</v>
      </c>
      <c r="K619" s="1230"/>
    </row>
    <row r="620" customFormat="false" ht="13.5" hidden="false" customHeight="true" outlineLevel="0" collapsed="false">
      <c r="A620" s="1580"/>
      <c r="B620" s="1580"/>
      <c r="C620" s="1593" t="s">
        <v>1380</v>
      </c>
      <c r="D620" s="1241" t="n">
        <v>3326</v>
      </c>
      <c r="E620" s="1241" t="n">
        <v>5229</v>
      </c>
      <c r="F620" s="1575"/>
      <c r="G620" s="1594" t="s">
        <v>1716</v>
      </c>
      <c r="H620" s="1197"/>
      <c r="I620" s="1595"/>
      <c r="J620" s="1243" t="n">
        <v>-250000</v>
      </c>
      <c r="K620" s="1244"/>
    </row>
    <row r="621" customFormat="false" ht="12.75" hidden="false" customHeight="false" outlineLevel="0" collapsed="false">
      <c r="A621" s="1580"/>
      <c r="B621" s="1580"/>
      <c r="C621" s="1593" t="s">
        <v>1380</v>
      </c>
      <c r="D621" s="1241" t="n">
        <v>4349</v>
      </c>
      <c r="E621" s="1241" t="n">
        <v>5229</v>
      </c>
      <c r="F621" s="1575"/>
      <c r="G621" s="1594" t="s">
        <v>1717</v>
      </c>
      <c r="H621" s="1197"/>
      <c r="I621" s="1595"/>
      <c r="J621" s="1243" t="n">
        <v>-300000</v>
      </c>
      <c r="K621" s="1244"/>
    </row>
    <row r="622" customFormat="false" ht="12.75" hidden="false" customHeight="false" outlineLevel="0" collapsed="false">
      <c r="A622" s="1580"/>
      <c r="B622" s="1580"/>
      <c r="C622" s="1593" t="s">
        <v>1380</v>
      </c>
      <c r="D622" s="1241" t="n">
        <v>4351</v>
      </c>
      <c r="E622" s="1241" t="n">
        <v>5222</v>
      </c>
      <c r="F622" s="1575"/>
      <c r="G622" s="1594" t="s">
        <v>1717</v>
      </c>
      <c r="H622" s="1197"/>
      <c r="I622" s="1595"/>
      <c r="J622" s="1243" t="n">
        <v>-175000</v>
      </c>
      <c r="K622" s="1244"/>
    </row>
    <row r="623" customFormat="false" ht="12.75" hidden="false" customHeight="false" outlineLevel="0" collapsed="false">
      <c r="A623" s="1580"/>
      <c r="B623" s="1580"/>
      <c r="C623" s="1593" t="s">
        <v>1380</v>
      </c>
      <c r="D623" s="1334" t="n">
        <v>4351</v>
      </c>
      <c r="E623" s="1334" t="n">
        <v>5229</v>
      </c>
      <c r="F623" s="1615"/>
      <c r="G623" s="1594" t="s">
        <v>1717</v>
      </c>
      <c r="H623" s="1197"/>
      <c r="I623" s="1595"/>
      <c r="J623" s="1243" t="n">
        <v>-75000</v>
      </c>
      <c r="K623" s="1244"/>
    </row>
    <row r="624" customFormat="false" ht="12.75" hidden="false" customHeight="false" outlineLevel="0" collapsed="false">
      <c r="A624" s="1580"/>
      <c r="B624" s="1580"/>
      <c r="C624" s="1593" t="s">
        <v>1380</v>
      </c>
      <c r="D624" s="1334" t="n">
        <v>4359</v>
      </c>
      <c r="E624" s="1334" t="n">
        <v>5221</v>
      </c>
      <c r="F624" s="1615"/>
      <c r="G624" s="1594" t="s">
        <v>1717</v>
      </c>
      <c r="H624" s="1197"/>
      <c r="I624" s="1595"/>
      <c r="J624" s="1243" t="n">
        <v>-250000</v>
      </c>
      <c r="K624" s="1244"/>
    </row>
    <row r="625" customFormat="false" ht="12.75" hidden="false" customHeight="false" outlineLevel="0" collapsed="false">
      <c r="A625" s="1580"/>
      <c r="B625" s="1580"/>
      <c r="C625" s="1593" t="s">
        <v>1380</v>
      </c>
      <c r="D625" s="1334" t="n">
        <v>4371</v>
      </c>
      <c r="E625" s="1334" t="n">
        <v>5221</v>
      </c>
      <c r="F625" s="1615"/>
      <c r="G625" s="1594" t="s">
        <v>1717</v>
      </c>
      <c r="H625" s="1197"/>
      <c r="I625" s="1595"/>
      <c r="J625" s="1243" t="n">
        <v>-100000</v>
      </c>
      <c r="K625" s="1244"/>
    </row>
    <row r="626" customFormat="false" ht="13.5" hidden="false" customHeight="false" outlineLevel="0" collapsed="false">
      <c r="A626" s="1580"/>
      <c r="B626" s="1580"/>
      <c r="C626" s="1605" t="s">
        <v>1380</v>
      </c>
      <c r="D626" s="1246" t="n">
        <v>4371</v>
      </c>
      <c r="E626" s="1246" t="n">
        <v>5222</v>
      </c>
      <c r="F626" s="1587"/>
      <c r="G626" s="1604" t="s">
        <v>1717</v>
      </c>
      <c r="H626" s="1247"/>
      <c r="I626" s="1613"/>
      <c r="J626" s="1249" t="n">
        <v>-100000</v>
      </c>
      <c r="K626" s="1217"/>
    </row>
    <row r="627" customFormat="false" ht="12.75" hidden="false" customHeight="false" outlineLevel="0" collapsed="false">
      <c r="B627" s="1158"/>
      <c r="C627" s="1158"/>
      <c r="D627" s="1158"/>
      <c r="E627" s="1158"/>
      <c r="F627" s="1158"/>
      <c r="G627" s="1158"/>
      <c r="H627" s="1158"/>
      <c r="I627" s="1158"/>
      <c r="J627" s="1158"/>
    </row>
    <row r="628" customFormat="false" ht="12.75" hidden="false" customHeight="false" outlineLevel="0" collapsed="false">
      <c r="B628" s="1158"/>
      <c r="C628" s="1158"/>
      <c r="D628" s="1158"/>
      <c r="E628" s="1158"/>
      <c r="F628" s="1158"/>
      <c r="G628" s="1158"/>
      <c r="H628" s="1158"/>
      <c r="I628" s="1158"/>
      <c r="J628" s="1158"/>
    </row>
    <row r="629" customFormat="false" ht="12.75" hidden="false" customHeight="false" outlineLevel="0" collapsed="false">
      <c r="B629" s="1158"/>
      <c r="C629" s="1158"/>
      <c r="D629" s="1158"/>
      <c r="E629" s="1158"/>
      <c r="F629" s="1158"/>
      <c r="G629" s="1158"/>
      <c r="H629" s="1158"/>
      <c r="I629" s="1158"/>
      <c r="J629" s="1158"/>
    </row>
    <row r="630" customFormat="false" ht="12.75" hidden="false" customHeight="false" outlineLevel="0" collapsed="false">
      <c r="B630" s="1158"/>
      <c r="C630" s="1158"/>
      <c r="D630" s="1158"/>
      <c r="E630" s="1158"/>
      <c r="F630" s="1158"/>
      <c r="G630" s="1158"/>
      <c r="H630" s="1158"/>
      <c r="I630" s="1158"/>
      <c r="J630" s="1158"/>
    </row>
    <row r="631" customFormat="false" ht="13.5" hidden="false" customHeight="false" outlineLevel="0" collapsed="false">
      <c r="B631" s="1158"/>
      <c r="C631" s="1158"/>
      <c r="D631" s="1158"/>
      <c r="E631" s="1158"/>
      <c r="F631" s="215" t="s">
        <v>66</v>
      </c>
      <c r="G631" s="1158"/>
      <c r="H631" s="1158"/>
      <c r="I631" s="1158"/>
      <c r="J631" s="1158"/>
    </row>
    <row r="632" customFormat="false" ht="15" hidden="false" customHeight="true" outlineLevel="0" collapsed="false">
      <c r="A632" s="1580" t="s">
        <v>1718</v>
      </c>
      <c r="B632" s="1580"/>
      <c r="C632" s="1616" t="s">
        <v>1382</v>
      </c>
      <c r="D632" s="180" t="s">
        <v>1719</v>
      </c>
      <c r="E632" s="180" t="s">
        <v>306</v>
      </c>
      <c r="F632" s="1617"/>
      <c r="G632" s="1583" t="s">
        <v>1493</v>
      </c>
      <c r="H632" s="180"/>
      <c r="I632" s="1265"/>
      <c r="J632" s="1258" t="n">
        <v>1350000</v>
      </c>
      <c r="K632" s="1230"/>
    </row>
    <row r="633" customFormat="false" ht="12.75" hidden="false" customHeight="false" outlineLevel="0" collapsed="false">
      <c r="A633" s="1580"/>
      <c r="B633" s="1580"/>
      <c r="C633" s="1618" t="s">
        <v>1382</v>
      </c>
      <c r="D633" s="1241" t="n">
        <v>4376</v>
      </c>
      <c r="E633" s="1241" t="n">
        <v>6121</v>
      </c>
      <c r="F633" s="1619"/>
      <c r="G633" s="1594" t="s">
        <v>1441</v>
      </c>
      <c r="H633" s="1199" t="s">
        <v>1491</v>
      </c>
      <c r="I633" s="1620"/>
      <c r="J633" s="1243" t="n">
        <v>5500000</v>
      </c>
      <c r="K633" s="1244"/>
    </row>
    <row r="634" customFormat="false" ht="12.75" hidden="false" customHeight="false" outlineLevel="0" collapsed="false">
      <c r="A634" s="1580"/>
      <c r="B634" s="1580"/>
      <c r="C634" s="1593" t="s">
        <v>1382</v>
      </c>
      <c r="D634" s="1241" t="n">
        <v>3392</v>
      </c>
      <c r="E634" s="1241" t="n">
        <v>6121</v>
      </c>
      <c r="F634" s="1575"/>
      <c r="G634" s="1594" t="s">
        <v>1487</v>
      </c>
      <c r="H634" s="1199" t="s">
        <v>1574</v>
      </c>
      <c r="I634" s="1595"/>
      <c r="J634" s="1243" t="n">
        <v>2000000</v>
      </c>
      <c r="K634" s="1244"/>
    </row>
    <row r="635" customFormat="false" ht="13.5" hidden="false" customHeight="false" outlineLevel="0" collapsed="false">
      <c r="A635" s="1580"/>
      <c r="B635" s="1580"/>
      <c r="C635" s="1605" t="s">
        <v>1382</v>
      </c>
      <c r="D635" s="1246" t="n">
        <v>6171</v>
      </c>
      <c r="E635" s="1246" t="n">
        <v>6121</v>
      </c>
      <c r="F635" s="1587"/>
      <c r="G635" s="1621" t="s">
        <v>1493</v>
      </c>
      <c r="H635" s="1588" t="s">
        <v>1720</v>
      </c>
      <c r="I635" s="1613"/>
      <c r="J635" s="1249" t="n">
        <v>4500000</v>
      </c>
      <c r="K635" s="1217"/>
    </row>
    <row r="636" customFormat="false" ht="13.5" hidden="true" customHeight="false" outlineLevel="0" collapsed="false">
      <c r="A636" s="1210"/>
      <c r="B636" s="1622"/>
      <c r="C636" s="1622"/>
      <c r="D636" s="1622"/>
      <c r="E636" s="1622"/>
      <c r="F636" s="1622"/>
      <c r="G636" s="1622"/>
      <c r="H636" s="1622"/>
      <c r="I636" s="1622"/>
      <c r="J636" s="1622"/>
      <c r="K636" s="1603"/>
    </row>
    <row r="637" customFormat="false" ht="13.5" hidden="false" customHeight="true" outlineLevel="0" collapsed="false">
      <c r="A637" s="1580" t="s">
        <v>1721</v>
      </c>
      <c r="B637" s="1580"/>
      <c r="C637" s="1623" t="s">
        <v>1382</v>
      </c>
      <c r="D637" s="1302" t="n">
        <v>3113</v>
      </c>
      <c r="E637" s="1302" t="n">
        <v>6121</v>
      </c>
      <c r="F637" s="1624"/>
      <c r="G637" s="1607" t="s">
        <v>1443</v>
      </c>
      <c r="H637" s="1625" t="s">
        <v>1488</v>
      </c>
      <c r="I637" s="1626"/>
      <c r="J637" s="1627" t="n">
        <v>4060000</v>
      </c>
      <c r="K637" s="1628"/>
    </row>
    <row r="638" customFormat="false" ht="12.75" hidden="false" customHeight="true" outlineLevel="0" collapsed="false">
      <c r="A638" s="1191" t="s">
        <v>1722</v>
      </c>
      <c r="B638" s="1191"/>
      <c r="C638" s="1590" t="s">
        <v>1380</v>
      </c>
      <c r="D638" s="1225" t="n">
        <v>6112</v>
      </c>
      <c r="E638" s="1225" t="n">
        <v>5021</v>
      </c>
      <c r="F638" s="1582" t="s">
        <v>1723</v>
      </c>
      <c r="G638" s="1591" t="s">
        <v>1386</v>
      </c>
      <c r="H638" s="1226"/>
      <c r="I638" s="1294"/>
      <c r="J638" s="1258" t="n">
        <v>-100000</v>
      </c>
      <c r="K638" s="1295"/>
    </row>
    <row r="639" customFormat="false" ht="12.75" hidden="false" customHeight="true" outlineLevel="0" collapsed="false">
      <c r="A639" s="1191"/>
      <c r="B639" s="1191"/>
      <c r="C639" s="1593" t="s">
        <v>1380</v>
      </c>
      <c r="D639" s="1241" t="n">
        <v>6112</v>
      </c>
      <c r="E639" s="1241" t="n">
        <v>5031</v>
      </c>
      <c r="F639" s="1575" t="s">
        <v>1723</v>
      </c>
      <c r="G639" s="1594" t="s">
        <v>1386</v>
      </c>
      <c r="H639" s="1268"/>
      <c r="I639" s="1284"/>
      <c r="J639" s="1243" t="n">
        <v>-80000</v>
      </c>
      <c r="K639" s="1202"/>
    </row>
    <row r="640" customFormat="false" ht="12.75" hidden="false" customHeight="true" outlineLevel="0" collapsed="false">
      <c r="A640" s="1191"/>
      <c r="B640" s="1191"/>
      <c r="C640" s="1593" t="s">
        <v>1380</v>
      </c>
      <c r="D640" s="1241" t="n">
        <v>6112</v>
      </c>
      <c r="E640" s="1241" t="n">
        <v>5032</v>
      </c>
      <c r="F640" s="1575" t="s">
        <v>1723</v>
      </c>
      <c r="G640" s="1594" t="s">
        <v>1386</v>
      </c>
      <c r="H640" s="1197"/>
      <c r="I640" s="1297"/>
      <c r="J640" s="1243" t="n">
        <v>-20000</v>
      </c>
      <c r="K640" s="1202"/>
    </row>
    <row r="641" customFormat="false" ht="12.75" hidden="false" customHeight="false" outlineLevel="0" collapsed="false">
      <c r="A641" s="1191"/>
      <c r="B641" s="1191"/>
      <c r="C641" s="1593" t="s">
        <v>1380</v>
      </c>
      <c r="D641" s="1241" t="n">
        <v>6171</v>
      </c>
      <c r="E641" s="1241" t="n">
        <v>5011</v>
      </c>
      <c r="F641" s="1575"/>
      <c r="G641" s="1594" t="s">
        <v>1386</v>
      </c>
      <c r="H641" s="1197"/>
      <c r="I641" s="1297"/>
      <c r="J641" s="1243" t="n">
        <v>-5000000</v>
      </c>
      <c r="K641" s="1202"/>
    </row>
    <row r="642" customFormat="false" ht="12.75" hidden="false" customHeight="false" outlineLevel="0" collapsed="false">
      <c r="A642" s="1191"/>
      <c r="B642" s="1191"/>
      <c r="C642" s="1593" t="s">
        <v>1380</v>
      </c>
      <c r="D642" s="1334" t="n">
        <v>6171</v>
      </c>
      <c r="E642" s="1334" t="n">
        <v>5031</v>
      </c>
      <c r="F642" s="1615"/>
      <c r="G642" s="1594" t="s">
        <v>1386</v>
      </c>
      <c r="H642" s="1197"/>
      <c r="I642" s="1297"/>
      <c r="J642" s="1243" t="n">
        <v>-1240000</v>
      </c>
      <c r="K642" s="1202"/>
    </row>
    <row r="643" customFormat="false" ht="12.75" hidden="false" customHeight="false" outlineLevel="0" collapsed="false">
      <c r="A643" s="1191"/>
      <c r="B643" s="1191"/>
      <c r="C643" s="1593" t="s">
        <v>1380</v>
      </c>
      <c r="D643" s="1334" t="n">
        <v>6171</v>
      </c>
      <c r="E643" s="1334" t="n">
        <v>5032</v>
      </c>
      <c r="F643" s="1615"/>
      <c r="G643" s="1594" t="s">
        <v>1386</v>
      </c>
      <c r="H643" s="1197"/>
      <c r="I643" s="1297"/>
      <c r="J643" s="1243" t="n">
        <v>-450000</v>
      </c>
      <c r="K643" s="1202"/>
    </row>
    <row r="644" customFormat="false" ht="13.5" hidden="false" customHeight="false" outlineLevel="0" collapsed="false">
      <c r="A644" s="1191"/>
      <c r="B644" s="1191"/>
      <c r="C644" s="1605" t="s">
        <v>1380</v>
      </c>
      <c r="D644" s="1246" t="n">
        <v>6171</v>
      </c>
      <c r="E644" s="1246" t="n">
        <v>5171</v>
      </c>
      <c r="F644" s="1587"/>
      <c r="G644" s="1604" t="s">
        <v>1386</v>
      </c>
      <c r="H644" s="1247"/>
      <c r="I644" s="1300"/>
      <c r="J644" s="1249" t="n">
        <v>-1350000</v>
      </c>
      <c r="K644" s="1288"/>
    </row>
    <row r="645" customFormat="false" ht="12.75" hidden="false" customHeight="true" outlineLevel="0" collapsed="false">
      <c r="A645" s="1629" t="s">
        <v>1724</v>
      </c>
      <c r="B645" s="1629"/>
      <c r="C645" s="1614" t="s">
        <v>1382</v>
      </c>
      <c r="D645" s="1276" t="n">
        <v>6409</v>
      </c>
      <c r="E645" s="1276" t="n">
        <v>5901</v>
      </c>
      <c r="F645" s="1630"/>
      <c r="G645" s="1591" t="s">
        <v>1391</v>
      </c>
      <c r="H645" s="1256"/>
      <c r="I645" s="1631"/>
      <c r="J645" s="1258" t="n">
        <v>10000000</v>
      </c>
      <c r="K645" s="1373"/>
    </row>
    <row r="646" customFormat="false" ht="12.75" hidden="false" customHeight="true" outlineLevel="0" collapsed="false">
      <c r="A646" s="1629"/>
      <c r="B646" s="1629"/>
      <c r="C646" s="1593" t="s">
        <v>1382</v>
      </c>
      <c r="D646" s="1241" t="n">
        <v>6409</v>
      </c>
      <c r="E646" s="1241" t="n">
        <v>5901</v>
      </c>
      <c r="F646" s="1575"/>
      <c r="G646" s="1594" t="s">
        <v>1391</v>
      </c>
      <c r="H646" s="1268"/>
      <c r="I646" s="1284"/>
      <c r="J646" s="1243" t="n">
        <v>610000</v>
      </c>
      <c r="K646" s="1202"/>
    </row>
    <row r="647" customFormat="false" ht="12.75" hidden="false" customHeight="true" outlineLevel="0" collapsed="false">
      <c r="A647" s="1629"/>
      <c r="B647" s="1629"/>
      <c r="C647" s="1611" t="s">
        <v>1382</v>
      </c>
      <c r="D647" s="1234" t="n">
        <v>6409</v>
      </c>
      <c r="E647" s="1234" t="n">
        <v>5901</v>
      </c>
      <c r="F647" s="1569"/>
      <c r="G647" s="1594" t="s">
        <v>1391</v>
      </c>
      <c r="H647" s="1268"/>
      <c r="I647" s="1284"/>
      <c r="J647" s="1243" t="n">
        <v>3100000</v>
      </c>
      <c r="K647" s="1202"/>
    </row>
    <row r="648" customFormat="false" ht="12.75" hidden="false" customHeight="true" outlineLevel="0" collapsed="false">
      <c r="A648" s="1629"/>
      <c r="B648" s="1629"/>
      <c r="C648" s="1611" t="s">
        <v>1380</v>
      </c>
      <c r="D648" s="1234" t="n">
        <v>6409</v>
      </c>
      <c r="E648" s="1234" t="n">
        <v>5901</v>
      </c>
      <c r="F648" s="1569"/>
      <c r="G648" s="1594" t="s">
        <v>1391</v>
      </c>
      <c r="H648" s="1268"/>
      <c r="I648" s="1284"/>
      <c r="J648" s="1243" t="n">
        <v>-5500000</v>
      </c>
      <c r="K648" s="1202"/>
    </row>
    <row r="649" customFormat="false" ht="12.75" hidden="false" customHeight="true" outlineLevel="0" collapsed="false">
      <c r="A649" s="1629"/>
      <c r="B649" s="1629"/>
      <c r="C649" s="1611" t="s">
        <v>1380</v>
      </c>
      <c r="D649" s="1234" t="n">
        <v>6409</v>
      </c>
      <c r="E649" s="1234" t="n">
        <v>5901</v>
      </c>
      <c r="F649" s="1569"/>
      <c r="G649" s="1594" t="s">
        <v>1391</v>
      </c>
      <c r="H649" s="1268"/>
      <c r="I649" s="1284"/>
      <c r="J649" s="1243" t="n">
        <v>-210000</v>
      </c>
      <c r="K649" s="1202"/>
    </row>
    <row r="650" customFormat="false" ht="12.75" hidden="false" customHeight="true" outlineLevel="0" collapsed="false">
      <c r="A650" s="1629"/>
      <c r="B650" s="1629"/>
      <c r="C650" s="1611" t="s">
        <v>1380</v>
      </c>
      <c r="D650" s="1234" t="n">
        <v>6409</v>
      </c>
      <c r="E650" s="1234" t="n">
        <v>5901</v>
      </c>
      <c r="F650" s="1569"/>
      <c r="G650" s="1594" t="s">
        <v>1391</v>
      </c>
      <c r="H650" s="1268"/>
      <c r="I650" s="1284"/>
      <c r="J650" s="1243" t="n">
        <v>-5000000</v>
      </c>
      <c r="K650" s="1202"/>
    </row>
    <row r="651" customFormat="false" ht="13.5" hidden="false" customHeight="true" outlineLevel="0" collapsed="false">
      <c r="A651" s="1629"/>
      <c r="B651" s="1629"/>
      <c r="C651" s="1611" t="s">
        <v>1380</v>
      </c>
      <c r="D651" s="1234" t="n">
        <v>6409</v>
      </c>
      <c r="E651" s="1234" t="n">
        <v>5901</v>
      </c>
      <c r="F651" s="1569"/>
      <c r="G651" s="1594" t="s">
        <v>1391</v>
      </c>
      <c r="H651" s="1268"/>
      <c r="I651" s="1284"/>
      <c r="J651" s="1243" t="n">
        <v>-4800000</v>
      </c>
      <c r="K651" s="1202"/>
    </row>
    <row r="652" customFormat="false" ht="12.75" hidden="false" customHeight="false" outlineLevel="0" collapsed="false">
      <c r="A652" s="1629"/>
      <c r="B652" s="1629"/>
      <c r="C652" s="1596" t="s">
        <v>1382</v>
      </c>
      <c r="D652" s="1251" t="n">
        <v>6409</v>
      </c>
      <c r="E652" s="1251" t="n">
        <v>6901</v>
      </c>
      <c r="F652" s="1632"/>
      <c r="G652" s="1604" t="s">
        <v>1391</v>
      </c>
      <c r="H652" s="1633" t="s">
        <v>1725</v>
      </c>
      <c r="I652" s="1444"/>
      <c r="J652" s="1337" t="n">
        <v>7100000</v>
      </c>
      <c r="K652" s="1445"/>
    </row>
    <row r="653" customFormat="false" ht="14.25" hidden="false" customHeight="false" outlineLevel="0" collapsed="false">
      <c r="A653" s="1634"/>
      <c r="B653" s="1635"/>
      <c r="C653" s="1605" t="s">
        <v>1726</v>
      </c>
      <c r="D653" s="1246"/>
      <c r="E653" s="1246" t="n">
        <v>8115</v>
      </c>
      <c r="F653" s="1247"/>
      <c r="G653" s="1607" t="s">
        <v>1391</v>
      </c>
      <c r="H653" s="1588"/>
      <c r="I653" s="1287" t="n">
        <v>72561000</v>
      </c>
      <c r="J653" s="1249"/>
      <c r="K653" s="1288"/>
    </row>
    <row r="654" customFormat="false" ht="13.5" hidden="false" customHeight="true" outlineLevel="0" collapsed="false">
      <c r="A654" s="1191" t="s">
        <v>1727</v>
      </c>
      <c r="B654" s="1191"/>
      <c r="C654" s="1614"/>
      <c r="D654" s="1276"/>
      <c r="E654" s="1276"/>
      <c r="F654" s="1630"/>
      <c r="G654" s="1636"/>
      <c r="H654" s="1637"/>
      <c r="I654" s="1294"/>
      <c r="J654" s="1258"/>
      <c r="K654" s="1295"/>
    </row>
    <row r="655" customFormat="false" ht="12.75" hidden="false" customHeight="true" outlineLevel="0" collapsed="false">
      <c r="A655" s="1638" t="s">
        <v>185</v>
      </c>
      <c r="B655" s="1638"/>
      <c r="C655" s="1593" t="s">
        <v>1380</v>
      </c>
      <c r="D655" s="162"/>
      <c r="E655" s="162" t="s">
        <v>1728</v>
      </c>
      <c r="F655" s="1575"/>
      <c r="G655" s="1197" t="s">
        <v>1391</v>
      </c>
      <c r="H655" s="1639"/>
      <c r="I655" s="1456" t="n">
        <v>-1000000</v>
      </c>
      <c r="J655" s="1243"/>
      <c r="K655" s="1244"/>
    </row>
    <row r="656" customFormat="false" ht="12.75" hidden="false" customHeight="true" outlineLevel="0" collapsed="false">
      <c r="A656" s="1638" t="s">
        <v>1729</v>
      </c>
      <c r="B656" s="1638"/>
      <c r="C656" s="1611" t="s">
        <v>1380</v>
      </c>
      <c r="D656" s="1205"/>
      <c r="E656" s="1205" t="n">
        <v>1343</v>
      </c>
      <c r="F656" s="1577"/>
      <c r="G656" s="1197" t="s">
        <v>1391</v>
      </c>
      <c r="H656" s="1640"/>
      <c r="I656" s="1456" t="n">
        <v>-8000000</v>
      </c>
      <c r="J656" s="1243"/>
      <c r="K656" s="1244"/>
    </row>
    <row r="657" customFormat="false" ht="12.75" hidden="false" customHeight="true" outlineLevel="0" collapsed="false">
      <c r="A657" s="1638" t="s">
        <v>1730</v>
      </c>
      <c r="B657" s="1638"/>
      <c r="C657" s="1611" t="s">
        <v>1380</v>
      </c>
      <c r="D657" s="1431"/>
      <c r="E657" s="1431" t="n">
        <v>1344</v>
      </c>
      <c r="F657" s="1575"/>
      <c r="G657" s="1197" t="s">
        <v>1391</v>
      </c>
      <c r="H657" s="1640"/>
      <c r="I657" s="1456" t="n">
        <v>-1000000</v>
      </c>
      <c r="J657" s="1243"/>
      <c r="K657" s="1244"/>
    </row>
    <row r="658" customFormat="false" ht="12.75" hidden="false" customHeight="true" outlineLevel="0" collapsed="false">
      <c r="A658" s="1638" t="s">
        <v>1731</v>
      </c>
      <c r="B658" s="1638"/>
      <c r="C658" s="1611" t="s">
        <v>1382</v>
      </c>
      <c r="D658" s="1464" t="n">
        <v>6310</v>
      </c>
      <c r="E658" s="1464" t="n">
        <v>2141</v>
      </c>
      <c r="F658" s="1599"/>
      <c r="G658" s="1197" t="s">
        <v>1391</v>
      </c>
      <c r="H658" s="1641"/>
      <c r="I658" s="1456" t="n">
        <v>1300000</v>
      </c>
      <c r="J658" s="1243"/>
      <c r="K658" s="1244"/>
    </row>
    <row r="659" customFormat="false" ht="13.5" hidden="false" customHeight="true" outlineLevel="0" collapsed="false">
      <c r="A659" s="1638" t="s">
        <v>1732</v>
      </c>
      <c r="B659" s="1638"/>
      <c r="C659" s="1596" t="s">
        <v>1380</v>
      </c>
      <c r="D659" s="171" t="s">
        <v>1593</v>
      </c>
      <c r="E659" s="171" t="s">
        <v>1733</v>
      </c>
      <c r="F659" s="1615"/>
      <c r="G659" s="1335" t="s">
        <v>1391</v>
      </c>
      <c r="H659" s="1642"/>
      <c r="I659" s="1458" t="n">
        <v>-50000000</v>
      </c>
      <c r="J659" s="1337"/>
      <c r="K659" s="1643"/>
    </row>
    <row r="660" customFormat="false" ht="13.5" hidden="false" customHeight="true" outlineLevel="0" collapsed="false">
      <c r="A660" s="1644"/>
      <c r="B660" s="1645"/>
      <c r="C660" s="1646"/>
      <c r="D660" s="1340"/>
      <c r="E660" s="1340"/>
      <c r="F660" s="1647"/>
      <c r="G660" s="1648"/>
      <c r="H660" s="1647"/>
      <c r="I660" s="1649" t="n">
        <f aca="false">I597+I616+I653+I655+I656+I657+I658+I659</f>
        <v>20706000</v>
      </c>
      <c r="J660" s="1343" t="n">
        <v>20706000</v>
      </c>
      <c r="K660" s="1448" t="n">
        <v>-51855000</v>
      </c>
    </row>
    <row r="661" customFormat="false" ht="6" hidden="true" customHeight="true" outlineLevel="0" collapsed="false">
      <c r="A661" s="1650"/>
      <c r="B661" s="1651"/>
      <c r="C661" s="1652"/>
      <c r="D661" s="1550"/>
      <c r="E661" s="1550"/>
      <c r="F661" s="1652"/>
      <c r="G661" s="1317"/>
      <c r="H661" s="1652"/>
      <c r="I661" s="1653"/>
      <c r="J661" s="1553"/>
      <c r="K661" s="1654"/>
    </row>
    <row r="662" customFormat="false" ht="13.5" hidden="false" customHeight="false" outlineLevel="0" collapsed="false">
      <c r="A662" s="1655" t="s">
        <v>1734</v>
      </c>
      <c r="B662" s="1656" t="n">
        <v>43</v>
      </c>
      <c r="C662" s="1555" t="s">
        <v>1735</v>
      </c>
      <c r="D662" s="1225"/>
      <c r="E662" s="1225"/>
      <c r="F662" s="1226"/>
      <c r="G662" s="1227"/>
      <c r="H662" s="1226"/>
      <c r="I662" s="1228"/>
      <c r="J662" s="1258"/>
      <c r="K662" s="1230"/>
    </row>
    <row r="663" customFormat="false" ht="13.5" hidden="false" customHeight="false" outlineLevel="0" collapsed="false">
      <c r="A663" s="1325"/>
      <c r="B663" s="1326"/>
      <c r="C663" s="1350" t="s">
        <v>1736</v>
      </c>
      <c r="D663" s="1234"/>
      <c r="E663" s="1234"/>
      <c r="F663" s="1235"/>
      <c r="G663" s="1236"/>
      <c r="H663" s="1235"/>
      <c r="I663" s="1237"/>
      <c r="J663" s="1572"/>
      <c r="K663" s="1239"/>
    </row>
    <row r="664" customFormat="false" ht="12.75" hidden="false" customHeight="false" outlineLevel="0" collapsed="false">
      <c r="A664" s="1308"/>
      <c r="B664" s="1328"/>
      <c r="C664" s="1267" t="s">
        <v>1737</v>
      </c>
      <c r="D664" s="1241"/>
      <c r="E664" s="1241"/>
      <c r="F664" s="1268"/>
      <c r="G664" s="1269"/>
      <c r="H664" s="1268"/>
      <c r="I664" s="1270"/>
      <c r="J664" s="1243"/>
      <c r="K664" s="1244"/>
    </row>
    <row r="665" customFormat="false" ht="12.75" hidden="false" customHeight="false" outlineLevel="0" collapsed="false">
      <c r="A665" s="1308"/>
      <c r="B665" s="1328"/>
      <c r="C665" s="1267" t="s">
        <v>1382</v>
      </c>
      <c r="D665" s="1241" t="n">
        <v>3745</v>
      </c>
      <c r="E665" s="1241" t="n">
        <v>2321</v>
      </c>
      <c r="F665" s="1197" t="s">
        <v>1738</v>
      </c>
      <c r="G665" s="1197" t="s">
        <v>1398</v>
      </c>
      <c r="H665" s="1268"/>
      <c r="I665" s="1456" t="n">
        <v>2590000</v>
      </c>
      <c r="J665" s="1243"/>
      <c r="K665" s="1563" t="n">
        <v>2590000</v>
      </c>
    </row>
    <row r="666" customFormat="false" ht="13.5" hidden="false" customHeight="false" outlineLevel="0" collapsed="false">
      <c r="A666" s="1308"/>
      <c r="B666" s="1328"/>
      <c r="C666" s="1396" t="s">
        <v>1711</v>
      </c>
      <c r="D666" s="1246" t="n">
        <v>3745</v>
      </c>
      <c r="E666" s="1246" t="n">
        <v>5171</v>
      </c>
      <c r="F666" s="1247" t="s">
        <v>1739</v>
      </c>
      <c r="G666" s="1247" t="s">
        <v>1398</v>
      </c>
      <c r="H666" s="1286"/>
      <c r="I666" s="1473"/>
      <c r="J666" s="1249" t="n">
        <v>2590000</v>
      </c>
      <c r="K666" s="1288"/>
    </row>
    <row r="667" customFormat="false" ht="13.5" hidden="false" customHeight="false" outlineLevel="0" collapsed="false">
      <c r="A667" s="1308"/>
      <c r="B667" s="1328"/>
      <c r="C667" s="1487"/>
      <c r="D667" s="1340"/>
      <c r="E667" s="1340"/>
      <c r="F667" s="1341"/>
      <c r="G667" s="1341"/>
      <c r="H667" s="1412"/>
      <c r="I667" s="1462" t="n">
        <f aca="false">SUM(I665:I666)</f>
        <v>2590000</v>
      </c>
      <c r="J667" s="1343" t="n">
        <f aca="false">SUM(J665:J666)</f>
        <v>2590000</v>
      </c>
      <c r="K667" s="1448" t="n">
        <f aca="false">SUM(K665:K666)</f>
        <v>2590000</v>
      </c>
    </row>
    <row r="668" customFormat="false" ht="13.5" hidden="false" customHeight="false" outlineLevel="0" collapsed="false">
      <c r="A668" s="1655" t="s">
        <v>1740</v>
      </c>
      <c r="B668" s="1656" t="n">
        <v>44</v>
      </c>
      <c r="C668" s="1657" t="s">
        <v>1741</v>
      </c>
      <c r="D668" s="1234"/>
      <c r="E668" s="1234"/>
      <c r="F668" s="1235"/>
      <c r="G668" s="1236"/>
      <c r="H668" s="1235"/>
      <c r="I668" s="1237"/>
      <c r="J668" s="1572"/>
      <c r="K668" s="1239"/>
    </row>
    <row r="669" customFormat="false" ht="13.5" hidden="false" customHeight="false" outlineLevel="0" collapsed="false">
      <c r="A669" s="1325"/>
      <c r="B669" s="1326"/>
      <c r="C669" s="1350" t="s">
        <v>1742</v>
      </c>
      <c r="D669" s="1234"/>
      <c r="E669" s="1234"/>
      <c r="F669" s="1235"/>
      <c r="G669" s="1236"/>
      <c r="H669" s="1235"/>
      <c r="I669" s="1237"/>
      <c r="J669" s="1572"/>
      <c r="K669" s="1239"/>
    </row>
    <row r="670" customFormat="false" ht="12.75" hidden="false" customHeight="false" outlineLevel="0" collapsed="false">
      <c r="A670" s="1308"/>
      <c r="B670" s="1328"/>
      <c r="C670" s="1267" t="s">
        <v>1743</v>
      </c>
      <c r="D670" s="1241"/>
      <c r="E670" s="1241"/>
      <c r="F670" s="1268"/>
      <c r="G670" s="1269"/>
      <c r="H670" s="1268"/>
      <c r="I670" s="1270"/>
      <c r="J670" s="1243"/>
      <c r="K670" s="1244"/>
    </row>
    <row r="671" customFormat="false" ht="12.75" hidden="false" customHeight="false" outlineLevel="0" collapsed="false">
      <c r="A671" s="1308"/>
      <c r="B671" s="1328"/>
      <c r="C671" s="1267" t="s">
        <v>1711</v>
      </c>
      <c r="D671" s="1241" t="n">
        <v>3111</v>
      </c>
      <c r="E671" s="1241" t="n">
        <v>3129</v>
      </c>
      <c r="F671" s="1197" t="s">
        <v>1738</v>
      </c>
      <c r="G671" s="1197" t="s">
        <v>1443</v>
      </c>
      <c r="H671" s="1268"/>
      <c r="I671" s="1456" t="n">
        <v>2400000</v>
      </c>
      <c r="J671" s="1243"/>
      <c r="K671" s="1563" t="n">
        <v>2400000</v>
      </c>
    </row>
    <row r="672" customFormat="false" ht="13.5" hidden="false" customHeight="false" outlineLevel="0" collapsed="false">
      <c r="A672" s="1308"/>
      <c r="B672" s="1328"/>
      <c r="C672" s="1396" t="s">
        <v>1382</v>
      </c>
      <c r="D672" s="1246" t="n">
        <v>3111</v>
      </c>
      <c r="E672" s="1246" t="n">
        <v>6121</v>
      </c>
      <c r="F672" s="1247" t="s">
        <v>1744</v>
      </c>
      <c r="G672" s="1247" t="s">
        <v>1443</v>
      </c>
      <c r="H672" s="1286"/>
      <c r="I672" s="1473"/>
      <c r="J672" s="1249" t="n">
        <v>2400000</v>
      </c>
      <c r="K672" s="1288"/>
    </row>
    <row r="673" customFormat="false" ht="13.5" hidden="false" customHeight="false" outlineLevel="0" collapsed="false">
      <c r="A673" s="1310"/>
      <c r="B673" s="1331"/>
      <c r="C673" s="1446"/>
      <c r="D673" s="1340"/>
      <c r="E673" s="1340"/>
      <c r="F673" s="1341"/>
      <c r="G673" s="1341"/>
      <c r="H673" s="1412"/>
      <c r="I673" s="1462" t="n">
        <f aca="false">SUM(I671:I672)</f>
        <v>2400000</v>
      </c>
      <c r="J673" s="1343" t="n">
        <f aca="false">SUM(J671:J672)</f>
        <v>2400000</v>
      </c>
      <c r="K673" s="1448" t="n">
        <f aca="false">SUM(K671:K672)</f>
        <v>2400000</v>
      </c>
    </row>
    <row r="674" customFormat="false" ht="13.5" hidden="false" customHeight="false" outlineLevel="0" collapsed="false">
      <c r="A674" s="1658" t="s">
        <v>1745</v>
      </c>
      <c r="B674" s="1659" t="n">
        <v>2037</v>
      </c>
      <c r="C674" s="1280" t="s">
        <v>1746</v>
      </c>
      <c r="D674" s="1225"/>
      <c r="E674" s="1225"/>
      <c r="F674" s="1256"/>
      <c r="G674" s="1256"/>
      <c r="H674" s="1226"/>
      <c r="I674" s="1660"/>
      <c r="J674" s="1258"/>
      <c r="K674" s="1295"/>
    </row>
    <row r="675" customFormat="false" ht="12.75" hidden="false" customHeight="false" outlineLevel="0" collapsed="false">
      <c r="A675" s="1210"/>
      <c r="B675" s="1211"/>
      <c r="C675" s="1282" t="s">
        <v>1747</v>
      </c>
      <c r="D675" s="1282" t="n">
        <v>6330</v>
      </c>
      <c r="E675" s="1542" t="n">
        <v>4137</v>
      </c>
      <c r="F675" s="1543" t="s">
        <v>1748</v>
      </c>
      <c r="G675" s="1197" t="s">
        <v>1632</v>
      </c>
      <c r="H675" s="1197"/>
      <c r="I675" s="1456" t="n">
        <v>3188800</v>
      </c>
      <c r="J675" s="1243"/>
      <c r="K675" s="1202" t="n">
        <v>3188800</v>
      </c>
    </row>
    <row r="676" customFormat="false" ht="13.5" hidden="false" customHeight="false" outlineLevel="0" collapsed="false">
      <c r="A676" s="1210"/>
      <c r="B676" s="1211"/>
      <c r="C676" s="1332" t="s">
        <v>1749</v>
      </c>
      <c r="D676" s="1472" t="n">
        <v>6409</v>
      </c>
      <c r="E676" s="1289" t="n">
        <v>5901</v>
      </c>
      <c r="F676" s="1260" t="s">
        <v>1748</v>
      </c>
      <c r="G676" s="1335" t="s">
        <v>1632</v>
      </c>
      <c r="H676" s="1335"/>
      <c r="I676" s="1458"/>
      <c r="J676" s="1337" t="n">
        <v>3188800</v>
      </c>
      <c r="K676" s="1445"/>
    </row>
    <row r="677" customFormat="false" ht="13.5" hidden="false" customHeight="false" outlineLevel="0" collapsed="false">
      <c r="A677" s="1210"/>
      <c r="B677" s="1211"/>
      <c r="C677" s="1460"/>
      <c r="D677" s="1340"/>
      <c r="E677" s="1340"/>
      <c r="F677" s="1341"/>
      <c r="G677" s="1341"/>
      <c r="H677" s="1412"/>
      <c r="I677" s="1462" t="n">
        <f aca="false">SUM(I675:I676)</f>
        <v>3188800</v>
      </c>
      <c r="J677" s="1343" t="n">
        <f aca="false">SUM(J675:J676)</f>
        <v>3188800</v>
      </c>
      <c r="K677" s="1448" t="n">
        <f aca="false">SUM(K675:K676)</f>
        <v>3188800</v>
      </c>
    </row>
    <row r="678" customFormat="false" ht="13.5" hidden="false" customHeight="false" outlineLevel="0" collapsed="false">
      <c r="A678" s="1658" t="s">
        <v>1750</v>
      </c>
      <c r="B678" s="1661" t="n">
        <v>3031</v>
      </c>
      <c r="C678" s="1400" t="s">
        <v>1751</v>
      </c>
      <c r="D678" s="1276"/>
      <c r="E678" s="1276"/>
      <c r="F678" s="1321"/>
      <c r="G678" s="1321"/>
      <c r="H678" s="1275"/>
      <c r="I678" s="1662"/>
      <c r="J678" s="1323"/>
      <c r="K678" s="1324"/>
    </row>
    <row r="679" customFormat="false" ht="12.75" hidden="false" customHeight="false" outlineLevel="0" collapsed="false">
      <c r="A679" s="1210"/>
      <c r="B679" s="1211"/>
      <c r="C679" s="1267" t="s">
        <v>1752</v>
      </c>
      <c r="D679" s="1241" t="n">
        <v>6330</v>
      </c>
      <c r="E679" s="1241" t="n">
        <v>4137</v>
      </c>
      <c r="F679" s="1197" t="s">
        <v>1518</v>
      </c>
      <c r="G679" s="1197" t="s">
        <v>1499</v>
      </c>
      <c r="H679" s="1197"/>
      <c r="I679" s="1456" t="n">
        <v>100000</v>
      </c>
      <c r="J679" s="1243"/>
      <c r="K679" s="1202" t="n">
        <v>100000</v>
      </c>
    </row>
    <row r="680" customFormat="false" ht="13.5" hidden="false" customHeight="false" outlineLevel="0" collapsed="false">
      <c r="A680" s="1210"/>
      <c r="B680" s="1211"/>
      <c r="C680" s="1407" t="s">
        <v>1749</v>
      </c>
      <c r="D680" s="1334" t="n">
        <v>6409</v>
      </c>
      <c r="E680" s="1334" t="n">
        <v>5901</v>
      </c>
      <c r="F680" s="1335" t="s">
        <v>1518</v>
      </c>
      <c r="G680" s="1335" t="s">
        <v>1499</v>
      </c>
      <c r="H680" s="1335"/>
      <c r="I680" s="1458"/>
      <c r="J680" s="1337" t="n">
        <v>100000</v>
      </c>
      <c r="K680" s="1445"/>
    </row>
    <row r="681" customFormat="false" ht="13.5" hidden="false" customHeight="false" outlineLevel="0" collapsed="false">
      <c r="A681" s="1210"/>
      <c r="B681" s="1211"/>
      <c r="C681" s="1446"/>
      <c r="D681" s="1340"/>
      <c r="E681" s="1340"/>
      <c r="F681" s="1341"/>
      <c r="G681" s="1341"/>
      <c r="H681" s="1412"/>
      <c r="I681" s="1462" t="n">
        <f aca="false">SUM(I679:I680)</f>
        <v>100000</v>
      </c>
      <c r="J681" s="1343" t="n">
        <f aca="false">SUM(J679:J680)</f>
        <v>100000</v>
      </c>
      <c r="K681" s="1448" t="n">
        <f aca="false">SUM(K679:K680)</f>
        <v>100000</v>
      </c>
    </row>
    <row r="682" customFormat="false" ht="16.5" hidden="false" customHeight="true" outlineLevel="0" collapsed="false">
      <c r="A682" s="1658" t="s">
        <v>1753</v>
      </c>
      <c r="B682" s="1661" t="s">
        <v>1754</v>
      </c>
      <c r="C682" s="1400" t="s">
        <v>1751</v>
      </c>
      <c r="D682" s="1225"/>
      <c r="E682" s="1225"/>
      <c r="F682" s="1256"/>
      <c r="G682" s="1256"/>
      <c r="H682" s="1226"/>
      <c r="I682" s="1660"/>
      <c r="J682" s="1258"/>
      <c r="K682" s="1295"/>
    </row>
    <row r="683" customFormat="false" ht="12.75" hidden="false" customHeight="false" outlineLevel="0" collapsed="false">
      <c r="A683" s="1210"/>
      <c r="B683" s="1211"/>
      <c r="C683" s="1663" t="s">
        <v>1755</v>
      </c>
      <c r="D683" s="1241"/>
      <c r="E683" s="1241"/>
      <c r="F683" s="1197"/>
      <c r="G683" s="1197"/>
      <c r="H683" s="1268"/>
      <c r="I683" s="1456"/>
      <c r="J683" s="1243"/>
      <c r="K683" s="1202"/>
    </row>
    <row r="684" customFormat="false" ht="12.75" hidden="false" customHeight="false" outlineLevel="0" collapsed="false">
      <c r="A684" s="1210"/>
      <c r="B684" s="1211"/>
      <c r="C684" s="1267" t="s">
        <v>1756</v>
      </c>
      <c r="D684" s="1241"/>
      <c r="E684" s="1241"/>
      <c r="F684" s="1197"/>
      <c r="G684" s="1197"/>
      <c r="H684" s="1268"/>
      <c r="I684" s="1456"/>
      <c r="J684" s="1243"/>
      <c r="K684" s="1202"/>
    </row>
    <row r="685" customFormat="false" ht="12.75" hidden="false" customHeight="false" outlineLevel="0" collapsed="false">
      <c r="A685" s="1210"/>
      <c r="B685" s="1211"/>
      <c r="C685" s="1267" t="s">
        <v>1380</v>
      </c>
      <c r="D685" s="1259" t="n">
        <v>6409</v>
      </c>
      <c r="E685" s="1259" t="n">
        <v>5901</v>
      </c>
      <c r="F685" s="1260" t="s">
        <v>1518</v>
      </c>
      <c r="G685" s="1260" t="s">
        <v>1499</v>
      </c>
      <c r="H685" s="1197"/>
      <c r="I685" s="1242"/>
      <c r="J685" s="1243" t="n">
        <v>-100000</v>
      </c>
      <c r="K685" s="1202"/>
    </row>
    <row r="686" customFormat="false" ht="13.5" hidden="false" customHeight="false" outlineLevel="0" collapsed="false">
      <c r="A686" s="1210"/>
      <c r="B686" s="1211"/>
      <c r="C686" s="1407" t="s">
        <v>1382</v>
      </c>
      <c r="D686" s="1664" t="n">
        <v>3113</v>
      </c>
      <c r="E686" s="1664" t="n">
        <v>5336</v>
      </c>
      <c r="F686" s="1665" t="s">
        <v>1518</v>
      </c>
      <c r="G686" s="1665" t="s">
        <v>1427</v>
      </c>
      <c r="H686" s="1335"/>
      <c r="I686" s="1666"/>
      <c r="J686" s="1337" t="n">
        <v>100000</v>
      </c>
      <c r="K686" s="1445"/>
    </row>
    <row r="687" customFormat="false" ht="13.5" hidden="false" customHeight="false" outlineLevel="0" collapsed="false">
      <c r="A687" s="1210"/>
      <c r="B687" s="1211"/>
      <c r="C687" s="1446"/>
      <c r="D687" s="1340"/>
      <c r="E687" s="1340"/>
      <c r="F687" s="1341"/>
      <c r="G687" s="1341"/>
      <c r="H687" s="1412"/>
      <c r="I687" s="1462" t="n">
        <v>0</v>
      </c>
      <c r="J687" s="1343" t="n">
        <f aca="false">SUM(J685:J686)</f>
        <v>0</v>
      </c>
      <c r="K687" s="1448" t="n">
        <v>0</v>
      </c>
    </row>
    <row r="688" customFormat="false" ht="13.5" hidden="false" customHeight="false" outlineLevel="0" collapsed="false">
      <c r="A688" s="1658" t="s">
        <v>1757</v>
      </c>
      <c r="B688" s="1661" t="n">
        <v>8011</v>
      </c>
      <c r="C688" s="1400" t="s">
        <v>1758</v>
      </c>
      <c r="D688" s="1225"/>
      <c r="E688" s="1225"/>
      <c r="F688" s="1256"/>
      <c r="G688" s="1321"/>
      <c r="H688" s="1275"/>
      <c r="I688" s="1662"/>
      <c r="J688" s="1323"/>
      <c r="K688" s="1324"/>
    </row>
    <row r="689" customFormat="false" ht="12.75" hidden="false" customHeight="false" outlineLevel="0" collapsed="false">
      <c r="A689" s="1210"/>
      <c r="B689" s="1211"/>
      <c r="C689" s="1267" t="s">
        <v>1759</v>
      </c>
      <c r="D689" s="1282" t="n">
        <v>6330</v>
      </c>
      <c r="E689" s="1542" t="n">
        <v>4137</v>
      </c>
      <c r="F689" s="1543" t="s">
        <v>1709</v>
      </c>
      <c r="G689" s="1197" t="s">
        <v>1455</v>
      </c>
      <c r="H689" s="1197"/>
      <c r="I689" s="1456" t="n">
        <v>12700</v>
      </c>
      <c r="J689" s="1243"/>
      <c r="K689" s="1202" t="n">
        <v>12700</v>
      </c>
    </row>
    <row r="690" customFormat="false" ht="13.5" hidden="false" customHeight="false" outlineLevel="0" collapsed="false">
      <c r="A690" s="1210"/>
      <c r="B690" s="1211"/>
      <c r="C690" s="1407" t="s">
        <v>1749</v>
      </c>
      <c r="D690" s="1472" t="n">
        <v>6409</v>
      </c>
      <c r="E690" s="1289" t="n">
        <v>5901</v>
      </c>
      <c r="F690" s="1260" t="s">
        <v>1709</v>
      </c>
      <c r="G690" s="1335" t="s">
        <v>1455</v>
      </c>
      <c r="H690" s="1335"/>
      <c r="I690" s="1458"/>
      <c r="J690" s="1337" t="n">
        <v>12700</v>
      </c>
      <c r="K690" s="1445"/>
    </row>
    <row r="691" customFormat="false" ht="13.5" hidden="false" customHeight="false" outlineLevel="0" collapsed="false">
      <c r="A691" s="1210"/>
      <c r="B691" s="1211"/>
      <c r="C691" s="1446"/>
      <c r="D691" s="1340"/>
      <c r="E691" s="1340"/>
      <c r="F691" s="1412"/>
      <c r="G691" s="1447"/>
      <c r="H691" s="1412"/>
      <c r="I691" s="1462" t="n">
        <f aca="false">SUM(I689:I690)</f>
        <v>12700</v>
      </c>
      <c r="J691" s="1469" t="n">
        <f aca="false">SUM(J689:J690)</f>
        <v>12700</v>
      </c>
      <c r="K691" s="1386" t="n">
        <f aca="false">SUM(K689:K690)</f>
        <v>12700</v>
      </c>
    </row>
    <row r="692" customFormat="false" ht="14.25" hidden="false" customHeight="true" outlineLevel="0" collapsed="false">
      <c r="A692" s="1655" t="s">
        <v>1760</v>
      </c>
      <c r="B692" s="1661" t="s">
        <v>1761</v>
      </c>
      <c r="C692" s="1280" t="s">
        <v>1758</v>
      </c>
      <c r="D692" s="1225"/>
      <c r="E692" s="1225"/>
      <c r="F692" s="1226"/>
      <c r="G692" s="1227"/>
      <c r="H692" s="1226"/>
      <c r="I692" s="1228"/>
      <c r="J692" s="1229"/>
      <c r="K692" s="1230"/>
    </row>
    <row r="693" customFormat="false" ht="12.75" hidden="false" customHeight="false" outlineLevel="0" collapsed="false">
      <c r="A693" s="1210"/>
      <c r="B693" s="1211"/>
      <c r="C693" s="1667" t="s">
        <v>1762</v>
      </c>
      <c r="D693" s="1241"/>
      <c r="E693" s="1241"/>
      <c r="F693" s="1268"/>
      <c r="G693" s="1269"/>
      <c r="H693" s="1268"/>
      <c r="I693" s="1270"/>
      <c r="J693" s="1271"/>
      <c r="K693" s="1244"/>
    </row>
    <row r="694" customFormat="false" ht="12.75" hidden="false" customHeight="false" outlineLevel="0" collapsed="false">
      <c r="A694" s="1210"/>
      <c r="B694" s="1211"/>
      <c r="C694" s="1282" t="s">
        <v>1763</v>
      </c>
      <c r="D694" s="1197"/>
      <c r="E694" s="1197"/>
      <c r="F694" s="1197"/>
      <c r="G694" s="1197"/>
      <c r="H694" s="1268"/>
      <c r="I694" s="1456"/>
      <c r="J694" s="1243"/>
      <c r="K694" s="1202"/>
    </row>
    <row r="695" customFormat="false" ht="12.75" hidden="false" customHeight="false" outlineLevel="0" collapsed="false">
      <c r="A695" s="1210"/>
      <c r="B695" s="1211"/>
      <c r="C695" s="1296" t="s">
        <v>1380</v>
      </c>
      <c r="D695" s="1241" t="n">
        <v>3525</v>
      </c>
      <c r="E695" s="1241" t="n">
        <v>5221</v>
      </c>
      <c r="F695" s="1197" t="s">
        <v>1709</v>
      </c>
      <c r="G695" s="1197" t="s">
        <v>1455</v>
      </c>
      <c r="H695" s="1197"/>
      <c r="I695" s="1242"/>
      <c r="J695" s="1243" t="n">
        <v>-12700</v>
      </c>
      <c r="K695" s="1202"/>
    </row>
    <row r="696" customFormat="false" ht="13.5" hidden="false" customHeight="false" outlineLevel="0" collapsed="false">
      <c r="A696" s="1210"/>
      <c r="B696" s="1211"/>
      <c r="C696" s="1299" t="s">
        <v>1382</v>
      </c>
      <c r="D696" s="1246" t="n">
        <v>3632</v>
      </c>
      <c r="E696" s="1246" t="n">
        <v>5811</v>
      </c>
      <c r="F696" s="1247" t="s">
        <v>1709</v>
      </c>
      <c r="G696" s="1247" t="s">
        <v>1764</v>
      </c>
      <c r="H696" s="1247"/>
      <c r="I696" s="1248"/>
      <c r="J696" s="1249" t="n">
        <v>12700</v>
      </c>
      <c r="K696" s="1288"/>
    </row>
    <row r="697" customFormat="false" ht="13.5" hidden="false" customHeight="false" outlineLevel="0" collapsed="false">
      <c r="A697" s="1210"/>
      <c r="B697" s="1211"/>
      <c r="C697" s="1547"/>
      <c r="D697" s="1340"/>
      <c r="E697" s="1340"/>
      <c r="F697" s="1412"/>
      <c r="G697" s="1447"/>
      <c r="H697" s="1412"/>
      <c r="I697" s="1462" t="n">
        <v>0</v>
      </c>
      <c r="J697" s="1343" t="n">
        <f aca="false">SUM(J695:J696)</f>
        <v>0</v>
      </c>
      <c r="K697" s="1448" t="n">
        <v>0</v>
      </c>
    </row>
    <row r="698" customFormat="false" ht="13.5" hidden="false" customHeight="false" outlineLevel="0" collapsed="false">
      <c r="A698" s="1658" t="s">
        <v>1765</v>
      </c>
      <c r="B698" s="1661" t="n">
        <v>8012</v>
      </c>
      <c r="C698" s="1280" t="s">
        <v>1766</v>
      </c>
      <c r="D698" s="1234"/>
      <c r="E698" s="1234"/>
      <c r="F698" s="1290"/>
      <c r="G698" s="1540"/>
      <c r="H698" s="1290"/>
      <c r="I698" s="1668"/>
      <c r="J698" s="1669"/>
      <c r="K698" s="1670"/>
    </row>
    <row r="699" customFormat="false" ht="12.75" hidden="false" customHeight="false" outlineLevel="0" collapsed="false">
      <c r="A699" s="1210"/>
      <c r="B699" s="1211"/>
      <c r="C699" s="1671" t="s">
        <v>1767</v>
      </c>
      <c r="D699" s="1261" t="n">
        <v>6330</v>
      </c>
      <c r="E699" s="1672" t="n">
        <v>4137</v>
      </c>
      <c r="F699" s="1197" t="s">
        <v>1709</v>
      </c>
      <c r="G699" s="1197" t="s">
        <v>1455</v>
      </c>
      <c r="H699" s="1197"/>
      <c r="I699" s="1456" t="n">
        <v>16100</v>
      </c>
      <c r="J699" s="1243"/>
      <c r="K699" s="1202" t="n">
        <v>16100</v>
      </c>
    </row>
    <row r="700" customFormat="false" ht="13.5" hidden="false" customHeight="false" outlineLevel="0" collapsed="false">
      <c r="A700" s="1210"/>
      <c r="B700" s="1211"/>
      <c r="C700" s="1472" t="s">
        <v>1749</v>
      </c>
      <c r="D700" s="1664" t="n">
        <v>6409</v>
      </c>
      <c r="E700" s="1259" t="n">
        <v>5901</v>
      </c>
      <c r="F700" s="1335" t="s">
        <v>1709</v>
      </c>
      <c r="G700" s="1335" t="s">
        <v>1455</v>
      </c>
      <c r="H700" s="1335"/>
      <c r="I700" s="1458"/>
      <c r="J700" s="1337" t="n">
        <v>16100</v>
      </c>
      <c r="K700" s="1445"/>
    </row>
    <row r="701" customFormat="false" ht="13.5" hidden="false" customHeight="false" outlineLevel="0" collapsed="false">
      <c r="A701" s="1210"/>
      <c r="B701" s="1211"/>
      <c r="C701" s="1460"/>
      <c r="D701" s="1340"/>
      <c r="E701" s="1340"/>
      <c r="F701" s="1412"/>
      <c r="G701" s="1447"/>
      <c r="H701" s="1412"/>
      <c r="I701" s="1462" t="n">
        <f aca="false">SUM(I699:I700)</f>
        <v>16100</v>
      </c>
      <c r="J701" s="1343" t="n">
        <f aca="false">SUM(J699:J700)</f>
        <v>16100</v>
      </c>
      <c r="K701" s="1448" t="n">
        <f aca="false">SUM(K699:K700)</f>
        <v>16100</v>
      </c>
    </row>
    <row r="702" customFormat="false" ht="14.25" hidden="false" customHeight="true" outlineLevel="0" collapsed="false">
      <c r="A702" s="1655" t="s">
        <v>1768</v>
      </c>
      <c r="B702" s="1673" t="s">
        <v>1769</v>
      </c>
      <c r="C702" s="1280" t="s">
        <v>1766</v>
      </c>
      <c r="D702" s="1225"/>
      <c r="E702" s="1225"/>
      <c r="F702" s="1226"/>
      <c r="G702" s="1227"/>
      <c r="H702" s="1226"/>
      <c r="I702" s="1660"/>
      <c r="J702" s="1258"/>
      <c r="K702" s="1295"/>
    </row>
    <row r="703" customFormat="false" ht="12.75" hidden="false" customHeight="false" outlineLevel="0" collapsed="false">
      <c r="A703" s="1308"/>
      <c r="B703" s="1328"/>
      <c r="C703" s="1667" t="s">
        <v>1770</v>
      </c>
      <c r="D703" s="1241"/>
      <c r="E703" s="1241"/>
      <c r="F703" s="1268"/>
      <c r="G703" s="1269"/>
      <c r="H703" s="1268"/>
      <c r="I703" s="1456"/>
      <c r="J703" s="1243"/>
      <c r="K703" s="1202"/>
    </row>
    <row r="704" customFormat="false" ht="12.75" hidden="false" customHeight="false" outlineLevel="0" collapsed="false">
      <c r="A704" s="1308"/>
      <c r="B704" s="1328"/>
      <c r="C704" s="1282" t="s">
        <v>1763</v>
      </c>
      <c r="D704" s="1241"/>
      <c r="E704" s="1241"/>
      <c r="F704" s="1268"/>
      <c r="G704" s="1269"/>
      <c r="H704" s="1268"/>
      <c r="I704" s="1456"/>
      <c r="J704" s="1243"/>
      <c r="K704" s="1202"/>
    </row>
    <row r="705" customFormat="false" ht="12.75" hidden="false" customHeight="false" outlineLevel="0" collapsed="false">
      <c r="A705" s="1308"/>
      <c r="B705" s="1328"/>
      <c r="C705" s="1282" t="s">
        <v>1380</v>
      </c>
      <c r="D705" s="1259" t="n">
        <v>6409</v>
      </c>
      <c r="E705" s="1259" t="n">
        <v>5901</v>
      </c>
      <c r="F705" s="1260" t="s">
        <v>1709</v>
      </c>
      <c r="G705" s="1260" t="s">
        <v>1455</v>
      </c>
      <c r="H705" s="1260"/>
      <c r="I705" s="1242"/>
      <c r="J705" s="1243" t="n">
        <v>-16100</v>
      </c>
      <c r="K705" s="1202"/>
    </row>
    <row r="706" customFormat="false" ht="13.5" hidden="false" customHeight="false" outlineLevel="0" collapsed="false">
      <c r="A706" s="1308"/>
      <c r="B706" s="1328"/>
      <c r="C706" s="1285" t="s">
        <v>1382</v>
      </c>
      <c r="D706" s="1263" t="n">
        <v>3632</v>
      </c>
      <c r="E706" s="1263" t="n">
        <v>5811</v>
      </c>
      <c r="F706" s="1264" t="s">
        <v>1709</v>
      </c>
      <c r="G706" s="1264" t="s">
        <v>1764</v>
      </c>
      <c r="H706" s="1264"/>
      <c r="I706" s="1248"/>
      <c r="J706" s="1249" t="n">
        <v>16100</v>
      </c>
      <c r="K706" s="1288"/>
    </row>
    <row r="707" customFormat="false" ht="13.5" hidden="false" customHeight="false" outlineLevel="0" collapsed="false">
      <c r="A707" s="1310"/>
      <c r="B707" s="1331"/>
      <c r="C707" s="1460"/>
      <c r="D707" s="1340"/>
      <c r="E707" s="1340"/>
      <c r="F707" s="1412"/>
      <c r="G707" s="1447"/>
      <c r="H707" s="1412"/>
      <c r="I707" s="1462" t="n">
        <v>0</v>
      </c>
      <c r="J707" s="1343" t="n">
        <v>0</v>
      </c>
      <c r="K707" s="1448" t="n">
        <v>0</v>
      </c>
    </row>
    <row r="708" customFormat="false" ht="12.75" hidden="false" customHeight="false" outlineLevel="0" collapsed="false">
      <c r="B708" s="1158"/>
      <c r="C708" s="1158"/>
      <c r="D708" s="1158"/>
      <c r="E708" s="1158"/>
      <c r="F708" s="1158"/>
      <c r="G708" s="1158"/>
      <c r="H708" s="1158"/>
      <c r="I708" s="1158"/>
      <c r="J708" s="1158"/>
    </row>
    <row r="709" customFormat="false" ht="12.75" hidden="false" customHeight="false" outlineLevel="0" collapsed="false">
      <c r="B709" s="1158"/>
      <c r="C709" s="1158"/>
      <c r="D709" s="1158"/>
      <c r="E709" s="1158"/>
      <c r="F709" s="1158"/>
      <c r="G709" s="1158"/>
      <c r="H709" s="1158"/>
      <c r="I709" s="1158"/>
      <c r="J709" s="1158"/>
    </row>
    <row r="710" customFormat="false" ht="12.75" hidden="false" customHeight="false" outlineLevel="0" collapsed="false">
      <c r="B710" s="1158"/>
      <c r="C710" s="1158"/>
      <c r="D710" s="1158"/>
      <c r="E710" s="1158"/>
      <c r="F710" s="1158"/>
      <c r="G710" s="1158"/>
      <c r="H710" s="1158"/>
      <c r="I710" s="1158"/>
      <c r="J710" s="1158"/>
    </row>
    <row r="711" customFormat="false" ht="12.75" hidden="false" customHeight="false" outlineLevel="0" collapsed="false">
      <c r="B711" s="1158"/>
      <c r="C711" s="1158"/>
      <c r="D711" s="1158"/>
      <c r="E711" s="1158"/>
      <c r="F711" s="1158"/>
      <c r="G711" s="1158"/>
      <c r="H711" s="1158"/>
      <c r="I711" s="1158"/>
      <c r="J711" s="1158"/>
    </row>
    <row r="712" customFormat="false" ht="13.5" hidden="false" customHeight="false" outlineLevel="0" collapsed="false">
      <c r="B712" s="1158"/>
      <c r="C712" s="1158"/>
      <c r="D712" s="1158"/>
      <c r="E712" s="1158"/>
      <c r="F712" s="215" t="s">
        <v>66</v>
      </c>
      <c r="G712" s="1158"/>
      <c r="H712" s="1158"/>
      <c r="I712" s="1158"/>
      <c r="J712" s="1158"/>
    </row>
    <row r="713" customFormat="false" ht="13.5" hidden="false" customHeight="false" outlineLevel="0" collapsed="false">
      <c r="A713" s="1658" t="s">
        <v>1771</v>
      </c>
      <c r="B713" s="1661" t="n">
        <v>38</v>
      </c>
      <c r="C713" s="1400" t="s">
        <v>1772</v>
      </c>
      <c r="D713" s="1225"/>
      <c r="E713" s="1225"/>
      <c r="F713" s="1226"/>
      <c r="G713" s="1227"/>
      <c r="H713" s="1226"/>
      <c r="I713" s="1660"/>
      <c r="J713" s="1258"/>
      <c r="K713" s="1295"/>
    </row>
    <row r="714" customFormat="false" ht="12.75" hidden="false" customHeight="false" outlineLevel="0" collapsed="false">
      <c r="A714" s="1210"/>
      <c r="B714" s="1211"/>
      <c r="C714" s="1267" t="s">
        <v>1773</v>
      </c>
      <c r="D714" s="1241"/>
      <c r="E714" s="1241"/>
      <c r="F714" s="1268"/>
      <c r="G714" s="1269"/>
      <c r="H714" s="1268"/>
      <c r="I714" s="1456"/>
      <c r="J714" s="1243"/>
      <c r="K714" s="1202"/>
    </row>
    <row r="715" customFormat="false" ht="12.75" hidden="false" customHeight="false" outlineLevel="0" collapsed="false">
      <c r="A715" s="1210"/>
      <c r="B715" s="1211"/>
      <c r="C715" s="1204" t="s">
        <v>1380</v>
      </c>
      <c r="D715" s="1241" t="n">
        <v>3111</v>
      </c>
      <c r="E715" s="1241" t="n">
        <v>5137</v>
      </c>
      <c r="F715" s="1197"/>
      <c r="G715" s="1197" t="s">
        <v>1443</v>
      </c>
      <c r="H715" s="1197"/>
      <c r="I715" s="1242"/>
      <c r="J715" s="1243" t="n">
        <v>-105000</v>
      </c>
      <c r="K715" s="1202"/>
    </row>
    <row r="716" customFormat="false" ht="12.75" hidden="false" customHeight="false" outlineLevel="0" collapsed="false">
      <c r="A716" s="1210"/>
      <c r="B716" s="1211"/>
      <c r="C716" s="1204" t="s">
        <v>1382</v>
      </c>
      <c r="D716" s="1241" t="n">
        <v>4329</v>
      </c>
      <c r="E716" s="1241" t="n">
        <v>5137</v>
      </c>
      <c r="F716" s="1197"/>
      <c r="G716" s="1197" t="s">
        <v>1441</v>
      </c>
      <c r="H716" s="1197"/>
      <c r="I716" s="1242"/>
      <c r="J716" s="1243" t="n">
        <v>105000</v>
      </c>
      <c r="K716" s="1202"/>
    </row>
    <row r="717" customFormat="false" ht="12.75" hidden="false" customHeight="false" outlineLevel="0" collapsed="false">
      <c r="A717" s="1210"/>
      <c r="B717" s="1211"/>
      <c r="C717" s="1204" t="s">
        <v>1380</v>
      </c>
      <c r="D717" s="1241" t="n">
        <v>3111</v>
      </c>
      <c r="E717" s="1241" t="n">
        <v>6121</v>
      </c>
      <c r="F717" s="1197" t="s">
        <v>1440</v>
      </c>
      <c r="G717" s="1197" t="s">
        <v>1443</v>
      </c>
      <c r="H717" s="1197" t="s">
        <v>1444</v>
      </c>
      <c r="I717" s="1242"/>
      <c r="J717" s="1243" t="n">
        <v>-1500000</v>
      </c>
      <c r="K717" s="1202"/>
    </row>
    <row r="718" customFormat="false" ht="12.75" hidden="false" customHeight="false" outlineLevel="0" collapsed="false">
      <c r="A718" s="1210"/>
      <c r="B718" s="1211"/>
      <c r="C718" s="1204" t="s">
        <v>1382</v>
      </c>
      <c r="D718" s="1241" t="n">
        <v>3113</v>
      </c>
      <c r="E718" s="1241" t="n">
        <v>6121</v>
      </c>
      <c r="F718" s="1197" t="s">
        <v>1440</v>
      </c>
      <c r="G718" s="1197" t="s">
        <v>1443</v>
      </c>
      <c r="H718" s="1197" t="s">
        <v>1542</v>
      </c>
      <c r="I718" s="1242"/>
      <c r="J718" s="1243" t="n">
        <v>1500000</v>
      </c>
      <c r="K718" s="1202"/>
    </row>
    <row r="719" customFormat="false" ht="12.75" hidden="false" customHeight="false" outlineLevel="0" collapsed="false">
      <c r="A719" s="1210"/>
      <c r="B719" s="1211"/>
      <c r="C719" s="1204" t="s">
        <v>1380</v>
      </c>
      <c r="D719" s="1241" t="n">
        <v>3111</v>
      </c>
      <c r="E719" s="1241" t="n">
        <v>6121</v>
      </c>
      <c r="F719" s="1197" t="s">
        <v>1440</v>
      </c>
      <c r="G719" s="1197" t="s">
        <v>1443</v>
      </c>
      <c r="H719" s="1197" t="s">
        <v>1444</v>
      </c>
      <c r="I719" s="1242"/>
      <c r="J719" s="1243" t="n">
        <v>-1500000</v>
      </c>
      <c r="K719" s="1202"/>
    </row>
    <row r="720" customFormat="false" ht="12.75" hidden="false" customHeight="false" outlineLevel="0" collapsed="false">
      <c r="A720" s="1210"/>
      <c r="B720" s="1211"/>
      <c r="C720" s="1204" t="s">
        <v>1380</v>
      </c>
      <c r="D720" s="1241" t="n">
        <v>3524</v>
      </c>
      <c r="E720" s="1241" t="n">
        <v>6121</v>
      </c>
      <c r="F720" s="1197" t="s">
        <v>1440</v>
      </c>
      <c r="G720" s="1197" t="s">
        <v>1441</v>
      </c>
      <c r="H720" s="1197" t="s">
        <v>1484</v>
      </c>
      <c r="I720" s="1242"/>
      <c r="J720" s="1243" t="n">
        <v>-1000000</v>
      </c>
      <c r="K720" s="1202"/>
    </row>
    <row r="721" customFormat="false" ht="12.75" hidden="false" customHeight="false" outlineLevel="0" collapsed="false">
      <c r="A721" s="1210"/>
      <c r="B721" s="1211"/>
      <c r="C721" s="1204" t="s">
        <v>1382</v>
      </c>
      <c r="D721" s="1241" t="n">
        <v>4329</v>
      </c>
      <c r="E721" s="1241" t="n">
        <v>6121</v>
      </c>
      <c r="F721" s="1197" t="s">
        <v>1440</v>
      </c>
      <c r="G721" s="1197" t="s">
        <v>1441</v>
      </c>
      <c r="H721" s="1197" t="s">
        <v>1445</v>
      </c>
      <c r="I721" s="1242"/>
      <c r="J721" s="1243" t="n">
        <v>2500000</v>
      </c>
      <c r="K721" s="1202"/>
    </row>
    <row r="722" customFormat="false" ht="12.75" hidden="false" customHeight="false" outlineLevel="0" collapsed="false">
      <c r="A722" s="1210"/>
      <c r="B722" s="1211"/>
      <c r="C722" s="1204" t="s">
        <v>1380</v>
      </c>
      <c r="D722" s="1241" t="n">
        <v>6171</v>
      </c>
      <c r="E722" s="1241" t="n">
        <v>5169</v>
      </c>
      <c r="F722" s="1197"/>
      <c r="G722" s="1197" t="s">
        <v>1493</v>
      </c>
      <c r="H722" s="1197"/>
      <c r="I722" s="1242"/>
      <c r="J722" s="1243" t="n">
        <v>-51000</v>
      </c>
      <c r="K722" s="1202"/>
    </row>
    <row r="723" customFormat="false" ht="13.5" hidden="false" customHeight="false" outlineLevel="0" collapsed="false">
      <c r="A723" s="1272"/>
      <c r="B723" s="1273"/>
      <c r="C723" s="1212" t="s">
        <v>1382</v>
      </c>
      <c r="D723" s="1246" t="n">
        <v>6171</v>
      </c>
      <c r="E723" s="1246" t="n">
        <v>5191</v>
      </c>
      <c r="F723" s="1247"/>
      <c r="G723" s="1247" t="s">
        <v>1493</v>
      </c>
      <c r="H723" s="1247"/>
      <c r="I723" s="1248"/>
      <c r="J723" s="1249" t="n">
        <v>51000</v>
      </c>
      <c r="K723" s="1288"/>
    </row>
    <row r="724" customFormat="false" ht="13.5" hidden="false" customHeight="false" outlineLevel="0" collapsed="false">
      <c r="A724" s="1210"/>
      <c r="B724" s="1211"/>
      <c r="C724" s="1311"/>
      <c r="D724" s="1302"/>
      <c r="E724" s="1302"/>
      <c r="F724" s="1312"/>
      <c r="G724" s="1674"/>
      <c r="H724" s="1312"/>
      <c r="I724" s="1500" t="n">
        <v>0</v>
      </c>
      <c r="J724" s="1501" t="n">
        <f aca="false">SUM(J715:J723)</f>
        <v>0</v>
      </c>
      <c r="K724" s="1502" t="n">
        <v>0</v>
      </c>
    </row>
    <row r="725" customFormat="false" ht="13.5" hidden="false" customHeight="false" outlineLevel="0" collapsed="false">
      <c r="A725" s="1658" t="s">
        <v>1774</v>
      </c>
      <c r="B725" s="1661" t="n">
        <v>40</v>
      </c>
      <c r="C725" s="1280" t="s">
        <v>1775</v>
      </c>
      <c r="D725" s="1225"/>
      <c r="E725" s="1225"/>
      <c r="F725" s="1226"/>
      <c r="G725" s="1227"/>
      <c r="H725" s="1226"/>
      <c r="I725" s="1228"/>
      <c r="J725" s="1229"/>
      <c r="K725" s="1230"/>
    </row>
    <row r="726" customFormat="false" ht="12.75" hidden="false" customHeight="false" outlineLevel="0" collapsed="false">
      <c r="A726" s="1210"/>
      <c r="B726" s="1211"/>
      <c r="C726" s="1282" t="s">
        <v>1379</v>
      </c>
      <c r="D726" s="1241"/>
      <c r="E726" s="1241"/>
      <c r="F726" s="1268"/>
      <c r="G726" s="1269"/>
      <c r="H726" s="1268"/>
      <c r="I726" s="1270"/>
      <c r="J726" s="1271"/>
      <c r="K726" s="1244"/>
    </row>
    <row r="727" customFormat="false" ht="12.75" hidden="false" customHeight="false" outlineLevel="0" collapsed="false">
      <c r="A727" s="1210"/>
      <c r="B727" s="1211"/>
      <c r="C727" s="1296" t="s">
        <v>1380</v>
      </c>
      <c r="D727" s="1241" t="n">
        <v>3525</v>
      </c>
      <c r="E727" s="1241" t="n">
        <v>5221</v>
      </c>
      <c r="F727" s="1197"/>
      <c r="G727" s="1197" t="s">
        <v>1381</v>
      </c>
      <c r="H727" s="1197"/>
      <c r="I727" s="1242"/>
      <c r="J727" s="1243" t="n">
        <v>-70000</v>
      </c>
      <c r="K727" s="1244"/>
    </row>
    <row r="728" customFormat="false" ht="13.5" hidden="false" customHeight="false" outlineLevel="0" collapsed="false">
      <c r="A728" s="1210"/>
      <c r="B728" s="1211"/>
      <c r="C728" s="1299" t="s">
        <v>1382</v>
      </c>
      <c r="D728" s="1246" t="n">
        <v>4399</v>
      </c>
      <c r="E728" s="1246" t="n">
        <v>5166</v>
      </c>
      <c r="F728" s="1247"/>
      <c r="G728" s="1247" t="s">
        <v>1381</v>
      </c>
      <c r="H728" s="1247"/>
      <c r="I728" s="1248"/>
      <c r="J728" s="1249" t="n">
        <v>70000</v>
      </c>
      <c r="K728" s="1217"/>
    </row>
    <row r="729" customFormat="false" ht="13.5" hidden="false" customHeight="false" outlineLevel="0" collapsed="false">
      <c r="A729" s="1210"/>
      <c r="B729" s="1211"/>
      <c r="C729" s="1460"/>
      <c r="D729" s="1340"/>
      <c r="E729" s="1340"/>
      <c r="F729" s="1412"/>
      <c r="G729" s="1447"/>
      <c r="H729" s="1412"/>
      <c r="I729" s="1468" t="n">
        <v>0</v>
      </c>
      <c r="J729" s="1469" t="n">
        <f aca="false">SUM(J727:J728)</f>
        <v>0</v>
      </c>
      <c r="K729" s="1344" t="n">
        <v>0</v>
      </c>
    </row>
    <row r="730" customFormat="false" ht="16.5" hidden="false" customHeight="true" outlineLevel="0" collapsed="false">
      <c r="A730" s="1658" t="s">
        <v>1776</v>
      </c>
      <c r="B730" s="1661" t="s">
        <v>1777</v>
      </c>
      <c r="C730" s="1675" t="s">
        <v>1416</v>
      </c>
      <c r="D730" s="1276"/>
      <c r="E730" s="1276"/>
      <c r="F730" s="1275"/>
      <c r="G730" s="1277"/>
      <c r="H730" s="1275"/>
      <c r="I730" s="1277"/>
      <c r="J730" s="1676"/>
      <c r="K730" s="1348"/>
    </row>
    <row r="731" customFormat="false" ht="12.75" hidden="false" customHeight="false" outlineLevel="0" collapsed="false">
      <c r="A731" s="1210"/>
      <c r="B731" s="1211"/>
      <c r="C731" s="1667" t="s">
        <v>1778</v>
      </c>
      <c r="D731" s="1241"/>
      <c r="E731" s="1241"/>
      <c r="F731" s="1268"/>
      <c r="G731" s="1269"/>
      <c r="H731" s="1268"/>
      <c r="I731" s="1269"/>
      <c r="J731" s="1271"/>
      <c r="K731" s="1244"/>
    </row>
    <row r="732" customFormat="false" ht="12.75" hidden="false" customHeight="false" outlineLevel="0" collapsed="false">
      <c r="A732" s="1210"/>
      <c r="B732" s="1211"/>
      <c r="C732" s="1282" t="s">
        <v>1779</v>
      </c>
      <c r="D732" s="1241"/>
      <c r="E732" s="1241"/>
      <c r="F732" s="1268"/>
      <c r="G732" s="1269"/>
      <c r="H732" s="1268"/>
      <c r="I732" s="1269"/>
      <c r="J732" s="1271"/>
      <c r="K732" s="1244"/>
    </row>
    <row r="733" customFormat="false" ht="12.75" hidden="false" customHeight="false" outlineLevel="0" collapsed="false">
      <c r="A733" s="1210"/>
      <c r="B733" s="1211"/>
      <c r="C733" s="1307" t="s">
        <v>1380</v>
      </c>
      <c r="D733" s="1241" t="n">
        <v>6409</v>
      </c>
      <c r="E733" s="1241" t="n">
        <v>5901</v>
      </c>
      <c r="F733" s="1197" t="s">
        <v>1419</v>
      </c>
      <c r="G733" s="1197" t="s">
        <v>1420</v>
      </c>
      <c r="H733" s="1197"/>
      <c r="I733" s="1242"/>
      <c r="J733" s="1243" t="n">
        <v>-1570200</v>
      </c>
      <c r="K733" s="1244"/>
    </row>
    <row r="734" customFormat="false" ht="12.75" hidden="false" customHeight="false" outlineLevel="0" collapsed="false">
      <c r="A734" s="1210"/>
      <c r="B734" s="1211"/>
      <c r="C734" s="1307" t="s">
        <v>1382</v>
      </c>
      <c r="D734" s="1241" t="n">
        <v>3326</v>
      </c>
      <c r="E734" s="1241" t="n">
        <v>5169</v>
      </c>
      <c r="F734" s="1197" t="s">
        <v>1419</v>
      </c>
      <c r="G734" s="1197" t="s">
        <v>1780</v>
      </c>
      <c r="H734" s="1197"/>
      <c r="I734" s="1242"/>
      <c r="J734" s="1243" t="n">
        <v>1000000</v>
      </c>
      <c r="K734" s="1244"/>
    </row>
    <row r="735" customFormat="false" ht="13.5" hidden="false" customHeight="false" outlineLevel="0" collapsed="false">
      <c r="A735" s="1210"/>
      <c r="B735" s="1211"/>
      <c r="C735" s="1309" t="s">
        <v>1382</v>
      </c>
      <c r="D735" s="1246" t="n">
        <v>3326</v>
      </c>
      <c r="E735" s="1246" t="n">
        <v>5166</v>
      </c>
      <c r="F735" s="1247" t="s">
        <v>1419</v>
      </c>
      <c r="G735" s="1247" t="s">
        <v>1780</v>
      </c>
      <c r="H735" s="1247"/>
      <c r="I735" s="1248"/>
      <c r="J735" s="1249" t="n">
        <v>570200</v>
      </c>
      <c r="K735" s="1217"/>
    </row>
    <row r="736" customFormat="false" ht="13.5" hidden="false" customHeight="false" outlineLevel="0" collapsed="false">
      <c r="A736" s="1210"/>
      <c r="B736" s="1211"/>
      <c r="C736" s="1460"/>
      <c r="D736" s="1340"/>
      <c r="E736" s="1340"/>
      <c r="F736" s="1412"/>
      <c r="G736" s="1447"/>
      <c r="H736" s="1412"/>
      <c r="I736" s="1468" t="n">
        <v>0</v>
      </c>
      <c r="J736" s="1469" t="n">
        <f aca="false">SUM(J733:J735)</f>
        <v>0</v>
      </c>
      <c r="K736" s="1344" t="n">
        <v>0</v>
      </c>
    </row>
    <row r="737" customFormat="false" ht="15.75" hidden="false" customHeight="true" outlineLevel="0" collapsed="false">
      <c r="A737" s="1658" t="s">
        <v>1781</v>
      </c>
      <c r="B737" s="1661" t="s">
        <v>1782</v>
      </c>
      <c r="C737" s="1280" t="s">
        <v>1783</v>
      </c>
      <c r="D737" s="1225"/>
      <c r="E737" s="1225"/>
      <c r="F737" s="1226"/>
      <c r="G737" s="1227"/>
      <c r="H737" s="1226"/>
      <c r="I737" s="1227"/>
      <c r="J737" s="1229"/>
      <c r="K737" s="1230"/>
    </row>
    <row r="738" customFormat="false" ht="12.75" hidden="false" customHeight="false" outlineLevel="0" collapsed="false">
      <c r="A738" s="1210"/>
      <c r="B738" s="1211"/>
      <c r="C738" s="1316" t="s">
        <v>1784</v>
      </c>
      <c r="D738" s="1241"/>
      <c r="E738" s="1241"/>
      <c r="F738" s="1268"/>
      <c r="G738" s="1269"/>
      <c r="H738" s="1268"/>
      <c r="I738" s="1269"/>
      <c r="J738" s="1271"/>
      <c r="K738" s="1244"/>
    </row>
    <row r="739" customFormat="false" ht="12.75" hidden="false" customHeight="false" outlineLevel="0" collapsed="false">
      <c r="A739" s="1210"/>
      <c r="B739" s="1211"/>
      <c r="C739" s="1296" t="s">
        <v>1785</v>
      </c>
      <c r="D739" s="1241" t="n">
        <v>6409</v>
      </c>
      <c r="E739" s="1241" t="n">
        <v>5901</v>
      </c>
      <c r="F739" s="1197" t="s">
        <v>1748</v>
      </c>
      <c r="G739" s="1197" t="s">
        <v>1632</v>
      </c>
      <c r="H739" s="1197"/>
      <c r="I739" s="1242"/>
      <c r="J739" s="1243" t="n">
        <v>-3188800</v>
      </c>
      <c r="K739" s="1244"/>
    </row>
    <row r="740" customFormat="false" ht="12.75" hidden="false" customHeight="false" outlineLevel="0" collapsed="false">
      <c r="A740" s="1210"/>
      <c r="B740" s="1211"/>
      <c r="C740" s="1298" t="s">
        <v>1686</v>
      </c>
      <c r="D740" s="1241" t="n">
        <v>6171</v>
      </c>
      <c r="E740" s="1241" t="n">
        <v>5011</v>
      </c>
      <c r="F740" s="1197" t="s">
        <v>1748</v>
      </c>
      <c r="G740" s="1197" t="s">
        <v>1386</v>
      </c>
      <c r="H740" s="1197"/>
      <c r="I740" s="1242"/>
      <c r="J740" s="1243" t="n">
        <v>2084500</v>
      </c>
      <c r="K740" s="1244"/>
    </row>
    <row r="741" customFormat="false" ht="12.75" hidden="false" customHeight="false" outlineLevel="0" collapsed="false">
      <c r="A741" s="1210"/>
      <c r="B741" s="1211"/>
      <c r="C741" s="1298" t="s">
        <v>1686</v>
      </c>
      <c r="D741" s="1241" t="n">
        <v>6171</v>
      </c>
      <c r="E741" s="1241" t="n">
        <v>5031</v>
      </c>
      <c r="F741" s="1197" t="s">
        <v>1748</v>
      </c>
      <c r="G741" s="1197" t="s">
        <v>1386</v>
      </c>
      <c r="H741" s="1197"/>
      <c r="I741" s="1242"/>
      <c r="J741" s="1243" t="n">
        <v>780900</v>
      </c>
      <c r="K741" s="1244"/>
    </row>
    <row r="742" customFormat="false" ht="12.75" hidden="false" customHeight="false" outlineLevel="0" collapsed="false">
      <c r="A742" s="1210"/>
      <c r="B742" s="1211"/>
      <c r="C742" s="1298" t="s">
        <v>1686</v>
      </c>
      <c r="D742" s="1241" t="n">
        <v>6171</v>
      </c>
      <c r="E742" s="1241" t="n">
        <v>5032</v>
      </c>
      <c r="F742" s="1197" t="s">
        <v>1748</v>
      </c>
      <c r="G742" s="1197" t="s">
        <v>1386</v>
      </c>
      <c r="H742" s="1197"/>
      <c r="I742" s="1242"/>
      <c r="J742" s="1243" t="n">
        <v>283400</v>
      </c>
      <c r="K742" s="1244"/>
    </row>
    <row r="743" customFormat="false" ht="13.5" hidden="false" customHeight="false" outlineLevel="0" collapsed="false">
      <c r="A743" s="1210"/>
      <c r="B743" s="1211"/>
      <c r="C743" s="1296" t="s">
        <v>1686</v>
      </c>
      <c r="D743" s="1334" t="n">
        <v>6171</v>
      </c>
      <c r="E743" s="1334" t="n">
        <v>5167</v>
      </c>
      <c r="F743" s="1335" t="s">
        <v>1748</v>
      </c>
      <c r="G743" s="1335" t="s">
        <v>1386</v>
      </c>
      <c r="H743" s="1335"/>
      <c r="I743" s="1666"/>
      <c r="J743" s="1337" t="n">
        <v>40000</v>
      </c>
      <c r="K743" s="1338"/>
    </row>
    <row r="744" customFormat="false" ht="13.5" hidden="false" customHeight="false" outlineLevel="0" collapsed="false">
      <c r="A744" s="1210"/>
      <c r="B744" s="1211"/>
      <c r="C744" s="1460"/>
      <c r="D744" s="1340"/>
      <c r="E744" s="1340"/>
      <c r="F744" s="1412"/>
      <c r="G744" s="1447"/>
      <c r="H744" s="1412"/>
      <c r="I744" s="1468" t="n">
        <v>0</v>
      </c>
      <c r="J744" s="1469" t="n">
        <f aca="false">SUM(J739:J743)</f>
        <v>0</v>
      </c>
      <c r="K744" s="1344" t="n">
        <v>0</v>
      </c>
    </row>
    <row r="745" customFormat="false" ht="13.5" hidden="false" customHeight="false" outlineLevel="0" collapsed="false">
      <c r="A745" s="1655" t="s">
        <v>1786</v>
      </c>
      <c r="B745" s="1661" t="n">
        <v>7003</v>
      </c>
      <c r="C745" s="1675" t="s">
        <v>1787</v>
      </c>
      <c r="D745" s="1234"/>
      <c r="E745" s="1234"/>
      <c r="F745" s="1235"/>
      <c r="G745" s="1236"/>
      <c r="H745" s="1235"/>
      <c r="I745" s="1236"/>
      <c r="J745" s="1238"/>
      <c r="K745" s="1239"/>
    </row>
    <row r="746" customFormat="false" ht="12.75" hidden="false" customHeight="false" outlineLevel="0" collapsed="false">
      <c r="A746" s="1308"/>
      <c r="B746" s="1211"/>
      <c r="C746" s="1667" t="s">
        <v>1788</v>
      </c>
      <c r="D746" s="1241"/>
      <c r="E746" s="1241"/>
      <c r="F746" s="1268"/>
      <c r="G746" s="1269"/>
      <c r="H746" s="1268"/>
      <c r="I746" s="1269"/>
      <c r="J746" s="1271"/>
      <c r="K746" s="1244"/>
    </row>
    <row r="747" customFormat="false" ht="12.75" hidden="false" customHeight="false" outlineLevel="0" collapsed="false">
      <c r="A747" s="1308"/>
      <c r="B747" s="1211"/>
      <c r="C747" s="1472" t="s">
        <v>1789</v>
      </c>
      <c r="D747" s="1334"/>
      <c r="E747" s="1334"/>
      <c r="F747" s="1352"/>
      <c r="G747" s="1351"/>
      <c r="H747" s="1352"/>
      <c r="I747" s="1351"/>
      <c r="J747" s="1354"/>
      <c r="K747" s="1338"/>
    </row>
    <row r="748" customFormat="false" ht="12.75" hidden="false" customHeight="false" outlineLevel="0" collapsed="false">
      <c r="A748" s="1308"/>
      <c r="B748" s="1211"/>
      <c r="C748" s="1329" t="s">
        <v>1589</v>
      </c>
      <c r="D748" s="1268" t="n">
        <v>6330</v>
      </c>
      <c r="E748" s="1268" t="n">
        <v>4137</v>
      </c>
      <c r="F748" s="1197" t="s">
        <v>1790</v>
      </c>
      <c r="G748" s="1197" t="s">
        <v>1455</v>
      </c>
      <c r="H748" s="1197" t="s">
        <v>1791</v>
      </c>
      <c r="I748" s="1456" t="n">
        <v>471000</v>
      </c>
      <c r="J748" s="1243"/>
      <c r="K748" s="1202" t="n">
        <v>471000</v>
      </c>
    </row>
    <row r="749" customFormat="false" ht="12.75" hidden="false" customHeight="false" outlineLevel="0" collapsed="false">
      <c r="A749" s="1308"/>
      <c r="B749" s="1211"/>
      <c r="C749" s="1329" t="s">
        <v>1589</v>
      </c>
      <c r="D749" s="1268" t="n">
        <v>6330</v>
      </c>
      <c r="E749" s="1268" t="n">
        <v>4137</v>
      </c>
      <c r="F749" s="1197" t="s">
        <v>1792</v>
      </c>
      <c r="G749" s="1197" t="s">
        <v>1455</v>
      </c>
      <c r="H749" s="1197" t="s">
        <v>1791</v>
      </c>
      <c r="I749" s="1456" t="n">
        <v>423900</v>
      </c>
      <c r="J749" s="1243"/>
      <c r="K749" s="1202" t="n">
        <v>423900</v>
      </c>
    </row>
    <row r="750" customFormat="false" ht="12.75" hidden="false" customHeight="false" outlineLevel="0" collapsed="false">
      <c r="A750" s="1308"/>
      <c r="B750" s="1211"/>
      <c r="C750" s="1329" t="s">
        <v>1589</v>
      </c>
      <c r="D750" s="1268" t="n">
        <v>4339</v>
      </c>
      <c r="E750" s="1268" t="n">
        <v>5336</v>
      </c>
      <c r="F750" s="1197" t="s">
        <v>1509</v>
      </c>
      <c r="G750" s="1197" t="s">
        <v>1381</v>
      </c>
      <c r="H750" s="1197" t="s">
        <v>1791</v>
      </c>
      <c r="I750" s="1456"/>
      <c r="J750" s="1243" t="n">
        <v>471000</v>
      </c>
      <c r="K750" s="1244"/>
    </row>
    <row r="751" customFormat="false" ht="13.5" hidden="false" customHeight="false" outlineLevel="0" collapsed="false">
      <c r="A751" s="1308"/>
      <c r="B751" s="1211"/>
      <c r="C751" s="1476" t="s">
        <v>1589</v>
      </c>
      <c r="D751" s="1352" t="n">
        <v>4339</v>
      </c>
      <c r="E751" s="1352" t="n">
        <v>5336</v>
      </c>
      <c r="F751" s="1335" t="s">
        <v>1511</v>
      </c>
      <c r="G751" s="1335" t="s">
        <v>1381</v>
      </c>
      <c r="H751" s="1335" t="s">
        <v>1791</v>
      </c>
      <c r="I751" s="1458"/>
      <c r="J751" s="1337" t="n">
        <v>423900</v>
      </c>
      <c r="K751" s="1338"/>
    </row>
    <row r="752" customFormat="false" ht="13.5" hidden="false" customHeight="false" outlineLevel="0" collapsed="false">
      <c r="A752" s="1310"/>
      <c r="B752" s="1273"/>
      <c r="C752" s="1459"/>
      <c r="D752" s="1412"/>
      <c r="E752" s="1412"/>
      <c r="F752" s="1341"/>
      <c r="G752" s="1341"/>
      <c r="H752" s="1341"/>
      <c r="I752" s="1462" t="n">
        <f aca="false">SUM(I748:I751)</f>
        <v>894900</v>
      </c>
      <c r="J752" s="1343" t="n">
        <f aca="false">SUM(J748:J751)</f>
        <v>894900</v>
      </c>
      <c r="K752" s="1386" t="n">
        <f aca="false">SUM(K748:K751)</f>
        <v>894900</v>
      </c>
    </row>
    <row r="753" customFormat="false" ht="13.5" hidden="false" customHeight="false" outlineLevel="0" collapsed="false">
      <c r="A753" s="1655" t="s">
        <v>1793</v>
      </c>
      <c r="B753" s="1661" t="n">
        <v>7003</v>
      </c>
      <c r="C753" s="1675" t="s">
        <v>1787</v>
      </c>
      <c r="D753" s="1235"/>
      <c r="E753" s="1235"/>
      <c r="F753" s="1560"/>
      <c r="G753" s="1560"/>
      <c r="H753" s="1560"/>
      <c r="I753" s="1677"/>
      <c r="J753" s="1572"/>
      <c r="K753" s="1239"/>
    </row>
    <row r="754" customFormat="false" ht="12.75" hidden="false" customHeight="false" outlineLevel="0" collapsed="false">
      <c r="A754" s="1210"/>
      <c r="B754" s="1211"/>
      <c r="C754" s="1667" t="s">
        <v>1794</v>
      </c>
      <c r="D754" s="1268"/>
      <c r="E754" s="1268"/>
      <c r="F754" s="1197"/>
      <c r="G754" s="1197"/>
      <c r="H754" s="1197"/>
      <c r="I754" s="1456"/>
      <c r="J754" s="1243"/>
      <c r="K754" s="1244"/>
    </row>
    <row r="755" customFormat="false" ht="12.75" hidden="false" customHeight="false" outlineLevel="0" collapsed="false">
      <c r="A755" s="1210"/>
      <c r="B755" s="1211"/>
      <c r="C755" s="1472" t="s">
        <v>1789</v>
      </c>
      <c r="D755" s="1268"/>
      <c r="E755" s="1268"/>
      <c r="F755" s="1197"/>
      <c r="G755" s="1197"/>
      <c r="H755" s="1197"/>
      <c r="I755" s="1456"/>
      <c r="J755" s="1243"/>
      <c r="K755" s="1244"/>
    </row>
    <row r="756" customFormat="false" ht="12.75" hidden="false" customHeight="false" outlineLevel="0" collapsed="false">
      <c r="A756" s="1210"/>
      <c r="B756" s="1211"/>
      <c r="C756" s="1329" t="s">
        <v>1795</v>
      </c>
      <c r="D756" s="1268" t="n">
        <v>6330</v>
      </c>
      <c r="E756" s="1268" t="n">
        <v>4137</v>
      </c>
      <c r="F756" s="1197" t="s">
        <v>1792</v>
      </c>
      <c r="G756" s="1197" t="s">
        <v>1499</v>
      </c>
      <c r="H756" s="1197" t="s">
        <v>1796</v>
      </c>
      <c r="I756" s="1456" t="n">
        <v>747700</v>
      </c>
      <c r="J756" s="1243"/>
      <c r="K756" s="1202" t="n">
        <v>747700</v>
      </c>
    </row>
    <row r="757" customFormat="false" ht="12.75" hidden="false" customHeight="false" outlineLevel="0" collapsed="false">
      <c r="A757" s="1210"/>
      <c r="B757" s="1211"/>
      <c r="C757" s="1329" t="s">
        <v>1797</v>
      </c>
      <c r="D757" s="1268" t="n">
        <v>6330</v>
      </c>
      <c r="E757" s="1268" t="n">
        <v>4137</v>
      </c>
      <c r="F757" s="1197" t="s">
        <v>1790</v>
      </c>
      <c r="G757" s="1197" t="s">
        <v>1499</v>
      </c>
      <c r="H757" s="1197" t="s">
        <v>1796</v>
      </c>
      <c r="I757" s="1456" t="n">
        <v>934600</v>
      </c>
      <c r="J757" s="1243"/>
      <c r="K757" s="1202" t="n">
        <v>934600</v>
      </c>
    </row>
    <row r="758" customFormat="false" ht="12.75" hidden="false" customHeight="false" outlineLevel="0" collapsed="false">
      <c r="A758" s="1210"/>
      <c r="B758" s="1211"/>
      <c r="C758" s="1329" t="s">
        <v>1797</v>
      </c>
      <c r="D758" s="1268" t="n">
        <v>6330</v>
      </c>
      <c r="E758" s="1268" t="n">
        <v>4251</v>
      </c>
      <c r="F758" s="1197" t="s">
        <v>1798</v>
      </c>
      <c r="G758" s="1197" t="s">
        <v>1499</v>
      </c>
      <c r="H758" s="1197" t="s">
        <v>1796</v>
      </c>
      <c r="I758" s="1456" t="n">
        <v>747700</v>
      </c>
      <c r="J758" s="1243"/>
      <c r="K758" s="1202" t="n">
        <v>747700</v>
      </c>
    </row>
    <row r="759" customFormat="false" ht="12.75" hidden="false" customHeight="false" outlineLevel="0" collapsed="false">
      <c r="A759" s="1210"/>
      <c r="B759" s="1211"/>
      <c r="C759" s="1329" t="s">
        <v>1797</v>
      </c>
      <c r="D759" s="1268" t="n">
        <v>6330</v>
      </c>
      <c r="E759" s="1268" t="n">
        <v>4251</v>
      </c>
      <c r="F759" s="1197" t="s">
        <v>1799</v>
      </c>
      <c r="G759" s="1197" t="s">
        <v>1499</v>
      </c>
      <c r="H759" s="1197" t="s">
        <v>1796</v>
      </c>
      <c r="I759" s="1456" t="n">
        <v>934600</v>
      </c>
      <c r="J759" s="1243"/>
      <c r="K759" s="1202" t="n">
        <v>934600</v>
      </c>
    </row>
    <row r="760" customFormat="false" ht="12.75" hidden="false" customHeight="false" outlineLevel="0" collapsed="false">
      <c r="A760" s="1210"/>
      <c r="B760" s="1211"/>
      <c r="C760" s="1329" t="s">
        <v>1800</v>
      </c>
      <c r="D760" s="1268" t="n">
        <v>6330</v>
      </c>
      <c r="E760" s="1268" t="n">
        <v>4137</v>
      </c>
      <c r="F760" s="1197" t="s">
        <v>1792</v>
      </c>
      <c r="G760" s="1197" t="s">
        <v>1499</v>
      </c>
      <c r="H760" s="1197" t="s">
        <v>1661</v>
      </c>
      <c r="I760" s="1456" t="n">
        <v>492000</v>
      </c>
      <c r="J760" s="1243"/>
      <c r="K760" s="1202" t="n">
        <v>492000</v>
      </c>
    </row>
    <row r="761" customFormat="false" ht="12.75" hidden="false" customHeight="false" outlineLevel="0" collapsed="false">
      <c r="A761" s="1210"/>
      <c r="B761" s="1211"/>
      <c r="C761" s="1329" t="s">
        <v>1800</v>
      </c>
      <c r="D761" s="1268" t="n">
        <v>6330</v>
      </c>
      <c r="E761" s="1268" t="n">
        <v>4137</v>
      </c>
      <c r="F761" s="1197" t="s">
        <v>1790</v>
      </c>
      <c r="G761" s="1197" t="s">
        <v>1499</v>
      </c>
      <c r="H761" s="1197" t="s">
        <v>1661</v>
      </c>
      <c r="I761" s="1456" t="n">
        <v>615000</v>
      </c>
      <c r="J761" s="1243"/>
      <c r="K761" s="1202" t="n">
        <v>615000</v>
      </c>
    </row>
    <row r="762" customFormat="false" ht="12.75" hidden="false" customHeight="false" outlineLevel="0" collapsed="false">
      <c r="A762" s="1210"/>
      <c r="B762" s="1211"/>
      <c r="C762" s="1329" t="s">
        <v>1801</v>
      </c>
      <c r="D762" s="1268" t="n">
        <v>6330</v>
      </c>
      <c r="E762" s="1268" t="n">
        <v>4137</v>
      </c>
      <c r="F762" s="1197" t="s">
        <v>1792</v>
      </c>
      <c r="G762" s="1197" t="s">
        <v>1499</v>
      </c>
      <c r="H762" s="1197" t="s">
        <v>1802</v>
      </c>
      <c r="I762" s="1456" t="n">
        <v>731100</v>
      </c>
      <c r="J762" s="1243"/>
      <c r="K762" s="1202" t="n">
        <v>731100</v>
      </c>
    </row>
    <row r="763" customFormat="false" ht="12.75" hidden="false" customHeight="false" outlineLevel="0" collapsed="false">
      <c r="A763" s="1210"/>
      <c r="B763" s="1211"/>
      <c r="C763" s="1329" t="s">
        <v>1801</v>
      </c>
      <c r="D763" s="1268" t="n">
        <v>6330</v>
      </c>
      <c r="E763" s="1268" t="n">
        <v>4137</v>
      </c>
      <c r="F763" s="1197" t="s">
        <v>1790</v>
      </c>
      <c r="G763" s="1197" t="s">
        <v>1499</v>
      </c>
      <c r="H763" s="1197" t="s">
        <v>1802</v>
      </c>
      <c r="I763" s="1456" t="n">
        <v>913900</v>
      </c>
      <c r="J763" s="1243"/>
      <c r="K763" s="1202" t="n">
        <v>913900</v>
      </c>
    </row>
    <row r="764" customFormat="false" ht="12.75" hidden="false" customHeight="false" outlineLevel="0" collapsed="false">
      <c r="A764" s="1210"/>
      <c r="B764" s="1211"/>
      <c r="C764" s="1329" t="s">
        <v>1801</v>
      </c>
      <c r="D764" s="1268" t="n">
        <v>6330</v>
      </c>
      <c r="E764" s="1268" t="n">
        <v>4251</v>
      </c>
      <c r="F764" s="1197" t="s">
        <v>1798</v>
      </c>
      <c r="G764" s="1197" t="s">
        <v>1499</v>
      </c>
      <c r="H764" s="1197" t="s">
        <v>1802</v>
      </c>
      <c r="I764" s="1456" t="n">
        <v>731100</v>
      </c>
      <c r="J764" s="1243"/>
      <c r="K764" s="1202" t="n">
        <v>731100</v>
      </c>
    </row>
    <row r="765" customFormat="false" ht="12.75" hidden="false" customHeight="false" outlineLevel="0" collapsed="false">
      <c r="A765" s="1210"/>
      <c r="B765" s="1211"/>
      <c r="C765" s="1329" t="s">
        <v>1801</v>
      </c>
      <c r="D765" s="1268" t="n">
        <v>6330</v>
      </c>
      <c r="E765" s="1268" t="n">
        <v>4251</v>
      </c>
      <c r="F765" s="1197" t="s">
        <v>1799</v>
      </c>
      <c r="G765" s="1197" t="s">
        <v>1499</v>
      </c>
      <c r="H765" s="1197" t="s">
        <v>1802</v>
      </c>
      <c r="I765" s="1456" t="n">
        <v>913900</v>
      </c>
      <c r="J765" s="1243"/>
      <c r="K765" s="1202" t="n">
        <v>913900</v>
      </c>
    </row>
    <row r="766" customFormat="false" ht="12.75" hidden="false" customHeight="false" outlineLevel="0" collapsed="false">
      <c r="A766" s="1210"/>
      <c r="B766" s="1211"/>
      <c r="C766" s="1329" t="s">
        <v>1803</v>
      </c>
      <c r="D766" s="1268" t="n">
        <v>3113</v>
      </c>
      <c r="E766" s="1268" t="n">
        <v>5336</v>
      </c>
      <c r="F766" s="1197" t="s">
        <v>1511</v>
      </c>
      <c r="G766" s="1197" t="s">
        <v>1427</v>
      </c>
      <c r="H766" s="1197" t="s">
        <v>1796</v>
      </c>
      <c r="I766" s="1456"/>
      <c r="J766" s="1243" t="n">
        <v>747700</v>
      </c>
      <c r="K766" s="1244"/>
    </row>
    <row r="767" customFormat="false" ht="12.75" hidden="false" customHeight="false" outlineLevel="0" collapsed="false">
      <c r="A767" s="1210"/>
      <c r="B767" s="1211"/>
      <c r="C767" s="1329" t="s">
        <v>1804</v>
      </c>
      <c r="D767" s="1268" t="n">
        <v>3113</v>
      </c>
      <c r="E767" s="1268" t="n">
        <v>5336</v>
      </c>
      <c r="F767" s="1197" t="s">
        <v>1509</v>
      </c>
      <c r="G767" s="1197" t="s">
        <v>1427</v>
      </c>
      <c r="H767" s="1197" t="s">
        <v>1796</v>
      </c>
      <c r="I767" s="1456"/>
      <c r="J767" s="1243" t="n">
        <v>934600</v>
      </c>
      <c r="K767" s="1244"/>
    </row>
    <row r="768" customFormat="false" ht="12.75" hidden="false" customHeight="false" outlineLevel="0" collapsed="false">
      <c r="A768" s="1210"/>
      <c r="B768" s="1211"/>
      <c r="C768" s="1329" t="s">
        <v>1804</v>
      </c>
      <c r="D768" s="1268" t="n">
        <v>3113</v>
      </c>
      <c r="E768" s="1268" t="n">
        <v>6356</v>
      </c>
      <c r="F768" s="1197" t="s">
        <v>1512</v>
      </c>
      <c r="G768" s="1197" t="s">
        <v>1427</v>
      </c>
      <c r="H768" s="1197" t="s">
        <v>1796</v>
      </c>
      <c r="I768" s="1456"/>
      <c r="J768" s="1243" t="n">
        <v>747700</v>
      </c>
      <c r="K768" s="1244"/>
    </row>
    <row r="769" customFormat="false" ht="12.75" hidden="false" customHeight="false" outlineLevel="0" collapsed="false">
      <c r="A769" s="1210"/>
      <c r="B769" s="1211"/>
      <c r="C769" s="1329" t="s">
        <v>1804</v>
      </c>
      <c r="D769" s="1268" t="n">
        <v>3113</v>
      </c>
      <c r="E769" s="1268" t="n">
        <v>6356</v>
      </c>
      <c r="F769" s="1197" t="s">
        <v>1510</v>
      </c>
      <c r="G769" s="1197" t="s">
        <v>1427</v>
      </c>
      <c r="H769" s="1197" t="s">
        <v>1796</v>
      </c>
      <c r="I769" s="1456"/>
      <c r="J769" s="1243" t="n">
        <v>934600</v>
      </c>
      <c r="K769" s="1244"/>
    </row>
    <row r="770" customFormat="false" ht="12.75" hidden="false" customHeight="false" outlineLevel="0" collapsed="false">
      <c r="A770" s="1210"/>
      <c r="B770" s="1211"/>
      <c r="C770" s="1329" t="s">
        <v>1800</v>
      </c>
      <c r="D770" s="1268" t="n">
        <v>3113</v>
      </c>
      <c r="E770" s="1268" t="n">
        <v>5336</v>
      </c>
      <c r="F770" s="1197" t="s">
        <v>1511</v>
      </c>
      <c r="G770" s="1197" t="s">
        <v>1427</v>
      </c>
      <c r="H770" s="1197" t="s">
        <v>1661</v>
      </c>
      <c r="I770" s="1456"/>
      <c r="J770" s="1243" t="n">
        <v>492000</v>
      </c>
      <c r="K770" s="1244"/>
    </row>
    <row r="771" customFormat="false" ht="12.75" hidden="false" customHeight="false" outlineLevel="0" collapsed="false">
      <c r="A771" s="1210"/>
      <c r="B771" s="1211"/>
      <c r="C771" s="1329" t="s">
        <v>1805</v>
      </c>
      <c r="D771" s="1268" t="n">
        <v>3113</v>
      </c>
      <c r="E771" s="1268" t="n">
        <v>5336</v>
      </c>
      <c r="F771" s="1197" t="s">
        <v>1509</v>
      </c>
      <c r="G771" s="1197" t="s">
        <v>1427</v>
      </c>
      <c r="H771" s="1197" t="s">
        <v>1661</v>
      </c>
      <c r="I771" s="1456"/>
      <c r="J771" s="1243" t="n">
        <v>615000</v>
      </c>
      <c r="K771" s="1244"/>
    </row>
    <row r="772" customFormat="false" ht="12.75" hidden="false" customHeight="false" outlineLevel="0" collapsed="false">
      <c r="A772" s="1210"/>
      <c r="B772" s="1211"/>
      <c r="C772" s="1329" t="s">
        <v>1801</v>
      </c>
      <c r="D772" s="1268" t="n">
        <v>3113</v>
      </c>
      <c r="E772" s="1268" t="n">
        <v>5336</v>
      </c>
      <c r="F772" s="1197" t="s">
        <v>1511</v>
      </c>
      <c r="G772" s="1197" t="s">
        <v>1427</v>
      </c>
      <c r="H772" s="1197" t="s">
        <v>1802</v>
      </c>
      <c r="I772" s="1456"/>
      <c r="J772" s="1243" t="n">
        <v>731100</v>
      </c>
      <c r="K772" s="1244"/>
    </row>
    <row r="773" customFormat="false" ht="12.75" hidden="false" customHeight="false" outlineLevel="0" collapsed="false">
      <c r="A773" s="1210"/>
      <c r="B773" s="1211"/>
      <c r="C773" s="1329" t="s">
        <v>1801</v>
      </c>
      <c r="D773" s="1268" t="n">
        <v>3113</v>
      </c>
      <c r="E773" s="1268" t="n">
        <v>5336</v>
      </c>
      <c r="F773" s="1197" t="s">
        <v>1509</v>
      </c>
      <c r="G773" s="1197" t="s">
        <v>1427</v>
      </c>
      <c r="H773" s="1197" t="s">
        <v>1802</v>
      </c>
      <c r="I773" s="1456"/>
      <c r="J773" s="1243" t="n">
        <v>913900</v>
      </c>
      <c r="K773" s="1244"/>
    </row>
    <row r="774" customFormat="false" ht="12.75" hidden="false" customHeight="false" outlineLevel="0" collapsed="false">
      <c r="A774" s="1210"/>
      <c r="B774" s="1211"/>
      <c r="C774" s="1329" t="s">
        <v>1801</v>
      </c>
      <c r="D774" s="1268" t="n">
        <v>3113</v>
      </c>
      <c r="E774" s="1268" t="n">
        <v>6356</v>
      </c>
      <c r="F774" s="1197" t="s">
        <v>1512</v>
      </c>
      <c r="G774" s="1197" t="s">
        <v>1427</v>
      </c>
      <c r="H774" s="1197" t="s">
        <v>1802</v>
      </c>
      <c r="I774" s="1456"/>
      <c r="J774" s="1243" t="n">
        <v>731100</v>
      </c>
      <c r="K774" s="1244"/>
    </row>
    <row r="775" customFormat="false" ht="13.5" hidden="false" customHeight="false" outlineLevel="0" collapsed="false">
      <c r="A775" s="1210"/>
      <c r="B775" s="1211"/>
      <c r="C775" s="1476" t="s">
        <v>1801</v>
      </c>
      <c r="D775" s="1352" t="n">
        <v>3113</v>
      </c>
      <c r="E775" s="1352" t="n">
        <v>6356</v>
      </c>
      <c r="F775" s="1335" t="s">
        <v>1510</v>
      </c>
      <c r="G775" s="1335" t="s">
        <v>1427</v>
      </c>
      <c r="H775" s="1335" t="s">
        <v>1802</v>
      </c>
      <c r="I775" s="1458"/>
      <c r="J775" s="1337" t="n">
        <v>913900</v>
      </c>
      <c r="K775" s="1338"/>
    </row>
    <row r="776" customFormat="false" ht="13.5" hidden="false" customHeight="false" outlineLevel="0" collapsed="false">
      <c r="A776" s="1210"/>
      <c r="B776" s="1211"/>
      <c r="C776" s="1460"/>
      <c r="D776" s="1340"/>
      <c r="E776" s="1340"/>
      <c r="F776" s="1412"/>
      <c r="G776" s="1447"/>
      <c r="H776" s="1412"/>
      <c r="I776" s="1678" t="n">
        <f aca="false">SUM(I756:I775)</f>
        <v>7761600</v>
      </c>
      <c r="J776" s="1469" t="n">
        <f aca="false">SUM(J756:J775)</f>
        <v>7761600</v>
      </c>
      <c r="K776" s="1386" t="n">
        <f aca="false">SUM(K756:K775)</f>
        <v>7761600</v>
      </c>
    </row>
    <row r="777" customFormat="false" ht="13.5" hidden="false" customHeight="false" outlineLevel="0" collapsed="false">
      <c r="A777" s="1658" t="s">
        <v>1806</v>
      </c>
      <c r="B777" s="1661" t="n">
        <v>46</v>
      </c>
      <c r="C777" s="1280" t="s">
        <v>1807</v>
      </c>
      <c r="D777" s="1234"/>
      <c r="E777" s="1234"/>
      <c r="F777" s="1235"/>
      <c r="G777" s="1236"/>
      <c r="H777" s="1235"/>
      <c r="I777" s="1237"/>
      <c r="J777" s="1238"/>
      <c r="K777" s="1239"/>
    </row>
    <row r="778" customFormat="false" ht="12.75" hidden="false" customHeight="false" outlineLevel="0" collapsed="false">
      <c r="A778" s="1210"/>
      <c r="B778" s="1211"/>
      <c r="C778" s="1282" t="s">
        <v>1808</v>
      </c>
      <c r="D778" s="1241"/>
      <c r="E778" s="1241"/>
      <c r="F778" s="1268"/>
      <c r="G778" s="1269"/>
      <c r="H778" s="1268"/>
      <c r="I778" s="1270"/>
      <c r="J778" s="1271"/>
      <c r="K778" s="1244"/>
    </row>
    <row r="779" customFormat="false" ht="12.75" hidden="false" customHeight="false" outlineLevel="0" collapsed="false">
      <c r="A779" s="1210"/>
      <c r="B779" s="1211"/>
      <c r="C779" s="1296" t="s">
        <v>1380</v>
      </c>
      <c r="D779" s="1241" t="n">
        <v>4339</v>
      </c>
      <c r="E779" s="1241" t="n">
        <v>5169</v>
      </c>
      <c r="F779" s="1197" t="s">
        <v>1454</v>
      </c>
      <c r="G779" s="1197" t="s">
        <v>1381</v>
      </c>
      <c r="H779" s="1197"/>
      <c r="I779" s="1242"/>
      <c r="J779" s="1243" t="n">
        <v>-200200</v>
      </c>
      <c r="K779" s="1244"/>
    </row>
    <row r="780" customFormat="false" ht="12.75" hidden="false" customHeight="false" outlineLevel="0" collapsed="false">
      <c r="A780" s="1210"/>
      <c r="B780" s="1211"/>
      <c r="C780" s="1316" t="s">
        <v>1382</v>
      </c>
      <c r="D780" s="1241" t="n">
        <v>6171</v>
      </c>
      <c r="E780" s="1241" t="n">
        <v>5011</v>
      </c>
      <c r="F780" s="1197" t="s">
        <v>1454</v>
      </c>
      <c r="G780" s="1197" t="s">
        <v>1386</v>
      </c>
      <c r="H780" s="1197"/>
      <c r="I780" s="1242"/>
      <c r="J780" s="1243" t="n">
        <v>145500</v>
      </c>
      <c r="K780" s="1244"/>
    </row>
    <row r="781" customFormat="false" ht="12.75" hidden="false" customHeight="false" outlineLevel="0" collapsed="false">
      <c r="A781" s="1210"/>
      <c r="B781" s="1211"/>
      <c r="C781" s="1316" t="s">
        <v>1382</v>
      </c>
      <c r="D781" s="1241" t="n">
        <v>6171</v>
      </c>
      <c r="E781" s="1241" t="n">
        <v>5031</v>
      </c>
      <c r="F781" s="1197" t="s">
        <v>1454</v>
      </c>
      <c r="G781" s="1197" t="s">
        <v>1386</v>
      </c>
      <c r="H781" s="1197"/>
      <c r="I781" s="1242"/>
      <c r="J781" s="1243" t="n">
        <v>36100</v>
      </c>
      <c r="K781" s="1244"/>
    </row>
    <row r="782" customFormat="false" ht="12.75" hidden="false" customHeight="false" outlineLevel="0" collapsed="false">
      <c r="A782" s="1210"/>
      <c r="B782" s="1211"/>
      <c r="C782" s="1316" t="s">
        <v>1382</v>
      </c>
      <c r="D782" s="1241" t="n">
        <v>6171</v>
      </c>
      <c r="E782" s="1241" t="n">
        <v>5032</v>
      </c>
      <c r="F782" s="1197" t="s">
        <v>1454</v>
      </c>
      <c r="G782" s="1197" t="s">
        <v>1386</v>
      </c>
      <c r="H782" s="1197"/>
      <c r="I782" s="1242"/>
      <c r="J782" s="1243" t="n">
        <v>13100</v>
      </c>
      <c r="K782" s="1244"/>
    </row>
    <row r="783" customFormat="false" ht="13.5" hidden="false" customHeight="false" outlineLevel="0" collapsed="false">
      <c r="A783" s="1210"/>
      <c r="B783" s="1211"/>
      <c r="C783" s="1679" t="s">
        <v>1382</v>
      </c>
      <c r="D783" s="1334" t="n">
        <v>6171</v>
      </c>
      <c r="E783" s="1334" t="n">
        <v>5424</v>
      </c>
      <c r="F783" s="1335" t="s">
        <v>1454</v>
      </c>
      <c r="G783" s="1335" t="s">
        <v>1386</v>
      </c>
      <c r="H783" s="1335"/>
      <c r="I783" s="1666"/>
      <c r="J783" s="1337" t="n">
        <v>5500</v>
      </c>
      <c r="K783" s="1338"/>
    </row>
    <row r="784" customFormat="false" ht="13.5" hidden="false" customHeight="false" outlineLevel="0" collapsed="false">
      <c r="A784" s="1210"/>
      <c r="B784" s="1211"/>
      <c r="C784" s="1460"/>
      <c r="D784" s="1340"/>
      <c r="E784" s="1340"/>
      <c r="F784" s="1412"/>
      <c r="G784" s="1447"/>
      <c r="H784" s="1412"/>
      <c r="I784" s="1468" t="n">
        <v>0</v>
      </c>
      <c r="J784" s="1469" t="n">
        <f aca="false">SUM(J779:J783)</f>
        <v>0</v>
      </c>
      <c r="K784" s="1344" t="n">
        <v>0</v>
      </c>
    </row>
    <row r="785" customFormat="false" ht="13.5" hidden="false" customHeight="false" outlineLevel="0" collapsed="false">
      <c r="A785" s="1658" t="s">
        <v>1809</v>
      </c>
      <c r="B785" s="1661" t="n">
        <v>3036</v>
      </c>
      <c r="C785" s="1675" t="s">
        <v>1810</v>
      </c>
      <c r="D785" s="1225"/>
      <c r="E785" s="1225"/>
      <c r="F785" s="1226"/>
      <c r="G785" s="1227"/>
      <c r="H785" s="1226"/>
      <c r="I785" s="1228"/>
      <c r="J785" s="1229"/>
      <c r="K785" s="1230"/>
    </row>
    <row r="786" customFormat="false" ht="12.75" hidden="false" customHeight="false" outlineLevel="0" collapsed="false">
      <c r="A786" s="1210"/>
      <c r="B786" s="1211"/>
      <c r="C786" s="1667" t="s">
        <v>1811</v>
      </c>
      <c r="D786" s="1241"/>
      <c r="E786" s="1241"/>
      <c r="F786" s="1268"/>
      <c r="G786" s="1269"/>
      <c r="H786" s="1268"/>
      <c r="I786" s="1270"/>
      <c r="J786" s="1271"/>
      <c r="K786" s="1244"/>
    </row>
    <row r="787" customFormat="false" ht="12.75" hidden="false" customHeight="false" outlineLevel="0" collapsed="false">
      <c r="A787" s="1210"/>
      <c r="B787" s="1211"/>
      <c r="C787" s="1282" t="s">
        <v>1812</v>
      </c>
      <c r="D787" s="1241"/>
      <c r="E787" s="1241"/>
      <c r="F787" s="1268"/>
      <c r="G787" s="1269"/>
      <c r="H787" s="1268"/>
      <c r="I787" s="1270"/>
      <c r="J787" s="1271"/>
      <c r="K787" s="1244"/>
    </row>
    <row r="788" customFormat="false" ht="12.75" hidden="false" customHeight="false" outlineLevel="0" collapsed="false">
      <c r="A788" s="1210"/>
      <c r="B788" s="1211"/>
      <c r="C788" s="1282" t="s">
        <v>1813</v>
      </c>
      <c r="D788" s="1241" t="n">
        <v>6330</v>
      </c>
      <c r="E788" s="1241" t="n">
        <v>4137</v>
      </c>
      <c r="F788" s="1197" t="s">
        <v>1518</v>
      </c>
      <c r="G788" s="1197" t="s">
        <v>1499</v>
      </c>
      <c r="H788" s="1241"/>
      <c r="I788" s="1456" t="n">
        <v>500000</v>
      </c>
      <c r="J788" s="1243"/>
      <c r="K788" s="1202" t="n">
        <v>500000</v>
      </c>
    </row>
    <row r="789" customFormat="false" ht="13.5" hidden="false" customHeight="false" outlineLevel="0" collapsed="false">
      <c r="A789" s="1210"/>
      <c r="B789" s="1211"/>
      <c r="C789" s="1472" t="s">
        <v>1686</v>
      </c>
      <c r="D789" s="1334" t="n">
        <v>3113</v>
      </c>
      <c r="E789" s="1334" t="n">
        <v>5336</v>
      </c>
      <c r="F789" s="1335" t="s">
        <v>1518</v>
      </c>
      <c r="G789" s="1335" t="s">
        <v>1427</v>
      </c>
      <c r="H789" s="1334"/>
      <c r="I789" s="1458"/>
      <c r="J789" s="1337" t="n">
        <v>500000</v>
      </c>
      <c r="K789" s="1445"/>
    </row>
    <row r="790" customFormat="false" ht="13.5" hidden="false" customHeight="false" outlineLevel="0" collapsed="false">
      <c r="A790" s="1272"/>
      <c r="B790" s="1273"/>
      <c r="C790" s="1460"/>
      <c r="D790" s="1340"/>
      <c r="E790" s="1340"/>
      <c r="F790" s="1341"/>
      <c r="G790" s="1341"/>
      <c r="H790" s="1340"/>
      <c r="I790" s="1462" t="n">
        <f aca="false">SUM(I788:I789)</f>
        <v>500000</v>
      </c>
      <c r="J790" s="1343" t="n">
        <f aca="false">SUM(J788:J789)</f>
        <v>500000</v>
      </c>
      <c r="K790" s="1448" t="n">
        <f aca="false">SUM(K788:K789)</f>
        <v>500000</v>
      </c>
    </row>
    <row r="791" customFormat="false" ht="12.75" hidden="false" customHeight="false" outlineLevel="0" collapsed="false">
      <c r="A791" s="1622"/>
      <c r="B791" s="1346"/>
      <c r="C791" s="1346"/>
      <c r="D791" s="1550"/>
      <c r="E791" s="1550"/>
      <c r="F791" s="1652"/>
      <c r="G791" s="1652"/>
      <c r="H791" s="1550"/>
      <c r="I791" s="1680"/>
      <c r="J791" s="1680"/>
      <c r="K791" s="1680"/>
    </row>
    <row r="792" customFormat="false" ht="13.5" hidden="false" customHeight="false" outlineLevel="0" collapsed="false">
      <c r="B792" s="1158"/>
      <c r="C792" s="1158"/>
      <c r="D792" s="1158"/>
      <c r="E792" s="1158"/>
      <c r="F792" s="215" t="s">
        <v>66</v>
      </c>
      <c r="G792" s="1158"/>
      <c r="H792" s="1158"/>
      <c r="I792" s="1158"/>
      <c r="J792" s="1158"/>
    </row>
    <row r="793" customFormat="false" ht="14.25" hidden="false" customHeight="false" outlineLevel="0" collapsed="false">
      <c r="A793" s="1658" t="s">
        <v>1814</v>
      </c>
      <c r="B793" s="1661" t="n">
        <v>48</v>
      </c>
      <c r="C793" s="1675" t="s">
        <v>1815</v>
      </c>
      <c r="D793" s="1251"/>
      <c r="E793" s="1251"/>
      <c r="F793" s="1252"/>
      <c r="G793" s="1252"/>
      <c r="H793" s="1251"/>
      <c r="I793" s="1668"/>
      <c r="J793" s="1669"/>
      <c r="K793" s="1670"/>
    </row>
    <row r="794" customFormat="false" ht="12.75" hidden="false" customHeight="false" outlineLevel="0" collapsed="false">
      <c r="A794" s="1535"/>
      <c r="B794" s="1367"/>
      <c r="C794" s="1681" t="s">
        <v>1816</v>
      </c>
      <c r="D794" s="1225"/>
      <c r="E794" s="1225"/>
      <c r="F794" s="1256"/>
      <c r="G794" s="1256"/>
      <c r="H794" s="1225"/>
      <c r="I794" s="1660"/>
      <c r="J794" s="1258"/>
      <c r="K794" s="1295"/>
    </row>
    <row r="795" customFormat="false" ht="12.75" hidden="false" customHeight="false" outlineLevel="0" collapsed="false">
      <c r="A795" s="1210"/>
      <c r="B795" s="1211"/>
      <c r="C795" s="1296" t="s">
        <v>1380</v>
      </c>
      <c r="D795" s="1241" t="n">
        <v>3399</v>
      </c>
      <c r="E795" s="1241" t="n">
        <v>5169</v>
      </c>
      <c r="F795" s="1197"/>
      <c r="G795" s="1197" t="s">
        <v>1561</v>
      </c>
      <c r="H795" s="1197"/>
      <c r="I795" s="1242"/>
      <c r="J795" s="1243" t="n">
        <v>-70000</v>
      </c>
      <c r="K795" s="1202"/>
    </row>
    <row r="796" customFormat="false" ht="13.5" hidden="false" customHeight="false" outlineLevel="0" collapsed="false">
      <c r="A796" s="1210"/>
      <c r="B796" s="1211"/>
      <c r="C796" s="1296" t="s">
        <v>1382</v>
      </c>
      <c r="D796" s="1334" t="n">
        <v>3745</v>
      </c>
      <c r="E796" s="1334" t="n">
        <v>5169</v>
      </c>
      <c r="F796" s="1335"/>
      <c r="G796" s="1335" t="s">
        <v>1398</v>
      </c>
      <c r="H796" s="1335"/>
      <c r="I796" s="1666"/>
      <c r="J796" s="1337" t="n">
        <v>70000</v>
      </c>
      <c r="K796" s="1445"/>
    </row>
    <row r="797" customFormat="false" ht="13.5" hidden="false" customHeight="false" outlineLevel="0" collapsed="false">
      <c r="A797" s="1272"/>
      <c r="B797" s="1273"/>
      <c r="C797" s="1547"/>
      <c r="D797" s="1340"/>
      <c r="E797" s="1340"/>
      <c r="F797" s="1341"/>
      <c r="G797" s="1341"/>
      <c r="H797" s="1340"/>
      <c r="I797" s="1462" t="n">
        <v>0</v>
      </c>
      <c r="J797" s="1343" t="n">
        <f aca="false">SUM(J795:J796)</f>
        <v>0</v>
      </c>
      <c r="K797" s="1448" t="n">
        <v>0</v>
      </c>
    </row>
    <row r="798" customFormat="false" ht="13.5" hidden="false" customHeight="false" outlineLevel="0" collapsed="false">
      <c r="A798" s="1658" t="s">
        <v>1817</v>
      </c>
      <c r="B798" s="1661" t="n">
        <v>47</v>
      </c>
      <c r="C798" s="1280" t="s">
        <v>1818</v>
      </c>
      <c r="D798" s="1234"/>
      <c r="E798" s="1234"/>
      <c r="F798" s="1560"/>
      <c r="G798" s="1560"/>
      <c r="H798" s="1234"/>
      <c r="I798" s="1677"/>
      <c r="J798" s="1572"/>
      <c r="K798" s="1682"/>
    </row>
    <row r="799" customFormat="false" ht="12.75" hidden="false" customHeight="false" outlineLevel="0" collapsed="false">
      <c r="A799" s="1210"/>
      <c r="B799" s="1211"/>
      <c r="C799" s="1282" t="s">
        <v>1819</v>
      </c>
      <c r="D799" s="1241"/>
      <c r="E799" s="1241"/>
      <c r="F799" s="1197"/>
      <c r="G799" s="1197"/>
      <c r="H799" s="1241"/>
      <c r="I799" s="1456"/>
      <c r="J799" s="1243"/>
      <c r="K799" s="1202"/>
    </row>
    <row r="800" customFormat="false" ht="12.75" hidden="false" customHeight="false" outlineLevel="0" collapsed="false">
      <c r="A800" s="1210"/>
      <c r="B800" s="1211"/>
      <c r="C800" s="1296" t="s">
        <v>1380</v>
      </c>
      <c r="D800" s="1241" t="n">
        <v>6409</v>
      </c>
      <c r="E800" s="1241" t="n">
        <v>5901</v>
      </c>
      <c r="F800" s="1197"/>
      <c r="G800" s="1197" t="s">
        <v>1391</v>
      </c>
      <c r="H800" s="1197"/>
      <c r="I800" s="1242"/>
      <c r="J800" s="1243" t="n">
        <v>-1600000</v>
      </c>
      <c r="K800" s="1202"/>
    </row>
    <row r="801" customFormat="false" ht="12.75" hidden="false" customHeight="false" outlineLevel="0" collapsed="false">
      <c r="A801" s="1210"/>
      <c r="B801" s="1211"/>
      <c r="C801" s="1298" t="s">
        <v>1382</v>
      </c>
      <c r="D801" s="1241" t="n">
        <v>6171</v>
      </c>
      <c r="E801" s="1241" t="n">
        <v>6122</v>
      </c>
      <c r="F801" s="1198" t="s">
        <v>1820</v>
      </c>
      <c r="G801" s="1197" t="s">
        <v>1386</v>
      </c>
      <c r="H801" s="1197" t="s">
        <v>1821</v>
      </c>
      <c r="I801" s="1242"/>
      <c r="J801" s="1243" t="n">
        <v>400000</v>
      </c>
      <c r="K801" s="1202"/>
    </row>
    <row r="802" customFormat="false" ht="12.75" hidden="false" customHeight="false" outlineLevel="0" collapsed="false">
      <c r="A802" s="1210"/>
      <c r="B802" s="1211"/>
      <c r="C802" s="1298" t="s">
        <v>1382</v>
      </c>
      <c r="D802" s="1241" t="n">
        <v>6171</v>
      </c>
      <c r="E802" s="1241" t="n">
        <v>5137</v>
      </c>
      <c r="F802" s="1197" t="s">
        <v>1820</v>
      </c>
      <c r="G802" s="1197" t="s">
        <v>1386</v>
      </c>
      <c r="H802" s="1197"/>
      <c r="I802" s="1242"/>
      <c r="J802" s="1243" t="n">
        <v>550000</v>
      </c>
      <c r="K802" s="1202"/>
    </row>
    <row r="803" customFormat="false" ht="12.75" hidden="false" customHeight="false" outlineLevel="0" collapsed="false">
      <c r="A803" s="1210"/>
      <c r="B803" s="1211"/>
      <c r="C803" s="1298" t="s">
        <v>1382</v>
      </c>
      <c r="D803" s="1241" t="n">
        <v>6171</v>
      </c>
      <c r="E803" s="1241" t="n">
        <v>5139</v>
      </c>
      <c r="F803" s="1197" t="s">
        <v>1820</v>
      </c>
      <c r="G803" s="1197" t="s">
        <v>1386</v>
      </c>
      <c r="H803" s="1197"/>
      <c r="I803" s="1242"/>
      <c r="J803" s="1243" t="n">
        <v>250000</v>
      </c>
      <c r="K803" s="1202"/>
    </row>
    <row r="804" customFormat="false" ht="12.75" hidden="false" customHeight="false" outlineLevel="0" collapsed="false">
      <c r="A804" s="1210"/>
      <c r="B804" s="1211"/>
      <c r="C804" s="1298" t="s">
        <v>1382</v>
      </c>
      <c r="D804" s="1241" t="n">
        <v>6171</v>
      </c>
      <c r="E804" s="1241" t="n">
        <v>5169</v>
      </c>
      <c r="F804" s="1197" t="s">
        <v>1820</v>
      </c>
      <c r="G804" s="1197" t="s">
        <v>1386</v>
      </c>
      <c r="H804" s="1197"/>
      <c r="I804" s="1242"/>
      <c r="J804" s="1243" t="n">
        <v>100000</v>
      </c>
      <c r="K804" s="1202"/>
    </row>
    <row r="805" customFormat="false" ht="13.5" hidden="false" customHeight="false" outlineLevel="0" collapsed="false">
      <c r="A805" s="1210"/>
      <c r="B805" s="1211"/>
      <c r="C805" s="1296" t="s">
        <v>1382</v>
      </c>
      <c r="D805" s="1334" t="n">
        <v>6171</v>
      </c>
      <c r="E805" s="1334" t="n">
        <v>5171</v>
      </c>
      <c r="F805" s="1335" t="s">
        <v>1820</v>
      </c>
      <c r="G805" s="1335" t="s">
        <v>1386</v>
      </c>
      <c r="H805" s="1335"/>
      <c r="I805" s="1666"/>
      <c r="J805" s="1337" t="n">
        <v>300000</v>
      </c>
      <c r="K805" s="1445"/>
    </row>
    <row r="806" customFormat="false" ht="13.5" hidden="false" customHeight="false" outlineLevel="0" collapsed="false">
      <c r="A806" s="1272"/>
      <c r="B806" s="1273"/>
      <c r="C806" s="1460"/>
      <c r="D806" s="1340"/>
      <c r="E806" s="1340"/>
      <c r="F806" s="1341"/>
      <c r="G806" s="1341"/>
      <c r="H806" s="1340"/>
      <c r="I806" s="1462" t="n">
        <v>0</v>
      </c>
      <c r="J806" s="1343" t="n">
        <f aca="false">SUM(J800:J805)</f>
        <v>0</v>
      </c>
      <c r="K806" s="1448" t="n">
        <v>0</v>
      </c>
    </row>
    <row r="807" customFormat="false" ht="13.5" hidden="true" customHeight="false" outlineLevel="0" collapsed="false">
      <c r="A807" s="1503"/>
      <c r="B807" s="1412"/>
      <c r="C807" s="1412"/>
      <c r="D807" s="1340"/>
      <c r="E807" s="1340"/>
      <c r="F807" s="1341"/>
      <c r="G807" s="1341"/>
      <c r="H807" s="1340"/>
      <c r="I807" s="1504" t="n">
        <f aca="false">I582+I660+I667+I673+I677+I681+I687+I691+I697+I701+I707+I724+I729+I736+I744+I752+I776+I784+I790+I797+I806</f>
        <v>168406800</v>
      </c>
      <c r="J807" s="1549" t="n">
        <f aca="false">J582+J660+J667+J673+J677+J681+J687+J691+J697+J701+J707+J724+J729+J736+J744+J752+J776+J784+J790+J797+J806</f>
        <v>168406800</v>
      </c>
      <c r="K807" s="1683" t="n">
        <f aca="false">K582+K660+K667+K673+K677+K681+K687+K691+K697+K701+K707+K724+K729+K736+K744+K752+K776+K784+K790+K797+K806</f>
        <v>95845800</v>
      </c>
    </row>
    <row r="808" customFormat="false" ht="3.75" hidden="true" customHeight="true" outlineLevel="0" collapsed="false">
      <c r="A808" s="1684"/>
      <c r="B808" s="1290"/>
      <c r="C808" s="1235"/>
      <c r="D808" s="1234"/>
      <c r="E808" s="1234"/>
      <c r="F808" s="1560"/>
      <c r="G808" s="1560"/>
      <c r="H808" s="1234"/>
      <c r="I808" s="1677"/>
      <c r="J808" s="1572"/>
      <c r="K808" s="1682"/>
    </row>
    <row r="809" customFormat="false" ht="13.5" hidden="false" customHeight="false" outlineLevel="0" collapsed="false">
      <c r="A809" s="1658" t="s">
        <v>1822</v>
      </c>
      <c r="B809" s="1661" t="n">
        <v>51</v>
      </c>
      <c r="C809" s="1280" t="s">
        <v>1823</v>
      </c>
      <c r="D809" s="1241"/>
      <c r="E809" s="1241"/>
      <c r="F809" s="1268"/>
      <c r="G809" s="1269"/>
      <c r="H809" s="1268"/>
      <c r="I809" s="1270"/>
      <c r="J809" s="1271"/>
      <c r="K809" s="1244"/>
    </row>
    <row r="810" customFormat="false" ht="12.75" hidden="false" customHeight="false" outlineLevel="0" collapsed="false">
      <c r="A810" s="1210"/>
      <c r="B810" s="1211"/>
      <c r="C810" s="1282" t="s">
        <v>1570</v>
      </c>
      <c r="D810" s="1241"/>
      <c r="E810" s="1241"/>
      <c r="F810" s="1268"/>
      <c r="G810" s="1269"/>
      <c r="H810" s="1268"/>
      <c r="I810" s="1270"/>
      <c r="J810" s="1271"/>
      <c r="K810" s="1244"/>
    </row>
    <row r="811" customFormat="false" ht="12.75" hidden="false" customHeight="false" outlineLevel="0" collapsed="false">
      <c r="A811" s="1210"/>
      <c r="B811" s="1211"/>
      <c r="C811" s="1296" t="s">
        <v>1380</v>
      </c>
      <c r="D811" s="1241" t="n">
        <v>4339</v>
      </c>
      <c r="E811" s="1241" t="n">
        <v>5221</v>
      </c>
      <c r="F811" s="1197"/>
      <c r="G811" s="1197" t="s">
        <v>1381</v>
      </c>
      <c r="H811" s="1197"/>
      <c r="I811" s="1242"/>
      <c r="J811" s="1243" t="n">
        <v>-40000</v>
      </c>
      <c r="K811" s="1209"/>
    </row>
    <row r="812" customFormat="false" ht="13.5" hidden="false" customHeight="false" outlineLevel="0" collapsed="false">
      <c r="A812" s="1210"/>
      <c r="B812" s="1211"/>
      <c r="C812" s="1296" t="s">
        <v>1382</v>
      </c>
      <c r="D812" s="1334" t="n">
        <v>3131</v>
      </c>
      <c r="E812" s="1334" t="n">
        <v>5339</v>
      </c>
      <c r="F812" s="1335"/>
      <c r="G812" s="1335" t="s">
        <v>1824</v>
      </c>
      <c r="H812" s="1335"/>
      <c r="I812" s="1666"/>
      <c r="J812" s="1337" t="n">
        <v>40000</v>
      </c>
      <c r="K812" s="1685"/>
    </row>
    <row r="813" customFormat="false" ht="13.5" hidden="false" customHeight="false" outlineLevel="0" collapsed="false">
      <c r="A813" s="1210"/>
      <c r="B813" s="1211"/>
      <c r="C813" s="1460"/>
      <c r="D813" s="1340"/>
      <c r="E813" s="1340"/>
      <c r="F813" s="1412"/>
      <c r="G813" s="1447"/>
      <c r="H813" s="1412"/>
      <c r="I813" s="1468" t="n">
        <v>0</v>
      </c>
      <c r="J813" s="1469" t="n">
        <f aca="false">SUM(J811:J812)</f>
        <v>0</v>
      </c>
      <c r="K813" s="1386" t="n">
        <f aca="false">SUM(J813)</f>
        <v>0</v>
      </c>
    </row>
    <row r="814" customFormat="false" ht="13.5" hidden="false" customHeight="false" outlineLevel="0" collapsed="false">
      <c r="A814" s="1658" t="s">
        <v>1825</v>
      </c>
      <c r="B814" s="1661" t="n">
        <v>2057</v>
      </c>
      <c r="C814" s="1686" t="s">
        <v>1826</v>
      </c>
      <c r="D814" s="1234"/>
      <c r="E814" s="1234"/>
      <c r="F814" s="1235"/>
      <c r="G814" s="1236"/>
      <c r="H814" s="1235"/>
      <c r="I814" s="1236"/>
      <c r="J814" s="1238"/>
      <c r="K814" s="1239"/>
    </row>
    <row r="815" customFormat="false" ht="12.75" hidden="false" customHeight="false" outlineLevel="0" collapsed="false">
      <c r="A815" s="1210"/>
      <c r="B815" s="1211"/>
      <c r="C815" s="1282" t="s">
        <v>1827</v>
      </c>
      <c r="D815" s="1241"/>
      <c r="E815" s="1241"/>
      <c r="F815" s="1268"/>
      <c r="G815" s="1269"/>
      <c r="H815" s="1268"/>
      <c r="I815" s="1270"/>
      <c r="J815" s="1271"/>
      <c r="K815" s="1244"/>
    </row>
    <row r="816" customFormat="false" ht="12.75" hidden="false" customHeight="false" outlineLevel="0" collapsed="false">
      <c r="A816" s="1210"/>
      <c r="B816" s="1211"/>
      <c r="C816" s="1282" t="s">
        <v>1828</v>
      </c>
      <c r="D816" s="1241" t="n">
        <v>6330</v>
      </c>
      <c r="E816" s="1241" t="n">
        <v>4137</v>
      </c>
      <c r="F816" s="1268" t="n">
        <v>33063</v>
      </c>
      <c r="G816" s="1198" t="s">
        <v>1499</v>
      </c>
      <c r="H816" s="1197" t="s">
        <v>1409</v>
      </c>
      <c r="I816" s="1456" t="n">
        <v>2327500</v>
      </c>
      <c r="J816" s="1243"/>
      <c r="K816" s="1202" t="n">
        <v>2327500</v>
      </c>
    </row>
    <row r="817" customFormat="false" ht="12.75" hidden="false" customHeight="false" outlineLevel="0" collapsed="false">
      <c r="A817" s="1210"/>
      <c r="B817" s="1211"/>
      <c r="C817" s="1282" t="s">
        <v>1829</v>
      </c>
      <c r="D817" s="1241" t="n">
        <v>6409</v>
      </c>
      <c r="E817" s="1241" t="n">
        <v>5901</v>
      </c>
      <c r="F817" s="1268" t="n">
        <v>103533063</v>
      </c>
      <c r="G817" s="1198" t="s">
        <v>1499</v>
      </c>
      <c r="H817" s="1197" t="s">
        <v>1409</v>
      </c>
      <c r="I817" s="1456"/>
      <c r="J817" s="1243" t="n">
        <v>1225000</v>
      </c>
      <c r="K817" s="1202"/>
    </row>
    <row r="818" customFormat="false" ht="13.5" hidden="false" customHeight="false" outlineLevel="0" collapsed="false">
      <c r="A818" s="1210"/>
      <c r="B818" s="1211"/>
      <c r="C818" s="1472" t="s">
        <v>1829</v>
      </c>
      <c r="D818" s="1334" t="n">
        <v>6409</v>
      </c>
      <c r="E818" s="1334" t="n">
        <v>5901</v>
      </c>
      <c r="F818" s="1352" t="n">
        <v>103133063</v>
      </c>
      <c r="G818" s="1377" t="s">
        <v>1499</v>
      </c>
      <c r="H818" s="1335" t="s">
        <v>1409</v>
      </c>
      <c r="I818" s="1458"/>
      <c r="J818" s="1337" t="n">
        <v>1102500</v>
      </c>
      <c r="K818" s="1445"/>
    </row>
    <row r="819" customFormat="false" ht="13.5" hidden="false" customHeight="false" outlineLevel="0" collapsed="false">
      <c r="A819" s="1210"/>
      <c r="B819" s="1211"/>
      <c r="C819" s="1460"/>
      <c r="D819" s="1340"/>
      <c r="E819" s="1340"/>
      <c r="F819" s="1412"/>
      <c r="G819" s="1383"/>
      <c r="H819" s="1341"/>
      <c r="I819" s="1462" t="n">
        <f aca="false">SUM(I816:I818)</f>
        <v>2327500</v>
      </c>
      <c r="J819" s="1343" t="n">
        <f aca="false">SUM(J816:J818)</f>
        <v>2327500</v>
      </c>
      <c r="K819" s="1448" t="n">
        <f aca="false">SUM(K816:K818)</f>
        <v>2327500</v>
      </c>
    </row>
    <row r="820" customFormat="false" ht="20.25" hidden="false" customHeight="true" outlineLevel="0" collapsed="false">
      <c r="A820" s="1658" t="s">
        <v>1830</v>
      </c>
      <c r="B820" s="1661" t="s">
        <v>1831</v>
      </c>
      <c r="C820" s="1280" t="s">
        <v>1832</v>
      </c>
      <c r="D820" s="1225"/>
      <c r="E820" s="1225"/>
      <c r="F820" s="1226"/>
      <c r="G820" s="1369"/>
      <c r="H820" s="1256"/>
      <c r="I820" s="1660"/>
      <c r="J820" s="1258"/>
      <c r="K820" s="1295"/>
    </row>
    <row r="821" customFormat="false" ht="12.75" hidden="false" customHeight="false" outlineLevel="0" collapsed="false">
      <c r="A821" s="1210"/>
      <c r="B821" s="1211"/>
      <c r="C821" s="1282" t="s">
        <v>1833</v>
      </c>
      <c r="D821" s="1241"/>
      <c r="E821" s="1241"/>
      <c r="F821" s="1268"/>
      <c r="G821" s="1198"/>
      <c r="H821" s="1197"/>
      <c r="I821" s="1456"/>
      <c r="J821" s="1243"/>
      <c r="K821" s="1202"/>
    </row>
    <row r="822" customFormat="false" ht="12.75" hidden="false" customHeight="false" outlineLevel="0" collapsed="false">
      <c r="A822" s="1210"/>
      <c r="B822" s="1211"/>
      <c r="C822" s="1307" t="s">
        <v>1380</v>
      </c>
      <c r="D822" s="1241" t="n">
        <v>6409</v>
      </c>
      <c r="E822" s="1241" t="n">
        <v>5901</v>
      </c>
      <c r="F822" s="1197" t="s">
        <v>1410</v>
      </c>
      <c r="G822" s="1197" t="s">
        <v>1499</v>
      </c>
      <c r="H822" s="1197" t="s">
        <v>1409</v>
      </c>
      <c r="I822" s="1242"/>
      <c r="J822" s="1243" t="n">
        <v>-1225000</v>
      </c>
      <c r="K822" s="1202"/>
    </row>
    <row r="823" customFormat="false" ht="12.75" hidden="false" customHeight="false" outlineLevel="0" collapsed="false">
      <c r="A823" s="1210"/>
      <c r="B823" s="1211"/>
      <c r="C823" s="1307" t="s">
        <v>1380</v>
      </c>
      <c r="D823" s="1241" t="n">
        <v>6409</v>
      </c>
      <c r="E823" s="1241" t="n">
        <v>5901</v>
      </c>
      <c r="F823" s="1197" t="s">
        <v>1408</v>
      </c>
      <c r="G823" s="1197" t="s">
        <v>1499</v>
      </c>
      <c r="H823" s="1197" t="s">
        <v>1409</v>
      </c>
      <c r="I823" s="1242"/>
      <c r="J823" s="1243" t="n">
        <v>-1102500</v>
      </c>
      <c r="K823" s="1202"/>
    </row>
    <row r="824" customFormat="false" ht="12.75" hidden="false" customHeight="false" outlineLevel="0" collapsed="false">
      <c r="A824" s="1210"/>
      <c r="B824" s="1211"/>
      <c r="C824" s="1307" t="s">
        <v>1382</v>
      </c>
      <c r="D824" s="1241" t="n">
        <v>3299</v>
      </c>
      <c r="E824" s="1241" t="n">
        <v>5021</v>
      </c>
      <c r="F824" s="1197" t="s">
        <v>1410</v>
      </c>
      <c r="G824" s="1197" t="s">
        <v>1407</v>
      </c>
      <c r="H824" s="1197" t="s">
        <v>1409</v>
      </c>
      <c r="I824" s="1242"/>
      <c r="J824" s="1243" t="n">
        <v>900000</v>
      </c>
      <c r="K824" s="1202"/>
    </row>
    <row r="825" customFormat="false" ht="12.75" hidden="false" customHeight="false" outlineLevel="0" collapsed="false">
      <c r="A825" s="1210"/>
      <c r="B825" s="1211"/>
      <c r="C825" s="1307" t="s">
        <v>1382</v>
      </c>
      <c r="D825" s="1241" t="n">
        <v>3299</v>
      </c>
      <c r="E825" s="1241" t="n">
        <v>5021</v>
      </c>
      <c r="F825" s="1197" t="s">
        <v>1408</v>
      </c>
      <c r="G825" s="1197" t="s">
        <v>1407</v>
      </c>
      <c r="H825" s="1197" t="s">
        <v>1409</v>
      </c>
      <c r="I825" s="1242"/>
      <c r="J825" s="1243" t="n">
        <v>810000</v>
      </c>
      <c r="K825" s="1202"/>
    </row>
    <row r="826" customFormat="false" ht="12.75" hidden="false" customHeight="false" outlineLevel="0" collapsed="false">
      <c r="A826" s="1210"/>
      <c r="B826" s="1211"/>
      <c r="C826" s="1307" t="s">
        <v>1382</v>
      </c>
      <c r="D826" s="1241" t="n">
        <v>3299</v>
      </c>
      <c r="E826" s="1241" t="n">
        <v>5031</v>
      </c>
      <c r="F826" s="1197" t="s">
        <v>1410</v>
      </c>
      <c r="G826" s="1197" t="s">
        <v>1407</v>
      </c>
      <c r="H826" s="1197" t="s">
        <v>1409</v>
      </c>
      <c r="I826" s="1242"/>
      <c r="J826" s="1243" t="n">
        <v>240000</v>
      </c>
      <c r="K826" s="1202"/>
    </row>
    <row r="827" customFormat="false" ht="12.75" hidden="false" customHeight="false" outlineLevel="0" collapsed="false">
      <c r="A827" s="1210"/>
      <c r="B827" s="1211"/>
      <c r="C827" s="1307" t="s">
        <v>1382</v>
      </c>
      <c r="D827" s="1241" t="n">
        <v>3299</v>
      </c>
      <c r="E827" s="1241" t="n">
        <v>5031</v>
      </c>
      <c r="F827" s="1197" t="s">
        <v>1408</v>
      </c>
      <c r="G827" s="1197" t="s">
        <v>1407</v>
      </c>
      <c r="H827" s="1197" t="s">
        <v>1409</v>
      </c>
      <c r="I827" s="1242"/>
      <c r="J827" s="1243" t="n">
        <v>216000</v>
      </c>
      <c r="K827" s="1202"/>
    </row>
    <row r="828" customFormat="false" ht="12.75" hidden="false" customHeight="false" outlineLevel="0" collapsed="false">
      <c r="A828" s="1210"/>
      <c r="B828" s="1211"/>
      <c r="C828" s="1307" t="s">
        <v>1382</v>
      </c>
      <c r="D828" s="1241" t="n">
        <v>3299</v>
      </c>
      <c r="E828" s="1241" t="n">
        <v>5032</v>
      </c>
      <c r="F828" s="1197" t="s">
        <v>1410</v>
      </c>
      <c r="G828" s="1197" t="s">
        <v>1407</v>
      </c>
      <c r="H828" s="1197" t="s">
        <v>1409</v>
      </c>
      <c r="I828" s="1242"/>
      <c r="J828" s="1243" t="n">
        <v>85000</v>
      </c>
      <c r="K828" s="1202"/>
    </row>
    <row r="829" customFormat="false" ht="13.5" hidden="false" customHeight="false" outlineLevel="0" collapsed="false">
      <c r="A829" s="1210"/>
      <c r="B829" s="1211"/>
      <c r="C829" s="1309" t="s">
        <v>1382</v>
      </c>
      <c r="D829" s="1246" t="n">
        <v>3299</v>
      </c>
      <c r="E829" s="1246" t="n">
        <v>5032</v>
      </c>
      <c r="F829" s="1247" t="s">
        <v>1408</v>
      </c>
      <c r="G829" s="1247" t="s">
        <v>1407</v>
      </c>
      <c r="H829" s="1247" t="s">
        <v>1409</v>
      </c>
      <c r="I829" s="1248"/>
      <c r="J829" s="1249" t="n">
        <v>76500</v>
      </c>
      <c r="K829" s="1288"/>
    </row>
    <row r="830" customFormat="false" ht="13.5" hidden="false" customHeight="false" outlineLevel="0" collapsed="false">
      <c r="A830" s="1210"/>
      <c r="B830" s="1211"/>
      <c r="C830" s="1460"/>
      <c r="D830" s="1340"/>
      <c r="E830" s="1340"/>
      <c r="F830" s="1412"/>
      <c r="G830" s="1383"/>
      <c r="H830" s="1341"/>
      <c r="I830" s="1462" t="n">
        <v>0</v>
      </c>
      <c r="J830" s="1343" t="n">
        <f aca="false">SUM(J822:J829)</f>
        <v>0</v>
      </c>
      <c r="K830" s="1448" t="n">
        <v>0</v>
      </c>
    </row>
    <row r="831" customFormat="false" ht="13.5" hidden="false" customHeight="false" outlineLevel="0" collapsed="false">
      <c r="A831" s="1658" t="n">
        <v>76</v>
      </c>
      <c r="B831" s="1655" t="n">
        <v>50</v>
      </c>
      <c r="C831" s="1280" t="s">
        <v>1834</v>
      </c>
      <c r="D831" s="1225"/>
      <c r="E831" s="1225"/>
      <c r="F831" s="1226"/>
      <c r="G831" s="1369"/>
      <c r="H831" s="1256"/>
      <c r="I831" s="1660"/>
      <c r="J831" s="1258"/>
      <c r="K831" s="1295"/>
    </row>
    <row r="832" customFormat="false" ht="12.75" hidden="false" customHeight="false" outlineLevel="0" collapsed="false">
      <c r="A832" s="1210"/>
      <c r="B832" s="1211"/>
      <c r="C832" s="1282" t="s">
        <v>1835</v>
      </c>
      <c r="D832" s="1241"/>
      <c r="E832" s="1241"/>
      <c r="F832" s="1268"/>
      <c r="G832" s="1198"/>
      <c r="H832" s="1197"/>
      <c r="I832" s="1456"/>
      <c r="J832" s="1243"/>
      <c r="K832" s="1202"/>
    </row>
    <row r="833" customFormat="false" ht="12.75" hidden="false" customHeight="false" outlineLevel="0" collapsed="false">
      <c r="A833" s="1210"/>
      <c r="B833" s="1211"/>
      <c r="C833" s="1307" t="s">
        <v>1380</v>
      </c>
      <c r="D833" s="1241" t="n">
        <v>6409</v>
      </c>
      <c r="E833" s="1241" t="n">
        <v>5901</v>
      </c>
      <c r="F833" s="1197"/>
      <c r="G833" s="1197" t="s">
        <v>1391</v>
      </c>
      <c r="H833" s="1197"/>
      <c r="I833" s="1242"/>
      <c r="J833" s="1243" t="n">
        <v>-122500</v>
      </c>
      <c r="K833" s="1202"/>
    </row>
    <row r="834" customFormat="false" ht="12.75" hidden="false" customHeight="false" outlineLevel="0" collapsed="false">
      <c r="A834" s="1210"/>
      <c r="B834" s="1211"/>
      <c r="C834" s="1307" t="s">
        <v>1382</v>
      </c>
      <c r="D834" s="1241" t="n">
        <v>3299</v>
      </c>
      <c r="E834" s="1241" t="n">
        <v>5021</v>
      </c>
      <c r="F834" s="1197"/>
      <c r="G834" s="1197" t="s">
        <v>1407</v>
      </c>
      <c r="H834" s="1197"/>
      <c r="I834" s="1242"/>
      <c r="J834" s="1243" t="n">
        <v>90000</v>
      </c>
      <c r="K834" s="1202"/>
    </row>
    <row r="835" customFormat="false" ht="12.75" hidden="false" customHeight="false" outlineLevel="0" collapsed="false">
      <c r="A835" s="1210"/>
      <c r="B835" s="1211"/>
      <c r="C835" s="1307" t="s">
        <v>1382</v>
      </c>
      <c r="D835" s="1241" t="n">
        <v>3299</v>
      </c>
      <c r="E835" s="1241" t="n">
        <v>5031</v>
      </c>
      <c r="F835" s="1197"/>
      <c r="G835" s="1197" t="s">
        <v>1407</v>
      </c>
      <c r="H835" s="1197"/>
      <c r="I835" s="1242"/>
      <c r="J835" s="1243" t="n">
        <v>24000</v>
      </c>
      <c r="K835" s="1202"/>
    </row>
    <row r="836" customFormat="false" ht="13.5" hidden="false" customHeight="false" outlineLevel="0" collapsed="false">
      <c r="A836" s="1210"/>
      <c r="B836" s="1211"/>
      <c r="C836" s="1687" t="s">
        <v>1382</v>
      </c>
      <c r="D836" s="171" t="s">
        <v>1836</v>
      </c>
      <c r="E836" s="171" t="s">
        <v>690</v>
      </c>
      <c r="F836" s="171"/>
      <c r="G836" s="171" t="s">
        <v>1407</v>
      </c>
      <c r="H836" s="171"/>
      <c r="I836" s="1688"/>
      <c r="J836" s="1467" t="n">
        <v>8500</v>
      </c>
      <c r="K836" s="1445"/>
    </row>
    <row r="837" customFormat="false" ht="13.5" hidden="false" customHeight="false" outlineLevel="0" collapsed="false">
      <c r="A837" s="1210"/>
      <c r="B837" s="1211"/>
      <c r="C837" s="1460"/>
      <c r="D837" s="1340"/>
      <c r="E837" s="1340"/>
      <c r="F837" s="1412"/>
      <c r="G837" s="1383"/>
      <c r="H837" s="1341"/>
      <c r="I837" s="1462" t="n">
        <v>0</v>
      </c>
      <c r="J837" s="1343" t="n">
        <f aca="false">SUM(J833:J836)</f>
        <v>0</v>
      </c>
      <c r="K837" s="1448" t="n">
        <v>0</v>
      </c>
    </row>
    <row r="838" customFormat="false" ht="13.5" hidden="false" customHeight="false" outlineLevel="0" collapsed="false">
      <c r="A838" s="1658" t="s">
        <v>1837</v>
      </c>
      <c r="B838" s="1655" t="n">
        <v>56</v>
      </c>
      <c r="C838" s="1280" t="s">
        <v>1838</v>
      </c>
      <c r="D838" s="1225"/>
      <c r="E838" s="1225"/>
      <c r="F838" s="1226"/>
      <c r="G838" s="1369"/>
      <c r="H838" s="1256"/>
      <c r="I838" s="1660"/>
      <c r="J838" s="1258"/>
      <c r="K838" s="1295"/>
    </row>
    <row r="839" customFormat="false" ht="12.75" hidden="false" customHeight="false" outlineLevel="0" collapsed="false">
      <c r="A839" s="1210"/>
      <c r="B839" s="1211"/>
      <c r="C839" s="1282" t="s">
        <v>1839</v>
      </c>
      <c r="D839" s="1334"/>
      <c r="E839" s="1334"/>
      <c r="F839" s="1352"/>
      <c r="G839" s="1377"/>
      <c r="H839" s="1335"/>
      <c r="I839" s="1458"/>
      <c r="J839" s="1337"/>
      <c r="K839" s="1445"/>
    </row>
    <row r="840" customFormat="false" ht="12.75" hidden="false" customHeight="false" outlineLevel="0" collapsed="false">
      <c r="A840" s="1210"/>
      <c r="B840" s="1211"/>
      <c r="C840" s="1282" t="s">
        <v>1380</v>
      </c>
      <c r="D840" s="1268" t="n">
        <v>2219</v>
      </c>
      <c r="E840" s="1268" t="n">
        <v>5171</v>
      </c>
      <c r="F840" s="1197"/>
      <c r="G840" s="1197" t="s">
        <v>1396</v>
      </c>
      <c r="H840" s="1197"/>
      <c r="I840" s="1456"/>
      <c r="J840" s="1243" t="n">
        <v>-500000</v>
      </c>
      <c r="K840" s="1202"/>
    </row>
    <row r="841" customFormat="false" ht="12.75" hidden="false" customHeight="false" outlineLevel="0" collapsed="false">
      <c r="A841" s="1210"/>
      <c r="B841" s="1211"/>
      <c r="C841" s="1282" t="s">
        <v>1380</v>
      </c>
      <c r="D841" s="1268" t="n">
        <v>2212</v>
      </c>
      <c r="E841" s="1268" t="n">
        <v>5171</v>
      </c>
      <c r="F841" s="1197"/>
      <c r="G841" s="1197" t="s">
        <v>1396</v>
      </c>
      <c r="H841" s="1197"/>
      <c r="I841" s="1456"/>
      <c r="J841" s="1243" t="n">
        <v>-550000</v>
      </c>
      <c r="K841" s="1202"/>
    </row>
    <row r="842" customFormat="false" ht="12.75" hidden="false" customHeight="false" outlineLevel="0" collapsed="false">
      <c r="A842" s="1210"/>
      <c r="B842" s="1211"/>
      <c r="C842" s="1282" t="s">
        <v>1382</v>
      </c>
      <c r="D842" s="1268" t="n">
        <v>2219</v>
      </c>
      <c r="E842" s="1268" t="n">
        <v>6121</v>
      </c>
      <c r="F842" s="1197"/>
      <c r="G842" s="1197" t="s">
        <v>1396</v>
      </c>
      <c r="H842" s="1197" t="s">
        <v>1840</v>
      </c>
      <c r="I842" s="1456"/>
      <c r="J842" s="1243" t="n">
        <v>1000000</v>
      </c>
      <c r="K842" s="1202"/>
    </row>
    <row r="843" customFormat="false" ht="13.5" hidden="false" customHeight="false" outlineLevel="0" collapsed="false">
      <c r="A843" s="1210"/>
      <c r="B843" s="1211"/>
      <c r="C843" s="1472" t="s">
        <v>1382</v>
      </c>
      <c r="D843" s="1352" t="n">
        <v>2219</v>
      </c>
      <c r="E843" s="1352" t="n">
        <v>5166</v>
      </c>
      <c r="F843" s="1335"/>
      <c r="G843" s="1335" t="s">
        <v>1396</v>
      </c>
      <c r="H843" s="1335"/>
      <c r="I843" s="1458"/>
      <c r="J843" s="1337" t="n">
        <v>50000</v>
      </c>
      <c r="K843" s="1445"/>
    </row>
    <row r="844" customFormat="false" ht="13.5" hidden="false" customHeight="false" outlineLevel="0" collapsed="false">
      <c r="A844" s="1272"/>
      <c r="B844" s="1273"/>
      <c r="C844" s="1460"/>
      <c r="D844" s="1340"/>
      <c r="E844" s="1340"/>
      <c r="F844" s="1412"/>
      <c r="G844" s="1383"/>
      <c r="H844" s="1341"/>
      <c r="I844" s="1462" t="n">
        <v>0</v>
      </c>
      <c r="J844" s="1343" t="n">
        <f aca="false">SUM(J840:J843)</f>
        <v>0</v>
      </c>
      <c r="K844" s="1448" t="n">
        <v>0</v>
      </c>
    </row>
    <row r="845" customFormat="false" ht="13.5" hidden="false" customHeight="false" outlineLevel="0" collapsed="false">
      <c r="A845" s="1658" t="s">
        <v>1841</v>
      </c>
      <c r="B845" s="1655" t="n">
        <v>55</v>
      </c>
      <c r="C845" s="1280" t="s">
        <v>1842</v>
      </c>
      <c r="D845" s="1225"/>
      <c r="E845" s="1225"/>
      <c r="F845" s="1226"/>
      <c r="G845" s="1369"/>
      <c r="H845" s="1256"/>
      <c r="I845" s="1660"/>
      <c r="J845" s="1258"/>
      <c r="K845" s="1295"/>
    </row>
    <row r="846" customFormat="false" ht="12.75" hidden="false" customHeight="false" outlineLevel="0" collapsed="false">
      <c r="A846" s="1210"/>
      <c r="B846" s="1211"/>
      <c r="C846" s="1282" t="s">
        <v>1843</v>
      </c>
      <c r="D846" s="1241"/>
      <c r="E846" s="1241"/>
      <c r="F846" s="1268"/>
      <c r="G846" s="1198"/>
      <c r="H846" s="1197"/>
      <c r="I846" s="1456"/>
      <c r="J846" s="1243"/>
      <c r="K846" s="1202"/>
    </row>
    <row r="847" customFormat="false" ht="12.75" hidden="false" customHeight="false" outlineLevel="0" collapsed="false">
      <c r="A847" s="1210"/>
      <c r="B847" s="1211"/>
      <c r="C847" s="1296" t="s">
        <v>1380</v>
      </c>
      <c r="D847" s="1241" t="n">
        <v>6409</v>
      </c>
      <c r="E847" s="1241" t="n">
        <v>5901</v>
      </c>
      <c r="F847" s="1197"/>
      <c r="G847" s="1197" t="s">
        <v>1499</v>
      </c>
      <c r="H847" s="1197"/>
      <c r="I847" s="1242"/>
      <c r="J847" s="1243" t="n">
        <v>-187000</v>
      </c>
      <c r="K847" s="1202"/>
    </row>
    <row r="848" customFormat="false" ht="12.75" hidden="false" customHeight="false" outlineLevel="0" collapsed="false">
      <c r="A848" s="1210"/>
      <c r="B848" s="1211"/>
      <c r="C848" s="1298" t="s">
        <v>1380</v>
      </c>
      <c r="D848" s="1241" t="n">
        <v>6409</v>
      </c>
      <c r="E848" s="1241" t="n">
        <v>6901</v>
      </c>
      <c r="F848" s="1197"/>
      <c r="G848" s="1197" t="s">
        <v>1499</v>
      </c>
      <c r="H848" s="1197"/>
      <c r="I848" s="1242"/>
      <c r="J848" s="1243" t="n">
        <v>-187000</v>
      </c>
      <c r="K848" s="1202"/>
    </row>
    <row r="849" customFormat="false" ht="12.75" hidden="false" customHeight="false" outlineLevel="0" collapsed="false">
      <c r="A849" s="1210"/>
      <c r="B849" s="1211"/>
      <c r="C849" s="1298" t="s">
        <v>1380</v>
      </c>
      <c r="D849" s="1241" t="n">
        <v>6409</v>
      </c>
      <c r="E849" s="1241" t="n">
        <v>5901</v>
      </c>
      <c r="F849" s="1197"/>
      <c r="G849" s="1197" t="s">
        <v>1499</v>
      </c>
      <c r="H849" s="1197"/>
      <c r="I849" s="1242"/>
      <c r="J849" s="1243" t="n">
        <v>-183000</v>
      </c>
      <c r="K849" s="1202"/>
    </row>
    <row r="850" customFormat="false" ht="12.75" hidden="false" customHeight="false" outlineLevel="0" collapsed="false">
      <c r="A850" s="1210"/>
      <c r="B850" s="1211"/>
      <c r="C850" s="1298" t="s">
        <v>1380</v>
      </c>
      <c r="D850" s="1241" t="n">
        <v>6409</v>
      </c>
      <c r="E850" s="1241" t="n">
        <v>6901</v>
      </c>
      <c r="F850" s="1197"/>
      <c r="G850" s="1197" t="s">
        <v>1499</v>
      </c>
      <c r="H850" s="1197"/>
      <c r="I850" s="1242"/>
      <c r="J850" s="1243" t="n">
        <v>-183000</v>
      </c>
      <c r="K850" s="1202"/>
    </row>
    <row r="851" customFormat="false" ht="12.75" hidden="false" customHeight="false" outlineLevel="0" collapsed="false">
      <c r="A851" s="1210"/>
      <c r="B851" s="1211"/>
      <c r="C851" s="1298" t="s">
        <v>1382</v>
      </c>
      <c r="D851" s="1241" t="n">
        <v>3113</v>
      </c>
      <c r="E851" s="1241" t="n">
        <v>5331</v>
      </c>
      <c r="F851" s="1197" t="s">
        <v>1658</v>
      </c>
      <c r="G851" s="1197" t="s">
        <v>1427</v>
      </c>
      <c r="H851" s="1197" t="s">
        <v>1796</v>
      </c>
      <c r="I851" s="1242"/>
      <c r="J851" s="1243" t="n">
        <v>187000</v>
      </c>
      <c r="K851" s="1202"/>
    </row>
    <row r="852" customFormat="false" ht="12.75" hidden="false" customHeight="false" outlineLevel="0" collapsed="false">
      <c r="A852" s="1210"/>
      <c r="B852" s="1211"/>
      <c r="C852" s="1298" t="s">
        <v>1382</v>
      </c>
      <c r="D852" s="1241" t="n">
        <v>3113</v>
      </c>
      <c r="E852" s="1241" t="n">
        <v>6351</v>
      </c>
      <c r="F852" s="1197" t="s">
        <v>1658</v>
      </c>
      <c r="G852" s="1197" t="s">
        <v>1427</v>
      </c>
      <c r="H852" s="1197" t="s">
        <v>1844</v>
      </c>
      <c r="I852" s="1242"/>
      <c r="J852" s="1243" t="n">
        <v>187000</v>
      </c>
      <c r="K852" s="1202"/>
    </row>
    <row r="853" customFormat="false" ht="12.75" hidden="false" customHeight="false" outlineLevel="0" collapsed="false">
      <c r="A853" s="1210"/>
      <c r="B853" s="1211"/>
      <c r="C853" s="1298" t="s">
        <v>1382</v>
      </c>
      <c r="D853" s="1241" t="n">
        <v>3113</v>
      </c>
      <c r="E853" s="1241" t="n">
        <v>5331</v>
      </c>
      <c r="F853" s="1197" t="s">
        <v>1658</v>
      </c>
      <c r="G853" s="1197" t="s">
        <v>1427</v>
      </c>
      <c r="H853" s="1197" t="s">
        <v>1802</v>
      </c>
      <c r="I853" s="1242"/>
      <c r="J853" s="1243" t="n">
        <v>183000</v>
      </c>
      <c r="K853" s="1202"/>
    </row>
    <row r="854" customFormat="false" ht="13.5" hidden="false" customHeight="false" outlineLevel="0" collapsed="false">
      <c r="A854" s="1210"/>
      <c r="B854" s="1211"/>
      <c r="C854" s="1296" t="s">
        <v>1382</v>
      </c>
      <c r="D854" s="1334" t="n">
        <v>3113</v>
      </c>
      <c r="E854" s="1334" t="n">
        <v>6351</v>
      </c>
      <c r="F854" s="1335" t="s">
        <v>1658</v>
      </c>
      <c r="G854" s="1335" t="s">
        <v>1427</v>
      </c>
      <c r="H854" s="1335" t="s">
        <v>1845</v>
      </c>
      <c r="I854" s="1666"/>
      <c r="J854" s="1337" t="n">
        <v>183000</v>
      </c>
      <c r="K854" s="1445"/>
    </row>
    <row r="855" customFormat="false" ht="13.5" hidden="false" customHeight="false" outlineLevel="0" collapsed="false">
      <c r="A855" s="1210"/>
      <c r="B855" s="1211"/>
      <c r="C855" s="1446"/>
      <c r="D855" s="1340"/>
      <c r="E855" s="1340"/>
      <c r="F855" s="1412"/>
      <c r="G855" s="1383"/>
      <c r="H855" s="1341"/>
      <c r="I855" s="1462" t="n">
        <v>0</v>
      </c>
      <c r="J855" s="1343" t="n">
        <f aca="false">SUM(J847:J854)</f>
        <v>0</v>
      </c>
      <c r="K855" s="1448" t="n">
        <v>0</v>
      </c>
    </row>
    <row r="856" customFormat="false" ht="13.5" hidden="false" customHeight="false" outlineLevel="0" collapsed="false">
      <c r="A856" s="1658" t="s">
        <v>1846</v>
      </c>
      <c r="B856" s="1655" t="n">
        <v>54</v>
      </c>
      <c r="C856" s="1280" t="s">
        <v>1847</v>
      </c>
      <c r="D856" s="1234"/>
      <c r="E856" s="1234"/>
      <c r="F856" s="1235"/>
      <c r="G856" s="1689"/>
      <c r="H856" s="1235"/>
      <c r="I856" s="1677"/>
      <c r="J856" s="1572"/>
      <c r="K856" s="1682"/>
    </row>
    <row r="857" customFormat="false" ht="12.75" hidden="false" customHeight="false" outlineLevel="0" collapsed="false">
      <c r="A857" s="1210"/>
      <c r="B857" s="1211"/>
      <c r="C857" s="1282" t="s">
        <v>1848</v>
      </c>
      <c r="D857" s="1241"/>
      <c r="E857" s="1241"/>
      <c r="F857" s="1268"/>
      <c r="G857" s="1269"/>
      <c r="H857" s="1268"/>
      <c r="I857" s="1270"/>
      <c r="J857" s="1271"/>
      <c r="K857" s="1244"/>
    </row>
    <row r="858" customFormat="false" ht="12.75" hidden="false" customHeight="false" outlineLevel="0" collapsed="false">
      <c r="A858" s="1210"/>
      <c r="B858" s="1211"/>
      <c r="C858" s="1307" t="s">
        <v>1380</v>
      </c>
      <c r="D858" s="1241" t="n">
        <v>6409</v>
      </c>
      <c r="E858" s="1241" t="n">
        <v>5901</v>
      </c>
      <c r="F858" s="1197"/>
      <c r="G858" s="1197" t="s">
        <v>1391</v>
      </c>
      <c r="H858" s="1197"/>
      <c r="I858" s="1242"/>
      <c r="J858" s="1243" t="n">
        <v>-370000</v>
      </c>
      <c r="K858" s="1244"/>
    </row>
    <row r="859" customFormat="false" ht="12.75" hidden="false" customHeight="false" outlineLevel="0" collapsed="false">
      <c r="A859" s="1210"/>
      <c r="B859" s="1211"/>
      <c r="C859" s="1307" t="s">
        <v>1380</v>
      </c>
      <c r="D859" s="1241" t="n">
        <v>6409</v>
      </c>
      <c r="E859" s="1241" t="n">
        <v>6901</v>
      </c>
      <c r="F859" s="1197"/>
      <c r="G859" s="1197" t="s">
        <v>1391</v>
      </c>
      <c r="H859" s="1197"/>
      <c r="I859" s="1268"/>
      <c r="J859" s="1243" t="n">
        <v>-370000</v>
      </c>
      <c r="K859" s="1244"/>
    </row>
    <row r="860" customFormat="false" ht="12.75" hidden="false" customHeight="false" outlineLevel="0" collapsed="false">
      <c r="A860" s="1210"/>
      <c r="B860" s="1211"/>
      <c r="C860" s="1307" t="s">
        <v>1380</v>
      </c>
      <c r="D860" s="1241" t="n">
        <v>6409</v>
      </c>
      <c r="E860" s="1241" t="n">
        <v>5901</v>
      </c>
      <c r="F860" s="1197"/>
      <c r="G860" s="1197" t="s">
        <v>1391</v>
      </c>
      <c r="H860" s="1197"/>
      <c r="I860" s="1268"/>
      <c r="J860" s="1243" t="n">
        <v>-370000</v>
      </c>
      <c r="K860" s="1244"/>
    </row>
    <row r="861" customFormat="false" ht="12.75" hidden="false" customHeight="false" outlineLevel="0" collapsed="false">
      <c r="A861" s="1210"/>
      <c r="B861" s="1211"/>
      <c r="C861" s="1307" t="s">
        <v>1382</v>
      </c>
      <c r="D861" s="1241" t="n">
        <v>6409</v>
      </c>
      <c r="E861" s="1241" t="n">
        <v>6901</v>
      </c>
      <c r="F861" s="1197"/>
      <c r="G861" s="1197" t="s">
        <v>1391</v>
      </c>
      <c r="H861" s="1197"/>
      <c r="I861" s="1268"/>
      <c r="J861" s="1243" t="n">
        <v>370000</v>
      </c>
      <c r="K861" s="1244"/>
    </row>
    <row r="862" customFormat="false" ht="12.75" hidden="false" customHeight="false" outlineLevel="0" collapsed="false">
      <c r="A862" s="1210"/>
      <c r="B862" s="1211"/>
      <c r="C862" s="1307" t="s">
        <v>1382</v>
      </c>
      <c r="D862" s="1241" t="n">
        <v>6409</v>
      </c>
      <c r="E862" s="1241" t="n">
        <v>6901</v>
      </c>
      <c r="F862" s="1197"/>
      <c r="G862" s="1197" t="s">
        <v>1499</v>
      </c>
      <c r="H862" s="1197"/>
      <c r="I862" s="1268"/>
      <c r="J862" s="1243" t="n">
        <v>370000</v>
      </c>
      <c r="K862" s="1244"/>
    </row>
    <row r="863" customFormat="false" ht="13.5" hidden="false" customHeight="false" outlineLevel="0" collapsed="false">
      <c r="A863" s="1210"/>
      <c r="B863" s="1211"/>
      <c r="C863" s="1687" t="s">
        <v>1382</v>
      </c>
      <c r="D863" s="1334" t="n">
        <v>6409</v>
      </c>
      <c r="E863" s="1334" t="n">
        <v>5901</v>
      </c>
      <c r="F863" s="1335"/>
      <c r="G863" s="1335" t="s">
        <v>1499</v>
      </c>
      <c r="H863" s="1335"/>
      <c r="I863" s="1352"/>
      <c r="J863" s="1337" t="n">
        <v>370000</v>
      </c>
      <c r="K863" s="1338"/>
    </row>
    <row r="864" customFormat="false" ht="13.5" hidden="false" customHeight="false" outlineLevel="0" collapsed="false">
      <c r="A864" s="1210"/>
      <c r="B864" s="1211"/>
      <c r="C864" s="1690"/>
      <c r="D864" s="1481"/>
      <c r="E864" s="1481"/>
      <c r="F864" s="1383"/>
      <c r="G864" s="1383"/>
      <c r="H864" s="1383"/>
      <c r="I864" s="1691" t="n">
        <v>0</v>
      </c>
      <c r="J864" s="1343" t="n">
        <f aca="false">SUM(J858:J863)</f>
        <v>0</v>
      </c>
      <c r="K864" s="1344" t="n">
        <v>0</v>
      </c>
    </row>
    <row r="865" customFormat="false" ht="13.5" hidden="false" customHeight="false" outlineLevel="0" collapsed="false">
      <c r="A865" s="1658" t="s">
        <v>1849</v>
      </c>
      <c r="B865" s="1655" t="n">
        <v>52</v>
      </c>
      <c r="C865" s="1280" t="s">
        <v>1850</v>
      </c>
      <c r="D865" s="1225"/>
      <c r="E865" s="1225"/>
      <c r="F865" s="1226"/>
      <c r="G865" s="1227"/>
      <c r="H865" s="1226"/>
      <c r="I865" s="1228"/>
      <c r="J865" s="1229"/>
      <c r="K865" s="1230"/>
    </row>
    <row r="866" customFormat="false" ht="12.75" hidden="false" customHeight="false" outlineLevel="0" collapsed="false">
      <c r="A866" s="1210"/>
      <c r="B866" s="1211"/>
      <c r="C866" s="1282" t="s">
        <v>1851</v>
      </c>
      <c r="D866" s="1241"/>
      <c r="E866" s="1241"/>
      <c r="F866" s="1268"/>
      <c r="G866" s="1269"/>
      <c r="H866" s="1268"/>
      <c r="I866" s="1270"/>
      <c r="J866" s="1271"/>
      <c r="K866" s="1244"/>
    </row>
    <row r="867" customFormat="false" ht="12.75" hidden="false" customHeight="false" outlineLevel="0" collapsed="false">
      <c r="A867" s="1210"/>
      <c r="B867" s="1211"/>
      <c r="C867" s="1296" t="s">
        <v>1380</v>
      </c>
      <c r="D867" s="1241" t="n">
        <v>3113</v>
      </c>
      <c r="E867" s="1241" t="n">
        <v>5331</v>
      </c>
      <c r="F867" s="1197" t="s">
        <v>1710</v>
      </c>
      <c r="G867" s="1197" t="s">
        <v>1427</v>
      </c>
      <c r="H867" s="1197"/>
      <c r="I867" s="1242"/>
      <c r="J867" s="1243" t="n">
        <v>-500000</v>
      </c>
      <c r="K867" s="1244"/>
    </row>
    <row r="868" customFormat="false" ht="13.5" hidden="false" customHeight="false" outlineLevel="0" collapsed="false">
      <c r="A868" s="1210"/>
      <c r="B868" s="1211"/>
      <c r="C868" s="1296" t="s">
        <v>1382</v>
      </c>
      <c r="D868" s="1334" t="n">
        <v>3113</v>
      </c>
      <c r="E868" s="1334" t="n">
        <v>5331</v>
      </c>
      <c r="F868" s="1335" t="s">
        <v>1658</v>
      </c>
      <c r="G868" s="1335" t="s">
        <v>1427</v>
      </c>
      <c r="H868" s="1335"/>
      <c r="I868" s="1666"/>
      <c r="J868" s="1337" t="n">
        <v>500000</v>
      </c>
      <c r="K868" s="1338"/>
    </row>
    <row r="869" customFormat="false" ht="13.5" hidden="false" customHeight="false" outlineLevel="0" collapsed="false">
      <c r="A869" s="1272"/>
      <c r="B869" s="1273"/>
      <c r="C869" s="1460"/>
      <c r="D869" s="1340"/>
      <c r="E869" s="1340"/>
      <c r="F869" s="1412"/>
      <c r="G869" s="1447"/>
      <c r="H869" s="1412"/>
      <c r="I869" s="1468" t="n">
        <v>0</v>
      </c>
      <c r="J869" s="1469" t="n">
        <f aca="false">SUM(J867:J868)</f>
        <v>0</v>
      </c>
      <c r="K869" s="1344" t="n">
        <v>0</v>
      </c>
    </row>
    <row r="870" customFormat="false" ht="12.75" hidden="false" customHeight="false" outlineLevel="0" collapsed="false">
      <c r="B870" s="1158"/>
      <c r="C870" s="1158"/>
      <c r="D870" s="1158"/>
      <c r="E870" s="1158"/>
      <c r="F870" s="1158"/>
      <c r="G870" s="1158"/>
      <c r="H870" s="1158"/>
      <c r="I870" s="1158"/>
      <c r="J870" s="1158"/>
    </row>
    <row r="871" customFormat="false" ht="12.75" hidden="false" customHeight="false" outlineLevel="0" collapsed="false">
      <c r="B871" s="1158"/>
      <c r="C871" s="1158"/>
      <c r="D871" s="1158"/>
      <c r="E871" s="1158"/>
      <c r="F871" s="1158"/>
      <c r="G871" s="1158"/>
      <c r="H871" s="1158"/>
      <c r="I871" s="1158"/>
      <c r="J871" s="1158"/>
    </row>
    <row r="872" customFormat="false" ht="12.75" hidden="false" customHeight="false" outlineLevel="0" collapsed="false">
      <c r="B872" s="1158"/>
      <c r="C872" s="1158"/>
      <c r="D872" s="1158"/>
      <c r="E872" s="1158"/>
      <c r="F872" s="1158"/>
      <c r="G872" s="1158"/>
      <c r="H872" s="1158"/>
      <c r="I872" s="1158"/>
      <c r="J872" s="1158"/>
    </row>
    <row r="873" customFormat="false" ht="12.75" hidden="false" customHeight="false" outlineLevel="0" collapsed="false">
      <c r="B873" s="1158"/>
      <c r="C873" s="1158"/>
      <c r="D873" s="1158"/>
      <c r="E873" s="1158"/>
      <c r="F873" s="1158"/>
      <c r="G873" s="1158"/>
      <c r="H873" s="1158"/>
      <c r="I873" s="1158"/>
      <c r="J873" s="1158"/>
    </row>
    <row r="874" customFormat="false" ht="12.75" hidden="false" customHeight="false" outlineLevel="0" collapsed="false">
      <c r="B874" s="1158"/>
      <c r="C874" s="1158"/>
      <c r="D874" s="1158"/>
      <c r="E874" s="1158"/>
      <c r="F874" s="215" t="s">
        <v>66</v>
      </c>
      <c r="G874" s="1158"/>
      <c r="H874" s="1158"/>
      <c r="I874" s="1158"/>
      <c r="J874" s="1158"/>
    </row>
    <row r="875" customFormat="false" ht="13.5" hidden="false" customHeight="false" outlineLevel="0" collapsed="false">
      <c r="B875" s="1158"/>
      <c r="C875" s="1158"/>
      <c r="D875" s="1158"/>
      <c r="E875" s="1158"/>
      <c r="F875" s="1158"/>
      <c r="G875" s="1158"/>
      <c r="H875" s="1158"/>
      <c r="I875" s="1158"/>
      <c r="J875" s="1158"/>
    </row>
    <row r="876" customFormat="false" ht="13.5" hidden="false" customHeight="false" outlineLevel="0" collapsed="false">
      <c r="A876" s="1655" t="s">
        <v>1852</v>
      </c>
      <c r="B876" s="1655" t="n">
        <v>49</v>
      </c>
      <c r="C876" s="1280" t="s">
        <v>1853</v>
      </c>
      <c r="D876" s="1225"/>
      <c r="E876" s="1225"/>
      <c r="F876" s="1226"/>
      <c r="G876" s="1227"/>
      <c r="H876" s="1226"/>
      <c r="I876" s="1228"/>
      <c r="J876" s="1229"/>
      <c r="K876" s="1230"/>
    </row>
    <row r="877" customFormat="false" ht="12.75" hidden="false" customHeight="false" outlineLevel="0" collapsed="false">
      <c r="A877" s="1308"/>
      <c r="B877" s="1211"/>
      <c r="C877" s="1282" t="s">
        <v>1854</v>
      </c>
      <c r="D877" s="1241"/>
      <c r="E877" s="1241"/>
      <c r="F877" s="1268"/>
      <c r="G877" s="1269"/>
      <c r="H877" s="1268"/>
      <c r="I877" s="1270"/>
      <c r="J877" s="1271"/>
      <c r="K877" s="1244"/>
    </row>
    <row r="878" customFormat="false" ht="12.75" hidden="false" customHeight="false" outlineLevel="0" collapsed="false">
      <c r="A878" s="1308"/>
      <c r="B878" s="1211"/>
      <c r="C878" s="1282" t="s">
        <v>1380</v>
      </c>
      <c r="D878" s="1241" t="n">
        <v>6409</v>
      </c>
      <c r="E878" s="1241" t="n">
        <v>6901</v>
      </c>
      <c r="F878" s="1197"/>
      <c r="G878" s="1197" t="s">
        <v>1391</v>
      </c>
      <c r="H878" s="1197" t="s">
        <v>1855</v>
      </c>
      <c r="I878" s="1242"/>
      <c r="J878" s="1243" t="n">
        <v>-2100000</v>
      </c>
      <c r="K878" s="1244"/>
    </row>
    <row r="879" customFormat="false" ht="12.75" hidden="false" customHeight="false" outlineLevel="0" collapsed="false">
      <c r="A879" s="1308"/>
      <c r="B879" s="1211"/>
      <c r="C879" s="1282" t="s">
        <v>1382</v>
      </c>
      <c r="D879" s="1241" t="n">
        <v>3111</v>
      </c>
      <c r="E879" s="1241" t="n">
        <v>6121</v>
      </c>
      <c r="F879" s="1197"/>
      <c r="G879" s="1197" t="s">
        <v>1443</v>
      </c>
      <c r="H879" s="1197" t="s">
        <v>1856</v>
      </c>
      <c r="I879" s="1242"/>
      <c r="J879" s="1243" t="n">
        <v>1400000</v>
      </c>
      <c r="K879" s="1244"/>
    </row>
    <row r="880" customFormat="false" ht="12.75" hidden="false" customHeight="false" outlineLevel="0" collapsed="false">
      <c r="A880" s="1308"/>
      <c r="B880" s="1211"/>
      <c r="C880" s="1282" t="s">
        <v>1382</v>
      </c>
      <c r="D880" s="1241" t="n">
        <v>3113</v>
      </c>
      <c r="E880" s="1241" t="n">
        <v>6121</v>
      </c>
      <c r="F880" s="1197"/>
      <c r="G880" s="1197" t="s">
        <v>1443</v>
      </c>
      <c r="H880" s="1197" t="s">
        <v>1488</v>
      </c>
      <c r="I880" s="1242"/>
      <c r="J880" s="1243" t="n">
        <v>700000</v>
      </c>
      <c r="K880" s="1244"/>
    </row>
    <row r="881" customFormat="false" ht="12.75" hidden="false" customHeight="false" outlineLevel="0" collapsed="false">
      <c r="A881" s="1308"/>
      <c r="B881" s="1211"/>
      <c r="C881" s="1282" t="s">
        <v>1380</v>
      </c>
      <c r="D881" s="1241" t="n">
        <v>3569</v>
      </c>
      <c r="E881" s="1241" t="n">
        <v>6121</v>
      </c>
      <c r="F881" s="1197" t="s">
        <v>1440</v>
      </c>
      <c r="G881" s="1197" t="s">
        <v>1441</v>
      </c>
      <c r="H881" s="1197" t="s">
        <v>1442</v>
      </c>
      <c r="I881" s="1242"/>
      <c r="J881" s="1243" t="n">
        <v>-3400000</v>
      </c>
      <c r="K881" s="1244"/>
    </row>
    <row r="882" customFormat="false" ht="12.75" hidden="false" customHeight="false" outlineLevel="0" collapsed="false">
      <c r="A882" s="1308"/>
      <c r="B882" s="1211"/>
      <c r="C882" s="1282" t="s">
        <v>1382</v>
      </c>
      <c r="D882" s="1241" t="n">
        <v>3113</v>
      </c>
      <c r="E882" s="1241" t="n">
        <v>6121</v>
      </c>
      <c r="F882" s="1197"/>
      <c r="G882" s="1197" t="s">
        <v>1443</v>
      </c>
      <c r="H882" s="1197" t="s">
        <v>1488</v>
      </c>
      <c r="I882" s="1242"/>
      <c r="J882" s="1243" t="n">
        <v>3000000</v>
      </c>
      <c r="K882" s="1244"/>
    </row>
    <row r="883" customFormat="false" ht="13.5" hidden="false" customHeight="false" outlineLevel="0" collapsed="false">
      <c r="A883" s="1308"/>
      <c r="B883" s="1211"/>
      <c r="C883" s="1472" t="s">
        <v>1382</v>
      </c>
      <c r="D883" s="1334" t="n">
        <v>3113</v>
      </c>
      <c r="E883" s="1334" t="n">
        <v>6121</v>
      </c>
      <c r="F883" s="1335"/>
      <c r="G883" s="1335" t="s">
        <v>1443</v>
      </c>
      <c r="H883" s="1335" t="s">
        <v>1857</v>
      </c>
      <c r="I883" s="1666"/>
      <c r="J883" s="1337" t="n">
        <v>400000</v>
      </c>
      <c r="K883" s="1338"/>
    </row>
    <row r="884" customFormat="false" ht="13.5" hidden="false" customHeight="false" outlineLevel="0" collapsed="false">
      <c r="A884" s="1310"/>
      <c r="B884" s="1273"/>
      <c r="C884" s="1460"/>
      <c r="D884" s="1340"/>
      <c r="E884" s="1340"/>
      <c r="F884" s="1412"/>
      <c r="G884" s="1447"/>
      <c r="H884" s="1412"/>
      <c r="I884" s="1468" t="n">
        <v>0</v>
      </c>
      <c r="J884" s="1469" t="n">
        <v>0</v>
      </c>
      <c r="K884" s="1344" t="n">
        <v>0</v>
      </c>
    </row>
    <row r="885" customFormat="false" ht="13.5" hidden="false" customHeight="false" outlineLevel="0" collapsed="false">
      <c r="A885" s="1655" t="s">
        <v>1858</v>
      </c>
      <c r="B885" s="1655" t="n">
        <v>8015</v>
      </c>
      <c r="C885" s="1349" t="s">
        <v>1859</v>
      </c>
      <c r="D885" s="1276"/>
      <c r="E885" s="1276"/>
      <c r="F885" s="1275"/>
      <c r="G885" s="1277"/>
      <c r="H885" s="1275"/>
      <c r="I885" s="1692"/>
      <c r="J885" s="1676"/>
      <c r="K885" s="1230"/>
    </row>
    <row r="886" customFormat="false" ht="12.75" hidden="false" customHeight="false" outlineLevel="0" collapsed="false">
      <c r="A886" s="1210"/>
      <c r="B886" s="1211"/>
      <c r="C886" s="1663" t="s">
        <v>1860</v>
      </c>
      <c r="D886" s="1241"/>
      <c r="E886" s="1241"/>
      <c r="F886" s="1268"/>
      <c r="G886" s="1269"/>
      <c r="H886" s="1268"/>
      <c r="I886" s="1270"/>
      <c r="J886" s="1271"/>
      <c r="K886" s="1244"/>
    </row>
    <row r="887" customFormat="false" ht="12.75" hidden="false" customHeight="false" outlineLevel="0" collapsed="false">
      <c r="A887" s="1210"/>
      <c r="B887" s="1211"/>
      <c r="C887" s="1267" t="s">
        <v>1861</v>
      </c>
      <c r="D887" s="1241"/>
      <c r="E887" s="1241"/>
      <c r="F887" s="1268"/>
      <c r="G887" s="1269"/>
      <c r="H887" s="1268"/>
      <c r="I887" s="1270"/>
      <c r="J887" s="1271"/>
      <c r="K887" s="1244"/>
    </row>
    <row r="888" customFormat="false" ht="12.75" hidden="false" customHeight="false" outlineLevel="0" collapsed="false">
      <c r="A888" s="1210"/>
      <c r="B888" s="1211"/>
      <c r="C888" s="1408" t="s">
        <v>1543</v>
      </c>
      <c r="D888" s="1268" t="n">
        <v>6330</v>
      </c>
      <c r="E888" s="1268" t="n">
        <v>5347</v>
      </c>
      <c r="F888" s="1197" t="s">
        <v>1625</v>
      </c>
      <c r="G888" s="1197" t="s">
        <v>1499</v>
      </c>
      <c r="H888" s="1197" t="s">
        <v>1862</v>
      </c>
      <c r="I888" s="1456"/>
      <c r="J888" s="1243" t="n">
        <v>227600</v>
      </c>
      <c r="K888" s="1244"/>
    </row>
    <row r="889" customFormat="false" ht="13.5" hidden="false" customHeight="false" outlineLevel="0" collapsed="false">
      <c r="A889" s="1210"/>
      <c r="B889" s="1211"/>
      <c r="C889" s="1457" t="s">
        <v>1426</v>
      </c>
      <c r="D889" s="1352" t="n">
        <v>3111</v>
      </c>
      <c r="E889" s="1352" t="n">
        <v>2229</v>
      </c>
      <c r="F889" s="1335" t="s">
        <v>1625</v>
      </c>
      <c r="G889" s="1335" t="s">
        <v>1427</v>
      </c>
      <c r="H889" s="1335" t="s">
        <v>1862</v>
      </c>
      <c r="I889" s="1458" t="n">
        <v>227600</v>
      </c>
      <c r="J889" s="1337"/>
      <c r="K889" s="1445" t="n">
        <v>227600</v>
      </c>
    </row>
    <row r="890" customFormat="false" ht="13.5" hidden="false" customHeight="false" outlineLevel="0" collapsed="false">
      <c r="A890" s="1210"/>
      <c r="B890" s="1211"/>
      <c r="C890" s="1446"/>
      <c r="D890" s="1340"/>
      <c r="E890" s="1340"/>
      <c r="F890" s="1412"/>
      <c r="G890" s="1447"/>
      <c r="H890" s="1412"/>
      <c r="I890" s="1462" t="n">
        <f aca="false">SUM(I889)</f>
        <v>227600</v>
      </c>
      <c r="J890" s="1343" t="n">
        <f aca="false">SUM(J888:J889)</f>
        <v>227600</v>
      </c>
      <c r="K890" s="1386" t="n">
        <f aca="false">SUM(K889)</f>
        <v>227600</v>
      </c>
    </row>
    <row r="891" customFormat="false" ht="13.5" hidden="false" customHeight="false" outlineLevel="0" collapsed="false">
      <c r="A891" s="1655" t="s">
        <v>1863</v>
      </c>
      <c r="B891" s="1655" t="n">
        <v>7004</v>
      </c>
      <c r="C891" s="1686" t="s">
        <v>1864</v>
      </c>
      <c r="D891" s="1234"/>
      <c r="E891" s="1234"/>
      <c r="F891" s="1235"/>
      <c r="G891" s="1236"/>
      <c r="H891" s="1235"/>
      <c r="I891" s="1237"/>
      <c r="J891" s="1238"/>
      <c r="K891" s="1239"/>
    </row>
    <row r="892" customFormat="false" ht="12.75" hidden="false" customHeight="false" outlineLevel="0" collapsed="false">
      <c r="A892" s="1308"/>
      <c r="B892" s="1211"/>
      <c r="C892" s="1693" t="s">
        <v>1865</v>
      </c>
      <c r="D892" s="1334"/>
      <c r="E892" s="1334"/>
      <c r="F892" s="1352"/>
      <c r="G892" s="1351"/>
      <c r="H892" s="1352"/>
      <c r="I892" s="1694"/>
      <c r="J892" s="1354"/>
      <c r="K892" s="1338"/>
    </row>
    <row r="893" s="1622" customFormat="true" ht="12.75" hidden="false" customHeight="false" outlineLevel="0" collapsed="false">
      <c r="A893" s="1308"/>
      <c r="B893" s="1211"/>
      <c r="C893" s="1282" t="s">
        <v>1866</v>
      </c>
      <c r="D893" s="1241"/>
      <c r="E893" s="1241"/>
      <c r="F893" s="1268"/>
      <c r="G893" s="1269"/>
      <c r="H893" s="1268"/>
      <c r="I893" s="1270"/>
      <c r="J893" s="1271"/>
      <c r="K893" s="1244"/>
    </row>
    <row r="894" s="1622" customFormat="true" ht="12.75" hidden="false" customHeight="false" outlineLevel="0" collapsed="false">
      <c r="A894" s="1308"/>
      <c r="B894" s="1211"/>
      <c r="C894" s="1329" t="s">
        <v>1867</v>
      </c>
      <c r="D894" s="1268" t="n">
        <v>6330</v>
      </c>
      <c r="E894" s="1268" t="n">
        <v>4137</v>
      </c>
      <c r="F894" s="1197" t="s">
        <v>1790</v>
      </c>
      <c r="G894" s="1197" t="s">
        <v>1499</v>
      </c>
      <c r="H894" s="1197" t="s">
        <v>1868</v>
      </c>
      <c r="I894" s="1456" t="n">
        <v>543400</v>
      </c>
      <c r="J894" s="1243"/>
      <c r="K894" s="1209" t="n">
        <v>543400</v>
      </c>
    </row>
    <row r="895" s="1622" customFormat="true" ht="12.75" hidden="false" customHeight="false" outlineLevel="0" collapsed="false">
      <c r="A895" s="1308"/>
      <c r="B895" s="1211"/>
      <c r="C895" s="1329" t="s">
        <v>1867</v>
      </c>
      <c r="D895" s="1268" t="n">
        <v>6330</v>
      </c>
      <c r="E895" s="1268" t="n">
        <v>4137</v>
      </c>
      <c r="F895" s="1197" t="s">
        <v>1792</v>
      </c>
      <c r="G895" s="1197" t="s">
        <v>1499</v>
      </c>
      <c r="H895" s="1197" t="s">
        <v>1868</v>
      </c>
      <c r="I895" s="1456" t="n">
        <v>543400</v>
      </c>
      <c r="J895" s="1243"/>
      <c r="K895" s="1209" t="n">
        <v>543400</v>
      </c>
    </row>
    <row r="896" s="1622" customFormat="true" ht="12.75" hidden="false" customHeight="false" outlineLevel="0" collapsed="false">
      <c r="A896" s="1308"/>
      <c r="B896" s="1211"/>
      <c r="C896" s="1329" t="s">
        <v>1426</v>
      </c>
      <c r="D896" s="1268" t="n">
        <v>3111</v>
      </c>
      <c r="E896" s="1268" t="n">
        <v>5336</v>
      </c>
      <c r="F896" s="1197" t="s">
        <v>1509</v>
      </c>
      <c r="G896" s="1197" t="s">
        <v>1427</v>
      </c>
      <c r="H896" s="1197" t="s">
        <v>1868</v>
      </c>
      <c r="I896" s="1456"/>
      <c r="J896" s="1243" t="n">
        <v>543400</v>
      </c>
      <c r="K896" s="1244"/>
    </row>
    <row r="897" s="1622" customFormat="true" ht="13.5" hidden="false" customHeight="false" outlineLevel="0" collapsed="false">
      <c r="A897" s="1308"/>
      <c r="B897" s="1211"/>
      <c r="C897" s="1476" t="s">
        <v>1426</v>
      </c>
      <c r="D897" s="1352" t="n">
        <v>3111</v>
      </c>
      <c r="E897" s="1352" t="n">
        <v>5336</v>
      </c>
      <c r="F897" s="1335" t="s">
        <v>1511</v>
      </c>
      <c r="G897" s="1335" t="s">
        <v>1427</v>
      </c>
      <c r="H897" s="1335" t="s">
        <v>1868</v>
      </c>
      <c r="I897" s="1458"/>
      <c r="J897" s="1337" t="n">
        <v>543400</v>
      </c>
      <c r="K897" s="1338"/>
    </row>
    <row r="898" s="1622" customFormat="true" ht="13.5" hidden="false" customHeight="false" outlineLevel="0" collapsed="false">
      <c r="A898" s="1310"/>
      <c r="B898" s="1273"/>
      <c r="C898" s="1460"/>
      <c r="D898" s="1340"/>
      <c r="E898" s="1340"/>
      <c r="F898" s="1412"/>
      <c r="G898" s="1447"/>
      <c r="H898" s="1412"/>
      <c r="I898" s="1462" t="n">
        <f aca="false">SUM(I894:I897)</f>
        <v>1086800</v>
      </c>
      <c r="J898" s="1469" t="n">
        <f aca="false">SUM(J894:J897)</f>
        <v>1086800</v>
      </c>
      <c r="K898" s="1386" t="n">
        <f aca="false">SUM(K894:K897)</f>
        <v>1086800</v>
      </c>
    </row>
    <row r="899" s="1622" customFormat="true" ht="13.5" hidden="false" customHeight="false" outlineLevel="0" collapsed="false">
      <c r="A899" s="1655" t="s">
        <v>1869</v>
      </c>
      <c r="B899" s="1655" t="n">
        <v>3041</v>
      </c>
      <c r="C899" s="1400" t="s">
        <v>1870</v>
      </c>
      <c r="D899" s="1225"/>
      <c r="E899" s="1225"/>
      <c r="F899" s="1226"/>
      <c r="G899" s="1227"/>
      <c r="H899" s="1226"/>
      <c r="I899" s="1228"/>
      <c r="J899" s="1229"/>
      <c r="K899" s="1230"/>
    </row>
    <row r="900" s="1622" customFormat="true" ht="12.75" hidden="false" customHeight="false" outlineLevel="0" collapsed="false">
      <c r="A900" s="1308"/>
      <c r="B900" s="1211"/>
      <c r="C900" s="1522" t="s">
        <v>1871</v>
      </c>
      <c r="D900" s="1241"/>
      <c r="E900" s="1241"/>
      <c r="F900" s="1268"/>
      <c r="G900" s="1269"/>
      <c r="H900" s="1268"/>
      <c r="I900" s="1270"/>
      <c r="J900" s="1271"/>
      <c r="K900" s="1244"/>
    </row>
    <row r="901" s="1622" customFormat="true" ht="26.25" hidden="false" customHeight="true" outlineLevel="0" collapsed="false">
      <c r="A901" s="1308"/>
      <c r="B901" s="1211"/>
      <c r="C901" s="1355" t="s">
        <v>1872</v>
      </c>
      <c r="D901" s="1241"/>
      <c r="E901" s="1241"/>
      <c r="F901" s="1268"/>
      <c r="G901" s="1269"/>
      <c r="H901" s="1268"/>
      <c r="I901" s="1270"/>
      <c r="J901" s="1271"/>
      <c r="K901" s="1244"/>
    </row>
    <row r="902" s="1622" customFormat="true" ht="12.75" hidden="false" customHeight="false" outlineLevel="0" collapsed="false">
      <c r="A902" s="1308"/>
      <c r="B902" s="1211"/>
      <c r="C902" s="1267" t="s">
        <v>1828</v>
      </c>
      <c r="D902" s="1268" t="n">
        <v>6330</v>
      </c>
      <c r="E902" s="1268" t="n">
        <v>4137</v>
      </c>
      <c r="F902" s="1197" t="s">
        <v>1690</v>
      </c>
      <c r="G902" s="1197" t="s">
        <v>1391</v>
      </c>
      <c r="H902" s="1197"/>
      <c r="I902" s="1456" t="n">
        <v>8559000</v>
      </c>
      <c r="J902" s="1243"/>
      <c r="K902" s="1202" t="n">
        <v>8559000</v>
      </c>
    </row>
    <row r="903" s="1622" customFormat="true" ht="12.75" hidden="false" customHeight="false" outlineLevel="0" collapsed="false">
      <c r="A903" s="1308"/>
      <c r="B903" s="1211"/>
      <c r="C903" s="1267" t="s">
        <v>1873</v>
      </c>
      <c r="D903" s="1268" t="n">
        <v>3419</v>
      </c>
      <c r="E903" s="1268" t="n">
        <v>5222</v>
      </c>
      <c r="F903" s="1197" t="s">
        <v>1690</v>
      </c>
      <c r="G903" s="1197" t="s">
        <v>1874</v>
      </c>
      <c r="H903" s="1197"/>
      <c r="I903" s="1456"/>
      <c r="J903" s="1243" t="n">
        <v>4279500</v>
      </c>
      <c r="K903" s="1244"/>
    </row>
    <row r="904" s="1622" customFormat="true" ht="13.5" hidden="false" customHeight="false" outlineLevel="0" collapsed="false">
      <c r="A904" s="1308"/>
      <c r="B904" s="1211"/>
      <c r="C904" s="1407" t="s">
        <v>1873</v>
      </c>
      <c r="D904" s="1352" t="n">
        <v>3419</v>
      </c>
      <c r="E904" s="1352" t="n">
        <v>5222</v>
      </c>
      <c r="F904" s="1335" t="s">
        <v>1690</v>
      </c>
      <c r="G904" s="1335" t="s">
        <v>1874</v>
      </c>
      <c r="H904" s="1335"/>
      <c r="I904" s="1458"/>
      <c r="J904" s="1337" t="n">
        <v>4279500</v>
      </c>
      <c r="K904" s="1338"/>
    </row>
    <row r="905" s="1622" customFormat="true" ht="13.5" hidden="false" customHeight="false" outlineLevel="0" collapsed="false">
      <c r="A905" s="1308"/>
      <c r="B905" s="1273"/>
      <c r="C905" s="1446"/>
      <c r="D905" s="1340"/>
      <c r="E905" s="1340"/>
      <c r="F905" s="1412"/>
      <c r="G905" s="1447"/>
      <c r="H905" s="1412"/>
      <c r="I905" s="1462" t="n">
        <f aca="false">SUM(I902:I904)</f>
        <v>8559000</v>
      </c>
      <c r="J905" s="1469" t="n">
        <f aca="false">SUM(J902:J904)</f>
        <v>8559000</v>
      </c>
      <c r="K905" s="1386" t="n">
        <f aca="false">SUM(K902:K904)</f>
        <v>8559000</v>
      </c>
    </row>
    <row r="906" s="1622" customFormat="true" ht="13.5" hidden="false" customHeight="false" outlineLevel="0" collapsed="false">
      <c r="A906" s="1655" t="s">
        <v>1875</v>
      </c>
      <c r="B906" s="1695" t="n">
        <v>8018</v>
      </c>
      <c r="C906" s="1696" t="s">
        <v>1876</v>
      </c>
      <c r="D906" s="1234"/>
      <c r="E906" s="1234"/>
      <c r="F906" s="1235"/>
      <c r="G906" s="1236"/>
      <c r="H906" s="1235"/>
      <c r="I906" s="1237"/>
      <c r="J906" s="1238"/>
      <c r="K906" s="1239"/>
    </row>
    <row r="907" s="1622" customFormat="true" ht="12.75" hidden="false" customHeight="false" outlineLevel="0" collapsed="false">
      <c r="A907" s="1308"/>
      <c r="B907" s="1328"/>
      <c r="C907" s="1522" t="s">
        <v>1877</v>
      </c>
      <c r="D907" s="1241"/>
      <c r="E907" s="1241"/>
      <c r="F907" s="1268"/>
      <c r="G907" s="1269"/>
      <c r="H907" s="1268"/>
      <c r="I907" s="1270"/>
      <c r="J907" s="1271"/>
      <c r="K907" s="1244"/>
    </row>
    <row r="908" s="1622" customFormat="true" ht="12.75" hidden="false" customHeight="false" outlineLevel="0" collapsed="false">
      <c r="A908" s="1308"/>
      <c r="B908" s="1328"/>
      <c r="C908" s="1267" t="s">
        <v>1878</v>
      </c>
      <c r="D908" s="1334"/>
      <c r="E908" s="1334"/>
      <c r="F908" s="1352"/>
      <c r="G908" s="1351"/>
      <c r="H908" s="1352"/>
      <c r="I908" s="1694"/>
      <c r="J908" s="1354"/>
      <c r="K908" s="1338"/>
    </row>
    <row r="909" s="1622" customFormat="true" ht="12.75" hidden="false" customHeight="false" outlineLevel="0" collapsed="false">
      <c r="A909" s="1308"/>
      <c r="B909" s="1328"/>
      <c r="C909" s="1267" t="s">
        <v>1382</v>
      </c>
      <c r="D909" s="1268" t="n">
        <v>6330</v>
      </c>
      <c r="E909" s="1268" t="n">
        <v>5347</v>
      </c>
      <c r="F909" s="1197" t="s">
        <v>1696</v>
      </c>
      <c r="G909" s="1197" t="s">
        <v>1391</v>
      </c>
      <c r="H909" s="1197"/>
      <c r="I909" s="1456"/>
      <c r="J909" s="1243" t="n">
        <v>1700</v>
      </c>
      <c r="K909" s="1244"/>
    </row>
    <row r="910" customFormat="false" ht="12.75" hidden="false" customHeight="false" outlineLevel="0" collapsed="false">
      <c r="A910" s="1308"/>
      <c r="B910" s="1328"/>
      <c r="C910" s="1267" t="s">
        <v>1382</v>
      </c>
      <c r="D910" s="1268" t="n">
        <v>6330</v>
      </c>
      <c r="E910" s="1268" t="n">
        <v>5347</v>
      </c>
      <c r="F910" s="1197" t="s">
        <v>1748</v>
      </c>
      <c r="G910" s="1197" t="s">
        <v>1391</v>
      </c>
      <c r="H910" s="1197"/>
      <c r="I910" s="1456"/>
      <c r="J910" s="1243" t="n">
        <v>100</v>
      </c>
      <c r="K910" s="1244"/>
    </row>
    <row r="911" customFormat="false" ht="12.75" hidden="false" customHeight="false" outlineLevel="0" collapsed="false">
      <c r="A911" s="1308"/>
      <c r="B911" s="1328"/>
      <c r="C911" s="1267" t="s">
        <v>1382</v>
      </c>
      <c r="D911" s="1268" t="n">
        <v>6330</v>
      </c>
      <c r="E911" s="1268" t="n">
        <v>5347</v>
      </c>
      <c r="F911" s="1197" t="s">
        <v>1879</v>
      </c>
      <c r="G911" s="1197" t="s">
        <v>1391</v>
      </c>
      <c r="H911" s="1197"/>
      <c r="I911" s="1456"/>
      <c r="J911" s="1243" t="n">
        <v>57600</v>
      </c>
      <c r="K911" s="1244"/>
    </row>
    <row r="912" customFormat="false" ht="12.75" hidden="false" customHeight="false" outlineLevel="0" collapsed="false">
      <c r="A912" s="1308"/>
      <c r="B912" s="1328"/>
      <c r="C912" s="1267" t="s">
        <v>1382</v>
      </c>
      <c r="D912" s="1268" t="n">
        <v>6330</v>
      </c>
      <c r="E912" s="1268" t="n">
        <v>5347</v>
      </c>
      <c r="F912" s="1197" t="s">
        <v>1880</v>
      </c>
      <c r="G912" s="1197" t="s">
        <v>1391</v>
      </c>
      <c r="H912" s="1197"/>
      <c r="I912" s="1456"/>
      <c r="J912" s="1243" t="n">
        <v>697900</v>
      </c>
      <c r="K912" s="1244"/>
    </row>
    <row r="913" customFormat="false" ht="12.75" hidden="false" customHeight="false" outlineLevel="0" collapsed="false">
      <c r="A913" s="1308"/>
      <c r="B913" s="1328"/>
      <c r="C913" s="1267" t="s">
        <v>1380</v>
      </c>
      <c r="D913" s="1268"/>
      <c r="E913" s="1268" t="n">
        <v>8115</v>
      </c>
      <c r="F913" s="1197" t="s">
        <v>1696</v>
      </c>
      <c r="G913" s="1197" t="s">
        <v>1391</v>
      </c>
      <c r="H913" s="1197"/>
      <c r="I913" s="1456" t="n">
        <v>1700</v>
      </c>
      <c r="J913" s="1243"/>
      <c r="K913" s="1202" t="n">
        <v>1700</v>
      </c>
    </row>
    <row r="914" customFormat="false" ht="12.75" hidden="false" customHeight="false" outlineLevel="0" collapsed="false">
      <c r="A914" s="1308"/>
      <c r="B914" s="1328"/>
      <c r="C914" s="1267" t="s">
        <v>1380</v>
      </c>
      <c r="D914" s="1268"/>
      <c r="E914" s="1268" t="n">
        <v>8115</v>
      </c>
      <c r="F914" s="1197" t="s">
        <v>1748</v>
      </c>
      <c r="G914" s="1197" t="s">
        <v>1391</v>
      </c>
      <c r="H914" s="1197"/>
      <c r="I914" s="1456" t="n">
        <v>100</v>
      </c>
      <c r="J914" s="1243"/>
      <c r="K914" s="1202" t="n">
        <v>100</v>
      </c>
    </row>
    <row r="915" customFormat="false" ht="12.75" hidden="false" customHeight="false" outlineLevel="0" collapsed="false">
      <c r="A915" s="1308"/>
      <c r="B915" s="1328"/>
      <c r="C915" s="1267" t="s">
        <v>1380</v>
      </c>
      <c r="D915" s="1268"/>
      <c r="E915" s="1268" t="n">
        <v>8115</v>
      </c>
      <c r="F915" s="1197" t="s">
        <v>1879</v>
      </c>
      <c r="G915" s="1197" t="s">
        <v>1391</v>
      </c>
      <c r="H915" s="1197"/>
      <c r="I915" s="1456" t="n">
        <v>57600</v>
      </c>
      <c r="J915" s="1243"/>
      <c r="K915" s="1202" t="n">
        <v>57600</v>
      </c>
    </row>
    <row r="916" customFormat="false" ht="13.5" hidden="false" customHeight="false" outlineLevel="0" collapsed="false">
      <c r="A916" s="1308"/>
      <c r="B916" s="1328"/>
      <c r="C916" s="1407" t="s">
        <v>1380</v>
      </c>
      <c r="D916" s="1352"/>
      <c r="E916" s="1352" t="n">
        <v>8115</v>
      </c>
      <c r="F916" s="1335" t="s">
        <v>1880</v>
      </c>
      <c r="G916" s="1335" t="s">
        <v>1391</v>
      </c>
      <c r="H916" s="1335"/>
      <c r="I916" s="1458" t="n">
        <v>697900</v>
      </c>
      <c r="J916" s="1337"/>
      <c r="K916" s="1445" t="n">
        <v>697900</v>
      </c>
    </row>
    <row r="917" customFormat="false" ht="13.5" hidden="false" customHeight="false" outlineLevel="0" collapsed="false">
      <c r="A917" s="1308"/>
      <c r="B917" s="1331"/>
      <c r="C917" s="1446"/>
      <c r="D917" s="1340"/>
      <c r="E917" s="1340"/>
      <c r="F917" s="1412"/>
      <c r="G917" s="1447"/>
      <c r="H917" s="1412"/>
      <c r="I917" s="1462" t="n">
        <f aca="false">SUM(I909:I916)</f>
        <v>757300</v>
      </c>
      <c r="J917" s="1469" t="n">
        <f aca="false">SUM(J909:J916)</f>
        <v>757300</v>
      </c>
      <c r="K917" s="1386" t="n">
        <f aca="false">SUM(K909:K916)</f>
        <v>757300</v>
      </c>
    </row>
    <row r="918" customFormat="false" ht="13.5" hidden="false" customHeight="false" outlineLevel="0" collapsed="false">
      <c r="A918" s="1308"/>
      <c r="B918" s="1695" t="n">
        <v>8019</v>
      </c>
      <c r="C918" s="1696" t="s">
        <v>1876</v>
      </c>
      <c r="D918" s="1234"/>
      <c r="E918" s="1234"/>
      <c r="F918" s="1235"/>
      <c r="G918" s="1236"/>
      <c r="H918" s="1235"/>
      <c r="I918" s="1237"/>
      <c r="J918" s="1238"/>
      <c r="K918" s="1239"/>
    </row>
    <row r="919" customFormat="false" ht="12.75" hidden="false" customHeight="false" outlineLevel="0" collapsed="false">
      <c r="A919" s="1308"/>
      <c r="B919" s="1328"/>
      <c r="C919" s="1522" t="s">
        <v>1877</v>
      </c>
      <c r="D919" s="1241"/>
      <c r="E919" s="1241"/>
      <c r="F919" s="1197"/>
      <c r="G919" s="1197"/>
      <c r="H919" s="1268"/>
      <c r="I919" s="1456"/>
      <c r="J919" s="1243"/>
      <c r="K919" s="1202"/>
    </row>
    <row r="920" customFormat="false" ht="12.75" hidden="false" customHeight="false" outlineLevel="0" collapsed="false">
      <c r="A920" s="1308"/>
      <c r="B920" s="1328"/>
      <c r="C920" s="1267" t="s">
        <v>1881</v>
      </c>
      <c r="D920" s="1334"/>
      <c r="E920" s="1334"/>
      <c r="F920" s="1335"/>
      <c r="G920" s="1335"/>
      <c r="H920" s="1352"/>
      <c r="I920" s="1458"/>
      <c r="J920" s="1337"/>
      <c r="K920" s="1445"/>
    </row>
    <row r="921" customFormat="false" ht="12.75" hidden="false" customHeight="false" outlineLevel="0" collapsed="false">
      <c r="A921" s="1308"/>
      <c r="B921" s="1328"/>
      <c r="C921" s="1267" t="s">
        <v>1382</v>
      </c>
      <c r="D921" s="1268" t="n">
        <v>6330</v>
      </c>
      <c r="E921" s="1268" t="n">
        <v>5347</v>
      </c>
      <c r="F921" s="1197" t="s">
        <v>1419</v>
      </c>
      <c r="G921" s="1197" t="s">
        <v>1391</v>
      </c>
      <c r="H921" s="1197"/>
      <c r="I921" s="1456"/>
      <c r="J921" s="1243" t="n">
        <v>54500</v>
      </c>
      <c r="K921" s="1202"/>
    </row>
    <row r="922" customFormat="false" ht="12.75" hidden="false" customHeight="false" outlineLevel="0" collapsed="false">
      <c r="A922" s="1308"/>
      <c r="B922" s="1328"/>
      <c r="C922" s="1267" t="s">
        <v>1382</v>
      </c>
      <c r="D922" s="1268" t="n">
        <v>6330</v>
      </c>
      <c r="E922" s="1268" t="n">
        <v>5347</v>
      </c>
      <c r="F922" s="1197" t="s">
        <v>1551</v>
      </c>
      <c r="G922" s="1197" t="s">
        <v>1391</v>
      </c>
      <c r="H922" s="1197"/>
      <c r="I922" s="1456"/>
      <c r="J922" s="1243" t="n">
        <v>7100</v>
      </c>
      <c r="K922" s="1202"/>
    </row>
    <row r="923" customFormat="false" ht="12.75" hidden="false" customHeight="false" outlineLevel="0" collapsed="false">
      <c r="A923" s="1308"/>
      <c r="B923" s="1328"/>
      <c r="C923" s="1267" t="s">
        <v>1382</v>
      </c>
      <c r="D923" s="1268" t="n">
        <v>6330</v>
      </c>
      <c r="E923" s="1268" t="n">
        <v>5437</v>
      </c>
      <c r="F923" s="1197"/>
      <c r="G923" s="1197" t="s">
        <v>1391</v>
      </c>
      <c r="H923" s="1197"/>
      <c r="I923" s="1456"/>
      <c r="J923" s="1243" t="n">
        <v>59700</v>
      </c>
      <c r="K923" s="1202"/>
    </row>
    <row r="924" customFormat="false" ht="12.75" hidden="false" customHeight="false" outlineLevel="0" collapsed="false">
      <c r="A924" s="1308"/>
      <c r="B924" s="1328"/>
      <c r="C924" s="1267" t="s">
        <v>1380</v>
      </c>
      <c r="D924" s="1268"/>
      <c r="E924" s="1268" t="n">
        <v>8115</v>
      </c>
      <c r="F924" s="1197" t="s">
        <v>1419</v>
      </c>
      <c r="G924" s="1197" t="s">
        <v>1391</v>
      </c>
      <c r="H924" s="1197"/>
      <c r="I924" s="1456" t="n">
        <v>54500</v>
      </c>
      <c r="J924" s="1243"/>
      <c r="K924" s="1202" t="n">
        <v>54500</v>
      </c>
    </row>
    <row r="925" customFormat="false" ht="12.75" hidden="false" customHeight="false" outlineLevel="0" collapsed="false">
      <c r="A925" s="1308"/>
      <c r="B925" s="1328"/>
      <c r="C925" s="1267" t="s">
        <v>1380</v>
      </c>
      <c r="D925" s="1268"/>
      <c r="E925" s="1268" t="n">
        <v>8115</v>
      </c>
      <c r="F925" s="1197" t="s">
        <v>1551</v>
      </c>
      <c r="G925" s="1197" t="s">
        <v>1391</v>
      </c>
      <c r="H925" s="1197"/>
      <c r="I925" s="1456" t="n">
        <v>7100</v>
      </c>
      <c r="J925" s="1243"/>
      <c r="K925" s="1202" t="n">
        <v>7100</v>
      </c>
    </row>
    <row r="926" customFormat="false" ht="12.75" hidden="false" customHeight="false" outlineLevel="0" collapsed="false">
      <c r="A926" s="1308"/>
      <c r="B926" s="1328"/>
      <c r="C926" s="1267" t="s">
        <v>1380</v>
      </c>
      <c r="D926" s="1268"/>
      <c r="E926" s="1268" t="n">
        <v>8115</v>
      </c>
      <c r="F926" s="1197"/>
      <c r="G926" s="1197" t="s">
        <v>1391</v>
      </c>
      <c r="H926" s="1197"/>
      <c r="I926" s="1456" t="n">
        <v>59700</v>
      </c>
      <c r="J926" s="1243"/>
      <c r="K926" s="1202" t="n">
        <v>59700</v>
      </c>
    </row>
    <row r="927" customFormat="false" ht="12.75" hidden="false" customHeight="false" outlineLevel="0" collapsed="false">
      <c r="A927" s="1308"/>
      <c r="B927" s="1328"/>
      <c r="C927" s="1267" t="s">
        <v>1382</v>
      </c>
      <c r="D927" s="1268" t="n">
        <v>6330</v>
      </c>
      <c r="E927" s="1268" t="n">
        <v>4137</v>
      </c>
      <c r="F927" s="1197" t="s">
        <v>1403</v>
      </c>
      <c r="G927" s="1197" t="s">
        <v>1391</v>
      </c>
      <c r="H927" s="1197"/>
      <c r="I927" s="1456" t="n">
        <v>10800</v>
      </c>
      <c r="J927" s="1243"/>
      <c r="K927" s="1202" t="n">
        <v>10800</v>
      </c>
    </row>
    <row r="928" customFormat="false" ht="12.75" hidden="false" customHeight="false" outlineLevel="0" collapsed="false">
      <c r="A928" s="1308"/>
      <c r="B928" s="1328"/>
      <c r="C928" s="1267" t="s">
        <v>1382</v>
      </c>
      <c r="D928" s="1268" t="n">
        <v>6330</v>
      </c>
      <c r="E928" s="1268" t="n">
        <v>4251</v>
      </c>
      <c r="F928" s="1197" t="s">
        <v>1395</v>
      </c>
      <c r="G928" s="1197" t="s">
        <v>1391</v>
      </c>
      <c r="H928" s="1197"/>
      <c r="I928" s="1456" t="n">
        <v>648400</v>
      </c>
      <c r="J928" s="1243"/>
      <c r="K928" s="1202" t="n">
        <v>648400</v>
      </c>
    </row>
    <row r="929" customFormat="false" ht="12.75" hidden="false" customHeight="false" outlineLevel="0" collapsed="false">
      <c r="A929" s="1308"/>
      <c r="B929" s="1328"/>
      <c r="C929" s="1267" t="s">
        <v>1382</v>
      </c>
      <c r="D929" s="1268"/>
      <c r="E929" s="1268" t="n">
        <v>8115</v>
      </c>
      <c r="F929" s="1197" t="s">
        <v>1403</v>
      </c>
      <c r="G929" s="1197" t="s">
        <v>1391</v>
      </c>
      <c r="H929" s="1197"/>
      <c r="I929" s="1456"/>
      <c r="J929" s="1243" t="n">
        <v>10800</v>
      </c>
      <c r="K929" s="1202"/>
    </row>
    <row r="930" customFormat="false" ht="13.5" hidden="false" customHeight="false" outlineLevel="0" collapsed="false">
      <c r="A930" s="1308"/>
      <c r="B930" s="1328"/>
      <c r="C930" s="1407" t="s">
        <v>1382</v>
      </c>
      <c r="D930" s="1352"/>
      <c r="E930" s="1352" t="n">
        <v>8115</v>
      </c>
      <c r="F930" s="1335" t="s">
        <v>1395</v>
      </c>
      <c r="G930" s="1335" t="s">
        <v>1391</v>
      </c>
      <c r="H930" s="1335"/>
      <c r="I930" s="1458"/>
      <c r="J930" s="1337" t="n">
        <v>648400</v>
      </c>
      <c r="K930" s="1445"/>
    </row>
    <row r="931" customFormat="false" ht="13.5" hidden="false" customHeight="false" outlineLevel="0" collapsed="false">
      <c r="A931" s="1310"/>
      <c r="B931" s="1331"/>
      <c r="C931" s="1446"/>
      <c r="D931" s="1340"/>
      <c r="E931" s="1340"/>
      <c r="F931" s="1341"/>
      <c r="G931" s="1341"/>
      <c r="H931" s="1412"/>
      <c r="I931" s="1462" t="n">
        <f aca="false">SUM(I921:I930)</f>
        <v>780500</v>
      </c>
      <c r="J931" s="1343" t="n">
        <f aca="false">SUM(J921:J930)</f>
        <v>780500</v>
      </c>
      <c r="K931" s="1448" t="n">
        <f aca="false">SUM(K921:K930)</f>
        <v>780500</v>
      </c>
    </row>
    <row r="932" customFormat="false" ht="13.5" hidden="false" customHeight="false" outlineLevel="0" collapsed="false">
      <c r="A932" s="1655" t="s">
        <v>1882</v>
      </c>
      <c r="B932" s="1655" t="n">
        <v>3045</v>
      </c>
      <c r="C932" s="1280" t="s">
        <v>1883</v>
      </c>
      <c r="D932" s="1225"/>
      <c r="E932" s="1225"/>
      <c r="F932" s="1256"/>
      <c r="G932" s="1256"/>
      <c r="H932" s="1226"/>
      <c r="I932" s="1660"/>
      <c r="J932" s="1258"/>
      <c r="K932" s="1295"/>
    </row>
    <row r="933" customFormat="false" ht="12.75" hidden="false" customHeight="false" outlineLevel="0" collapsed="false">
      <c r="A933" s="1308"/>
      <c r="B933" s="1211"/>
      <c r="C933" s="1693" t="s">
        <v>1884</v>
      </c>
      <c r="D933" s="1241"/>
      <c r="E933" s="1241"/>
      <c r="F933" s="1197"/>
      <c r="G933" s="1197"/>
      <c r="H933" s="1268"/>
      <c r="I933" s="1456"/>
      <c r="J933" s="1243"/>
      <c r="K933" s="1202"/>
    </row>
    <row r="934" customFormat="false" ht="12.75" hidden="false" customHeight="false" outlineLevel="0" collapsed="false">
      <c r="A934" s="1308"/>
      <c r="B934" s="1211"/>
      <c r="C934" s="1282" t="s">
        <v>1885</v>
      </c>
      <c r="D934" s="1334"/>
      <c r="E934" s="1334"/>
      <c r="F934" s="1335"/>
      <c r="G934" s="1335"/>
      <c r="H934" s="1352"/>
      <c r="I934" s="1458"/>
      <c r="J934" s="1337"/>
      <c r="K934" s="1445"/>
    </row>
    <row r="935" customFormat="false" ht="12.75" hidden="false" customHeight="false" outlineLevel="0" collapsed="false">
      <c r="A935" s="1308"/>
      <c r="B935" s="1211"/>
      <c r="C935" s="1282" t="s">
        <v>1828</v>
      </c>
      <c r="D935" s="1268" t="n">
        <v>6330</v>
      </c>
      <c r="E935" s="1268" t="n">
        <v>4137</v>
      </c>
      <c r="F935" s="1197" t="s">
        <v>1518</v>
      </c>
      <c r="G935" s="1197" t="s">
        <v>1455</v>
      </c>
      <c r="H935" s="1197"/>
      <c r="I935" s="1456" t="n">
        <v>41078000</v>
      </c>
      <c r="J935" s="1243"/>
      <c r="K935" s="1202" t="n">
        <v>41078000</v>
      </c>
    </row>
    <row r="936" customFormat="false" ht="12.75" hidden="false" customHeight="false" outlineLevel="0" collapsed="false">
      <c r="A936" s="1308"/>
      <c r="B936" s="1211"/>
      <c r="C936" s="1282" t="s">
        <v>1686</v>
      </c>
      <c r="D936" s="1268" t="n">
        <v>4350</v>
      </c>
      <c r="E936" s="1268" t="n">
        <v>5336</v>
      </c>
      <c r="F936" s="1197" t="s">
        <v>1518</v>
      </c>
      <c r="G936" s="1197" t="s">
        <v>1381</v>
      </c>
      <c r="H936" s="1197"/>
      <c r="I936" s="1456"/>
      <c r="J936" s="1243" t="n">
        <v>13697000</v>
      </c>
      <c r="K936" s="1202"/>
    </row>
    <row r="937" customFormat="false" ht="12.75" hidden="false" customHeight="false" outlineLevel="0" collapsed="false">
      <c r="A937" s="1308"/>
      <c r="B937" s="1211"/>
      <c r="C937" s="1282" t="s">
        <v>1686</v>
      </c>
      <c r="D937" s="1268" t="n">
        <v>4351</v>
      </c>
      <c r="E937" s="1268" t="n">
        <v>5336</v>
      </c>
      <c r="F937" s="1197" t="s">
        <v>1518</v>
      </c>
      <c r="G937" s="1197" t="s">
        <v>1381</v>
      </c>
      <c r="H937" s="1197"/>
      <c r="I937" s="1456"/>
      <c r="J937" s="1243" t="n">
        <v>13440000</v>
      </c>
      <c r="K937" s="1202"/>
    </row>
    <row r="938" customFormat="false" ht="12.75" hidden="false" customHeight="false" outlineLevel="0" collapsed="false">
      <c r="A938" s="1308"/>
      <c r="B938" s="1211"/>
      <c r="C938" s="1282" t="s">
        <v>1686</v>
      </c>
      <c r="D938" s="1268" t="n">
        <v>4357</v>
      </c>
      <c r="E938" s="1268" t="n">
        <v>5336</v>
      </c>
      <c r="F938" s="1197" t="s">
        <v>1518</v>
      </c>
      <c r="G938" s="1197" t="s">
        <v>1381</v>
      </c>
      <c r="H938" s="1197"/>
      <c r="I938" s="1456"/>
      <c r="J938" s="1243" t="n">
        <v>10820000</v>
      </c>
      <c r="K938" s="1202"/>
    </row>
    <row r="939" customFormat="false" ht="13.5" hidden="false" customHeight="false" outlineLevel="0" collapsed="false">
      <c r="A939" s="1308"/>
      <c r="B939" s="1211"/>
      <c r="C939" s="1472" t="s">
        <v>1686</v>
      </c>
      <c r="D939" s="1352" t="n">
        <v>4359</v>
      </c>
      <c r="E939" s="1352" t="n">
        <v>5336</v>
      </c>
      <c r="F939" s="1335" t="s">
        <v>1518</v>
      </c>
      <c r="G939" s="1335" t="s">
        <v>1381</v>
      </c>
      <c r="H939" s="1335"/>
      <c r="I939" s="1458"/>
      <c r="J939" s="1337" t="n">
        <v>3121000</v>
      </c>
      <c r="K939" s="1445"/>
    </row>
    <row r="940" customFormat="false" ht="13.5" hidden="false" customHeight="false" outlineLevel="0" collapsed="false">
      <c r="A940" s="1310"/>
      <c r="B940" s="1273"/>
      <c r="C940" s="1460"/>
      <c r="D940" s="1340"/>
      <c r="E940" s="1340"/>
      <c r="F940" s="1341"/>
      <c r="G940" s="1341"/>
      <c r="H940" s="1412"/>
      <c r="I940" s="1462" t="n">
        <f aca="false">SUM(I935:I939)</f>
        <v>41078000</v>
      </c>
      <c r="J940" s="1343" t="n">
        <f aca="false">SUM(J935:J939)</f>
        <v>41078000</v>
      </c>
      <c r="K940" s="1448" t="n">
        <f aca="false">SUM(K935:K939)</f>
        <v>41078000</v>
      </c>
    </row>
    <row r="941" customFormat="false" ht="13.5" hidden="false" customHeight="false" outlineLevel="0" collapsed="false">
      <c r="A941" s="1655" t="s">
        <v>1886</v>
      </c>
      <c r="B941" s="1367"/>
      <c r="C941" s="1693" t="s">
        <v>1887</v>
      </c>
      <c r="D941" s="1234"/>
      <c r="E941" s="1234"/>
      <c r="F941" s="1560"/>
      <c r="G941" s="1560"/>
      <c r="H941" s="1235"/>
      <c r="I941" s="1677"/>
      <c r="J941" s="1572"/>
      <c r="K941" s="1682"/>
    </row>
    <row r="942" customFormat="false" ht="12.75" hidden="false" customHeight="false" outlineLevel="0" collapsed="false">
      <c r="A942" s="1308"/>
      <c r="B942" s="1211"/>
      <c r="C942" s="1282" t="s">
        <v>1854</v>
      </c>
      <c r="D942" s="1241"/>
      <c r="E942" s="1241"/>
      <c r="F942" s="1197"/>
      <c r="G942" s="1197"/>
      <c r="H942" s="1268"/>
      <c r="I942" s="1456"/>
      <c r="J942" s="1243"/>
      <c r="K942" s="1202"/>
    </row>
    <row r="943" customFormat="false" ht="12.75" hidden="false" customHeight="false" outlineLevel="0" collapsed="false">
      <c r="A943" s="1308"/>
      <c r="B943" s="1211"/>
      <c r="C943" s="1282" t="s">
        <v>1425</v>
      </c>
      <c r="D943" s="1241" t="n">
        <v>6409</v>
      </c>
      <c r="E943" s="1241" t="n">
        <v>5901</v>
      </c>
      <c r="F943" s="1197"/>
      <c r="G943" s="1197" t="s">
        <v>1391</v>
      </c>
      <c r="H943" s="1268"/>
      <c r="I943" s="1456"/>
      <c r="J943" s="1243" t="n">
        <v>-12250000</v>
      </c>
      <c r="K943" s="1202"/>
    </row>
    <row r="944" customFormat="false" ht="12.75" hidden="false" customHeight="false" outlineLevel="0" collapsed="false">
      <c r="A944" s="1308"/>
      <c r="B944" s="1211"/>
      <c r="C944" s="1282" t="s">
        <v>1382</v>
      </c>
      <c r="D944" s="1241" t="n">
        <v>3111</v>
      </c>
      <c r="E944" s="1241" t="n">
        <v>5171</v>
      </c>
      <c r="F944" s="1197"/>
      <c r="G944" s="1197" t="s">
        <v>1443</v>
      </c>
      <c r="H944" s="1197" t="s">
        <v>1888</v>
      </c>
      <c r="I944" s="1456"/>
      <c r="J944" s="1243" t="n">
        <v>5000000</v>
      </c>
      <c r="K944" s="1202"/>
    </row>
    <row r="945" customFormat="false" ht="12.75" hidden="false" customHeight="false" outlineLevel="0" collapsed="false">
      <c r="A945" s="1308"/>
      <c r="B945" s="1211"/>
      <c r="C945" s="1282" t="s">
        <v>1382</v>
      </c>
      <c r="D945" s="1241" t="n">
        <v>3111</v>
      </c>
      <c r="E945" s="1241" t="n">
        <v>5171</v>
      </c>
      <c r="F945" s="1197"/>
      <c r="G945" s="1197" t="s">
        <v>1443</v>
      </c>
      <c r="H945" s="1197" t="s">
        <v>1889</v>
      </c>
      <c r="I945" s="1456"/>
      <c r="J945" s="1243" t="n">
        <v>1300000</v>
      </c>
      <c r="K945" s="1202"/>
    </row>
    <row r="946" customFormat="false" ht="12.75" hidden="false" customHeight="false" outlineLevel="0" collapsed="false">
      <c r="A946" s="1308"/>
      <c r="B946" s="1211"/>
      <c r="C946" s="1282" t="s">
        <v>1382</v>
      </c>
      <c r="D946" s="1241" t="n">
        <v>3113</v>
      </c>
      <c r="E946" s="1241" t="n">
        <v>5171</v>
      </c>
      <c r="F946" s="1197"/>
      <c r="G946" s="1197" t="s">
        <v>1443</v>
      </c>
      <c r="H946" s="1197" t="s">
        <v>1890</v>
      </c>
      <c r="I946" s="1456"/>
      <c r="J946" s="1243" t="n">
        <v>5000000</v>
      </c>
      <c r="K946" s="1202"/>
    </row>
    <row r="947" customFormat="false" ht="12.75" hidden="false" customHeight="false" outlineLevel="0" collapsed="false">
      <c r="A947" s="1308"/>
      <c r="B947" s="1211"/>
      <c r="C947" s="1282" t="s">
        <v>1382</v>
      </c>
      <c r="D947" s="1241" t="n">
        <v>3113</v>
      </c>
      <c r="E947" s="1241" t="n">
        <v>5171</v>
      </c>
      <c r="F947" s="1197"/>
      <c r="G947" s="1197" t="s">
        <v>1443</v>
      </c>
      <c r="H947" s="1197" t="s">
        <v>1891</v>
      </c>
      <c r="I947" s="1456"/>
      <c r="J947" s="1243" t="n">
        <v>400000</v>
      </c>
      <c r="K947" s="1202"/>
    </row>
    <row r="948" customFormat="false" ht="13.5" hidden="false" customHeight="false" outlineLevel="0" collapsed="false">
      <c r="A948" s="1308"/>
      <c r="B948" s="1211"/>
      <c r="C948" s="1472" t="s">
        <v>1382</v>
      </c>
      <c r="D948" s="1334" t="n">
        <v>3113</v>
      </c>
      <c r="E948" s="1334" t="n">
        <v>5171</v>
      </c>
      <c r="F948" s="1335"/>
      <c r="G948" s="1335" t="s">
        <v>1443</v>
      </c>
      <c r="H948" s="1335" t="s">
        <v>1892</v>
      </c>
      <c r="I948" s="1458"/>
      <c r="J948" s="1337" t="n">
        <v>550000</v>
      </c>
      <c r="K948" s="1445"/>
    </row>
    <row r="949" customFormat="false" ht="13.5" hidden="false" customHeight="false" outlineLevel="0" collapsed="false">
      <c r="A949" s="1310"/>
      <c r="B949" s="1273"/>
      <c r="C949" s="1460"/>
      <c r="D949" s="1340"/>
      <c r="E949" s="1340"/>
      <c r="F949" s="1341"/>
      <c r="G949" s="1341"/>
      <c r="H949" s="1341"/>
      <c r="I949" s="1462" t="n">
        <v>0</v>
      </c>
      <c r="J949" s="1343" t="n">
        <f aca="false">SUM(J943:J948)</f>
        <v>0</v>
      </c>
      <c r="K949" s="1448" t="n">
        <v>0</v>
      </c>
    </row>
    <row r="950" customFormat="false" ht="12.75" hidden="false" customHeight="false" outlineLevel="0" collapsed="false">
      <c r="B950" s="1158"/>
      <c r="C950" s="1158"/>
      <c r="D950" s="1158"/>
      <c r="E950" s="1158"/>
      <c r="F950" s="1158"/>
      <c r="G950" s="1158"/>
      <c r="H950" s="1158"/>
      <c r="I950" s="1158"/>
      <c r="J950" s="1158"/>
    </row>
    <row r="951" customFormat="false" ht="12.75" hidden="false" customHeight="false" outlineLevel="0" collapsed="false">
      <c r="B951" s="1158"/>
      <c r="C951" s="1158"/>
      <c r="D951" s="1158"/>
      <c r="E951" s="1158"/>
      <c r="F951" s="1158"/>
      <c r="G951" s="1158"/>
      <c r="H951" s="1158"/>
      <c r="I951" s="1158"/>
      <c r="J951" s="1158"/>
    </row>
    <row r="952" customFormat="false" ht="12.75" hidden="false" customHeight="false" outlineLevel="0" collapsed="false">
      <c r="B952" s="1158"/>
      <c r="C952" s="1158"/>
      <c r="D952" s="1158"/>
      <c r="E952" s="1158"/>
      <c r="F952" s="1158"/>
      <c r="G952" s="1158"/>
      <c r="H952" s="1158"/>
      <c r="I952" s="1158"/>
      <c r="J952" s="1158"/>
    </row>
    <row r="953" customFormat="false" ht="12.75" hidden="false" customHeight="false" outlineLevel="0" collapsed="false">
      <c r="B953" s="1158"/>
      <c r="C953" s="1158"/>
      <c r="D953" s="1158"/>
      <c r="E953" s="1158"/>
      <c r="F953" s="1158"/>
      <c r="G953" s="1158"/>
      <c r="H953" s="1158"/>
      <c r="I953" s="1158"/>
      <c r="J953" s="1158"/>
    </row>
    <row r="954" customFormat="false" ht="12.75" hidden="false" customHeight="false" outlineLevel="0" collapsed="false">
      <c r="B954" s="1158"/>
      <c r="C954" s="1158"/>
      <c r="D954" s="1158"/>
      <c r="E954" s="1158"/>
      <c r="F954" s="215" t="s">
        <v>66</v>
      </c>
      <c r="G954" s="1158"/>
      <c r="H954" s="1158"/>
      <c r="I954" s="1158"/>
      <c r="J954" s="1158"/>
    </row>
    <row r="955" customFormat="false" ht="13.5" hidden="false" customHeight="false" outlineLevel="0" collapsed="false">
      <c r="B955" s="1158"/>
      <c r="C955" s="1158"/>
      <c r="D955" s="1158"/>
      <c r="E955" s="1158"/>
      <c r="F955" s="1158"/>
      <c r="G955" s="1158"/>
      <c r="H955" s="1158"/>
      <c r="I955" s="1158"/>
      <c r="J955" s="1158"/>
    </row>
    <row r="956" customFormat="false" ht="13.5" hidden="false" customHeight="false" outlineLevel="0" collapsed="false">
      <c r="A956" s="1655" t="s">
        <v>1893</v>
      </c>
      <c r="B956" s="1655" t="n">
        <v>3046</v>
      </c>
      <c r="C956" s="1280" t="s">
        <v>1894</v>
      </c>
      <c r="D956" s="1225"/>
      <c r="E956" s="1225"/>
      <c r="F956" s="1256"/>
      <c r="G956" s="1256"/>
      <c r="H956" s="1256"/>
      <c r="I956" s="1660"/>
      <c r="J956" s="1258"/>
      <c r="K956" s="1295"/>
    </row>
    <row r="957" customFormat="false" ht="26.25" hidden="false" customHeight="true" outlineLevel="0" collapsed="false">
      <c r="A957" s="1308"/>
      <c r="B957" s="1211"/>
      <c r="C957" s="1697" t="s">
        <v>1895</v>
      </c>
      <c r="D957" s="1241"/>
      <c r="E957" s="1241"/>
      <c r="F957" s="1197"/>
      <c r="G957" s="1197"/>
      <c r="H957" s="1197"/>
      <c r="I957" s="1456"/>
      <c r="J957" s="1243"/>
      <c r="K957" s="1202"/>
    </row>
    <row r="958" customFormat="false" ht="12.75" hidden="false" customHeight="false" outlineLevel="0" collapsed="false">
      <c r="A958" s="1308"/>
      <c r="B958" s="1211"/>
      <c r="C958" s="1282" t="s">
        <v>1828</v>
      </c>
      <c r="D958" s="1241" t="n">
        <v>6330</v>
      </c>
      <c r="E958" s="1241" t="n">
        <v>4251</v>
      </c>
      <c r="F958" s="1197" t="s">
        <v>1896</v>
      </c>
      <c r="G958" s="1197" t="s">
        <v>1897</v>
      </c>
      <c r="H958" s="1197" t="s">
        <v>1898</v>
      </c>
      <c r="I958" s="1456" t="n">
        <v>5232300</v>
      </c>
      <c r="J958" s="1243"/>
      <c r="K958" s="1202" t="n">
        <v>5232300</v>
      </c>
    </row>
    <row r="959" customFormat="false" ht="13.5" hidden="false" customHeight="false" outlineLevel="0" collapsed="false">
      <c r="A959" s="1308"/>
      <c r="B959" s="1211"/>
      <c r="C959" s="1472" t="s">
        <v>1382</v>
      </c>
      <c r="D959" s="1334" t="n">
        <v>6409</v>
      </c>
      <c r="E959" s="1334" t="n">
        <v>5901</v>
      </c>
      <c r="F959" s="1335" t="s">
        <v>1896</v>
      </c>
      <c r="G959" s="1335" t="s">
        <v>1897</v>
      </c>
      <c r="H959" s="1335" t="s">
        <v>1898</v>
      </c>
      <c r="I959" s="1458"/>
      <c r="J959" s="1337" t="n">
        <v>5232300</v>
      </c>
      <c r="K959" s="1445"/>
    </row>
    <row r="960" customFormat="false" ht="13.5" hidden="false" customHeight="false" outlineLevel="0" collapsed="false">
      <c r="A960" s="1310"/>
      <c r="B960" s="1273"/>
      <c r="C960" s="1460"/>
      <c r="D960" s="1340"/>
      <c r="E960" s="1340"/>
      <c r="F960" s="1341"/>
      <c r="G960" s="1341"/>
      <c r="H960" s="1341"/>
      <c r="I960" s="1462" t="n">
        <f aca="false">SUM(I958:I959)</f>
        <v>5232300</v>
      </c>
      <c r="J960" s="1343" t="n">
        <f aca="false">SUM(J958:J959)</f>
        <v>5232300</v>
      </c>
      <c r="K960" s="1448" t="n">
        <f aca="false">SUM(K958:K959)</f>
        <v>5232300</v>
      </c>
    </row>
    <row r="961" customFormat="false" ht="13.5" hidden="false" customHeight="false" outlineLevel="0" collapsed="false">
      <c r="A961" s="1655" t="s">
        <v>1899</v>
      </c>
      <c r="B961" s="1655" t="n">
        <v>8020</v>
      </c>
      <c r="C961" s="1686" t="s">
        <v>1900</v>
      </c>
      <c r="D961" s="1234"/>
      <c r="E961" s="1234"/>
      <c r="F961" s="1560"/>
      <c r="G961" s="1560"/>
      <c r="H961" s="1560"/>
      <c r="I961" s="1677"/>
      <c r="J961" s="1572"/>
      <c r="K961" s="1682"/>
    </row>
    <row r="962" customFormat="false" ht="25.5" hidden="false" customHeight="true" outlineLevel="0" collapsed="false">
      <c r="A962" s="1308"/>
      <c r="B962" s="1211"/>
      <c r="C962" s="1697" t="s">
        <v>1901</v>
      </c>
      <c r="D962" s="1241"/>
      <c r="E962" s="1241"/>
      <c r="F962" s="1197"/>
      <c r="G962" s="1197"/>
      <c r="H962" s="1197"/>
      <c r="I962" s="1456"/>
      <c r="J962" s="1243"/>
      <c r="K962" s="1202"/>
    </row>
    <row r="963" customFormat="false" ht="12.75" hidden="false" customHeight="false" outlineLevel="0" collapsed="false">
      <c r="A963" s="1308"/>
      <c r="B963" s="1211"/>
      <c r="C963" s="1282" t="s">
        <v>1382</v>
      </c>
      <c r="D963" s="1241" t="n">
        <v>6330</v>
      </c>
      <c r="E963" s="1241" t="n">
        <v>5347</v>
      </c>
      <c r="F963" s="1197" t="s">
        <v>1625</v>
      </c>
      <c r="G963" s="1197" t="s">
        <v>1499</v>
      </c>
      <c r="H963" s="1197" t="s">
        <v>1902</v>
      </c>
      <c r="I963" s="1456"/>
      <c r="J963" s="1243" t="n">
        <v>328700</v>
      </c>
      <c r="K963" s="1202"/>
    </row>
    <row r="964" customFormat="false" ht="13.5" hidden="false" customHeight="false" outlineLevel="0" collapsed="false">
      <c r="A964" s="1308"/>
      <c r="B964" s="1211"/>
      <c r="C964" s="1472" t="s">
        <v>1380</v>
      </c>
      <c r="D964" s="1334" t="n">
        <v>6409</v>
      </c>
      <c r="E964" s="1334" t="n">
        <v>5901</v>
      </c>
      <c r="F964" s="1335" t="s">
        <v>1625</v>
      </c>
      <c r="G964" s="1335" t="s">
        <v>1499</v>
      </c>
      <c r="H964" s="1335" t="s">
        <v>1902</v>
      </c>
      <c r="I964" s="1458"/>
      <c r="J964" s="1337" t="n">
        <v>-328700</v>
      </c>
      <c r="K964" s="1445"/>
    </row>
    <row r="965" customFormat="false" ht="13.5" hidden="false" customHeight="false" outlineLevel="0" collapsed="false">
      <c r="A965" s="1310"/>
      <c r="B965" s="1273"/>
      <c r="C965" s="1460"/>
      <c r="D965" s="1340"/>
      <c r="E965" s="1340"/>
      <c r="F965" s="1341"/>
      <c r="G965" s="1341"/>
      <c r="H965" s="1341"/>
      <c r="I965" s="1462" t="n">
        <v>0</v>
      </c>
      <c r="J965" s="1343" t="n">
        <f aca="false">SUM(J963:J964)</f>
        <v>0</v>
      </c>
      <c r="K965" s="1448" t="n">
        <v>0</v>
      </c>
    </row>
    <row r="966" customFormat="false" ht="13.5" hidden="false" customHeight="false" outlineLevel="0" collapsed="false">
      <c r="A966" s="1655" t="s">
        <v>1903</v>
      </c>
      <c r="B966" s="1655" t="n">
        <v>8021</v>
      </c>
      <c r="C966" s="1686" t="s">
        <v>1904</v>
      </c>
      <c r="D966" s="1234"/>
      <c r="E966" s="1234"/>
      <c r="F966" s="1560"/>
      <c r="G966" s="1560"/>
      <c r="H966" s="1560"/>
      <c r="I966" s="1677"/>
      <c r="J966" s="1572"/>
      <c r="K966" s="1682"/>
    </row>
    <row r="967" customFormat="false" ht="12.75" hidden="false" customHeight="false" outlineLevel="0" collapsed="false">
      <c r="A967" s="1308"/>
      <c r="B967" s="1211"/>
      <c r="C967" s="1282" t="s">
        <v>1905</v>
      </c>
      <c r="D967" s="1241"/>
      <c r="E967" s="1241"/>
      <c r="F967" s="1197"/>
      <c r="G967" s="1197"/>
      <c r="H967" s="1197"/>
      <c r="I967" s="1456"/>
      <c r="J967" s="1243"/>
      <c r="K967" s="1202"/>
    </row>
    <row r="968" customFormat="false" ht="12.75" hidden="false" customHeight="false" outlineLevel="0" collapsed="false">
      <c r="A968" s="1308"/>
      <c r="B968" s="1211"/>
      <c r="C968" s="1282" t="s">
        <v>1828</v>
      </c>
      <c r="D968" s="1241" t="n">
        <v>6330</v>
      </c>
      <c r="E968" s="1241" t="n">
        <v>4137</v>
      </c>
      <c r="F968" s="1197" t="s">
        <v>1709</v>
      </c>
      <c r="G968" s="1197" t="s">
        <v>1455</v>
      </c>
      <c r="H968" s="1197"/>
      <c r="I968" s="1456" t="n">
        <v>48900</v>
      </c>
      <c r="J968" s="1243"/>
      <c r="K968" s="1202" t="n">
        <v>48900</v>
      </c>
    </row>
    <row r="969" customFormat="false" ht="13.5" hidden="false" customHeight="false" outlineLevel="0" collapsed="false">
      <c r="A969" s="1310"/>
      <c r="B969" s="1273"/>
      <c r="C969" s="1285" t="s">
        <v>1382</v>
      </c>
      <c r="D969" s="1246" t="n">
        <v>6409</v>
      </c>
      <c r="E969" s="1246" t="n">
        <v>5901</v>
      </c>
      <c r="F969" s="1247" t="s">
        <v>1709</v>
      </c>
      <c r="G969" s="1247" t="s">
        <v>1455</v>
      </c>
      <c r="H969" s="1247"/>
      <c r="I969" s="1473"/>
      <c r="J969" s="1249" t="n">
        <v>48900</v>
      </c>
      <c r="K969" s="1288"/>
    </row>
    <row r="970" customFormat="false" ht="13.5" hidden="false" customHeight="false" outlineLevel="0" collapsed="false">
      <c r="A970" s="1310"/>
      <c r="B970" s="1273"/>
      <c r="C970" s="1311"/>
      <c r="D970" s="1302"/>
      <c r="E970" s="1302"/>
      <c r="F970" s="1312"/>
      <c r="G970" s="1674"/>
      <c r="H970" s="1303"/>
      <c r="I970" s="1475" t="n">
        <f aca="false">SUM(I968:I969)</f>
        <v>48900</v>
      </c>
      <c r="J970" s="1501" t="n">
        <f aca="false">SUM(J968:J969)</f>
        <v>48900</v>
      </c>
      <c r="K970" s="1426" t="n">
        <f aca="false">SUM(K968:K969)</f>
        <v>48900</v>
      </c>
    </row>
    <row r="971" customFormat="false" ht="18" hidden="true" customHeight="true" outlineLevel="0" collapsed="false">
      <c r="A971" s="1535"/>
      <c r="B971" s="1698"/>
      <c r="C971" s="1275"/>
      <c r="D971" s="1276"/>
      <c r="E971" s="1276"/>
      <c r="F971" s="1275"/>
      <c r="G971" s="1277"/>
      <c r="H971" s="1321"/>
      <c r="I971" s="1699" t="n">
        <f aca="false">I807+I813+I819+I830+I837+I844+I855+I864+I869+I884+I890+I898+I905+I917+I931+I940+I949+I960+I965+I970</f>
        <v>228504700</v>
      </c>
      <c r="J971" s="1700" t="n">
        <f aca="false">J807+J813+J819+J830+J837+J844+J855+J864+J869+J884+J890+J898+J905+J917+J931+J940+J949+J960+J965+J970</f>
        <v>228504700</v>
      </c>
      <c r="K971" s="1701" t="n">
        <f aca="false">K807+K813+K819+K830+K837+K844+K855+K864+K869+K884+K890+K898+K905+K917+K931+K940+K949+K960+K965+K970</f>
        <v>155943700</v>
      </c>
    </row>
    <row r="972" customFormat="false" ht="13.5" hidden="false" customHeight="false" outlineLevel="0" collapsed="false">
      <c r="A972" s="1655" t="s">
        <v>1906</v>
      </c>
      <c r="B972" s="1695" t="n">
        <v>59</v>
      </c>
      <c r="C972" s="1349" t="s">
        <v>1907</v>
      </c>
      <c r="D972" s="1225"/>
      <c r="E972" s="1225"/>
      <c r="F972" s="1226"/>
      <c r="G972" s="1227"/>
      <c r="H972" s="1226"/>
      <c r="I972" s="1228"/>
      <c r="J972" s="1229"/>
      <c r="K972" s="1230"/>
    </row>
    <row r="973" customFormat="false" ht="12.75" hidden="false" customHeight="false" outlineLevel="0" collapsed="false">
      <c r="A973" s="1308"/>
      <c r="B973" s="1328"/>
      <c r="C973" s="1267" t="s">
        <v>1908</v>
      </c>
      <c r="D973" s="1241"/>
      <c r="E973" s="1241"/>
      <c r="F973" s="1268"/>
      <c r="G973" s="1269"/>
      <c r="H973" s="1268"/>
      <c r="I973" s="1270"/>
      <c r="J973" s="1271"/>
      <c r="K973" s="1244"/>
    </row>
    <row r="974" customFormat="false" ht="12.75" hidden="false" customHeight="false" outlineLevel="0" collapsed="false">
      <c r="A974" s="1308"/>
      <c r="B974" s="1328"/>
      <c r="C974" s="1240" t="s">
        <v>1380</v>
      </c>
      <c r="D974" s="1241" t="n">
        <v>5213</v>
      </c>
      <c r="E974" s="1241" t="n">
        <v>5901</v>
      </c>
      <c r="F974" s="1197" t="s">
        <v>1475</v>
      </c>
      <c r="G974" s="1197" t="s">
        <v>1567</v>
      </c>
      <c r="H974" s="1197"/>
      <c r="I974" s="1242"/>
      <c r="J974" s="1243" t="n">
        <v>-1000000</v>
      </c>
      <c r="K974" s="1244"/>
    </row>
    <row r="975" customFormat="false" ht="12.75" hidden="false" customHeight="false" outlineLevel="0" collapsed="false">
      <c r="A975" s="1308"/>
      <c r="B975" s="1328"/>
      <c r="C975" s="1428" t="s">
        <v>1382</v>
      </c>
      <c r="D975" s="1241" t="n">
        <v>2510</v>
      </c>
      <c r="E975" s="1241" t="n">
        <v>5219</v>
      </c>
      <c r="F975" s="1197" t="s">
        <v>1475</v>
      </c>
      <c r="G975" s="1197" t="s">
        <v>1909</v>
      </c>
      <c r="H975" s="1197"/>
      <c r="I975" s="1242"/>
      <c r="J975" s="1243" t="n">
        <v>800000</v>
      </c>
      <c r="K975" s="1244"/>
    </row>
    <row r="976" customFormat="false" ht="12.75" hidden="false" customHeight="false" outlineLevel="0" collapsed="false">
      <c r="A976" s="1308"/>
      <c r="B976" s="1328"/>
      <c r="C976" s="1428" t="s">
        <v>1382</v>
      </c>
      <c r="D976" s="1241" t="n">
        <v>2510</v>
      </c>
      <c r="E976" s="1241" t="n">
        <v>5212</v>
      </c>
      <c r="F976" s="1197" t="s">
        <v>1475</v>
      </c>
      <c r="G976" s="1197" t="s">
        <v>1909</v>
      </c>
      <c r="H976" s="1197"/>
      <c r="I976" s="1242"/>
      <c r="J976" s="1243" t="n">
        <v>100000</v>
      </c>
      <c r="K976" s="1244"/>
    </row>
    <row r="977" customFormat="false" ht="13.5" hidden="false" customHeight="false" outlineLevel="0" collapsed="false">
      <c r="A977" s="1308"/>
      <c r="B977" s="1328"/>
      <c r="C977" s="1245" t="s">
        <v>1382</v>
      </c>
      <c r="D977" s="1246" t="n">
        <v>4372</v>
      </c>
      <c r="E977" s="1246" t="n">
        <v>5492</v>
      </c>
      <c r="F977" s="1247" t="s">
        <v>1475</v>
      </c>
      <c r="G977" s="1247" t="s">
        <v>1717</v>
      </c>
      <c r="H977" s="1247"/>
      <c r="I977" s="1248"/>
      <c r="J977" s="1249" t="n">
        <v>100000</v>
      </c>
      <c r="K977" s="1217"/>
    </row>
    <row r="978" customFormat="false" ht="13.5" hidden="false" customHeight="false" outlineLevel="0" collapsed="false">
      <c r="A978" s="1308"/>
      <c r="B978" s="1328"/>
      <c r="C978" s="1446"/>
      <c r="D978" s="1340"/>
      <c r="E978" s="1340"/>
      <c r="F978" s="1412"/>
      <c r="G978" s="1447"/>
      <c r="H978" s="1412"/>
      <c r="I978" s="1468" t="n">
        <v>0</v>
      </c>
      <c r="J978" s="1469" t="n">
        <f aca="false">SUM(J974:J977)</f>
        <v>0</v>
      </c>
      <c r="K978" s="1344" t="n">
        <v>0</v>
      </c>
    </row>
    <row r="979" customFormat="false" ht="15" hidden="false" customHeight="true" outlineLevel="0" collapsed="false">
      <c r="A979" s="1655" t="s">
        <v>1910</v>
      </c>
      <c r="B979" s="1695" t="s">
        <v>1911</v>
      </c>
      <c r="C979" s="1349" t="s">
        <v>1912</v>
      </c>
      <c r="D979" s="1225"/>
      <c r="E979" s="1225"/>
      <c r="F979" s="1226"/>
      <c r="G979" s="1227"/>
      <c r="H979" s="1226"/>
      <c r="I979" s="1228"/>
      <c r="J979" s="1229"/>
      <c r="K979" s="1230"/>
    </row>
    <row r="980" customFormat="false" ht="14.25" hidden="false" customHeight="true" outlineLevel="0" collapsed="false">
      <c r="A980" s="1308"/>
      <c r="B980" s="1328"/>
      <c r="C980" s="1267" t="s">
        <v>1861</v>
      </c>
      <c r="D980" s="1241"/>
      <c r="E980" s="1241"/>
      <c r="F980" s="1268"/>
      <c r="G980" s="1269"/>
      <c r="H980" s="1268"/>
      <c r="I980" s="1270"/>
      <c r="J980" s="1271"/>
      <c r="K980" s="1244"/>
    </row>
    <row r="981" customFormat="false" ht="16.5" hidden="false" customHeight="true" outlineLevel="0" collapsed="false">
      <c r="A981" s="1308"/>
      <c r="B981" s="1328"/>
      <c r="C981" s="1267" t="s">
        <v>1382</v>
      </c>
      <c r="D981" s="1241" t="n">
        <v>3113</v>
      </c>
      <c r="E981" s="1241" t="n">
        <v>2229</v>
      </c>
      <c r="F981" s="1197" t="s">
        <v>1625</v>
      </c>
      <c r="G981" s="1197" t="s">
        <v>1427</v>
      </c>
      <c r="H981" s="1197" t="s">
        <v>1902</v>
      </c>
      <c r="I981" s="1595" t="n">
        <v>328700</v>
      </c>
      <c r="J981" s="1243"/>
      <c r="K981" s="1702" t="n">
        <v>328700</v>
      </c>
    </row>
    <row r="982" customFormat="false" ht="13.5" hidden="false" customHeight="false" outlineLevel="0" collapsed="false">
      <c r="A982" s="1308"/>
      <c r="B982" s="1328"/>
      <c r="C982" s="1396" t="s">
        <v>1382</v>
      </c>
      <c r="D982" s="1246" t="n">
        <v>6409</v>
      </c>
      <c r="E982" s="1246" t="n">
        <v>5901</v>
      </c>
      <c r="F982" s="1247" t="s">
        <v>1625</v>
      </c>
      <c r="G982" s="1247" t="s">
        <v>1499</v>
      </c>
      <c r="H982" s="1247" t="s">
        <v>1902</v>
      </c>
      <c r="I982" s="1248"/>
      <c r="J982" s="1249" t="n">
        <v>328700</v>
      </c>
      <c r="K982" s="1217"/>
    </row>
    <row r="983" customFormat="false" ht="13.5" hidden="false" customHeight="false" outlineLevel="0" collapsed="false">
      <c r="A983" s="1310"/>
      <c r="B983" s="1331"/>
      <c r="C983" s="1446"/>
      <c r="D983" s="1340"/>
      <c r="E983" s="1340"/>
      <c r="F983" s="1412"/>
      <c r="G983" s="1447"/>
      <c r="H983" s="1412"/>
      <c r="I983" s="1462" t="n">
        <f aca="false">SUM(I981:I982)</f>
        <v>328700</v>
      </c>
      <c r="J983" s="1469" t="n">
        <f aca="false">SUM(J981:J982)</f>
        <v>328700</v>
      </c>
      <c r="K983" s="1386" t="n">
        <f aca="false">SUM(K981:K982)</f>
        <v>328700</v>
      </c>
    </row>
    <row r="984" customFormat="false" ht="13.5" hidden="true" customHeight="false" outlineLevel="0" collapsed="false">
      <c r="A984" s="1274"/>
      <c r="B984" s="1275"/>
      <c r="C984" s="1412"/>
      <c r="D984" s="1340"/>
      <c r="E984" s="1340"/>
      <c r="F984" s="1412"/>
      <c r="G984" s="1447"/>
      <c r="H984" s="1412"/>
      <c r="I984" s="1504" t="n">
        <f aca="false">I971+I983</f>
        <v>228833400</v>
      </c>
      <c r="J984" s="1505" t="n">
        <f aca="false">J971+J983</f>
        <v>228833400</v>
      </c>
      <c r="K984" s="1703" t="n">
        <f aca="false">K971+K983</f>
        <v>156272400</v>
      </c>
    </row>
    <row r="985" customFormat="false" ht="13.5" hidden="false" customHeight="false" outlineLevel="0" collapsed="false">
      <c r="A985" s="1658" t="s">
        <v>1913</v>
      </c>
      <c r="B985" s="1655" t="s">
        <v>1914</v>
      </c>
      <c r="C985" s="1675" t="s">
        <v>1915</v>
      </c>
      <c r="D985" s="1225"/>
      <c r="E985" s="1225"/>
      <c r="F985" s="1226"/>
      <c r="G985" s="1227"/>
      <c r="H985" s="1226"/>
      <c r="I985" s="1228"/>
      <c r="J985" s="1229"/>
      <c r="K985" s="1230"/>
    </row>
    <row r="986" customFormat="false" ht="12.75" hidden="false" customHeight="false" outlineLevel="0" collapsed="false">
      <c r="A986" s="1210"/>
      <c r="B986" s="1211"/>
      <c r="C986" s="1282" t="s">
        <v>1916</v>
      </c>
      <c r="D986" s="1241"/>
      <c r="E986" s="1241"/>
      <c r="F986" s="1268"/>
      <c r="G986" s="1269"/>
      <c r="H986" s="1268"/>
      <c r="I986" s="1270"/>
      <c r="J986" s="1271"/>
      <c r="K986" s="1244"/>
    </row>
    <row r="987" customFormat="false" ht="12.75" hidden="false" customHeight="false" outlineLevel="0" collapsed="false">
      <c r="A987" s="1210"/>
      <c r="B987" s="1211"/>
      <c r="C987" s="1296" t="s">
        <v>1917</v>
      </c>
      <c r="D987" s="1241" t="n">
        <v>6409</v>
      </c>
      <c r="E987" s="1241" t="n">
        <v>5901</v>
      </c>
      <c r="F987" s="1197" t="s">
        <v>1709</v>
      </c>
      <c r="G987" s="1197" t="s">
        <v>1455</v>
      </c>
      <c r="H987" s="1197"/>
      <c r="I987" s="1242"/>
      <c r="J987" s="1243" t="n">
        <v>-48900</v>
      </c>
      <c r="K987" s="1244"/>
    </row>
    <row r="988" customFormat="false" ht="13.5" hidden="false" customHeight="false" outlineLevel="0" collapsed="false">
      <c r="A988" s="1210"/>
      <c r="B988" s="1211"/>
      <c r="C988" s="1296" t="s">
        <v>1686</v>
      </c>
      <c r="D988" s="1334" t="n">
        <v>3632</v>
      </c>
      <c r="E988" s="1334" t="n">
        <v>5811</v>
      </c>
      <c r="F988" s="1335" t="s">
        <v>1709</v>
      </c>
      <c r="G988" s="1335" t="s">
        <v>1764</v>
      </c>
      <c r="H988" s="1335"/>
      <c r="I988" s="1666"/>
      <c r="J988" s="1337" t="n">
        <v>48900</v>
      </c>
      <c r="K988" s="1338"/>
    </row>
    <row r="989" customFormat="false" ht="13.5" hidden="false" customHeight="false" outlineLevel="0" collapsed="false">
      <c r="A989" s="1210"/>
      <c r="B989" s="1211"/>
      <c r="C989" s="1460"/>
      <c r="D989" s="1340"/>
      <c r="E989" s="1340"/>
      <c r="F989" s="1412"/>
      <c r="G989" s="1447"/>
      <c r="H989" s="1412"/>
      <c r="I989" s="1468" t="n">
        <v>0</v>
      </c>
      <c r="J989" s="1469" t="n">
        <f aca="false">SUM(J987:J988)</f>
        <v>0</v>
      </c>
      <c r="K989" s="1344" t="n">
        <v>0</v>
      </c>
    </row>
    <row r="990" customFormat="false" ht="13.5" hidden="false" customHeight="false" outlineLevel="0" collapsed="false">
      <c r="A990" s="1658" t="s">
        <v>1918</v>
      </c>
      <c r="B990" s="1655" t="n">
        <v>61</v>
      </c>
      <c r="C990" s="1349" t="s">
        <v>1919</v>
      </c>
      <c r="D990" s="1225"/>
      <c r="E990" s="1225"/>
      <c r="F990" s="1226"/>
      <c r="G990" s="1227"/>
      <c r="H990" s="1226"/>
      <c r="I990" s="1228"/>
      <c r="J990" s="1229"/>
      <c r="K990" s="1230"/>
    </row>
    <row r="991" customFormat="false" ht="12.75" hidden="false" customHeight="false" outlineLevel="0" collapsed="false">
      <c r="A991" s="1210"/>
      <c r="B991" s="1211"/>
      <c r="C991" s="1267" t="s">
        <v>1916</v>
      </c>
      <c r="D991" s="1241"/>
      <c r="E991" s="1241"/>
      <c r="F991" s="1268"/>
      <c r="G991" s="1269"/>
      <c r="H991" s="1268"/>
      <c r="I991" s="1270"/>
      <c r="J991" s="1271"/>
      <c r="K991" s="1244"/>
    </row>
    <row r="992" customFormat="false" ht="12.75" hidden="false" customHeight="false" outlineLevel="0" collapsed="false">
      <c r="A992" s="1210"/>
      <c r="B992" s="1211"/>
      <c r="C992" s="1240" t="s">
        <v>1380</v>
      </c>
      <c r="D992" s="1241" t="n">
        <v>3525</v>
      </c>
      <c r="E992" s="1241" t="n">
        <v>5221</v>
      </c>
      <c r="F992" s="1197"/>
      <c r="G992" s="1197" t="s">
        <v>1381</v>
      </c>
      <c r="H992" s="1197"/>
      <c r="I992" s="1242"/>
      <c r="J992" s="1243" t="n">
        <v>-163000</v>
      </c>
      <c r="K992" s="1244"/>
    </row>
    <row r="993" customFormat="false" ht="12.75" hidden="false" customHeight="false" outlineLevel="0" collapsed="false">
      <c r="A993" s="1210"/>
      <c r="B993" s="1211"/>
      <c r="C993" s="1428" t="s">
        <v>1382</v>
      </c>
      <c r="D993" s="1241" t="n">
        <v>3211</v>
      </c>
      <c r="E993" s="1241" t="n">
        <v>5164</v>
      </c>
      <c r="F993" s="1197"/>
      <c r="G993" s="1197" t="s">
        <v>1824</v>
      </c>
      <c r="H993" s="1197"/>
      <c r="I993" s="1242"/>
      <c r="J993" s="1243" t="n">
        <v>64000</v>
      </c>
      <c r="K993" s="1244"/>
    </row>
    <row r="994" customFormat="false" ht="12.75" hidden="false" customHeight="false" outlineLevel="0" collapsed="false">
      <c r="A994" s="1210"/>
      <c r="B994" s="1211"/>
      <c r="C994" s="1428" t="s">
        <v>1382</v>
      </c>
      <c r="D994" s="1241" t="n">
        <v>3569</v>
      </c>
      <c r="E994" s="1241" t="n">
        <v>5041</v>
      </c>
      <c r="F994" s="1197"/>
      <c r="G994" s="1197" t="s">
        <v>1381</v>
      </c>
      <c r="H994" s="1197"/>
      <c r="I994" s="1242"/>
      <c r="J994" s="1243" t="n">
        <v>20000</v>
      </c>
      <c r="K994" s="1244"/>
    </row>
    <row r="995" customFormat="false" ht="12.75" hidden="false" customHeight="false" outlineLevel="0" collapsed="false">
      <c r="A995" s="1210"/>
      <c r="B995" s="1211"/>
      <c r="C995" s="1428" t="s">
        <v>1382</v>
      </c>
      <c r="D995" s="1241" t="n">
        <v>3569</v>
      </c>
      <c r="E995" s="1241" t="n">
        <v>5169</v>
      </c>
      <c r="F995" s="1197"/>
      <c r="G995" s="1197" t="s">
        <v>1381</v>
      </c>
      <c r="H995" s="1197"/>
      <c r="I995" s="1242"/>
      <c r="J995" s="1243" t="n">
        <v>8000</v>
      </c>
      <c r="K995" s="1244"/>
    </row>
    <row r="996" customFormat="false" ht="12.75" hidden="false" customHeight="false" outlineLevel="0" collapsed="false">
      <c r="A996" s="1210"/>
      <c r="B996" s="1211"/>
      <c r="C996" s="1428" t="s">
        <v>1382</v>
      </c>
      <c r="D996" s="1241" t="n">
        <v>4329</v>
      </c>
      <c r="E996" s="1241" t="n">
        <v>5194</v>
      </c>
      <c r="F996" s="1197"/>
      <c r="G996" s="1197" t="s">
        <v>1381</v>
      </c>
      <c r="H996" s="1197"/>
      <c r="I996" s="1242"/>
      <c r="J996" s="1243" t="n">
        <v>10000</v>
      </c>
      <c r="K996" s="1244"/>
    </row>
    <row r="997" customFormat="false" ht="15.75" hidden="false" customHeight="true" outlineLevel="0" collapsed="false">
      <c r="A997" s="1210"/>
      <c r="B997" s="1211"/>
      <c r="C997" s="1428" t="s">
        <v>1382</v>
      </c>
      <c r="D997" s="1241" t="n">
        <v>4339</v>
      </c>
      <c r="E997" s="1241" t="n">
        <v>5169</v>
      </c>
      <c r="F997" s="1197"/>
      <c r="G997" s="1197" t="s">
        <v>1381</v>
      </c>
      <c r="H997" s="1197"/>
      <c r="I997" s="1242"/>
      <c r="J997" s="1243" t="n">
        <v>29000</v>
      </c>
      <c r="K997" s="1244"/>
    </row>
    <row r="998" customFormat="false" ht="12.75" hidden="false" customHeight="false" outlineLevel="0" collapsed="false">
      <c r="A998" s="1210"/>
      <c r="B998" s="1211"/>
      <c r="C998" s="1428" t="s">
        <v>1382</v>
      </c>
      <c r="D998" s="1241" t="n">
        <v>4339</v>
      </c>
      <c r="E998" s="1241" t="n">
        <v>5194</v>
      </c>
      <c r="F998" s="1197"/>
      <c r="G998" s="1197" t="s">
        <v>1381</v>
      </c>
      <c r="H998" s="1197"/>
      <c r="I998" s="1242"/>
      <c r="J998" s="1243" t="n">
        <v>16000</v>
      </c>
      <c r="K998" s="1244"/>
    </row>
    <row r="999" customFormat="false" ht="13.5" hidden="false" customHeight="false" outlineLevel="0" collapsed="false">
      <c r="A999" s="1210"/>
      <c r="B999" s="1211"/>
      <c r="C999" s="1245" t="s">
        <v>1382</v>
      </c>
      <c r="D999" s="1246" t="n">
        <v>4399</v>
      </c>
      <c r="E999" s="1246" t="n">
        <v>5169</v>
      </c>
      <c r="F999" s="1247"/>
      <c r="G999" s="1247" t="s">
        <v>1381</v>
      </c>
      <c r="H999" s="1247"/>
      <c r="I999" s="1248"/>
      <c r="J999" s="1249" t="n">
        <v>16000</v>
      </c>
      <c r="K999" s="1217"/>
    </row>
    <row r="1000" customFormat="false" ht="13.5" hidden="false" customHeight="false" outlineLevel="0" collapsed="false">
      <c r="A1000" s="1210"/>
      <c r="B1000" s="1211"/>
      <c r="C1000" s="1704"/>
      <c r="D1000" s="1276"/>
      <c r="E1000" s="1276"/>
      <c r="F1000" s="1275"/>
      <c r="G1000" s="1277"/>
      <c r="H1000" s="1275"/>
      <c r="I1000" s="1705" t="n">
        <v>0</v>
      </c>
      <c r="J1000" s="1279" t="n">
        <f aca="false">SUM(J992:J999)</f>
        <v>0</v>
      </c>
      <c r="K1000" s="1255" t="n">
        <v>0</v>
      </c>
    </row>
    <row r="1001" customFormat="false" ht="13.5" hidden="true" customHeight="false" outlineLevel="0" collapsed="false">
      <c r="A1001" s="1274"/>
      <c r="B1001" s="1275"/>
      <c r="C1001" s="1412"/>
      <c r="D1001" s="1340"/>
      <c r="E1001" s="1340"/>
      <c r="F1001" s="1412"/>
      <c r="G1001" s="1447"/>
      <c r="H1001" s="1412"/>
      <c r="I1001" s="1504" t="n">
        <f aca="false">I984+I989+I1000</f>
        <v>228833400</v>
      </c>
      <c r="J1001" s="1505" t="n">
        <f aca="false">J984+J989+J1000</f>
        <v>228833400</v>
      </c>
      <c r="K1001" s="1703" t="n">
        <f aca="false">K984+K989+K1000</f>
        <v>156272400</v>
      </c>
    </row>
    <row r="1002" customFormat="false" ht="15.75" hidden="false" customHeight="true" outlineLevel="0" collapsed="false">
      <c r="A1002" s="1658" t="s">
        <v>1920</v>
      </c>
      <c r="B1002" s="1655" t="s">
        <v>1921</v>
      </c>
      <c r="C1002" s="1686" t="s">
        <v>1922</v>
      </c>
      <c r="D1002" s="1225"/>
      <c r="E1002" s="1225"/>
      <c r="F1002" s="1226"/>
      <c r="G1002" s="1227"/>
      <c r="H1002" s="1226"/>
      <c r="I1002" s="1507"/>
      <c r="J1002" s="1508"/>
      <c r="K1002" s="1706"/>
    </row>
    <row r="1003" customFormat="false" ht="12.75" hidden="false" customHeight="false" outlineLevel="0" collapsed="false">
      <c r="A1003" s="1210"/>
      <c r="B1003" s="1211"/>
      <c r="C1003" s="1282" t="s">
        <v>1905</v>
      </c>
      <c r="D1003" s="1241"/>
      <c r="E1003" s="1241"/>
      <c r="F1003" s="1268"/>
      <c r="G1003" s="1269"/>
      <c r="H1003" s="1268"/>
      <c r="I1003" s="1510"/>
      <c r="J1003" s="1511"/>
      <c r="K1003" s="1707"/>
    </row>
    <row r="1004" customFormat="false" ht="12.75" hidden="false" customHeight="false" outlineLevel="0" collapsed="false">
      <c r="A1004" s="1210"/>
      <c r="B1004" s="1211"/>
      <c r="C1004" s="1282" t="s">
        <v>1828</v>
      </c>
      <c r="D1004" s="1241" t="n">
        <v>6330</v>
      </c>
      <c r="E1004" s="1241" t="n">
        <v>4137</v>
      </c>
      <c r="F1004" s="1197" t="s">
        <v>1709</v>
      </c>
      <c r="G1004" s="1197" t="s">
        <v>1455</v>
      </c>
      <c r="H1004" s="1268"/>
      <c r="I1004" s="1708" t="n">
        <v>18400</v>
      </c>
      <c r="J1004" s="1709"/>
      <c r="K1004" s="1710" t="n">
        <v>18400</v>
      </c>
    </row>
    <row r="1005" customFormat="false" ht="13.5" hidden="false" customHeight="false" outlineLevel="0" collapsed="false">
      <c r="A1005" s="1210"/>
      <c r="B1005" s="1211"/>
      <c r="C1005" s="1472" t="s">
        <v>1382</v>
      </c>
      <c r="D1005" s="1334" t="n">
        <v>6409</v>
      </c>
      <c r="E1005" s="1334" t="n">
        <v>5901</v>
      </c>
      <c r="F1005" s="1335" t="s">
        <v>1709</v>
      </c>
      <c r="G1005" s="1335" t="s">
        <v>1455</v>
      </c>
      <c r="H1005" s="1352"/>
      <c r="I1005" s="1711"/>
      <c r="J1005" s="1712" t="n">
        <v>18400</v>
      </c>
      <c r="K1005" s="1713"/>
    </row>
    <row r="1006" customFormat="false" ht="13.5" hidden="false" customHeight="false" outlineLevel="0" collapsed="false">
      <c r="A1006" s="1272"/>
      <c r="B1006" s="1273"/>
      <c r="C1006" s="1460"/>
      <c r="D1006" s="1340"/>
      <c r="E1006" s="1340"/>
      <c r="F1006" s="1412"/>
      <c r="G1006" s="1447"/>
      <c r="H1006" s="1412"/>
      <c r="I1006" s="1714" t="n">
        <f aca="false">SUM(I1004:I1005)</f>
        <v>18400</v>
      </c>
      <c r="J1006" s="1715" t="n">
        <f aca="false">SUM(J1005)</f>
        <v>18400</v>
      </c>
      <c r="K1006" s="1716" t="n">
        <v>18400</v>
      </c>
    </row>
    <row r="1007" customFormat="false" ht="13.5" hidden="false" customHeight="false" outlineLevel="0" collapsed="false">
      <c r="A1007" s="1231" t="s">
        <v>1923</v>
      </c>
      <c r="B1007" s="1325" t="n">
        <v>62</v>
      </c>
      <c r="C1007" s="1717" t="s">
        <v>1924</v>
      </c>
      <c r="D1007" s="1234"/>
      <c r="E1007" s="1234"/>
      <c r="F1007" s="1235"/>
      <c r="G1007" s="1236"/>
      <c r="H1007" s="1235"/>
      <c r="I1007" s="1228"/>
      <c r="J1007" s="1229"/>
      <c r="K1007" s="1239"/>
    </row>
    <row r="1008" customFormat="false" ht="12.75" hidden="false" customHeight="false" outlineLevel="0" collapsed="false">
      <c r="A1008" s="1210"/>
      <c r="B1008" s="1211"/>
      <c r="C1008" s="1267" t="s">
        <v>1925</v>
      </c>
      <c r="D1008" s="1241"/>
      <c r="E1008" s="1241"/>
      <c r="F1008" s="1268"/>
      <c r="G1008" s="1269"/>
      <c r="H1008" s="1268"/>
      <c r="I1008" s="1270"/>
      <c r="J1008" s="1271"/>
      <c r="K1008" s="1244"/>
    </row>
    <row r="1009" customFormat="false" ht="12.75" hidden="false" customHeight="false" outlineLevel="0" collapsed="false">
      <c r="A1009" s="1210"/>
      <c r="B1009" s="1211"/>
      <c r="C1009" s="1718" t="s">
        <v>1380</v>
      </c>
      <c r="D1009" s="1334" t="n">
        <v>2510</v>
      </c>
      <c r="E1009" s="1259" t="n">
        <v>5219</v>
      </c>
      <c r="F1009" s="1260" t="s">
        <v>1475</v>
      </c>
      <c r="G1009" s="1260" t="s">
        <v>1909</v>
      </c>
      <c r="H1009" s="1260"/>
      <c r="I1009" s="138"/>
      <c r="J1009" s="1719" t="n">
        <v>-800000</v>
      </c>
      <c r="K1009" s="1244"/>
    </row>
    <row r="1010" customFormat="false" ht="13.5" hidden="false" customHeight="true" outlineLevel="0" collapsed="false">
      <c r="A1010" s="1210"/>
      <c r="B1010" s="1211"/>
      <c r="C1010" s="1718" t="s">
        <v>1380</v>
      </c>
      <c r="D1010" s="1241" t="n">
        <v>4372</v>
      </c>
      <c r="E1010" s="1261" t="n">
        <v>5492</v>
      </c>
      <c r="F1010" s="1262" t="s">
        <v>1475</v>
      </c>
      <c r="G1010" s="1262" t="s">
        <v>1717</v>
      </c>
      <c r="H1010" s="1262"/>
      <c r="I1010" s="1316"/>
      <c r="J1010" s="1563" t="n">
        <v>-100000</v>
      </c>
      <c r="K1010" s="1244"/>
    </row>
    <row r="1011" customFormat="false" ht="12.75" hidden="false" customHeight="false" outlineLevel="0" collapsed="false">
      <c r="A1011" s="1210"/>
      <c r="B1011" s="1211"/>
      <c r="C1011" s="1718" t="s">
        <v>1382</v>
      </c>
      <c r="D1011" s="1251" t="n">
        <v>2510</v>
      </c>
      <c r="E1011" s="1259" t="n">
        <v>5213</v>
      </c>
      <c r="F1011" s="1260" t="s">
        <v>1475</v>
      </c>
      <c r="G1011" s="1260" t="s">
        <v>1909</v>
      </c>
      <c r="H1011" s="1262"/>
      <c r="I1011" s="1316"/>
      <c r="J1011" s="1563" t="n">
        <v>545500</v>
      </c>
      <c r="K1011" s="1244"/>
    </row>
    <row r="1012" customFormat="false" ht="13.5" hidden="false" customHeight="false" outlineLevel="0" collapsed="false">
      <c r="A1012" s="1210"/>
      <c r="B1012" s="1211"/>
      <c r="C1012" s="1718" t="s">
        <v>1382</v>
      </c>
      <c r="D1012" s="1246" t="n">
        <v>2510</v>
      </c>
      <c r="E1012" s="1261" t="n">
        <v>5212</v>
      </c>
      <c r="F1012" s="1262" t="s">
        <v>1475</v>
      </c>
      <c r="G1012" s="1262" t="s">
        <v>1909</v>
      </c>
      <c r="H1012" s="1262"/>
      <c r="I1012" s="1316"/>
      <c r="J1012" s="1563" t="n">
        <v>354500</v>
      </c>
      <c r="K1012" s="1244"/>
    </row>
    <row r="1013" customFormat="false" ht="13.5" hidden="false" customHeight="false" outlineLevel="0" collapsed="false">
      <c r="A1013" s="1210"/>
      <c r="B1013" s="1211"/>
      <c r="C1013" s="1704"/>
      <c r="D1013" s="1276"/>
      <c r="E1013" s="1276"/>
      <c r="F1013" s="1275"/>
      <c r="G1013" s="1277"/>
      <c r="H1013" s="1275"/>
      <c r="I1013" s="1705" t="n">
        <v>0</v>
      </c>
      <c r="J1013" s="1279" t="n">
        <f aca="false">SUM(J1009:J1012)</f>
        <v>0</v>
      </c>
      <c r="K1013" s="1255" t="n">
        <v>0</v>
      </c>
    </row>
    <row r="1014" customFormat="false" ht="13.5" hidden="false" customHeight="false" outlineLevel="0" collapsed="false">
      <c r="A1014" s="1190" t="s">
        <v>1926</v>
      </c>
      <c r="B1014" s="1315" t="n">
        <v>63</v>
      </c>
      <c r="C1014" s="1720" t="s">
        <v>1927</v>
      </c>
      <c r="D1014" s="1225"/>
      <c r="E1014" s="1225"/>
      <c r="F1014" s="1226"/>
      <c r="G1014" s="1227"/>
      <c r="H1014" s="1226"/>
      <c r="I1014" s="1228"/>
      <c r="J1014" s="1229"/>
      <c r="K1014" s="1230"/>
    </row>
    <row r="1015" customFormat="false" ht="12.75" hidden="false" customHeight="false" outlineLevel="0" collapsed="false">
      <c r="A1015" s="1210"/>
      <c r="B1015" s="1211"/>
      <c r="C1015" s="1438" t="s">
        <v>1928</v>
      </c>
      <c r="D1015" s="1241"/>
      <c r="E1015" s="1241"/>
      <c r="F1015" s="1268"/>
      <c r="G1015" s="1269"/>
      <c r="H1015" s="1268"/>
      <c r="I1015" s="1270"/>
      <c r="J1015" s="1271"/>
      <c r="K1015" s="1244"/>
    </row>
    <row r="1016" customFormat="false" ht="12.75" hidden="false" customHeight="false" outlineLevel="0" collapsed="false">
      <c r="A1016" s="1210"/>
      <c r="B1016" s="1211"/>
      <c r="C1016" s="1240" t="s">
        <v>1380</v>
      </c>
      <c r="D1016" s="1251" t="n">
        <v>3612</v>
      </c>
      <c r="E1016" s="1259" t="n">
        <v>6121</v>
      </c>
      <c r="F1016" s="1260"/>
      <c r="G1016" s="1260" t="s">
        <v>1466</v>
      </c>
      <c r="H1016" s="1260" t="s">
        <v>1467</v>
      </c>
      <c r="I1016" s="138"/>
      <c r="J1016" s="1719" t="n">
        <v>-275000</v>
      </c>
      <c r="K1016" s="1244"/>
    </row>
    <row r="1017" customFormat="false" ht="12.75" hidden="false" customHeight="false" outlineLevel="0" collapsed="false">
      <c r="A1017" s="1210"/>
      <c r="B1017" s="1211"/>
      <c r="C1017" s="1428" t="s">
        <v>1382</v>
      </c>
      <c r="D1017" s="1241" t="n">
        <v>3713</v>
      </c>
      <c r="E1017" s="1261" t="n">
        <v>6121</v>
      </c>
      <c r="F1017" s="1262"/>
      <c r="G1017" s="1262" t="s">
        <v>1929</v>
      </c>
      <c r="H1017" s="1262" t="s">
        <v>1930</v>
      </c>
      <c r="I1017" s="1316"/>
      <c r="J1017" s="1563" t="n">
        <v>50000</v>
      </c>
      <c r="K1017" s="1244"/>
    </row>
    <row r="1018" customFormat="false" ht="12.75" hidden="false" customHeight="false" outlineLevel="0" collapsed="false">
      <c r="A1018" s="1210"/>
      <c r="B1018" s="1211"/>
      <c r="C1018" s="1428" t="s">
        <v>1382</v>
      </c>
      <c r="D1018" s="1241" t="n">
        <v>3392</v>
      </c>
      <c r="E1018" s="1261" t="n">
        <v>6121</v>
      </c>
      <c r="F1018" s="1262"/>
      <c r="G1018" s="1262" t="s">
        <v>1465</v>
      </c>
      <c r="H1018" s="1262" t="s">
        <v>1574</v>
      </c>
      <c r="I1018" s="1316"/>
      <c r="J1018" s="1563" t="n">
        <v>107000</v>
      </c>
      <c r="K1018" s="1244"/>
    </row>
    <row r="1019" customFormat="false" ht="13.5" hidden="false" customHeight="false" outlineLevel="0" collapsed="false">
      <c r="A1019" s="1210"/>
      <c r="B1019" s="1211"/>
      <c r="C1019" s="1428" t="s">
        <v>1382</v>
      </c>
      <c r="D1019" s="1246" t="n">
        <v>3322</v>
      </c>
      <c r="E1019" s="1261" t="n">
        <v>5166</v>
      </c>
      <c r="F1019" s="1262" t="s">
        <v>1486</v>
      </c>
      <c r="G1019" s="1262" t="s">
        <v>1465</v>
      </c>
      <c r="H1019" s="1262"/>
      <c r="I1019" s="1316"/>
      <c r="J1019" s="1563" t="n">
        <v>118000</v>
      </c>
      <c r="K1019" s="1244"/>
    </row>
    <row r="1020" customFormat="false" ht="13.5" hidden="false" customHeight="false" outlineLevel="0" collapsed="false">
      <c r="A1020" s="1210"/>
      <c r="B1020" s="1211"/>
      <c r="C1020" s="1704"/>
      <c r="D1020" s="1276"/>
      <c r="E1020" s="1276"/>
      <c r="F1020" s="1275"/>
      <c r="G1020" s="1277"/>
      <c r="H1020" s="1275"/>
      <c r="I1020" s="1705" t="n">
        <v>0</v>
      </c>
      <c r="J1020" s="1279" t="n">
        <f aca="false">SUM(J1016:J1019)</f>
        <v>0</v>
      </c>
      <c r="K1020" s="1255" t="n">
        <v>0</v>
      </c>
    </row>
    <row r="1021" customFormat="false" ht="13.5" hidden="false" customHeight="false" outlineLevel="0" collapsed="false">
      <c r="A1021" s="1190" t="s">
        <v>1931</v>
      </c>
      <c r="B1021" s="1315" t="n">
        <v>2084</v>
      </c>
      <c r="C1021" s="1349" t="s">
        <v>1932</v>
      </c>
      <c r="D1021" s="1225"/>
      <c r="E1021" s="1225"/>
      <c r="F1021" s="1226"/>
      <c r="G1021" s="1227"/>
      <c r="H1021" s="1226"/>
      <c r="I1021" s="1228"/>
      <c r="J1021" s="1229"/>
      <c r="K1021" s="1230"/>
    </row>
    <row r="1022" customFormat="false" ht="12.75" hidden="false" customHeight="false" outlineLevel="0" collapsed="false">
      <c r="A1022" s="1210"/>
      <c r="B1022" s="1211"/>
      <c r="C1022" s="1282" t="s">
        <v>1933</v>
      </c>
      <c r="D1022" s="1241"/>
      <c r="E1022" s="1241"/>
      <c r="F1022" s="1268"/>
      <c r="G1022" s="1269"/>
      <c r="H1022" s="1268"/>
      <c r="I1022" s="1270"/>
      <c r="J1022" s="1271"/>
      <c r="K1022" s="1244"/>
    </row>
    <row r="1023" customFormat="false" ht="12.75" hidden="false" customHeight="false" outlineLevel="0" collapsed="false">
      <c r="A1023" s="1210"/>
      <c r="B1023" s="1211"/>
      <c r="C1023" s="1428" t="s">
        <v>1828</v>
      </c>
      <c r="D1023" s="1241" t="n">
        <v>6330</v>
      </c>
      <c r="E1023" s="1241" t="n">
        <v>4137</v>
      </c>
      <c r="F1023" s="1197" t="s">
        <v>1934</v>
      </c>
      <c r="G1023" s="1197" t="s">
        <v>1455</v>
      </c>
      <c r="H1023" s="1197"/>
      <c r="I1023" s="1721" t="n">
        <v>4805100</v>
      </c>
      <c r="J1023" s="1243"/>
      <c r="K1023" s="1209" t="n">
        <v>4805100</v>
      </c>
    </row>
    <row r="1024" customFormat="false" ht="12.75" hidden="false" customHeight="false" outlineLevel="0" collapsed="false">
      <c r="A1024" s="1210"/>
      <c r="B1024" s="1211"/>
      <c r="C1024" s="1428" t="s">
        <v>1382</v>
      </c>
      <c r="D1024" s="1241" t="n">
        <v>4350</v>
      </c>
      <c r="E1024" s="1241" t="n">
        <v>5336</v>
      </c>
      <c r="F1024" s="1197" t="s">
        <v>1934</v>
      </c>
      <c r="G1024" s="1197" t="s">
        <v>1381</v>
      </c>
      <c r="H1024" s="1197"/>
      <c r="I1024" s="1268"/>
      <c r="J1024" s="1243" t="n">
        <v>1694200</v>
      </c>
      <c r="K1024" s="1244"/>
    </row>
    <row r="1025" customFormat="false" ht="12.75" hidden="false" customHeight="false" outlineLevel="0" collapsed="false">
      <c r="A1025" s="1210"/>
      <c r="B1025" s="1211"/>
      <c r="C1025" s="1428" t="s">
        <v>1382</v>
      </c>
      <c r="D1025" s="1241" t="n">
        <v>4351</v>
      </c>
      <c r="E1025" s="1241" t="n">
        <v>5336</v>
      </c>
      <c r="F1025" s="1197" t="s">
        <v>1934</v>
      </c>
      <c r="G1025" s="1197" t="s">
        <v>1381</v>
      </c>
      <c r="H1025" s="1197"/>
      <c r="I1025" s="1268"/>
      <c r="J1025" s="1243" t="n">
        <v>1685000</v>
      </c>
      <c r="K1025" s="1244"/>
    </row>
    <row r="1026" customFormat="false" ht="12.75" hidden="false" customHeight="false" outlineLevel="0" collapsed="false">
      <c r="A1026" s="1210"/>
      <c r="B1026" s="1211"/>
      <c r="C1026" s="1428" t="s">
        <v>1382</v>
      </c>
      <c r="D1026" s="1241" t="n">
        <v>4357</v>
      </c>
      <c r="E1026" s="1241" t="n">
        <v>5336</v>
      </c>
      <c r="F1026" s="1197" t="s">
        <v>1934</v>
      </c>
      <c r="G1026" s="1197" t="s">
        <v>1381</v>
      </c>
      <c r="H1026" s="1197"/>
      <c r="I1026" s="1268"/>
      <c r="J1026" s="1243" t="n">
        <v>1058500</v>
      </c>
      <c r="K1026" s="1244"/>
    </row>
    <row r="1027" customFormat="false" ht="13.5" hidden="false" customHeight="false" outlineLevel="0" collapsed="false">
      <c r="A1027" s="1210"/>
      <c r="B1027" s="1211"/>
      <c r="C1027" s="1428" t="s">
        <v>1382</v>
      </c>
      <c r="D1027" s="1241" t="n">
        <v>4359</v>
      </c>
      <c r="E1027" s="1241" t="n">
        <v>5336</v>
      </c>
      <c r="F1027" s="1197" t="s">
        <v>1935</v>
      </c>
      <c r="G1027" s="1197" t="s">
        <v>1381</v>
      </c>
      <c r="H1027" s="1197"/>
      <c r="I1027" s="1268"/>
      <c r="J1027" s="1243" t="n">
        <v>367400</v>
      </c>
      <c r="K1027" s="1244"/>
    </row>
    <row r="1028" customFormat="false" ht="13.5" hidden="false" customHeight="false" outlineLevel="0" collapsed="false">
      <c r="A1028" s="1210"/>
      <c r="B1028" s="1211"/>
      <c r="C1028" s="1704"/>
      <c r="D1028" s="1276"/>
      <c r="E1028" s="1276"/>
      <c r="F1028" s="1275"/>
      <c r="G1028" s="1277"/>
      <c r="H1028" s="1275"/>
      <c r="I1028" s="1722" t="n">
        <f aca="false">SUM(I1023:I1027)</f>
        <v>4805100</v>
      </c>
      <c r="J1028" s="1279" t="n">
        <f aca="false">SUM(J1023:J1027)</f>
        <v>4805100</v>
      </c>
      <c r="K1028" s="1723" t="n">
        <v>4805100</v>
      </c>
    </row>
    <row r="1029" customFormat="false" ht="13.5" hidden="true" customHeight="false" outlineLevel="0" collapsed="false">
      <c r="A1029" s="1503"/>
      <c r="B1029" s="1412"/>
      <c r="C1029" s="1412"/>
      <c r="D1029" s="1340"/>
      <c r="E1029" s="1340"/>
      <c r="F1029" s="1412"/>
      <c r="G1029" s="1447"/>
      <c r="H1029" s="1412"/>
      <c r="I1029" s="1504" t="n">
        <f aca="false">I1001+I1013+I1020+I1028+I1006</f>
        <v>233656900</v>
      </c>
      <c r="J1029" s="1505" t="n">
        <f aca="false">J1001+J1013+J1020+J1028+J1006</f>
        <v>233656900</v>
      </c>
      <c r="K1029" s="1703" t="n">
        <f aca="false">K1001+K1013+K1020+K1028+K1006</f>
        <v>161095900</v>
      </c>
    </row>
    <row r="1030" customFormat="false" ht="14.25" hidden="false" customHeight="true" outlineLevel="0" collapsed="false">
      <c r="A1030" s="1658" t="s">
        <v>1936</v>
      </c>
      <c r="B1030" s="1655" t="s">
        <v>1937</v>
      </c>
      <c r="C1030" s="1280" t="s">
        <v>1938</v>
      </c>
      <c r="D1030" s="1225"/>
      <c r="E1030" s="1225"/>
      <c r="F1030" s="1226"/>
      <c r="G1030" s="1227"/>
      <c r="H1030" s="1226"/>
      <c r="I1030" s="1507"/>
      <c r="J1030" s="1508"/>
      <c r="K1030" s="1706"/>
    </row>
    <row r="1031" customFormat="false" ht="12.75" hidden="false" customHeight="false" outlineLevel="0" collapsed="false">
      <c r="A1031" s="1210"/>
      <c r="B1031" s="1211"/>
      <c r="C1031" s="1282" t="s">
        <v>1905</v>
      </c>
      <c r="D1031" s="1241"/>
      <c r="E1031" s="1241"/>
      <c r="F1031" s="1268"/>
      <c r="G1031" s="1269"/>
      <c r="H1031" s="1268"/>
      <c r="I1031" s="1510"/>
      <c r="J1031" s="1511"/>
      <c r="K1031" s="1707"/>
    </row>
    <row r="1032" customFormat="false" ht="12.75" hidden="false" customHeight="false" outlineLevel="0" collapsed="false">
      <c r="A1032" s="1210"/>
      <c r="B1032" s="1211"/>
      <c r="C1032" s="1470" t="s">
        <v>1425</v>
      </c>
      <c r="D1032" s="1259" t="n">
        <v>6409</v>
      </c>
      <c r="E1032" s="1259" t="n">
        <v>5901</v>
      </c>
      <c r="F1032" s="1260" t="s">
        <v>1709</v>
      </c>
      <c r="G1032" s="1260" t="s">
        <v>1455</v>
      </c>
      <c r="H1032" s="1260"/>
      <c r="I1032" s="1724"/>
      <c r="J1032" s="1337" t="n">
        <v>-18400</v>
      </c>
      <c r="K1032" s="1707"/>
    </row>
    <row r="1033" customFormat="false" ht="13.5" hidden="false" customHeight="false" outlineLevel="0" collapsed="false">
      <c r="A1033" s="1272"/>
      <c r="B1033" s="1273"/>
      <c r="C1033" s="1212" t="s">
        <v>1382</v>
      </c>
      <c r="D1033" s="1263" t="n">
        <v>3632</v>
      </c>
      <c r="E1033" s="1263" t="n">
        <v>5811</v>
      </c>
      <c r="F1033" s="1264" t="s">
        <v>1709</v>
      </c>
      <c r="G1033" s="1264" t="s">
        <v>1764</v>
      </c>
      <c r="H1033" s="1264"/>
      <c r="I1033" s="1725"/>
      <c r="J1033" s="1249" t="n">
        <v>18400</v>
      </c>
      <c r="K1033" s="1726"/>
    </row>
    <row r="1034" customFormat="false" ht="13.5" hidden="false" customHeight="false" outlineLevel="0" collapsed="false">
      <c r="A1034" s="1272"/>
      <c r="B1034" s="1273"/>
      <c r="C1034" s="1311"/>
      <c r="D1034" s="1302"/>
      <c r="E1034" s="1302"/>
      <c r="F1034" s="1312"/>
      <c r="G1034" s="1674"/>
      <c r="H1034" s="1312"/>
      <c r="I1034" s="1537" t="n">
        <v>0</v>
      </c>
      <c r="J1034" s="1727" t="n">
        <f aca="false">SUM(J1032:J1033)</f>
        <v>0</v>
      </c>
      <c r="K1034" s="1728" t="n">
        <v>0</v>
      </c>
    </row>
    <row r="1035" customFormat="false" ht="12.75" hidden="false" customHeight="false" outlineLevel="0" collapsed="false">
      <c r="B1035" s="1158"/>
      <c r="C1035" s="1158"/>
      <c r="D1035" s="1158"/>
      <c r="E1035" s="1158"/>
      <c r="F1035" s="215" t="s">
        <v>66</v>
      </c>
      <c r="G1035" s="1158"/>
      <c r="H1035" s="1158"/>
      <c r="I1035" s="1158"/>
      <c r="J1035" s="1158"/>
    </row>
    <row r="1036" customFormat="false" ht="13.5" hidden="false" customHeight="false" outlineLevel="0" collapsed="false">
      <c r="B1036" s="1158"/>
      <c r="C1036" s="1158"/>
      <c r="D1036" s="1158"/>
      <c r="E1036" s="1158"/>
      <c r="F1036" s="1158"/>
      <c r="G1036" s="1158"/>
      <c r="H1036" s="1158"/>
      <c r="I1036" s="1158"/>
      <c r="J1036" s="1158"/>
    </row>
    <row r="1037" customFormat="false" ht="13.5" hidden="false" customHeight="false" outlineLevel="0" collapsed="false">
      <c r="A1037" s="1190" t="s">
        <v>1939</v>
      </c>
      <c r="B1037" s="1315" t="n">
        <v>65</v>
      </c>
      <c r="C1037" s="1280" t="s">
        <v>1940</v>
      </c>
      <c r="D1037" s="1225"/>
      <c r="E1037" s="1225"/>
      <c r="F1037" s="1226"/>
      <c r="G1037" s="1227"/>
      <c r="H1037" s="1226"/>
      <c r="I1037" s="1228"/>
      <c r="J1037" s="1229"/>
      <c r="K1037" s="1230"/>
    </row>
    <row r="1038" customFormat="false" ht="12.75" hidden="false" customHeight="false" outlineLevel="0" collapsed="false">
      <c r="A1038" s="1210"/>
      <c r="B1038" s="1211"/>
      <c r="C1038" s="1438" t="s">
        <v>1941</v>
      </c>
      <c r="D1038" s="1241"/>
      <c r="E1038" s="1241"/>
      <c r="F1038" s="1268"/>
      <c r="G1038" s="1269"/>
      <c r="H1038" s="1268"/>
      <c r="I1038" s="1270"/>
      <c r="J1038" s="1271"/>
      <c r="K1038" s="1244"/>
    </row>
    <row r="1039" customFormat="false" ht="12.75" hidden="false" customHeight="false" outlineLevel="0" collapsed="false">
      <c r="A1039" s="1210"/>
      <c r="B1039" s="1211"/>
      <c r="C1039" s="1470" t="s">
        <v>1380</v>
      </c>
      <c r="D1039" s="1259" t="n">
        <v>3319</v>
      </c>
      <c r="E1039" s="1259" t="n">
        <v>5166</v>
      </c>
      <c r="F1039" s="1260"/>
      <c r="G1039" s="1260" t="s">
        <v>1942</v>
      </c>
      <c r="H1039" s="1260" t="s">
        <v>1943</v>
      </c>
      <c r="I1039" s="1724"/>
      <c r="J1039" s="1719" t="n">
        <v>-100000</v>
      </c>
      <c r="K1039" s="1244"/>
    </row>
    <row r="1040" customFormat="false" ht="13.5" hidden="false" customHeight="false" outlineLevel="0" collapsed="false">
      <c r="A1040" s="1210"/>
      <c r="B1040" s="1211"/>
      <c r="C1040" s="1212" t="s">
        <v>1382</v>
      </c>
      <c r="D1040" s="1261" t="n">
        <v>3319</v>
      </c>
      <c r="E1040" s="1261" t="n">
        <v>5137</v>
      </c>
      <c r="F1040" s="1262"/>
      <c r="G1040" s="1262" t="s">
        <v>1942</v>
      </c>
      <c r="H1040" s="1262" t="s">
        <v>1943</v>
      </c>
      <c r="I1040" s="1729"/>
      <c r="J1040" s="1563" t="n">
        <v>100000</v>
      </c>
      <c r="K1040" s="1244"/>
    </row>
    <row r="1041" customFormat="false" ht="13.5" hidden="false" customHeight="false" outlineLevel="0" collapsed="false">
      <c r="A1041" s="1272"/>
      <c r="B1041" s="1273"/>
      <c r="C1041" s="1446"/>
      <c r="D1041" s="1340"/>
      <c r="E1041" s="1340"/>
      <c r="F1041" s="1412"/>
      <c r="G1041" s="1447"/>
      <c r="H1041" s="1412"/>
      <c r="I1041" s="1468" t="n">
        <v>0</v>
      </c>
      <c r="J1041" s="1469" t="n">
        <f aca="false">SUM(J1039:J1040)</f>
        <v>0</v>
      </c>
      <c r="K1041" s="1344" t="n">
        <v>0</v>
      </c>
    </row>
    <row r="1042" customFormat="false" ht="13.5" hidden="false" customHeight="false" outlineLevel="0" collapsed="false">
      <c r="A1042" s="1190" t="s">
        <v>1944</v>
      </c>
      <c r="B1042" s="1315" t="n">
        <v>3058</v>
      </c>
      <c r="C1042" s="1686" t="s">
        <v>1945</v>
      </c>
      <c r="D1042" s="1225"/>
      <c r="E1042" s="1225"/>
      <c r="F1042" s="1226"/>
      <c r="G1042" s="1227"/>
      <c r="H1042" s="1226"/>
      <c r="I1042" s="1228"/>
      <c r="J1042" s="1229"/>
      <c r="K1042" s="1230"/>
    </row>
    <row r="1043" customFormat="false" ht="12.75" hidden="false" customHeight="false" outlineLevel="0" collapsed="false">
      <c r="A1043" s="1210"/>
      <c r="B1043" s="1211"/>
      <c r="C1043" s="1686" t="s">
        <v>1946</v>
      </c>
      <c r="D1043" s="1241"/>
      <c r="E1043" s="1241"/>
      <c r="F1043" s="1268"/>
      <c r="G1043" s="1269"/>
      <c r="H1043" s="1268"/>
      <c r="I1043" s="1270"/>
      <c r="J1043" s="1271"/>
      <c r="K1043" s="1244"/>
    </row>
    <row r="1044" customFormat="false" ht="25.5" hidden="false" customHeight="false" outlineLevel="0" collapsed="false">
      <c r="A1044" s="1210"/>
      <c r="B1044" s="1211"/>
      <c r="C1044" s="1730" t="s">
        <v>1947</v>
      </c>
      <c r="D1044" s="1251"/>
      <c r="E1044" s="1259"/>
      <c r="F1044" s="1260"/>
      <c r="G1044" s="1260"/>
      <c r="H1044" s="1260"/>
      <c r="I1044" s="138"/>
      <c r="J1044" s="1719"/>
      <c r="K1044" s="1338"/>
    </row>
    <row r="1045" customFormat="false" ht="12.75" hidden="false" customHeight="false" outlineLevel="0" collapsed="false">
      <c r="A1045" s="1210"/>
      <c r="B1045" s="1211"/>
      <c r="C1045" s="1408" t="s">
        <v>1828</v>
      </c>
      <c r="D1045" s="1282" t="n">
        <v>6330</v>
      </c>
      <c r="E1045" s="1282" t="n">
        <v>4251</v>
      </c>
      <c r="F1045" s="1262" t="s">
        <v>1539</v>
      </c>
      <c r="G1045" s="1197" t="s">
        <v>1948</v>
      </c>
      <c r="H1045" s="1262" t="s">
        <v>1949</v>
      </c>
      <c r="I1045" s="1456" t="n">
        <v>350000</v>
      </c>
      <c r="J1045" s="1731"/>
      <c r="K1045" s="1209" t="n">
        <v>350000</v>
      </c>
    </row>
    <row r="1046" customFormat="false" ht="12.75" hidden="false" customHeight="false" outlineLevel="0" collapsed="false">
      <c r="A1046" s="1210"/>
      <c r="B1046" s="1211"/>
      <c r="C1046" s="156" t="s">
        <v>588</v>
      </c>
      <c r="D1046" s="1282" t="n">
        <v>2219</v>
      </c>
      <c r="E1046" s="1542" t="n">
        <v>6121</v>
      </c>
      <c r="F1046" s="1543" t="s">
        <v>1539</v>
      </c>
      <c r="G1046" s="1560" t="s">
        <v>1396</v>
      </c>
      <c r="H1046" s="1543" t="s">
        <v>1950</v>
      </c>
      <c r="I1046" s="1677"/>
      <c r="J1046" s="1732" t="n">
        <v>350000</v>
      </c>
      <c r="K1046" s="1244"/>
    </row>
    <row r="1047" customFormat="false" ht="13.5" hidden="false" customHeight="false" outlineLevel="0" collapsed="false">
      <c r="A1047" s="1210"/>
      <c r="B1047" s="1211"/>
      <c r="C1047" s="1428"/>
      <c r="D1047" s="1246"/>
      <c r="E1047" s="1261"/>
      <c r="F1047" s="1262"/>
      <c r="G1047" s="1262"/>
      <c r="H1047" s="1262"/>
      <c r="I1047" s="1316"/>
      <c r="J1047" s="1563"/>
      <c r="K1047" s="1244"/>
    </row>
    <row r="1048" customFormat="false" ht="13.5" hidden="false" customHeight="false" outlineLevel="0" collapsed="false">
      <c r="A1048" s="1210"/>
      <c r="B1048" s="1211"/>
      <c r="C1048" s="1704"/>
      <c r="D1048" s="1276"/>
      <c r="E1048" s="1276"/>
      <c r="F1048" s="1275"/>
      <c r="G1048" s="1277"/>
      <c r="H1048" s="1275"/>
      <c r="I1048" s="1722" t="n">
        <f aca="false">SUM(I1045:I1047)</f>
        <v>350000</v>
      </c>
      <c r="J1048" s="1279" t="n">
        <f aca="false">SUM(J1046:J1047)</f>
        <v>350000</v>
      </c>
      <c r="K1048" s="1723" t="n">
        <v>350000</v>
      </c>
    </row>
    <row r="1049" customFormat="false" ht="13.5" hidden="false" customHeight="false" outlineLevel="0" collapsed="false">
      <c r="A1049" s="1190" t="s">
        <v>1951</v>
      </c>
      <c r="B1049" s="1315" t="n">
        <v>67</v>
      </c>
      <c r="C1049" s="1400" t="s">
        <v>1952</v>
      </c>
      <c r="D1049" s="1225"/>
      <c r="E1049" s="1225"/>
      <c r="F1049" s="1226"/>
      <c r="G1049" s="1227"/>
      <c r="H1049" s="1226"/>
      <c r="I1049" s="1228"/>
      <c r="J1049" s="1229"/>
      <c r="K1049" s="1230"/>
    </row>
    <row r="1050" customFormat="false" ht="12.75" hidden="false" customHeight="false" outlineLevel="0" collapsed="false">
      <c r="A1050" s="1210"/>
      <c r="B1050" s="1211"/>
      <c r="C1050" s="1438" t="s">
        <v>1953</v>
      </c>
      <c r="D1050" s="1334"/>
      <c r="E1050" s="1334"/>
      <c r="F1050" s="1352"/>
      <c r="G1050" s="1351"/>
      <c r="H1050" s="1352"/>
      <c r="I1050" s="1694"/>
      <c r="J1050" s="1354"/>
      <c r="K1050" s="1244"/>
    </row>
    <row r="1051" customFormat="false" ht="12.75" hidden="false" customHeight="false" outlineLevel="0" collapsed="false">
      <c r="A1051" s="1210"/>
      <c r="B1051" s="1211"/>
      <c r="C1051" s="1718" t="s">
        <v>1380</v>
      </c>
      <c r="D1051" s="1241" t="n">
        <v>4339</v>
      </c>
      <c r="E1051" s="1241" t="n">
        <v>5169</v>
      </c>
      <c r="F1051" s="1197" t="s">
        <v>1454</v>
      </c>
      <c r="G1051" s="1197" t="s">
        <v>1381</v>
      </c>
      <c r="H1051" s="1197"/>
      <c r="I1051" s="1242"/>
      <c r="J1051" s="1243" t="n">
        <v>-138100</v>
      </c>
      <c r="K1051" s="1209"/>
    </row>
    <row r="1052" customFormat="false" ht="12.75" hidden="false" customHeight="false" outlineLevel="0" collapsed="false">
      <c r="A1052" s="1210"/>
      <c r="B1052" s="1211"/>
      <c r="C1052" s="1718" t="s">
        <v>1382</v>
      </c>
      <c r="D1052" s="1241" t="n">
        <v>6171</v>
      </c>
      <c r="E1052" s="1241" t="n">
        <v>5011</v>
      </c>
      <c r="F1052" s="1197" t="s">
        <v>1454</v>
      </c>
      <c r="G1052" s="1197" t="s">
        <v>1386</v>
      </c>
      <c r="H1052" s="1197"/>
      <c r="I1052" s="1242"/>
      <c r="J1052" s="1563" t="n">
        <v>100800</v>
      </c>
      <c r="K1052" s="1244"/>
    </row>
    <row r="1053" customFormat="false" ht="12.75" hidden="false" customHeight="false" outlineLevel="0" collapsed="false">
      <c r="A1053" s="1210"/>
      <c r="B1053" s="1211"/>
      <c r="C1053" s="1718" t="s">
        <v>1382</v>
      </c>
      <c r="D1053" s="1241" t="n">
        <v>6171</v>
      </c>
      <c r="E1053" s="1241" t="n">
        <v>5031</v>
      </c>
      <c r="F1053" s="1197" t="s">
        <v>1454</v>
      </c>
      <c r="G1053" s="1197" t="s">
        <v>1386</v>
      </c>
      <c r="H1053" s="1197"/>
      <c r="I1053" s="1242"/>
      <c r="J1053" s="1563" t="n">
        <v>25000</v>
      </c>
      <c r="K1053" s="1244"/>
    </row>
    <row r="1054" customFormat="false" ht="12.75" hidden="false" customHeight="false" outlineLevel="0" collapsed="false">
      <c r="A1054" s="1210"/>
      <c r="B1054" s="1211"/>
      <c r="C1054" s="1718" t="s">
        <v>1382</v>
      </c>
      <c r="D1054" s="1241" t="n">
        <v>6171</v>
      </c>
      <c r="E1054" s="1241" t="n">
        <v>5032</v>
      </c>
      <c r="F1054" s="1197" t="s">
        <v>1454</v>
      </c>
      <c r="G1054" s="1197" t="s">
        <v>1386</v>
      </c>
      <c r="H1054" s="1197"/>
      <c r="I1054" s="1242"/>
      <c r="J1054" s="1563" t="n">
        <v>9000</v>
      </c>
      <c r="K1054" s="1244"/>
    </row>
    <row r="1055" customFormat="false" ht="13.5" hidden="false" customHeight="false" outlineLevel="0" collapsed="false">
      <c r="A1055" s="1210"/>
      <c r="B1055" s="1211"/>
      <c r="C1055" s="1718" t="s">
        <v>1382</v>
      </c>
      <c r="D1055" s="1241" t="n">
        <v>6171</v>
      </c>
      <c r="E1055" s="1241" t="n">
        <v>5424</v>
      </c>
      <c r="F1055" s="1197" t="s">
        <v>1454</v>
      </c>
      <c r="G1055" s="1197" t="s">
        <v>1386</v>
      </c>
      <c r="H1055" s="1197"/>
      <c r="I1055" s="1242"/>
      <c r="J1055" s="1563" t="n">
        <v>3300</v>
      </c>
      <c r="K1055" s="1244"/>
    </row>
    <row r="1056" customFormat="false" ht="13.5" hidden="false" customHeight="false" outlineLevel="0" collapsed="false">
      <c r="A1056" s="1210"/>
      <c r="B1056" s="1211"/>
      <c r="C1056" s="1704"/>
      <c r="D1056" s="1276"/>
      <c r="E1056" s="1276"/>
      <c r="F1056" s="1275"/>
      <c r="G1056" s="1277"/>
      <c r="H1056" s="1275"/>
      <c r="I1056" s="1722" t="n">
        <v>0</v>
      </c>
      <c r="J1056" s="1279" t="n">
        <f aca="false">SUM(J1051:J1055)</f>
        <v>0</v>
      </c>
      <c r="K1056" s="1723" t="n">
        <v>0</v>
      </c>
    </row>
    <row r="1057" customFormat="false" ht="13.5" hidden="false" customHeight="true" outlineLevel="0" collapsed="false">
      <c r="A1057" s="1733" t="s">
        <v>1954</v>
      </c>
      <c r="B1057" s="1315" t="n">
        <v>7005</v>
      </c>
      <c r="C1057" s="1280" t="s">
        <v>1955</v>
      </c>
      <c r="D1057" s="1225"/>
      <c r="E1057" s="1225"/>
      <c r="F1057" s="1226"/>
      <c r="G1057" s="1227"/>
      <c r="H1057" s="1226"/>
      <c r="I1057" s="1228"/>
      <c r="J1057" s="1229"/>
      <c r="K1057" s="1230"/>
    </row>
    <row r="1058" customFormat="false" ht="12.75" hidden="false" customHeight="false" outlineLevel="0" collapsed="false">
      <c r="A1058" s="1733"/>
      <c r="B1058" s="1734"/>
      <c r="C1058" s="1735" t="s">
        <v>1956</v>
      </c>
      <c r="D1058" s="1334"/>
      <c r="E1058" s="1334"/>
      <c r="F1058" s="1352"/>
      <c r="G1058" s="1351"/>
      <c r="H1058" s="1352"/>
      <c r="I1058" s="1694"/>
      <c r="J1058" s="1354"/>
      <c r="K1058" s="1244"/>
    </row>
    <row r="1059" customFormat="false" ht="12.75" hidden="false" customHeight="false" outlineLevel="0" collapsed="false">
      <c r="A1059" s="1733"/>
      <c r="B1059" s="1734"/>
      <c r="C1059" s="1472" t="s">
        <v>1957</v>
      </c>
      <c r="D1059" s="1334"/>
      <c r="E1059" s="1334"/>
      <c r="F1059" s="1335"/>
      <c r="G1059" s="1335"/>
      <c r="H1059" s="1335"/>
      <c r="I1059" s="1666"/>
      <c r="J1059" s="1337"/>
      <c r="K1059" s="1209"/>
    </row>
    <row r="1060" customFormat="false" ht="25.5" hidden="false" customHeight="false" outlineLevel="0" collapsed="false">
      <c r="A1060" s="1733"/>
      <c r="B1060" s="1734"/>
      <c r="C1060" s="1736" t="s">
        <v>1958</v>
      </c>
      <c r="D1060" s="1261" t="n">
        <v>6330</v>
      </c>
      <c r="E1060" s="1261" t="n">
        <v>4137</v>
      </c>
      <c r="F1060" s="1737" t="s">
        <v>107</v>
      </c>
      <c r="G1060" s="1197" t="s">
        <v>1499</v>
      </c>
      <c r="H1060" s="1738" t="n">
        <v>2661487000000</v>
      </c>
      <c r="I1060" s="1739" t="n">
        <v>228200</v>
      </c>
      <c r="J1060" s="1243"/>
      <c r="K1060" s="1740" t="n">
        <v>228200</v>
      </c>
    </row>
    <row r="1061" customFormat="false" ht="25.5" hidden="false" customHeight="false" outlineLevel="0" collapsed="false">
      <c r="A1061" s="1733"/>
      <c r="B1061" s="1734"/>
      <c r="C1061" s="1736" t="s">
        <v>1958</v>
      </c>
      <c r="D1061" s="1261" t="n">
        <v>6330</v>
      </c>
      <c r="E1061" s="1672" t="n">
        <v>4137</v>
      </c>
      <c r="F1061" s="1741" t="s">
        <v>1501</v>
      </c>
      <c r="G1061" s="1197" t="s">
        <v>1499</v>
      </c>
      <c r="H1061" s="1738" t="n">
        <v>2661487000000</v>
      </c>
      <c r="I1061" s="1739" t="n">
        <v>228200</v>
      </c>
      <c r="J1061" s="1243"/>
      <c r="K1061" s="1740" t="n">
        <v>228200</v>
      </c>
    </row>
    <row r="1062" customFormat="false" ht="12.75" hidden="false" customHeight="false" outlineLevel="0" collapsed="false">
      <c r="A1062" s="1733"/>
      <c r="B1062" s="1734"/>
      <c r="C1062" s="1736" t="s">
        <v>1959</v>
      </c>
      <c r="D1062" s="1261" t="n">
        <v>6330</v>
      </c>
      <c r="E1062" s="1672" t="n">
        <v>4137</v>
      </c>
      <c r="F1062" s="1737" t="s">
        <v>107</v>
      </c>
      <c r="G1062" s="1197" t="s">
        <v>1499</v>
      </c>
      <c r="H1062" s="1738" t="n">
        <v>2661589000000</v>
      </c>
      <c r="I1062" s="1739" t="n">
        <v>115000</v>
      </c>
      <c r="J1062" s="1572"/>
      <c r="K1062" s="1740" t="n">
        <v>115000</v>
      </c>
    </row>
    <row r="1063" customFormat="false" ht="12.75" hidden="false" customHeight="false" outlineLevel="0" collapsed="false">
      <c r="A1063" s="1733"/>
      <c r="B1063" s="1734"/>
      <c r="C1063" s="1736" t="s">
        <v>1959</v>
      </c>
      <c r="D1063" s="1261" t="n">
        <v>6330</v>
      </c>
      <c r="E1063" s="1672" t="n">
        <v>4137</v>
      </c>
      <c r="F1063" s="1741" t="s">
        <v>1501</v>
      </c>
      <c r="G1063" s="1197" t="s">
        <v>1499</v>
      </c>
      <c r="H1063" s="1738" t="n">
        <v>2661589000000</v>
      </c>
      <c r="I1063" s="1739" t="n">
        <v>115000</v>
      </c>
      <c r="J1063" s="1572"/>
      <c r="K1063" s="1740" t="n">
        <v>115000</v>
      </c>
    </row>
    <row r="1064" customFormat="false" ht="12.75" hidden="false" customHeight="false" outlineLevel="0" collapsed="false">
      <c r="A1064" s="1733"/>
      <c r="B1064" s="1734"/>
      <c r="C1064" s="1736" t="s">
        <v>1960</v>
      </c>
      <c r="D1064" s="1261" t="n">
        <v>6330</v>
      </c>
      <c r="E1064" s="1672" t="n">
        <v>4137</v>
      </c>
      <c r="F1064" s="1737" t="s">
        <v>107</v>
      </c>
      <c r="G1064" s="1197" t="s">
        <v>1499</v>
      </c>
      <c r="H1064" s="1738" t="n">
        <v>2711862000000</v>
      </c>
      <c r="I1064" s="1739" t="n">
        <v>164100</v>
      </c>
      <c r="J1064" s="1572"/>
      <c r="K1064" s="1740" t="n">
        <v>164100</v>
      </c>
    </row>
    <row r="1065" customFormat="false" ht="12.75" hidden="false" customHeight="false" outlineLevel="0" collapsed="false">
      <c r="A1065" s="1733"/>
      <c r="B1065" s="1734"/>
      <c r="C1065" s="1736" t="s">
        <v>1960</v>
      </c>
      <c r="D1065" s="1261" t="n">
        <v>6330</v>
      </c>
      <c r="E1065" s="1672" t="n">
        <v>4137</v>
      </c>
      <c r="F1065" s="1741" t="s">
        <v>1501</v>
      </c>
      <c r="G1065" s="1197" t="s">
        <v>1499</v>
      </c>
      <c r="H1065" s="1738" t="n">
        <v>2711862000000</v>
      </c>
      <c r="I1065" s="1739" t="n">
        <v>164100</v>
      </c>
      <c r="J1065" s="1243"/>
      <c r="K1065" s="1740" t="n">
        <v>164100</v>
      </c>
    </row>
    <row r="1066" customFormat="false" ht="12.75" hidden="false" customHeight="false" outlineLevel="0" collapsed="false">
      <c r="A1066" s="1733"/>
      <c r="B1066" s="1734"/>
      <c r="C1066" s="1736" t="s">
        <v>1961</v>
      </c>
      <c r="D1066" s="1261" t="n">
        <v>6330</v>
      </c>
      <c r="E1066" s="1672" t="n">
        <v>4137</v>
      </c>
      <c r="F1066" s="1737" t="s">
        <v>107</v>
      </c>
      <c r="G1066" s="1197" t="s">
        <v>1499</v>
      </c>
      <c r="H1066" s="1738" t="n">
        <v>2711910000000</v>
      </c>
      <c r="I1066" s="1739" t="n">
        <v>698400</v>
      </c>
      <c r="J1066" s="1572"/>
      <c r="K1066" s="1740" t="n">
        <v>698400</v>
      </c>
    </row>
    <row r="1067" customFormat="false" ht="12.75" hidden="false" customHeight="false" outlineLevel="0" collapsed="false">
      <c r="A1067" s="1733"/>
      <c r="B1067" s="1734"/>
      <c r="C1067" s="1736" t="s">
        <v>1961</v>
      </c>
      <c r="D1067" s="1261" t="n">
        <v>6330</v>
      </c>
      <c r="E1067" s="1672" t="n">
        <v>4137</v>
      </c>
      <c r="F1067" s="1741" t="s">
        <v>1501</v>
      </c>
      <c r="G1067" s="1197" t="s">
        <v>1499</v>
      </c>
      <c r="H1067" s="1738" t="n">
        <v>2711910000000</v>
      </c>
      <c r="I1067" s="1739" t="n">
        <v>698400</v>
      </c>
      <c r="J1067" s="1572"/>
      <c r="K1067" s="1740" t="n">
        <v>698400</v>
      </c>
    </row>
    <row r="1068" customFormat="false" ht="12.75" hidden="false" customHeight="false" outlineLevel="0" collapsed="false">
      <c r="A1068" s="1733"/>
      <c r="B1068" s="1734"/>
      <c r="C1068" s="1736" t="s">
        <v>1962</v>
      </c>
      <c r="D1068" s="1261" t="n">
        <v>6330</v>
      </c>
      <c r="E1068" s="1672" t="n">
        <v>4137</v>
      </c>
      <c r="F1068" s="1737" t="s">
        <v>107</v>
      </c>
      <c r="G1068" s="1197" t="s">
        <v>1499</v>
      </c>
      <c r="H1068" s="1738" t="n">
        <v>2711917000000</v>
      </c>
      <c r="I1068" s="1739" t="n">
        <v>670100</v>
      </c>
      <c r="J1068" s="1572"/>
      <c r="K1068" s="1740" t="n">
        <v>670100</v>
      </c>
    </row>
    <row r="1069" customFormat="false" ht="12.75" hidden="false" customHeight="false" outlineLevel="0" collapsed="false">
      <c r="A1069" s="1733"/>
      <c r="B1069" s="1734"/>
      <c r="C1069" s="1736" t="s">
        <v>1962</v>
      </c>
      <c r="D1069" s="1261" t="n">
        <v>6330</v>
      </c>
      <c r="E1069" s="1672" t="n">
        <v>4137</v>
      </c>
      <c r="F1069" s="1741" t="s">
        <v>1501</v>
      </c>
      <c r="G1069" s="1197" t="s">
        <v>1499</v>
      </c>
      <c r="H1069" s="1738" t="n">
        <v>2711917000000</v>
      </c>
      <c r="I1069" s="1739" t="n">
        <v>670100</v>
      </c>
      <c r="J1069" s="1572"/>
      <c r="K1069" s="1740" t="n">
        <v>670100</v>
      </c>
    </row>
    <row r="1070" customFormat="false" ht="25.5" hidden="false" customHeight="false" outlineLevel="0" collapsed="false">
      <c r="A1070" s="1733"/>
      <c r="B1070" s="1734"/>
      <c r="C1070" s="1736" t="s">
        <v>1963</v>
      </c>
      <c r="D1070" s="1261" t="n">
        <v>6330</v>
      </c>
      <c r="E1070" s="1672" t="n">
        <v>4137</v>
      </c>
      <c r="F1070" s="1737" t="s">
        <v>107</v>
      </c>
      <c r="G1070" s="1197" t="s">
        <v>1499</v>
      </c>
      <c r="H1070" s="1738" t="n">
        <v>2711922000000</v>
      </c>
      <c r="I1070" s="1739" t="n">
        <v>283700</v>
      </c>
      <c r="J1070" s="1572"/>
      <c r="K1070" s="1740" t="n">
        <v>283700</v>
      </c>
    </row>
    <row r="1071" customFormat="false" ht="25.5" hidden="false" customHeight="false" outlineLevel="0" collapsed="false">
      <c r="A1071" s="1733"/>
      <c r="B1071" s="1734"/>
      <c r="C1071" s="1736" t="s">
        <v>1963</v>
      </c>
      <c r="D1071" s="1261" t="n">
        <v>6330</v>
      </c>
      <c r="E1071" s="1672" t="n">
        <v>4137</v>
      </c>
      <c r="F1071" s="1741" t="s">
        <v>1501</v>
      </c>
      <c r="G1071" s="1197" t="s">
        <v>1499</v>
      </c>
      <c r="H1071" s="1738" t="n">
        <v>2711922000000</v>
      </c>
      <c r="I1071" s="1739" t="n">
        <v>283700</v>
      </c>
      <c r="J1071" s="1572"/>
      <c r="K1071" s="1740" t="n">
        <v>283700</v>
      </c>
    </row>
    <row r="1072" customFormat="false" ht="12.75" hidden="false" customHeight="false" outlineLevel="0" collapsed="false">
      <c r="A1072" s="1733"/>
      <c r="B1072" s="1734"/>
      <c r="C1072" s="1742"/>
      <c r="D1072" s="1261"/>
      <c r="E1072" s="1672"/>
      <c r="F1072" s="1743"/>
      <c r="G1072" s="1252"/>
      <c r="H1072" s="1744"/>
      <c r="I1072" s="1745"/>
      <c r="J1072" s="1572"/>
      <c r="K1072" s="1209"/>
    </row>
    <row r="1073" customFormat="false" ht="25.5" hidden="false" customHeight="false" outlineLevel="0" collapsed="false">
      <c r="A1073" s="1733"/>
      <c r="B1073" s="1734"/>
      <c r="C1073" s="1736" t="s">
        <v>1958</v>
      </c>
      <c r="D1073" s="1261" t="n">
        <v>3111</v>
      </c>
      <c r="E1073" s="1672" t="n">
        <v>5336</v>
      </c>
      <c r="F1073" s="1737" t="s">
        <v>1509</v>
      </c>
      <c r="G1073" s="1197" t="s">
        <v>1427</v>
      </c>
      <c r="H1073" s="1738" t="n">
        <v>2661487000000</v>
      </c>
      <c r="I1073" s="1739"/>
      <c r="J1073" s="1746" t="n">
        <v>228200</v>
      </c>
      <c r="K1073" s="1209"/>
    </row>
    <row r="1074" customFormat="false" ht="25.5" hidden="false" customHeight="false" outlineLevel="0" collapsed="false">
      <c r="A1074" s="1733"/>
      <c r="B1074" s="1734"/>
      <c r="C1074" s="1736" t="s">
        <v>1958</v>
      </c>
      <c r="D1074" s="1261" t="n">
        <v>3111</v>
      </c>
      <c r="E1074" s="1672" t="n">
        <v>5336</v>
      </c>
      <c r="F1074" s="1741" t="s">
        <v>1511</v>
      </c>
      <c r="G1074" s="1197" t="s">
        <v>1427</v>
      </c>
      <c r="H1074" s="1738" t="n">
        <v>2661487000000</v>
      </c>
      <c r="I1074" s="1739"/>
      <c r="J1074" s="1746" t="n">
        <v>228200</v>
      </c>
      <c r="K1074" s="1209"/>
    </row>
    <row r="1075" customFormat="false" ht="12.75" hidden="false" customHeight="false" outlineLevel="0" collapsed="false">
      <c r="A1075" s="1733"/>
      <c r="B1075" s="1734"/>
      <c r="C1075" s="1736" t="s">
        <v>1959</v>
      </c>
      <c r="D1075" s="1261" t="n">
        <v>3111</v>
      </c>
      <c r="E1075" s="1672" t="n">
        <v>5336</v>
      </c>
      <c r="F1075" s="1737" t="s">
        <v>1509</v>
      </c>
      <c r="G1075" s="1197" t="s">
        <v>1427</v>
      </c>
      <c r="H1075" s="1738" t="n">
        <v>2661589000000</v>
      </c>
      <c r="I1075" s="1739"/>
      <c r="J1075" s="1746" t="n">
        <v>115000</v>
      </c>
      <c r="K1075" s="1209"/>
    </row>
    <row r="1076" customFormat="false" ht="12.75" hidden="false" customHeight="false" outlineLevel="0" collapsed="false">
      <c r="A1076" s="1733"/>
      <c r="B1076" s="1734"/>
      <c r="C1076" s="1736" t="s">
        <v>1959</v>
      </c>
      <c r="D1076" s="1261" t="n">
        <v>3111</v>
      </c>
      <c r="E1076" s="1672" t="n">
        <v>5336</v>
      </c>
      <c r="F1076" s="1741" t="s">
        <v>1511</v>
      </c>
      <c r="G1076" s="1197" t="s">
        <v>1427</v>
      </c>
      <c r="H1076" s="1738" t="n">
        <v>2661589000000</v>
      </c>
      <c r="I1076" s="1739"/>
      <c r="J1076" s="1746" t="n">
        <v>115000</v>
      </c>
      <c r="K1076" s="1209"/>
    </row>
    <row r="1077" customFormat="false" ht="12.75" hidden="false" customHeight="false" outlineLevel="0" collapsed="false">
      <c r="A1077" s="1733"/>
      <c r="B1077" s="1734"/>
      <c r="C1077" s="1736" t="s">
        <v>1960</v>
      </c>
      <c r="D1077" s="1261" t="n">
        <v>3111</v>
      </c>
      <c r="E1077" s="1672" t="n">
        <v>5336</v>
      </c>
      <c r="F1077" s="1737" t="s">
        <v>1509</v>
      </c>
      <c r="G1077" s="1197" t="s">
        <v>1427</v>
      </c>
      <c r="H1077" s="1738" t="n">
        <v>2711862000000</v>
      </c>
      <c r="I1077" s="1739"/>
      <c r="J1077" s="1746" t="n">
        <v>164100</v>
      </c>
      <c r="K1077" s="1209"/>
    </row>
    <row r="1078" customFormat="false" ht="12.75" hidden="false" customHeight="false" outlineLevel="0" collapsed="false">
      <c r="A1078" s="1733"/>
      <c r="B1078" s="1734"/>
      <c r="C1078" s="1736" t="s">
        <v>1960</v>
      </c>
      <c r="D1078" s="1261" t="n">
        <v>3111</v>
      </c>
      <c r="E1078" s="1672" t="n">
        <v>5336</v>
      </c>
      <c r="F1078" s="1741" t="s">
        <v>1511</v>
      </c>
      <c r="G1078" s="1197" t="s">
        <v>1427</v>
      </c>
      <c r="H1078" s="1738" t="n">
        <v>2711862000000</v>
      </c>
      <c r="I1078" s="1739"/>
      <c r="J1078" s="1746" t="n">
        <v>164100</v>
      </c>
      <c r="K1078" s="1209"/>
    </row>
    <row r="1079" customFormat="false" ht="12.75" hidden="false" customHeight="false" outlineLevel="0" collapsed="false">
      <c r="A1079" s="1733"/>
      <c r="B1079" s="1734"/>
      <c r="C1079" s="1736" t="s">
        <v>1961</v>
      </c>
      <c r="D1079" s="1261" t="n">
        <v>3113</v>
      </c>
      <c r="E1079" s="1672" t="n">
        <v>5336</v>
      </c>
      <c r="F1079" s="1737" t="s">
        <v>1509</v>
      </c>
      <c r="G1079" s="1197" t="s">
        <v>1427</v>
      </c>
      <c r="H1079" s="1738" t="n">
        <v>2711910000000</v>
      </c>
      <c r="I1079" s="1739"/>
      <c r="J1079" s="1746" t="n">
        <v>698400</v>
      </c>
      <c r="K1079" s="1209"/>
    </row>
    <row r="1080" customFormat="false" ht="12.75" hidden="false" customHeight="false" outlineLevel="0" collapsed="false">
      <c r="A1080" s="1733"/>
      <c r="B1080" s="1734"/>
      <c r="C1080" s="1736" t="s">
        <v>1961</v>
      </c>
      <c r="D1080" s="1261" t="n">
        <v>3113</v>
      </c>
      <c r="E1080" s="1672" t="n">
        <v>5336</v>
      </c>
      <c r="F1080" s="1741" t="s">
        <v>1511</v>
      </c>
      <c r="G1080" s="1197" t="s">
        <v>1427</v>
      </c>
      <c r="H1080" s="1738" t="n">
        <v>2711910000000</v>
      </c>
      <c r="I1080" s="1739"/>
      <c r="J1080" s="1746" t="n">
        <v>698400</v>
      </c>
      <c r="K1080" s="1209"/>
    </row>
    <row r="1081" customFormat="false" ht="12.75" hidden="false" customHeight="false" outlineLevel="0" collapsed="false">
      <c r="A1081" s="1733"/>
      <c r="B1081" s="1734"/>
      <c r="C1081" s="1736" t="s">
        <v>1962</v>
      </c>
      <c r="D1081" s="1261" t="n">
        <v>3113</v>
      </c>
      <c r="E1081" s="1672" t="n">
        <v>5336</v>
      </c>
      <c r="F1081" s="1737" t="s">
        <v>1509</v>
      </c>
      <c r="G1081" s="1197" t="s">
        <v>1427</v>
      </c>
      <c r="H1081" s="1738" t="n">
        <v>2711917000000</v>
      </c>
      <c r="I1081" s="1739"/>
      <c r="J1081" s="1746" t="n">
        <v>670100</v>
      </c>
      <c r="K1081" s="1209"/>
    </row>
    <row r="1082" customFormat="false" ht="12.75" hidden="false" customHeight="false" outlineLevel="0" collapsed="false">
      <c r="A1082" s="1733"/>
      <c r="B1082" s="1734"/>
      <c r="C1082" s="1736" t="s">
        <v>1962</v>
      </c>
      <c r="D1082" s="1261" t="n">
        <v>3113</v>
      </c>
      <c r="E1082" s="1672" t="n">
        <v>5336</v>
      </c>
      <c r="F1082" s="1741" t="s">
        <v>1511</v>
      </c>
      <c r="G1082" s="1197" t="s">
        <v>1427</v>
      </c>
      <c r="H1082" s="1738" t="n">
        <v>2711917000000</v>
      </c>
      <c r="I1082" s="1739"/>
      <c r="J1082" s="1746" t="n">
        <v>670100</v>
      </c>
      <c r="K1082" s="1209"/>
    </row>
    <row r="1083" customFormat="false" ht="25.5" hidden="false" customHeight="false" outlineLevel="0" collapsed="false">
      <c r="A1083" s="1733"/>
      <c r="B1083" s="1734"/>
      <c r="C1083" s="1736" t="s">
        <v>1963</v>
      </c>
      <c r="D1083" s="1282" t="n">
        <v>3111</v>
      </c>
      <c r="E1083" s="1542" t="n">
        <v>5336</v>
      </c>
      <c r="F1083" s="1737" t="s">
        <v>1509</v>
      </c>
      <c r="G1083" s="1197" t="s">
        <v>1427</v>
      </c>
      <c r="H1083" s="1738" t="n">
        <v>2711922000000</v>
      </c>
      <c r="I1083" s="1739"/>
      <c r="J1083" s="1746" t="n">
        <v>283700</v>
      </c>
      <c r="K1083" s="1209"/>
    </row>
    <row r="1084" customFormat="false" ht="26.25" hidden="false" customHeight="false" outlineLevel="0" collapsed="false">
      <c r="A1084" s="1733"/>
      <c r="B1084" s="1734"/>
      <c r="C1084" s="1747" t="s">
        <v>1963</v>
      </c>
      <c r="D1084" s="1472" t="n">
        <v>3111</v>
      </c>
      <c r="E1084" s="1289" t="n">
        <v>5336</v>
      </c>
      <c r="F1084" s="1748" t="s">
        <v>1511</v>
      </c>
      <c r="G1084" s="1335" t="s">
        <v>1427</v>
      </c>
      <c r="H1084" s="1749" t="n">
        <v>2711922000000</v>
      </c>
      <c r="I1084" s="1750"/>
      <c r="J1084" s="1751" t="n">
        <v>283700</v>
      </c>
      <c r="K1084" s="1685"/>
    </row>
    <row r="1085" customFormat="false" ht="13.5" hidden="false" customHeight="false" outlineLevel="0" collapsed="false">
      <c r="A1085" s="1733"/>
      <c r="B1085" s="1734"/>
      <c r="C1085" s="1446"/>
      <c r="D1085" s="1340"/>
      <c r="E1085" s="1340"/>
      <c r="F1085" s="1412"/>
      <c r="G1085" s="1447"/>
      <c r="H1085" s="1412"/>
      <c r="I1085" s="1462" t="n">
        <f aca="false">SUM(I1060:I1084)</f>
        <v>4319000</v>
      </c>
      <c r="J1085" s="1469" t="n">
        <f aca="false">SUM(J1073:J1084)</f>
        <v>4319000</v>
      </c>
      <c r="K1085" s="1752" t="n">
        <f aca="false">SUM(K1060:K1071)</f>
        <v>4319000</v>
      </c>
    </row>
    <row r="1086" customFormat="false" ht="13.5" hidden="false" customHeight="false" outlineLevel="0" collapsed="false">
      <c r="A1086" s="1190" t="s">
        <v>1964</v>
      </c>
      <c r="B1086" s="1315" t="n">
        <v>3056</v>
      </c>
      <c r="C1086" s="1280" t="s">
        <v>1965</v>
      </c>
      <c r="D1086" s="1225"/>
      <c r="E1086" s="1225"/>
      <c r="F1086" s="1226"/>
      <c r="G1086" s="1227"/>
      <c r="H1086" s="1226"/>
      <c r="I1086" s="1753"/>
      <c r="J1086" s="1754"/>
      <c r="K1086" s="1755"/>
    </row>
    <row r="1087" customFormat="false" ht="13.5" hidden="false" customHeight="false" outlineLevel="0" collapsed="false">
      <c r="A1087" s="1210"/>
      <c r="B1087" s="1211"/>
      <c r="C1087" s="1756" t="s">
        <v>1966</v>
      </c>
      <c r="D1087" s="1334"/>
      <c r="E1087" s="1334"/>
      <c r="F1087" s="1352"/>
      <c r="G1087" s="1351"/>
      <c r="H1087" s="1352"/>
      <c r="I1087" s="1757"/>
      <c r="J1087" s="1758"/>
      <c r="K1087" s="1685"/>
    </row>
    <row r="1088" customFormat="false" ht="12.75" hidden="false" customHeight="false" outlineLevel="0" collapsed="false">
      <c r="A1088" s="1535"/>
      <c r="B1088" s="1367"/>
      <c r="C1088" s="1759" t="s">
        <v>1967</v>
      </c>
      <c r="D1088" s="1225"/>
      <c r="E1088" s="1225"/>
      <c r="F1088" s="1256"/>
      <c r="G1088" s="1256"/>
      <c r="H1088" s="1256"/>
      <c r="I1088" s="1592"/>
      <c r="J1088" s="1258"/>
      <c r="K1088" s="1755"/>
    </row>
    <row r="1089" customFormat="false" ht="12.75" hidden="false" customHeight="false" outlineLevel="0" collapsed="false">
      <c r="A1089" s="1210"/>
      <c r="B1089" s="1211"/>
      <c r="C1089" s="1760" t="s">
        <v>367</v>
      </c>
      <c r="D1089" s="1241" t="n">
        <v>6330</v>
      </c>
      <c r="E1089" s="1241" t="n">
        <v>4251</v>
      </c>
      <c r="F1089" s="1761" t="s">
        <v>161</v>
      </c>
      <c r="G1089" s="1197" t="s">
        <v>1608</v>
      </c>
      <c r="H1089" s="1762" t="s">
        <v>1968</v>
      </c>
      <c r="I1089" s="1763" t="n">
        <v>600000</v>
      </c>
      <c r="J1089" s="1732"/>
      <c r="K1089" s="1209" t="n">
        <v>600000</v>
      </c>
    </row>
    <row r="1090" customFormat="false" ht="12.75" hidden="false" customHeight="false" outlineLevel="0" collapsed="false">
      <c r="A1090" s="1210"/>
      <c r="B1090" s="1211"/>
      <c r="C1090" s="1760" t="s">
        <v>1969</v>
      </c>
      <c r="D1090" s="1261" t="n">
        <v>6330</v>
      </c>
      <c r="E1090" s="1672" t="n">
        <v>4137</v>
      </c>
      <c r="F1090" s="1761" t="s">
        <v>79</v>
      </c>
      <c r="G1090" s="1560" t="s">
        <v>1608</v>
      </c>
      <c r="H1090" s="1762"/>
      <c r="I1090" s="1763" t="n">
        <v>1500000</v>
      </c>
      <c r="J1090" s="1764"/>
      <c r="K1090" s="1209" t="n">
        <v>1500000</v>
      </c>
    </row>
    <row r="1091" customFormat="false" ht="12.75" hidden="false" customHeight="false" outlineLevel="0" collapsed="false">
      <c r="A1091" s="1210"/>
      <c r="B1091" s="1211"/>
      <c r="C1091" s="1760" t="s">
        <v>1970</v>
      </c>
      <c r="D1091" s="1261" t="n">
        <v>6330</v>
      </c>
      <c r="E1091" s="1672" t="n">
        <v>4251</v>
      </c>
      <c r="F1091" s="1761" t="s">
        <v>161</v>
      </c>
      <c r="G1091" s="1560" t="s">
        <v>1608</v>
      </c>
      <c r="H1091" s="1762" t="s">
        <v>1971</v>
      </c>
      <c r="I1091" s="1763" t="n">
        <v>2500000</v>
      </c>
      <c r="J1091" s="1732"/>
      <c r="K1091" s="1209" t="n">
        <v>2500000</v>
      </c>
    </row>
    <row r="1092" customFormat="false" ht="25.5" hidden="false" customHeight="false" outlineLevel="0" collapsed="false">
      <c r="A1092" s="1210"/>
      <c r="B1092" s="1211"/>
      <c r="C1092" s="1760" t="s">
        <v>1972</v>
      </c>
      <c r="D1092" s="1261" t="n">
        <v>6330</v>
      </c>
      <c r="E1092" s="1672" t="n">
        <v>4137</v>
      </c>
      <c r="F1092" s="1761" t="s">
        <v>79</v>
      </c>
      <c r="G1092" s="1560" t="s">
        <v>1608</v>
      </c>
      <c r="H1092" s="1762"/>
      <c r="I1092" s="1763" t="n">
        <v>700000</v>
      </c>
      <c r="J1092" s="1732"/>
      <c r="K1092" s="1209" t="n">
        <v>700000</v>
      </c>
    </row>
    <row r="1093" customFormat="false" ht="12.75" hidden="false" customHeight="false" outlineLevel="0" collapsed="false">
      <c r="A1093" s="1210"/>
      <c r="B1093" s="1211"/>
      <c r="C1093" s="1760" t="s">
        <v>367</v>
      </c>
      <c r="D1093" s="1282" t="n">
        <v>3745</v>
      </c>
      <c r="E1093" s="1542" t="n">
        <v>6121</v>
      </c>
      <c r="F1093" s="1761" t="s">
        <v>161</v>
      </c>
      <c r="G1093" s="1560" t="s">
        <v>1398</v>
      </c>
      <c r="H1093" s="1762" t="s">
        <v>1973</v>
      </c>
      <c r="I1093" s="1677"/>
      <c r="J1093" s="1765" t="n">
        <v>600000</v>
      </c>
      <c r="K1093" s="1209"/>
    </row>
    <row r="1094" customFormat="false" ht="12.75" hidden="false" customHeight="false" outlineLevel="0" collapsed="false">
      <c r="A1094" s="1210"/>
      <c r="B1094" s="1211"/>
      <c r="C1094" s="1760" t="s">
        <v>1969</v>
      </c>
      <c r="D1094" s="1282" t="n">
        <v>3745</v>
      </c>
      <c r="E1094" s="1542" t="n">
        <v>6121</v>
      </c>
      <c r="F1094" s="1761" t="s">
        <v>161</v>
      </c>
      <c r="G1094" s="1560" t="s">
        <v>1398</v>
      </c>
      <c r="H1094" s="1762" t="s">
        <v>1974</v>
      </c>
      <c r="I1094" s="1677"/>
      <c r="J1094" s="1765" t="n">
        <v>2000000</v>
      </c>
      <c r="K1094" s="1209"/>
    </row>
    <row r="1095" customFormat="false" ht="12.75" hidden="false" customHeight="false" outlineLevel="0" collapsed="false">
      <c r="A1095" s="1210"/>
      <c r="B1095" s="1211"/>
      <c r="C1095" s="1760" t="s">
        <v>1969</v>
      </c>
      <c r="D1095" s="1282" t="n">
        <v>3745</v>
      </c>
      <c r="E1095" s="1542" t="n">
        <v>6121</v>
      </c>
      <c r="F1095" s="1761" t="s">
        <v>161</v>
      </c>
      <c r="G1095" s="1560" t="s">
        <v>1398</v>
      </c>
      <c r="H1095" s="1762" t="s">
        <v>1975</v>
      </c>
      <c r="I1095" s="1677"/>
      <c r="J1095" s="1765" t="n">
        <v>500000</v>
      </c>
      <c r="K1095" s="1209"/>
    </row>
    <row r="1096" customFormat="false" ht="11.25" hidden="false" customHeight="true" outlineLevel="0" collapsed="false">
      <c r="A1096" s="1210"/>
      <c r="B1096" s="1211"/>
      <c r="C1096" s="1760" t="s">
        <v>1970</v>
      </c>
      <c r="D1096" s="1282" t="n">
        <v>3745</v>
      </c>
      <c r="E1096" s="1542" t="n">
        <v>5169</v>
      </c>
      <c r="F1096" s="1761" t="s">
        <v>79</v>
      </c>
      <c r="G1096" s="1560" t="s">
        <v>1398</v>
      </c>
      <c r="H1096" s="1762"/>
      <c r="I1096" s="1677"/>
      <c r="J1096" s="1765" t="n">
        <v>1500000</v>
      </c>
      <c r="K1096" s="1209"/>
    </row>
    <row r="1097" customFormat="false" ht="12.75" hidden="false" customHeight="false" outlineLevel="0" collapsed="false">
      <c r="A1097" s="1210"/>
      <c r="B1097" s="1211"/>
      <c r="C1097" s="1760" t="s">
        <v>1976</v>
      </c>
      <c r="D1097" s="1282" t="n">
        <v>3745</v>
      </c>
      <c r="E1097" s="1542" t="n">
        <v>5139</v>
      </c>
      <c r="F1097" s="1761" t="s">
        <v>79</v>
      </c>
      <c r="G1097" s="1560" t="s">
        <v>1398</v>
      </c>
      <c r="H1097" s="1762"/>
      <c r="I1097" s="1677"/>
      <c r="J1097" s="1765" t="n">
        <v>620000</v>
      </c>
      <c r="K1097" s="1209"/>
    </row>
    <row r="1098" customFormat="false" ht="13.5" hidden="false" customHeight="false" outlineLevel="0" collapsed="false">
      <c r="A1098" s="1210"/>
      <c r="B1098" s="1211"/>
      <c r="C1098" s="1766" t="s">
        <v>1977</v>
      </c>
      <c r="D1098" s="1472" t="n">
        <v>3745</v>
      </c>
      <c r="E1098" s="1289" t="n">
        <v>5137</v>
      </c>
      <c r="F1098" s="1767" t="s">
        <v>79</v>
      </c>
      <c r="G1098" s="1252" t="s">
        <v>1398</v>
      </c>
      <c r="H1098" s="1768"/>
      <c r="I1098" s="1668"/>
      <c r="J1098" s="1769" t="n">
        <v>80000</v>
      </c>
      <c r="K1098" s="1685"/>
    </row>
    <row r="1099" customFormat="false" ht="12.75" hidden="false" customHeight="false" outlineLevel="0" collapsed="false">
      <c r="A1099" s="1210"/>
      <c r="B1099" s="1211"/>
      <c r="C1099" s="1280" t="s">
        <v>1965</v>
      </c>
      <c r="D1099" s="1770" t="n">
        <v>6330</v>
      </c>
      <c r="E1099" s="1770" t="n">
        <v>4251</v>
      </c>
      <c r="F1099" s="1771" t="s">
        <v>161</v>
      </c>
      <c r="G1099" s="1256" t="s">
        <v>1614</v>
      </c>
      <c r="H1099" s="1772" t="s">
        <v>1978</v>
      </c>
      <c r="I1099" s="1773" t="n">
        <v>1700000</v>
      </c>
      <c r="J1099" s="1774"/>
      <c r="K1099" s="1755" t="n">
        <v>1700000</v>
      </c>
    </row>
    <row r="1100" customFormat="false" ht="13.5" hidden="false" customHeight="false" outlineLevel="0" collapsed="false">
      <c r="A1100" s="1210"/>
      <c r="B1100" s="1211"/>
      <c r="C1100" s="1775" t="s">
        <v>1979</v>
      </c>
      <c r="D1100" s="1263" t="n">
        <v>6409</v>
      </c>
      <c r="E1100" s="1776" t="n">
        <v>5901</v>
      </c>
      <c r="F1100" s="1777" t="s">
        <v>161</v>
      </c>
      <c r="G1100" s="1303" t="s">
        <v>1614</v>
      </c>
      <c r="H1100" s="1778" t="s">
        <v>1978</v>
      </c>
      <c r="I1100" s="1779"/>
      <c r="J1100" s="1780" t="n">
        <v>1700000</v>
      </c>
      <c r="K1100" s="1781"/>
    </row>
    <row r="1101" customFormat="false" ht="13.5" hidden="false" customHeight="false" outlineLevel="0" collapsed="false">
      <c r="A1101" s="1308"/>
      <c r="B1101" s="1211"/>
      <c r="C1101" s="1782"/>
      <c r="D1101" s="1276"/>
      <c r="E1101" s="1276"/>
      <c r="F1101" s="1275"/>
      <c r="G1101" s="1277"/>
      <c r="H1101" s="1275"/>
      <c r="I1101" s="1722" t="n">
        <f aca="false">SUM(I1089:I1100)</f>
        <v>7000000</v>
      </c>
      <c r="J1101" s="1279" t="n">
        <v>7000000</v>
      </c>
      <c r="K1101" s="1723" t="n">
        <f aca="false">SUM(K1089:K1099)</f>
        <v>7000000</v>
      </c>
    </row>
    <row r="1102" customFormat="false" ht="13.5" hidden="false" customHeight="false" outlineLevel="0" collapsed="false">
      <c r="A1102" s="1210"/>
      <c r="B1102" s="1315" t="n">
        <v>66</v>
      </c>
      <c r="C1102" s="1455" t="s">
        <v>1966</v>
      </c>
      <c r="D1102" s="1225"/>
      <c r="E1102" s="1225"/>
      <c r="F1102" s="1226"/>
      <c r="G1102" s="1227"/>
      <c r="H1102" s="1226"/>
      <c r="I1102" s="1783"/>
      <c r="J1102" s="1494"/>
      <c r="K1102" s="1419"/>
    </row>
    <row r="1103" customFormat="false" ht="13.5" hidden="true" customHeight="false" outlineLevel="0" collapsed="false">
      <c r="A1103" s="1210"/>
      <c r="B1103" s="1325"/>
      <c r="C1103" s="1784" t="s">
        <v>1980</v>
      </c>
      <c r="D1103" s="1241"/>
      <c r="E1103" s="1241"/>
      <c r="F1103" s="1268"/>
      <c r="G1103" s="1269"/>
      <c r="H1103" s="1268"/>
      <c r="I1103" s="1785"/>
      <c r="J1103" s="1495"/>
      <c r="K1103" s="1375"/>
    </row>
    <row r="1104" customFormat="false" ht="13.5" hidden="false" customHeight="false" outlineLevel="0" collapsed="false">
      <c r="A1104" s="1210"/>
      <c r="B1104" s="1325"/>
      <c r="C1104" s="1240" t="s">
        <v>1380</v>
      </c>
      <c r="D1104" s="1234" t="n">
        <v>3745</v>
      </c>
      <c r="E1104" s="1234" t="n">
        <v>6121</v>
      </c>
      <c r="F1104" s="1560"/>
      <c r="G1104" s="1560" t="s">
        <v>1398</v>
      </c>
      <c r="H1104" s="1560" t="s">
        <v>1981</v>
      </c>
      <c r="I1104" s="1786"/>
      <c r="J1104" s="1572" t="n">
        <v>-135000</v>
      </c>
      <c r="K1104" s="1787"/>
    </row>
    <row r="1105" customFormat="false" ht="13.5" hidden="false" customHeight="false" outlineLevel="0" collapsed="false">
      <c r="A1105" s="1210"/>
      <c r="B1105" s="1211"/>
      <c r="C1105" s="1245" t="s">
        <v>1382</v>
      </c>
      <c r="D1105" s="1246" t="n">
        <v>3745</v>
      </c>
      <c r="E1105" s="1246" t="n">
        <v>6121</v>
      </c>
      <c r="F1105" s="1247" t="s">
        <v>1440</v>
      </c>
      <c r="G1105" s="1247" t="s">
        <v>1398</v>
      </c>
      <c r="H1105" s="1247" t="s">
        <v>1975</v>
      </c>
      <c r="I1105" s="1248"/>
      <c r="J1105" s="1249" t="n">
        <v>135000</v>
      </c>
      <c r="K1105" s="1788"/>
    </row>
    <row r="1106" customFormat="false" ht="13.5" hidden="false" customHeight="false" outlineLevel="0" collapsed="false">
      <c r="A1106" s="1272"/>
      <c r="B1106" s="1273"/>
      <c r="C1106" s="1460"/>
      <c r="D1106" s="1340"/>
      <c r="E1106" s="1340"/>
      <c r="F1106" s="1412"/>
      <c r="G1106" s="1447"/>
      <c r="H1106" s="1412"/>
      <c r="I1106" s="1462" t="n">
        <f aca="false">SUM(I1104:I1105)</f>
        <v>0</v>
      </c>
      <c r="J1106" s="1469" t="n">
        <f aca="false">SUM(J1104:J1105)</f>
        <v>0</v>
      </c>
      <c r="K1106" s="1386" t="n">
        <f aca="false">SUM(K1104:K1105)</f>
        <v>0</v>
      </c>
    </row>
    <row r="1107" customFormat="false" ht="13.5" hidden="false" customHeight="false" outlineLevel="0" collapsed="false">
      <c r="B1107" s="1158"/>
      <c r="C1107" s="1158"/>
      <c r="D1107" s="1158"/>
      <c r="E1107" s="1158"/>
      <c r="F1107" s="215" t="s">
        <v>66</v>
      </c>
      <c r="G1107" s="1158"/>
      <c r="H1107" s="1158"/>
      <c r="I1107" s="1158"/>
      <c r="J1107" s="1158"/>
    </row>
    <row r="1108" customFormat="false" ht="13.5" hidden="false" customHeight="false" outlineLevel="0" collapsed="false">
      <c r="A1108" s="1190" t="s">
        <v>1982</v>
      </c>
      <c r="B1108" s="1315" t="n">
        <v>3072</v>
      </c>
      <c r="C1108" s="1789" t="s">
        <v>1983</v>
      </c>
      <c r="D1108" s="1681" t="n">
        <v>6330</v>
      </c>
      <c r="E1108" s="1681" t="n">
        <v>4137</v>
      </c>
      <c r="F1108" s="1790" t="s">
        <v>1984</v>
      </c>
      <c r="G1108" s="1256" t="s">
        <v>1499</v>
      </c>
      <c r="H1108" s="1790"/>
      <c r="I1108" s="1660" t="n">
        <v>23436500</v>
      </c>
      <c r="J1108" s="1258"/>
      <c r="K1108" s="1295" t="n">
        <v>23436500</v>
      </c>
    </row>
    <row r="1109" customFormat="false" ht="13.5" hidden="false" customHeight="false" outlineLevel="0" collapsed="false">
      <c r="A1109" s="1210"/>
      <c r="B1109" s="1791"/>
      <c r="C1109" s="156" t="s">
        <v>1985</v>
      </c>
      <c r="D1109" s="1285" t="n">
        <v>6409</v>
      </c>
      <c r="E1109" s="1311" t="n">
        <v>5901</v>
      </c>
      <c r="F1109" s="1792" t="s">
        <v>1984</v>
      </c>
      <c r="G1109" s="1303" t="s">
        <v>1499</v>
      </c>
      <c r="H1109" s="1792"/>
      <c r="I1109" s="1793"/>
      <c r="J1109" s="1627" t="n">
        <v>23436500</v>
      </c>
      <c r="K1109" s="1794"/>
    </row>
    <row r="1110" customFormat="false" ht="13.5" hidden="false" customHeight="false" outlineLevel="0" collapsed="false">
      <c r="A1110" s="1210"/>
      <c r="B1110" s="1211"/>
      <c r="C1110" s="1460"/>
      <c r="D1110" s="1340"/>
      <c r="E1110" s="1340"/>
      <c r="F1110" s="1412"/>
      <c r="G1110" s="1447"/>
      <c r="H1110" s="1412"/>
      <c r="I1110" s="1462" t="n">
        <f aca="false">SUM(I1108:I1109)</f>
        <v>23436500</v>
      </c>
      <c r="J1110" s="1469" t="n">
        <f aca="false">SUM(J1108:J1109)</f>
        <v>23436500</v>
      </c>
      <c r="K1110" s="1386" t="n">
        <f aca="false">SUM(K1108:K1109)</f>
        <v>23436500</v>
      </c>
    </row>
    <row r="1111" customFormat="false" ht="13.5" hidden="false" customHeight="false" outlineLevel="0" collapsed="false">
      <c r="A1111" s="1190" t="s">
        <v>1986</v>
      </c>
      <c r="B1111" s="1315" t="n">
        <v>2095</v>
      </c>
      <c r="C1111" s="1789" t="s">
        <v>1987</v>
      </c>
      <c r="D1111" s="1282" t="n">
        <v>6330</v>
      </c>
      <c r="E1111" s="1542" t="n">
        <v>5347</v>
      </c>
      <c r="F1111" s="1543" t="s">
        <v>1454</v>
      </c>
      <c r="G1111" s="1256" t="s">
        <v>1455</v>
      </c>
      <c r="H1111" s="1543"/>
      <c r="I1111" s="1660"/>
      <c r="J1111" s="1572" t="n">
        <v>56000</v>
      </c>
      <c r="K1111" s="1295"/>
    </row>
    <row r="1112" customFormat="false" ht="13.5" hidden="false" customHeight="false" outlineLevel="0" collapsed="false">
      <c r="A1112" s="1210"/>
      <c r="B1112" s="1791"/>
      <c r="C1112" s="156" t="s">
        <v>122</v>
      </c>
      <c r="D1112" s="1282" t="n">
        <v>6409</v>
      </c>
      <c r="E1112" s="1542" t="n">
        <v>5901</v>
      </c>
      <c r="F1112" s="1543" t="s">
        <v>1454</v>
      </c>
      <c r="G1112" s="1560" t="s">
        <v>1499</v>
      </c>
      <c r="H1112" s="1543"/>
      <c r="I1112" s="1677"/>
      <c r="J1112" s="1572" t="n">
        <v>-56000</v>
      </c>
      <c r="K1112" s="1794"/>
    </row>
    <row r="1113" customFormat="false" ht="13.5" hidden="false" customHeight="false" outlineLevel="0" collapsed="false">
      <c r="A1113" s="1210"/>
      <c r="B1113" s="1211"/>
      <c r="C1113" s="1460"/>
      <c r="D1113" s="1340"/>
      <c r="E1113" s="1340"/>
      <c r="F1113" s="1412"/>
      <c r="G1113" s="1447"/>
      <c r="H1113" s="1412"/>
      <c r="I1113" s="1462" t="n">
        <f aca="false">SUM(I1111:I1112)</f>
        <v>0</v>
      </c>
      <c r="J1113" s="1469" t="n">
        <f aca="false">SUM(J1111:J1112)</f>
        <v>0</v>
      </c>
      <c r="K1113" s="1386" t="n">
        <f aca="false">SUM(K1111:K1112)</f>
        <v>0</v>
      </c>
    </row>
    <row r="1114" customFormat="false" ht="13.5" hidden="true" customHeight="false" outlineLevel="0" collapsed="false">
      <c r="A1114" s="1503"/>
      <c r="B1114" s="1412"/>
      <c r="C1114" s="1412"/>
      <c r="D1114" s="1340"/>
      <c r="E1114" s="1340"/>
      <c r="F1114" s="1412"/>
      <c r="G1114" s="1447"/>
      <c r="H1114" s="1341"/>
      <c r="I1114" s="1504" t="n">
        <f aca="false">I1029+I1048+I1085+I1101+I1110</f>
        <v>268762400</v>
      </c>
      <c r="J1114" s="1504" t="n">
        <f aca="false">J1029+J1048+J1085+J1101+J1110</f>
        <v>268762400</v>
      </c>
      <c r="K1114" s="1504" t="n">
        <f aca="false">K1029+K1048+K1085+K1101+K1110</f>
        <v>196201400</v>
      </c>
    </row>
    <row r="1115" customFormat="false" ht="13.5" hidden="false" customHeight="false" outlineLevel="0" collapsed="false">
      <c r="A1115" s="1190" t="s">
        <v>1988</v>
      </c>
      <c r="B1115" s="1315" t="s">
        <v>1989</v>
      </c>
      <c r="C1115" s="1400" t="s">
        <v>1990</v>
      </c>
      <c r="D1115" s="1225"/>
      <c r="E1115" s="1225"/>
      <c r="F1115" s="1226"/>
      <c r="G1115" s="1227"/>
      <c r="H1115" s="1226"/>
      <c r="I1115" s="1228"/>
      <c r="J1115" s="1229"/>
      <c r="K1115" s="1230"/>
    </row>
    <row r="1116" customFormat="false" ht="12.75" hidden="false" customHeight="false" outlineLevel="0" collapsed="false">
      <c r="A1116" s="1210"/>
      <c r="B1116" s="1211"/>
      <c r="C1116" s="1795" t="s">
        <v>1991</v>
      </c>
      <c r="D1116" s="1334"/>
      <c r="E1116" s="1334"/>
      <c r="F1116" s="1352"/>
      <c r="G1116" s="1351"/>
      <c r="H1116" s="1352"/>
      <c r="I1116" s="1694"/>
      <c r="J1116" s="1354"/>
      <c r="K1116" s="1244"/>
    </row>
    <row r="1117" customFormat="false" ht="12.75" hidden="false" customHeight="false" outlineLevel="0" collapsed="false">
      <c r="A1117" s="1210"/>
      <c r="B1117" s="1211"/>
      <c r="C1117" s="1428" t="s">
        <v>1917</v>
      </c>
      <c r="D1117" s="1241" t="n">
        <v>6409</v>
      </c>
      <c r="E1117" s="1261" t="n">
        <v>5901</v>
      </c>
      <c r="F1117" s="1262" t="s">
        <v>1984</v>
      </c>
      <c r="G1117" s="1262" t="s">
        <v>1499</v>
      </c>
      <c r="H1117" s="1197"/>
      <c r="I1117" s="1242"/>
      <c r="J1117" s="1243" t="n">
        <v>-23436500</v>
      </c>
      <c r="K1117" s="1209"/>
    </row>
    <row r="1118" customFormat="false" ht="12.75" hidden="false" customHeight="false" outlineLevel="0" collapsed="false">
      <c r="A1118" s="1210"/>
      <c r="B1118" s="1211"/>
      <c r="C1118" s="1718" t="s">
        <v>1382</v>
      </c>
      <c r="D1118" s="1241" t="n">
        <v>3111</v>
      </c>
      <c r="E1118" s="1261" t="n">
        <v>5336</v>
      </c>
      <c r="F1118" s="1262" t="s">
        <v>1984</v>
      </c>
      <c r="G1118" s="1262" t="s">
        <v>1427</v>
      </c>
      <c r="H1118" s="1197"/>
      <c r="I1118" s="1242"/>
      <c r="J1118" s="1563" t="n">
        <v>8462900</v>
      </c>
      <c r="K1118" s="1244"/>
    </row>
    <row r="1119" customFormat="false" ht="12.75" hidden="false" customHeight="false" outlineLevel="0" collapsed="false">
      <c r="A1119" s="1210"/>
      <c r="B1119" s="1211"/>
      <c r="C1119" s="1718" t="s">
        <v>1382</v>
      </c>
      <c r="D1119" s="1251" t="n">
        <v>3113</v>
      </c>
      <c r="E1119" s="1259" t="n">
        <v>5336</v>
      </c>
      <c r="F1119" s="1260" t="s">
        <v>1984</v>
      </c>
      <c r="G1119" s="1260" t="s">
        <v>1427</v>
      </c>
      <c r="H1119" s="1197"/>
      <c r="I1119" s="1242"/>
      <c r="J1119" s="1563" t="n">
        <v>13114200</v>
      </c>
      <c r="K1119" s="1244"/>
    </row>
    <row r="1120" customFormat="false" ht="13.5" hidden="false" customHeight="false" outlineLevel="0" collapsed="false">
      <c r="A1120" s="1210"/>
      <c r="B1120" s="1211"/>
      <c r="C1120" s="1718" t="s">
        <v>1382</v>
      </c>
      <c r="D1120" s="1246" t="n">
        <v>3141</v>
      </c>
      <c r="E1120" s="1261" t="n">
        <v>5336</v>
      </c>
      <c r="F1120" s="1262" t="s">
        <v>1984</v>
      </c>
      <c r="G1120" s="1262" t="s">
        <v>1427</v>
      </c>
      <c r="H1120" s="1197"/>
      <c r="I1120" s="1242"/>
      <c r="J1120" s="1563" t="n">
        <v>1859400</v>
      </c>
      <c r="K1120" s="1244"/>
    </row>
    <row r="1121" customFormat="false" ht="13.5" hidden="false" customHeight="false" outlineLevel="0" collapsed="false">
      <c r="A1121" s="1210"/>
      <c r="B1121" s="1211"/>
      <c r="C1121" s="1704"/>
      <c r="D1121" s="1276"/>
      <c r="E1121" s="1276"/>
      <c r="F1121" s="1275"/>
      <c r="G1121" s="1277"/>
      <c r="H1121" s="1275"/>
      <c r="I1121" s="1722" t="n">
        <v>0</v>
      </c>
      <c r="J1121" s="1279" t="n">
        <f aca="false">SUM(J1117:J1120)</f>
        <v>0</v>
      </c>
      <c r="K1121" s="1723" t="n">
        <v>0</v>
      </c>
    </row>
    <row r="1122" customFormat="false" ht="13.5" hidden="false" customHeight="false" outlineLevel="0" collapsed="false">
      <c r="A1122" s="1190" t="s">
        <v>1992</v>
      </c>
      <c r="B1122" s="1315" t="n">
        <v>70</v>
      </c>
      <c r="C1122" s="1400" t="s">
        <v>1993</v>
      </c>
      <c r="D1122" s="1225"/>
      <c r="E1122" s="1225"/>
      <c r="F1122" s="1226"/>
      <c r="G1122" s="1227"/>
      <c r="H1122" s="1226"/>
      <c r="I1122" s="1228"/>
      <c r="J1122" s="1229"/>
      <c r="K1122" s="1230"/>
    </row>
    <row r="1123" customFormat="false" ht="12.75" hidden="false" customHeight="false" outlineLevel="0" collapsed="false">
      <c r="A1123" s="1210"/>
      <c r="B1123" s="1211"/>
      <c r="C1123" s="1438" t="s">
        <v>1994</v>
      </c>
      <c r="D1123" s="1241"/>
      <c r="E1123" s="1241"/>
      <c r="F1123" s="1268"/>
      <c r="G1123" s="1269"/>
      <c r="H1123" s="1268"/>
      <c r="I1123" s="1270"/>
      <c r="J1123" s="1271"/>
      <c r="K1123" s="1244"/>
    </row>
    <row r="1124" customFormat="false" ht="12.75" hidden="false" customHeight="false" outlineLevel="0" collapsed="false">
      <c r="A1124" s="1210"/>
      <c r="B1124" s="1211"/>
      <c r="C1124" s="1796" t="s">
        <v>1380</v>
      </c>
      <c r="D1124" s="1334" t="n">
        <v>3111</v>
      </c>
      <c r="E1124" s="1259" t="n">
        <v>5331</v>
      </c>
      <c r="F1124" s="1260" t="s">
        <v>1429</v>
      </c>
      <c r="G1124" s="1260" t="s">
        <v>1427</v>
      </c>
      <c r="H1124" s="1560"/>
      <c r="I1124" s="1235"/>
      <c r="J1124" s="1719" t="n">
        <v>-363000</v>
      </c>
      <c r="K1124" s="1209"/>
    </row>
    <row r="1125" customFormat="false" ht="12.75" hidden="false" customHeight="false" outlineLevel="0" collapsed="false">
      <c r="A1125" s="1210"/>
      <c r="B1125" s="1211"/>
      <c r="C1125" s="1718" t="s">
        <v>1380</v>
      </c>
      <c r="D1125" s="1241" t="n">
        <v>3113</v>
      </c>
      <c r="E1125" s="1261" t="n">
        <v>5331</v>
      </c>
      <c r="F1125" s="1262" t="s">
        <v>1710</v>
      </c>
      <c r="G1125" s="1262" t="s">
        <v>1427</v>
      </c>
      <c r="H1125" s="1197"/>
      <c r="I1125" s="1268"/>
      <c r="J1125" s="1563" t="n">
        <v>-158000</v>
      </c>
      <c r="K1125" s="1244"/>
    </row>
    <row r="1126" customFormat="false" ht="12.75" hidden="false" customHeight="false" outlineLevel="0" collapsed="false">
      <c r="A1126" s="1210"/>
      <c r="B1126" s="1211"/>
      <c r="C1126" s="1718" t="s">
        <v>1382</v>
      </c>
      <c r="D1126" s="1251" t="n">
        <v>3111</v>
      </c>
      <c r="E1126" s="1259" t="n">
        <v>5164</v>
      </c>
      <c r="F1126" s="1260"/>
      <c r="G1126" s="1260" t="s">
        <v>1427</v>
      </c>
      <c r="H1126" s="1197"/>
      <c r="I1126" s="1268"/>
      <c r="J1126" s="1563" t="n">
        <v>363000</v>
      </c>
      <c r="K1126" s="1244"/>
    </row>
    <row r="1127" customFormat="false" ht="13.5" hidden="false" customHeight="false" outlineLevel="0" collapsed="false">
      <c r="A1127" s="1210"/>
      <c r="B1127" s="1211"/>
      <c r="C1127" s="1718" t="s">
        <v>1382</v>
      </c>
      <c r="D1127" s="1246" t="n">
        <v>3113</v>
      </c>
      <c r="E1127" s="1261" t="n">
        <v>5164</v>
      </c>
      <c r="F1127" s="1262"/>
      <c r="G1127" s="1262" t="s">
        <v>1427</v>
      </c>
      <c r="H1127" s="1197"/>
      <c r="I1127" s="1268"/>
      <c r="J1127" s="1563" t="n">
        <v>158000</v>
      </c>
      <c r="K1127" s="1244"/>
    </row>
    <row r="1128" customFormat="false" ht="13.5" hidden="false" customHeight="false" outlineLevel="0" collapsed="false">
      <c r="A1128" s="1210"/>
      <c r="B1128" s="1211"/>
      <c r="C1128" s="1704"/>
      <c r="D1128" s="1276"/>
      <c r="E1128" s="1276"/>
      <c r="F1128" s="1275"/>
      <c r="G1128" s="1277"/>
      <c r="H1128" s="1275"/>
      <c r="I1128" s="1722" t="n">
        <v>0</v>
      </c>
      <c r="J1128" s="1279" t="n">
        <f aca="false">SUM(J1124:J1127)</f>
        <v>0</v>
      </c>
      <c r="K1128" s="1723" t="n">
        <v>0</v>
      </c>
    </row>
    <row r="1129" customFormat="false" ht="13.5" hidden="false" customHeight="false" outlineLevel="0" collapsed="false">
      <c r="A1129" s="1190" t="s">
        <v>1995</v>
      </c>
      <c r="B1129" s="1315" t="n">
        <v>69</v>
      </c>
      <c r="C1129" s="1455" t="s">
        <v>1996</v>
      </c>
      <c r="D1129" s="1225"/>
      <c r="E1129" s="1225"/>
      <c r="F1129" s="1226"/>
      <c r="G1129" s="1227"/>
      <c r="H1129" s="1226"/>
      <c r="I1129" s="1228"/>
      <c r="J1129" s="1229"/>
      <c r="K1129" s="1230"/>
    </row>
    <row r="1130" customFormat="false" ht="12.75" hidden="false" customHeight="false" outlineLevel="0" collapsed="false">
      <c r="A1130" s="1210"/>
      <c r="B1130" s="1211"/>
      <c r="C1130" s="1438" t="s">
        <v>1997</v>
      </c>
      <c r="D1130" s="1241"/>
      <c r="E1130" s="1241"/>
      <c r="F1130" s="1268"/>
      <c r="G1130" s="1269"/>
      <c r="H1130" s="1268"/>
      <c r="I1130" s="1270"/>
      <c r="J1130" s="1271"/>
      <c r="K1130" s="1244"/>
    </row>
    <row r="1131" customFormat="false" ht="12.75" hidden="false" customHeight="false" outlineLevel="0" collapsed="false">
      <c r="A1131" s="1210"/>
      <c r="B1131" s="1211"/>
      <c r="C1131" s="1796" t="s">
        <v>1380</v>
      </c>
      <c r="D1131" s="1251" t="n">
        <v>3421</v>
      </c>
      <c r="E1131" s="1259" t="n">
        <v>6121</v>
      </c>
      <c r="F1131" s="1260"/>
      <c r="G1131" s="1260" t="s">
        <v>1619</v>
      </c>
      <c r="H1131" s="1260" t="s">
        <v>1998</v>
      </c>
      <c r="I1131" s="1235"/>
      <c r="J1131" s="1719" t="n">
        <v>-160000</v>
      </c>
      <c r="K1131" s="1209"/>
    </row>
    <row r="1132" customFormat="false" ht="12.75" hidden="false" customHeight="false" outlineLevel="0" collapsed="false">
      <c r="A1132" s="1210"/>
      <c r="B1132" s="1211"/>
      <c r="C1132" s="1718" t="s">
        <v>1382</v>
      </c>
      <c r="D1132" s="1241" t="n">
        <v>3421</v>
      </c>
      <c r="E1132" s="1261" t="n">
        <v>6122</v>
      </c>
      <c r="F1132" s="1262"/>
      <c r="G1132" s="1262" t="s">
        <v>1619</v>
      </c>
      <c r="H1132" s="1262" t="s">
        <v>1998</v>
      </c>
      <c r="I1132" s="1268"/>
      <c r="J1132" s="1563" t="n">
        <v>160000</v>
      </c>
      <c r="K1132" s="1209"/>
    </row>
    <row r="1133" customFormat="false" ht="12.75" hidden="false" customHeight="false" outlineLevel="0" collapsed="false">
      <c r="A1133" s="1210"/>
      <c r="B1133" s="1211"/>
      <c r="C1133" s="1718" t="s">
        <v>1380</v>
      </c>
      <c r="D1133" s="1241" t="n">
        <v>3113</v>
      </c>
      <c r="E1133" s="1261" t="n">
        <v>6121</v>
      </c>
      <c r="F1133" s="1262" t="s">
        <v>1440</v>
      </c>
      <c r="G1133" s="1262" t="s">
        <v>1443</v>
      </c>
      <c r="H1133" s="1262" t="s">
        <v>1530</v>
      </c>
      <c r="I1133" s="1268"/>
      <c r="J1133" s="1563" t="n">
        <v>-4900000</v>
      </c>
      <c r="K1133" s="1209"/>
    </row>
    <row r="1134" customFormat="false" ht="12.75" hidden="false" customHeight="false" outlineLevel="0" collapsed="false">
      <c r="A1134" s="1210"/>
      <c r="B1134" s="1211"/>
      <c r="C1134" s="1718" t="s">
        <v>1382</v>
      </c>
      <c r="D1134" s="1241" t="n">
        <v>4376</v>
      </c>
      <c r="E1134" s="1261" t="n">
        <v>6121</v>
      </c>
      <c r="F1134" s="1262"/>
      <c r="G1134" s="1262" t="s">
        <v>1441</v>
      </c>
      <c r="H1134" s="1262" t="s">
        <v>1491</v>
      </c>
      <c r="I1134" s="1268"/>
      <c r="J1134" s="1563" t="n">
        <v>4900000</v>
      </c>
      <c r="K1134" s="1209"/>
    </row>
    <row r="1135" customFormat="false" ht="12.75" hidden="false" customHeight="false" outlineLevel="0" collapsed="false">
      <c r="A1135" s="1210"/>
      <c r="B1135" s="1211"/>
      <c r="C1135" s="1718" t="s">
        <v>1380</v>
      </c>
      <c r="D1135" s="1241" t="n">
        <v>3113</v>
      </c>
      <c r="E1135" s="1261" t="n">
        <v>6121</v>
      </c>
      <c r="F1135" s="1262" t="s">
        <v>1440</v>
      </c>
      <c r="G1135" s="1262" t="s">
        <v>1443</v>
      </c>
      <c r="H1135" s="1262" t="s">
        <v>1530</v>
      </c>
      <c r="I1135" s="1268"/>
      <c r="J1135" s="1563" t="n">
        <v>-4500000</v>
      </c>
      <c r="K1135" s="1209"/>
    </row>
    <row r="1136" customFormat="false" ht="12.75" hidden="false" customHeight="false" outlineLevel="0" collapsed="false">
      <c r="A1136" s="1210"/>
      <c r="B1136" s="1211"/>
      <c r="C1136" s="1718" t="s">
        <v>1382</v>
      </c>
      <c r="D1136" s="1241" t="n">
        <v>6171</v>
      </c>
      <c r="E1136" s="1261" t="n">
        <v>6121</v>
      </c>
      <c r="F1136" s="1262"/>
      <c r="G1136" s="1262" t="s">
        <v>1493</v>
      </c>
      <c r="H1136" s="1262" t="s">
        <v>1720</v>
      </c>
      <c r="I1136" s="1268"/>
      <c r="J1136" s="1563" t="n">
        <v>4500000</v>
      </c>
      <c r="K1136" s="1244"/>
    </row>
    <row r="1137" customFormat="false" ht="12.75" hidden="false" customHeight="false" outlineLevel="0" collapsed="false">
      <c r="A1137" s="1210"/>
      <c r="B1137" s="1211"/>
      <c r="C1137" s="1718" t="s">
        <v>1380</v>
      </c>
      <c r="D1137" s="1241" t="n">
        <v>3113</v>
      </c>
      <c r="E1137" s="1261" t="n">
        <v>6121</v>
      </c>
      <c r="F1137" s="1262" t="s">
        <v>1440</v>
      </c>
      <c r="G1137" s="1262" t="s">
        <v>1443</v>
      </c>
      <c r="H1137" s="1262" t="s">
        <v>1530</v>
      </c>
      <c r="I1137" s="1268"/>
      <c r="J1137" s="1563" t="n">
        <v>-2000000</v>
      </c>
      <c r="K1137" s="1244"/>
    </row>
    <row r="1138" customFormat="false" ht="13.5" hidden="false" customHeight="false" outlineLevel="0" collapsed="false">
      <c r="A1138" s="1210"/>
      <c r="B1138" s="1211"/>
      <c r="C1138" s="1718" t="s">
        <v>1382</v>
      </c>
      <c r="D1138" s="1246" t="n">
        <v>4329</v>
      </c>
      <c r="E1138" s="1261" t="n">
        <v>6121</v>
      </c>
      <c r="F1138" s="1262" t="s">
        <v>1440</v>
      </c>
      <c r="G1138" s="1262" t="s">
        <v>1441</v>
      </c>
      <c r="H1138" s="1262" t="s">
        <v>1445</v>
      </c>
      <c r="I1138" s="1268"/>
      <c r="J1138" s="1563" t="n">
        <v>2000000</v>
      </c>
      <c r="K1138" s="1244"/>
    </row>
    <row r="1139" customFormat="false" ht="13.5" hidden="false" customHeight="false" outlineLevel="0" collapsed="false">
      <c r="A1139" s="1210"/>
      <c r="B1139" s="1211"/>
      <c r="C1139" s="1704"/>
      <c r="D1139" s="1276"/>
      <c r="E1139" s="1276"/>
      <c r="F1139" s="1275"/>
      <c r="G1139" s="1277"/>
      <c r="H1139" s="1275"/>
      <c r="I1139" s="1722" t="n">
        <v>0</v>
      </c>
      <c r="J1139" s="1279" t="n">
        <f aca="false">SUM(J1131:J1138)</f>
        <v>0</v>
      </c>
      <c r="K1139" s="1723" t="n">
        <v>0</v>
      </c>
    </row>
    <row r="1140" customFormat="false" ht="13.5" hidden="false" customHeight="false" outlineLevel="0" collapsed="false">
      <c r="A1140" s="1190" t="s">
        <v>1999</v>
      </c>
      <c r="B1140" s="1315" t="n">
        <v>73</v>
      </c>
      <c r="C1140" s="1400" t="s">
        <v>2000</v>
      </c>
      <c r="D1140" s="1225"/>
      <c r="E1140" s="1225"/>
      <c r="F1140" s="1226"/>
      <c r="G1140" s="1227"/>
      <c r="H1140" s="1226"/>
      <c r="I1140" s="1228"/>
      <c r="J1140" s="1229"/>
      <c r="K1140" s="1230"/>
    </row>
    <row r="1141" customFormat="false" ht="12.75" hidden="false" customHeight="false" outlineLevel="0" collapsed="false">
      <c r="A1141" s="1210"/>
      <c r="B1141" s="1211"/>
      <c r="C1141" s="1795" t="s">
        <v>1925</v>
      </c>
      <c r="D1141" s="1334"/>
      <c r="E1141" s="1334"/>
      <c r="F1141" s="1352"/>
      <c r="G1141" s="1351"/>
      <c r="H1141" s="1352"/>
      <c r="I1141" s="1694"/>
      <c r="J1141" s="1354"/>
      <c r="K1141" s="1244"/>
    </row>
    <row r="1142" customFormat="false" ht="12.75" hidden="false" customHeight="false" outlineLevel="0" collapsed="false">
      <c r="A1142" s="1210"/>
      <c r="B1142" s="1211"/>
      <c r="C1142" s="1428" t="s">
        <v>1380</v>
      </c>
      <c r="D1142" s="1241" t="n">
        <v>3699</v>
      </c>
      <c r="E1142" s="1261" t="n">
        <v>5213</v>
      </c>
      <c r="F1142" s="1262"/>
      <c r="G1142" s="1262" t="s">
        <v>2001</v>
      </c>
      <c r="H1142" s="1262"/>
      <c r="I1142" s="1268"/>
      <c r="J1142" s="1243" t="n">
        <v>-20000</v>
      </c>
      <c r="K1142" s="1209"/>
    </row>
    <row r="1143" customFormat="false" ht="12.75" hidden="false" customHeight="false" outlineLevel="0" collapsed="false">
      <c r="A1143" s="1210"/>
      <c r="B1143" s="1211"/>
      <c r="C1143" s="1718" t="s">
        <v>1380</v>
      </c>
      <c r="D1143" s="1241" t="n">
        <v>3699</v>
      </c>
      <c r="E1143" s="1261" t="n">
        <v>5221</v>
      </c>
      <c r="F1143" s="1262"/>
      <c r="G1143" s="1197" t="s">
        <v>2001</v>
      </c>
      <c r="H1143" s="1262"/>
      <c r="I1143" s="1268"/>
      <c r="J1143" s="1563" t="n">
        <v>-200000</v>
      </c>
      <c r="K1143" s="1209"/>
    </row>
    <row r="1144" customFormat="false" ht="12.75" hidden="false" customHeight="false" outlineLevel="0" collapsed="false">
      <c r="A1144" s="1210"/>
      <c r="B1144" s="1211"/>
      <c r="C1144" s="1718" t="s">
        <v>1380</v>
      </c>
      <c r="D1144" s="1241" t="n">
        <v>3699</v>
      </c>
      <c r="E1144" s="1259" t="n">
        <v>5222</v>
      </c>
      <c r="F1144" s="1260"/>
      <c r="G1144" s="1197" t="s">
        <v>2001</v>
      </c>
      <c r="H1144" s="1262"/>
      <c r="I1144" s="1268"/>
      <c r="J1144" s="1563" t="n">
        <v>-500000</v>
      </c>
      <c r="K1144" s="1209"/>
    </row>
    <row r="1145" customFormat="false" ht="12.75" hidden="false" customHeight="false" outlineLevel="0" collapsed="false">
      <c r="A1145" s="1210"/>
      <c r="B1145" s="1211"/>
      <c r="C1145" s="1718" t="s">
        <v>1380</v>
      </c>
      <c r="D1145" s="1241" t="n">
        <v>3699</v>
      </c>
      <c r="E1145" s="1261" t="n">
        <v>5223</v>
      </c>
      <c r="F1145" s="1262"/>
      <c r="G1145" s="1197" t="s">
        <v>2001</v>
      </c>
      <c r="H1145" s="1262"/>
      <c r="I1145" s="1268"/>
      <c r="J1145" s="1563" t="n">
        <v>-30000</v>
      </c>
      <c r="K1145" s="1209"/>
    </row>
    <row r="1146" customFormat="false" ht="12.75" hidden="false" customHeight="false" outlineLevel="0" collapsed="false">
      <c r="A1146" s="1210"/>
      <c r="B1146" s="1211"/>
      <c r="C1146" s="1718" t="s">
        <v>1380</v>
      </c>
      <c r="D1146" s="1241" t="n">
        <v>3699</v>
      </c>
      <c r="E1146" s="1261" t="n">
        <v>5225</v>
      </c>
      <c r="F1146" s="1262"/>
      <c r="G1146" s="1197" t="s">
        <v>2001</v>
      </c>
      <c r="H1146" s="1262"/>
      <c r="I1146" s="1268"/>
      <c r="J1146" s="1563" t="n">
        <v>-10000</v>
      </c>
      <c r="K1146" s="1209"/>
    </row>
    <row r="1147" customFormat="false" ht="12.75" hidden="false" customHeight="false" outlineLevel="0" collapsed="false">
      <c r="A1147" s="1210"/>
      <c r="B1147" s="1211"/>
      <c r="C1147" s="1718" t="s">
        <v>1380</v>
      </c>
      <c r="D1147" s="1241" t="n">
        <v>3699</v>
      </c>
      <c r="E1147" s="1261" t="n">
        <v>5333</v>
      </c>
      <c r="F1147" s="1262"/>
      <c r="G1147" s="1197" t="s">
        <v>2001</v>
      </c>
      <c r="H1147" s="1262" t="s">
        <v>2002</v>
      </c>
      <c r="I1147" s="1268"/>
      <c r="J1147" s="1563" t="n">
        <v>-5000</v>
      </c>
      <c r="K1147" s="1209"/>
    </row>
    <row r="1148" customFormat="false" ht="12.75" hidden="false" customHeight="false" outlineLevel="0" collapsed="false">
      <c r="A1148" s="1210"/>
      <c r="B1148" s="1211"/>
      <c r="C1148" s="1718" t="s">
        <v>1380</v>
      </c>
      <c r="D1148" s="1241" t="n">
        <v>3699</v>
      </c>
      <c r="E1148" s="1261" t="n">
        <v>5333</v>
      </c>
      <c r="F1148" s="1262"/>
      <c r="G1148" s="1197" t="s">
        <v>2001</v>
      </c>
      <c r="H1148" s="1262" t="s">
        <v>2003</v>
      </c>
      <c r="I1148" s="1268"/>
      <c r="J1148" s="1563" t="n">
        <v>-10000</v>
      </c>
      <c r="K1148" s="1209"/>
    </row>
    <row r="1149" customFormat="false" ht="12.75" hidden="false" customHeight="false" outlineLevel="0" collapsed="false">
      <c r="A1149" s="1210"/>
      <c r="B1149" s="1211"/>
      <c r="C1149" s="1718" t="s">
        <v>1380</v>
      </c>
      <c r="D1149" s="1241" t="n">
        <v>3699</v>
      </c>
      <c r="E1149" s="1261" t="n">
        <v>5333</v>
      </c>
      <c r="F1149" s="1262"/>
      <c r="G1149" s="1197" t="s">
        <v>2001</v>
      </c>
      <c r="H1149" s="1262" t="s">
        <v>1483</v>
      </c>
      <c r="I1149" s="1268"/>
      <c r="J1149" s="1563" t="n">
        <v>-5000</v>
      </c>
      <c r="K1149" s="1209"/>
    </row>
    <row r="1150" customFormat="false" ht="12.75" hidden="false" customHeight="false" outlineLevel="0" collapsed="false">
      <c r="A1150" s="1210"/>
      <c r="B1150" s="1211"/>
      <c r="C1150" s="1718" t="s">
        <v>1380</v>
      </c>
      <c r="D1150" s="1241" t="n">
        <v>3699</v>
      </c>
      <c r="E1150" s="1261" t="n">
        <v>5333</v>
      </c>
      <c r="F1150" s="1262"/>
      <c r="G1150" s="1197" t="s">
        <v>2001</v>
      </c>
      <c r="H1150" s="1262" t="s">
        <v>2004</v>
      </c>
      <c r="I1150" s="1268"/>
      <c r="J1150" s="1563" t="n">
        <v>-5000</v>
      </c>
      <c r="K1150" s="1209"/>
    </row>
    <row r="1151" customFormat="false" ht="12.75" hidden="false" customHeight="false" outlineLevel="0" collapsed="false">
      <c r="A1151" s="1210"/>
      <c r="B1151" s="1211"/>
      <c r="C1151" s="1718" t="s">
        <v>1380</v>
      </c>
      <c r="D1151" s="1241" t="n">
        <v>3699</v>
      </c>
      <c r="E1151" s="1261" t="n">
        <v>5333</v>
      </c>
      <c r="F1151" s="1262"/>
      <c r="G1151" s="1197" t="s">
        <v>2001</v>
      </c>
      <c r="H1151" s="1262" t="s">
        <v>2005</v>
      </c>
      <c r="I1151" s="1268"/>
      <c r="J1151" s="1563" t="n">
        <v>-10000</v>
      </c>
      <c r="K1151" s="1209"/>
    </row>
    <row r="1152" customFormat="false" ht="12.75" hidden="false" customHeight="false" outlineLevel="0" collapsed="false">
      <c r="A1152" s="1210"/>
      <c r="B1152" s="1211"/>
      <c r="C1152" s="1718" t="s">
        <v>1380</v>
      </c>
      <c r="D1152" s="1241" t="n">
        <v>3699</v>
      </c>
      <c r="E1152" s="1261" t="n">
        <v>5492</v>
      </c>
      <c r="F1152" s="1262"/>
      <c r="G1152" s="1197" t="s">
        <v>2001</v>
      </c>
      <c r="H1152" s="1262"/>
      <c r="I1152" s="1268"/>
      <c r="J1152" s="1563" t="n">
        <v>-5000</v>
      </c>
      <c r="K1152" s="1209"/>
    </row>
    <row r="1153" customFormat="false" ht="12.75" hidden="false" customHeight="false" outlineLevel="0" collapsed="false">
      <c r="A1153" s="1210"/>
      <c r="B1153" s="1211"/>
      <c r="C1153" s="1718" t="s">
        <v>1380</v>
      </c>
      <c r="D1153" s="1241" t="n">
        <v>3699</v>
      </c>
      <c r="E1153" s="1261" t="n">
        <v>5493</v>
      </c>
      <c r="F1153" s="1262"/>
      <c r="G1153" s="1197" t="s">
        <v>2001</v>
      </c>
      <c r="H1153" s="1262"/>
      <c r="I1153" s="1268"/>
      <c r="J1153" s="1563" t="n">
        <v>-200000</v>
      </c>
      <c r="K1153" s="1209"/>
    </row>
    <row r="1154" customFormat="false" ht="12.75" hidden="false" customHeight="false" outlineLevel="0" collapsed="false">
      <c r="A1154" s="1210"/>
      <c r="B1154" s="1211"/>
      <c r="C1154" s="1797" t="s">
        <v>1382</v>
      </c>
      <c r="D1154" s="1251" t="n">
        <v>3699</v>
      </c>
      <c r="E1154" s="1259" t="n">
        <v>5212</v>
      </c>
      <c r="F1154" s="1260"/>
      <c r="G1154" s="1260" t="s">
        <v>2001</v>
      </c>
      <c r="H1154" s="1260"/>
      <c r="I1154" s="1268"/>
      <c r="J1154" s="1477" t="n">
        <v>107000</v>
      </c>
      <c r="K1154" s="1209"/>
    </row>
    <row r="1155" customFormat="false" ht="12.75" hidden="false" customHeight="false" outlineLevel="0" collapsed="false">
      <c r="A1155" s="1210"/>
      <c r="B1155" s="1211"/>
      <c r="C1155" s="1797" t="s">
        <v>1382</v>
      </c>
      <c r="D1155" s="1241" t="n">
        <v>3699</v>
      </c>
      <c r="E1155" s="1241" t="n">
        <v>5213</v>
      </c>
      <c r="F1155" s="1197"/>
      <c r="G1155" s="1197" t="s">
        <v>2001</v>
      </c>
      <c r="H1155" s="1197"/>
      <c r="I1155" s="1268"/>
      <c r="J1155" s="1563" t="n">
        <v>50000</v>
      </c>
      <c r="K1155" s="1209"/>
    </row>
    <row r="1156" customFormat="false" ht="12.75" hidden="false" customHeight="false" outlineLevel="0" collapsed="false">
      <c r="A1156" s="1210"/>
      <c r="B1156" s="1211"/>
      <c r="C1156" s="1797" t="s">
        <v>1382</v>
      </c>
      <c r="D1156" s="1241" t="n">
        <v>3699</v>
      </c>
      <c r="E1156" s="1241" t="n">
        <v>5221</v>
      </c>
      <c r="F1156" s="1197"/>
      <c r="G1156" s="1197" t="s">
        <v>2001</v>
      </c>
      <c r="H1156" s="1197"/>
      <c r="I1156" s="1268"/>
      <c r="J1156" s="1563" t="n">
        <v>168000</v>
      </c>
      <c r="K1156" s="1209"/>
    </row>
    <row r="1157" customFormat="false" ht="12.75" hidden="false" customHeight="false" outlineLevel="0" collapsed="false">
      <c r="A1157" s="1210"/>
      <c r="B1157" s="1211"/>
      <c r="C1157" s="1797" t="s">
        <v>1382</v>
      </c>
      <c r="D1157" s="1241" t="n">
        <v>3699</v>
      </c>
      <c r="E1157" s="1241" t="n">
        <v>5222</v>
      </c>
      <c r="F1157" s="1197"/>
      <c r="G1157" s="1197" t="s">
        <v>2001</v>
      </c>
      <c r="H1157" s="1197"/>
      <c r="I1157" s="1268"/>
      <c r="J1157" s="1563" t="n">
        <v>157000</v>
      </c>
      <c r="K1157" s="1209"/>
    </row>
    <row r="1158" customFormat="false" ht="12.75" hidden="false" customHeight="false" outlineLevel="0" collapsed="false">
      <c r="A1158" s="1210"/>
      <c r="B1158" s="1211"/>
      <c r="C1158" s="1797" t="s">
        <v>1382</v>
      </c>
      <c r="D1158" s="1241" t="n">
        <v>3699</v>
      </c>
      <c r="E1158" s="1241" t="n">
        <v>5229</v>
      </c>
      <c r="F1158" s="1197"/>
      <c r="G1158" s="1197" t="s">
        <v>2001</v>
      </c>
      <c r="H1158" s="1197"/>
      <c r="I1158" s="1268"/>
      <c r="J1158" s="1563" t="n">
        <v>223000</v>
      </c>
      <c r="K1158" s="1209"/>
    </row>
    <row r="1159" customFormat="false" ht="12.75" hidden="false" customHeight="false" outlineLevel="0" collapsed="false">
      <c r="A1159" s="1210"/>
      <c r="B1159" s="1211"/>
      <c r="C1159" s="1797" t="s">
        <v>1382</v>
      </c>
      <c r="D1159" s="1241" t="n">
        <v>3699</v>
      </c>
      <c r="E1159" s="1241" t="n">
        <v>5333</v>
      </c>
      <c r="F1159" s="1197"/>
      <c r="G1159" s="1197" t="s">
        <v>2001</v>
      </c>
      <c r="H1159" s="1197" t="s">
        <v>2005</v>
      </c>
      <c r="I1159" s="1268"/>
      <c r="J1159" s="1563" t="n">
        <v>85000</v>
      </c>
      <c r="K1159" s="1209"/>
    </row>
    <row r="1160" customFormat="false" ht="12.75" hidden="false" customHeight="false" outlineLevel="0" collapsed="false">
      <c r="A1160" s="1210"/>
      <c r="B1160" s="1211"/>
      <c r="C1160" s="1797" t="s">
        <v>1382</v>
      </c>
      <c r="D1160" s="1241" t="n">
        <v>3699</v>
      </c>
      <c r="E1160" s="1241" t="n">
        <v>5333</v>
      </c>
      <c r="F1160" s="1197"/>
      <c r="G1160" s="1197" t="s">
        <v>2001</v>
      </c>
      <c r="H1160" s="1197" t="s">
        <v>2006</v>
      </c>
      <c r="I1160" s="1268"/>
      <c r="J1160" s="1563" t="n">
        <v>13000</v>
      </c>
      <c r="K1160" s="1209"/>
    </row>
    <row r="1161" customFormat="false" ht="12.75" hidden="false" customHeight="false" outlineLevel="0" collapsed="false">
      <c r="A1161" s="1210"/>
      <c r="B1161" s="1211"/>
      <c r="C1161" s="1797" t="s">
        <v>1382</v>
      </c>
      <c r="D1161" s="1241" t="n">
        <v>3699</v>
      </c>
      <c r="E1161" s="1241" t="n">
        <v>5333</v>
      </c>
      <c r="F1161" s="1197"/>
      <c r="G1161" s="1197" t="s">
        <v>2001</v>
      </c>
      <c r="H1161" s="1197" t="s">
        <v>2007</v>
      </c>
      <c r="I1161" s="1268"/>
      <c r="J1161" s="1563" t="n">
        <v>50000</v>
      </c>
      <c r="K1161" s="1209"/>
    </row>
    <row r="1162" customFormat="false" ht="13.5" hidden="false" customHeight="false" outlineLevel="0" collapsed="false">
      <c r="A1162" s="1210"/>
      <c r="B1162" s="1211"/>
      <c r="C1162" s="1797" t="s">
        <v>1382</v>
      </c>
      <c r="D1162" s="1241" t="n">
        <v>3699</v>
      </c>
      <c r="E1162" s="1261" t="n">
        <v>5493</v>
      </c>
      <c r="F1162" s="1262"/>
      <c r="G1162" s="1197" t="s">
        <v>2001</v>
      </c>
      <c r="H1162" s="1262"/>
      <c r="I1162" s="1268"/>
      <c r="J1162" s="1563" t="n">
        <v>147000</v>
      </c>
      <c r="K1162" s="1209"/>
    </row>
    <row r="1163" customFormat="false" ht="13.5" hidden="false" customHeight="false" outlineLevel="0" collapsed="false">
      <c r="A1163" s="1210"/>
      <c r="B1163" s="1211"/>
      <c r="C1163" s="1704"/>
      <c r="D1163" s="1276"/>
      <c r="E1163" s="1276"/>
      <c r="F1163" s="1275"/>
      <c r="G1163" s="1277"/>
      <c r="H1163" s="1275"/>
      <c r="I1163" s="1722" t="n">
        <v>0</v>
      </c>
      <c r="J1163" s="1279" t="n">
        <f aca="false">SUM(J1142:J1162)</f>
        <v>0</v>
      </c>
      <c r="K1163" s="1723" t="n">
        <v>0</v>
      </c>
    </row>
    <row r="1164" customFormat="false" ht="13.5" hidden="false" customHeight="false" outlineLevel="0" collapsed="false">
      <c r="A1164" s="1190" t="s">
        <v>2008</v>
      </c>
      <c r="B1164" s="1315" t="n">
        <v>72</v>
      </c>
      <c r="C1164" s="1400" t="s">
        <v>2009</v>
      </c>
      <c r="D1164" s="1225"/>
      <c r="E1164" s="1225"/>
      <c r="F1164" s="1226"/>
      <c r="G1164" s="1227"/>
      <c r="H1164" s="1226"/>
      <c r="I1164" s="1228"/>
      <c r="J1164" s="1229"/>
      <c r="K1164" s="1230"/>
    </row>
    <row r="1165" customFormat="false" ht="12.75" hidden="false" customHeight="false" outlineLevel="0" collapsed="false">
      <c r="A1165" s="1210"/>
      <c r="B1165" s="1211"/>
      <c r="C1165" s="1795" t="s">
        <v>2010</v>
      </c>
      <c r="D1165" s="1334"/>
      <c r="E1165" s="1334"/>
      <c r="F1165" s="1352"/>
      <c r="G1165" s="1351"/>
      <c r="H1165" s="1352"/>
      <c r="I1165" s="1694"/>
      <c r="J1165" s="1354"/>
      <c r="K1165" s="1244"/>
    </row>
    <row r="1166" customFormat="false" ht="12.75" hidden="false" customHeight="false" outlineLevel="0" collapsed="false">
      <c r="A1166" s="1210"/>
      <c r="B1166" s="1211"/>
      <c r="C1166" s="1428" t="s">
        <v>1380</v>
      </c>
      <c r="D1166" s="1241" t="n">
        <v>5213</v>
      </c>
      <c r="E1166" s="1261" t="n">
        <v>5901</v>
      </c>
      <c r="F1166" s="1262" t="s">
        <v>1475</v>
      </c>
      <c r="G1166" s="1262" t="s">
        <v>1567</v>
      </c>
      <c r="H1166" s="1197"/>
      <c r="I1166" s="1268"/>
      <c r="J1166" s="1243" t="n">
        <v>-2691000</v>
      </c>
      <c r="K1166" s="1209"/>
    </row>
    <row r="1167" customFormat="false" ht="12.75" hidden="false" customHeight="false" outlineLevel="0" collapsed="false">
      <c r="A1167" s="1210"/>
      <c r="B1167" s="1211"/>
      <c r="C1167" s="1718" t="s">
        <v>1382</v>
      </c>
      <c r="D1167" s="1241" t="n">
        <v>3111</v>
      </c>
      <c r="E1167" s="1261" t="n">
        <v>5336</v>
      </c>
      <c r="F1167" s="1262" t="s">
        <v>1475</v>
      </c>
      <c r="G1167" s="1262" t="s">
        <v>1427</v>
      </c>
      <c r="H1167" s="1197"/>
      <c r="I1167" s="1268"/>
      <c r="J1167" s="1563" t="n">
        <v>1280000</v>
      </c>
      <c r="K1167" s="1244"/>
    </row>
    <row r="1168" customFormat="false" ht="12.75" hidden="false" customHeight="false" outlineLevel="0" collapsed="false">
      <c r="A1168" s="1210"/>
      <c r="B1168" s="1211"/>
      <c r="C1168" s="1718" t="s">
        <v>1382</v>
      </c>
      <c r="D1168" s="1251" t="n">
        <v>3113</v>
      </c>
      <c r="E1168" s="1259" t="n">
        <v>5336</v>
      </c>
      <c r="F1168" s="1260" t="s">
        <v>1475</v>
      </c>
      <c r="G1168" s="1260" t="s">
        <v>1427</v>
      </c>
      <c r="H1168" s="1197"/>
      <c r="I1168" s="1268"/>
      <c r="J1168" s="1563" t="n">
        <v>1147000</v>
      </c>
      <c r="K1168" s="1244"/>
    </row>
    <row r="1169" customFormat="false" ht="13.5" hidden="false" customHeight="false" outlineLevel="0" collapsed="false">
      <c r="A1169" s="1210"/>
      <c r="B1169" s="1211"/>
      <c r="C1169" s="1718" t="s">
        <v>1382</v>
      </c>
      <c r="D1169" s="1246" t="n">
        <v>3141</v>
      </c>
      <c r="E1169" s="1261" t="n">
        <v>5336</v>
      </c>
      <c r="F1169" s="1262" t="s">
        <v>1475</v>
      </c>
      <c r="G1169" s="1262" t="s">
        <v>1427</v>
      </c>
      <c r="H1169" s="1197"/>
      <c r="I1169" s="1268"/>
      <c r="J1169" s="1563" t="n">
        <v>264000</v>
      </c>
      <c r="K1169" s="1244"/>
    </row>
    <row r="1170" customFormat="false" ht="13.5" hidden="false" customHeight="false" outlineLevel="0" collapsed="false">
      <c r="A1170" s="1210"/>
      <c r="B1170" s="1211"/>
      <c r="C1170" s="1704"/>
      <c r="D1170" s="1276"/>
      <c r="E1170" s="1276"/>
      <c r="F1170" s="1275"/>
      <c r="G1170" s="1277"/>
      <c r="H1170" s="1275"/>
      <c r="I1170" s="1722" t="n">
        <v>0</v>
      </c>
      <c r="J1170" s="1279" t="n">
        <f aca="false">SUM(J1166:J1169)</f>
        <v>0</v>
      </c>
      <c r="K1170" s="1723" t="n">
        <v>0</v>
      </c>
    </row>
    <row r="1171" customFormat="false" ht="13.5" hidden="false" customHeight="false" outlineLevel="0" collapsed="false">
      <c r="A1171" s="1190" t="s">
        <v>2011</v>
      </c>
      <c r="B1171" s="1315" t="s">
        <v>2012</v>
      </c>
      <c r="C1171" s="1400" t="s">
        <v>2013</v>
      </c>
      <c r="D1171" s="1225"/>
      <c r="E1171" s="1225"/>
      <c r="F1171" s="1226"/>
      <c r="G1171" s="1227"/>
      <c r="H1171" s="1226"/>
      <c r="I1171" s="1228"/>
      <c r="J1171" s="1229"/>
      <c r="K1171" s="1230"/>
    </row>
    <row r="1172" customFormat="false" ht="25.5" hidden="false" customHeight="false" outlineLevel="0" collapsed="false">
      <c r="A1172" s="1210"/>
      <c r="B1172" s="1211"/>
      <c r="C1172" s="1798" t="s">
        <v>2014</v>
      </c>
      <c r="D1172" s="1334"/>
      <c r="E1172" s="1334"/>
      <c r="F1172" s="1352"/>
      <c r="G1172" s="1351"/>
      <c r="H1172" s="1352"/>
      <c r="I1172" s="1694"/>
      <c r="J1172" s="1354"/>
      <c r="K1172" s="1244"/>
    </row>
    <row r="1173" customFormat="false" ht="12.75" hidden="false" customHeight="false" outlineLevel="0" collapsed="false">
      <c r="A1173" s="1210"/>
      <c r="B1173" s="1211"/>
      <c r="C1173" s="1428" t="s">
        <v>1380</v>
      </c>
      <c r="D1173" s="1241" t="n">
        <v>4339</v>
      </c>
      <c r="E1173" s="1261" t="n">
        <v>5169</v>
      </c>
      <c r="F1173" s="1262" t="s">
        <v>1454</v>
      </c>
      <c r="G1173" s="1262" t="s">
        <v>1381</v>
      </c>
      <c r="H1173" s="1197"/>
      <c r="I1173" s="1268"/>
      <c r="J1173" s="1243" t="n">
        <v>-56000</v>
      </c>
      <c r="K1173" s="1209"/>
    </row>
    <row r="1174" customFormat="false" ht="13.5" hidden="false" customHeight="false" outlineLevel="0" collapsed="false">
      <c r="A1174" s="1210"/>
      <c r="B1174" s="1211"/>
      <c r="C1174" s="1718" t="s">
        <v>1382</v>
      </c>
      <c r="D1174" s="1241" t="n">
        <v>6409</v>
      </c>
      <c r="E1174" s="1261" t="n">
        <v>5901</v>
      </c>
      <c r="F1174" s="1262" t="s">
        <v>1454</v>
      </c>
      <c r="G1174" s="1197" t="s">
        <v>1455</v>
      </c>
      <c r="H1174" s="1197"/>
      <c r="I1174" s="1268"/>
      <c r="J1174" s="1563" t="n">
        <v>56000</v>
      </c>
      <c r="K1174" s="1244"/>
    </row>
    <row r="1175" customFormat="false" ht="13.5" hidden="false" customHeight="false" outlineLevel="0" collapsed="false">
      <c r="A1175" s="1210"/>
      <c r="B1175" s="1211"/>
      <c r="C1175" s="1704"/>
      <c r="D1175" s="1276"/>
      <c r="E1175" s="1276"/>
      <c r="F1175" s="1275"/>
      <c r="G1175" s="1277"/>
      <c r="H1175" s="1275"/>
      <c r="I1175" s="1722" t="n">
        <v>0</v>
      </c>
      <c r="J1175" s="1279" t="n">
        <f aca="false">SUM(J1173:J1174)</f>
        <v>0</v>
      </c>
      <c r="K1175" s="1723" t="n">
        <v>0</v>
      </c>
    </row>
    <row r="1176" customFormat="false" ht="13.5" hidden="false" customHeight="false" outlineLevel="0" collapsed="false">
      <c r="A1176" s="1190" t="s">
        <v>2015</v>
      </c>
      <c r="B1176" s="1315" t="n">
        <v>74</v>
      </c>
      <c r="C1176" s="1400" t="s">
        <v>2016</v>
      </c>
      <c r="D1176" s="1225"/>
      <c r="E1176" s="1225"/>
      <c r="F1176" s="1226"/>
      <c r="G1176" s="1227"/>
      <c r="H1176" s="1226"/>
      <c r="I1176" s="1228"/>
      <c r="J1176" s="1229"/>
      <c r="K1176" s="1230"/>
    </row>
    <row r="1177" customFormat="false" ht="12.75" hidden="false" customHeight="false" outlineLevel="0" collapsed="false">
      <c r="A1177" s="1210"/>
      <c r="B1177" s="1211"/>
      <c r="C1177" s="1438" t="s">
        <v>2017</v>
      </c>
      <c r="D1177" s="1334"/>
      <c r="E1177" s="1334"/>
      <c r="F1177" s="1352"/>
      <c r="G1177" s="1351"/>
      <c r="H1177" s="1352"/>
      <c r="I1177" s="1694"/>
      <c r="J1177" s="1354"/>
      <c r="K1177" s="1244"/>
    </row>
    <row r="1178" customFormat="false" ht="12.75" hidden="false" customHeight="false" outlineLevel="0" collapsed="false">
      <c r="A1178" s="1210"/>
      <c r="B1178" s="1211"/>
      <c r="C1178" s="1718" t="s">
        <v>1380</v>
      </c>
      <c r="D1178" s="1241" t="n">
        <v>4399</v>
      </c>
      <c r="E1178" s="1241" t="n">
        <v>5169</v>
      </c>
      <c r="F1178" s="1197"/>
      <c r="G1178" s="1197" t="s">
        <v>1381</v>
      </c>
      <c r="H1178" s="1197"/>
      <c r="I1178" s="1268"/>
      <c r="J1178" s="1243" t="n">
        <v>-30000</v>
      </c>
      <c r="K1178" s="1209"/>
    </row>
    <row r="1179" customFormat="false" ht="13.5" hidden="false" customHeight="false" outlineLevel="0" collapsed="false">
      <c r="A1179" s="1210"/>
      <c r="B1179" s="1211"/>
      <c r="C1179" s="1718" t="s">
        <v>1382</v>
      </c>
      <c r="D1179" s="1241" t="n">
        <v>4399</v>
      </c>
      <c r="E1179" s="1241" t="n">
        <v>5139</v>
      </c>
      <c r="F1179" s="1197"/>
      <c r="G1179" s="1197" t="s">
        <v>1381</v>
      </c>
      <c r="H1179" s="1197"/>
      <c r="I1179" s="1268"/>
      <c r="J1179" s="1563" t="n">
        <v>30000</v>
      </c>
      <c r="K1179" s="1244"/>
    </row>
    <row r="1180" customFormat="false" ht="13.5" hidden="false" customHeight="false" outlineLevel="0" collapsed="false">
      <c r="A1180" s="1210"/>
      <c r="B1180" s="1211"/>
      <c r="C1180" s="1704"/>
      <c r="D1180" s="1276"/>
      <c r="E1180" s="1276"/>
      <c r="F1180" s="1275"/>
      <c r="G1180" s="1277"/>
      <c r="H1180" s="1275"/>
      <c r="I1180" s="1722" t="n">
        <v>0</v>
      </c>
      <c r="J1180" s="1279" t="n">
        <f aca="false">SUM(J1178:J1179)</f>
        <v>0</v>
      </c>
      <c r="K1180" s="1723" t="n">
        <v>0</v>
      </c>
    </row>
    <row r="1181" customFormat="false" ht="13.5" hidden="false" customHeight="false" outlineLevel="0" collapsed="false">
      <c r="A1181" s="1190" t="s">
        <v>2018</v>
      </c>
      <c r="B1181" s="1315" t="n">
        <v>75</v>
      </c>
      <c r="C1181" s="1400" t="s">
        <v>2019</v>
      </c>
      <c r="D1181" s="1225"/>
      <c r="E1181" s="1225"/>
      <c r="F1181" s="1226"/>
      <c r="G1181" s="1227"/>
      <c r="H1181" s="1226"/>
      <c r="I1181" s="1228"/>
      <c r="J1181" s="1229"/>
      <c r="K1181" s="1230"/>
    </row>
    <row r="1182" customFormat="false" ht="12.75" hidden="false" customHeight="false" outlineLevel="0" collapsed="false">
      <c r="A1182" s="1210"/>
      <c r="B1182" s="1211"/>
      <c r="C1182" s="1795" t="s">
        <v>2020</v>
      </c>
      <c r="D1182" s="1334"/>
      <c r="E1182" s="1334"/>
      <c r="F1182" s="1352"/>
      <c r="G1182" s="1351"/>
      <c r="H1182" s="1352"/>
      <c r="I1182" s="1694"/>
      <c r="J1182" s="1354"/>
      <c r="K1182" s="1244"/>
    </row>
    <row r="1183" customFormat="false" ht="12.75" hidden="false" customHeight="false" outlineLevel="0" collapsed="false">
      <c r="A1183" s="1210"/>
      <c r="B1183" s="1211"/>
      <c r="C1183" s="1428" t="s">
        <v>1380</v>
      </c>
      <c r="D1183" s="1241" t="n">
        <v>3399</v>
      </c>
      <c r="E1183" s="1261" t="n">
        <v>5169</v>
      </c>
      <c r="F1183" s="1262"/>
      <c r="G1183" s="1262" t="s">
        <v>1561</v>
      </c>
      <c r="H1183" s="1262"/>
      <c r="I1183" s="1268"/>
      <c r="J1183" s="1243" t="n">
        <v>-523000</v>
      </c>
      <c r="K1183" s="1209"/>
    </row>
    <row r="1184" customFormat="false" ht="12.75" hidden="false" customHeight="false" outlineLevel="0" collapsed="false">
      <c r="A1184" s="1210"/>
      <c r="B1184" s="1211"/>
      <c r="C1184" s="1718" t="s">
        <v>1380</v>
      </c>
      <c r="D1184" s="1241" t="n">
        <v>4379</v>
      </c>
      <c r="E1184" s="1261" t="n">
        <v>5222</v>
      </c>
      <c r="F1184" s="1262"/>
      <c r="G1184" s="1197" t="s">
        <v>1717</v>
      </c>
      <c r="H1184" s="1262"/>
      <c r="I1184" s="1268"/>
      <c r="J1184" s="1563" t="n">
        <v>-477000</v>
      </c>
      <c r="K1184" s="1244"/>
    </row>
    <row r="1185" customFormat="false" ht="13.5" hidden="false" customHeight="false" outlineLevel="0" collapsed="false">
      <c r="A1185" s="1210"/>
      <c r="B1185" s="1211"/>
      <c r="C1185" s="1718" t="s">
        <v>1382</v>
      </c>
      <c r="D1185" s="1241" t="n">
        <v>3392</v>
      </c>
      <c r="E1185" s="1259" t="n">
        <v>6121</v>
      </c>
      <c r="F1185" s="1260"/>
      <c r="G1185" s="1197" t="s">
        <v>1487</v>
      </c>
      <c r="H1185" s="1262" t="s">
        <v>1574</v>
      </c>
      <c r="I1185" s="1268"/>
      <c r="J1185" s="1563" t="n">
        <v>1000000</v>
      </c>
      <c r="K1185" s="1244"/>
    </row>
    <row r="1186" customFormat="false" ht="13.5" hidden="false" customHeight="false" outlineLevel="0" collapsed="false">
      <c r="A1186" s="1272"/>
      <c r="B1186" s="1273"/>
      <c r="C1186" s="1446"/>
      <c r="D1186" s="1340"/>
      <c r="E1186" s="1340"/>
      <c r="F1186" s="1412"/>
      <c r="G1186" s="1447"/>
      <c r="H1186" s="1412"/>
      <c r="I1186" s="1462" t="n">
        <v>0</v>
      </c>
      <c r="J1186" s="1469" t="n">
        <f aca="false">SUM(J1183:J1185)</f>
        <v>0</v>
      </c>
      <c r="K1186" s="1386" t="n">
        <v>0</v>
      </c>
    </row>
    <row r="1187" customFormat="false" ht="13.5" hidden="false" customHeight="false" outlineLevel="0" collapsed="false">
      <c r="B1187" s="1158"/>
      <c r="C1187" s="1158"/>
      <c r="D1187" s="1158"/>
      <c r="E1187" s="1158"/>
      <c r="F1187" s="215" t="s">
        <v>66</v>
      </c>
      <c r="G1187" s="1158"/>
      <c r="H1187" s="1158"/>
      <c r="I1187" s="1158"/>
      <c r="J1187" s="1158"/>
    </row>
    <row r="1188" customFormat="false" ht="13.5" hidden="false" customHeight="false" outlineLevel="0" collapsed="false">
      <c r="A1188" s="1190" t="s">
        <v>2021</v>
      </c>
      <c r="B1188" s="1315" t="n">
        <v>2098</v>
      </c>
      <c r="C1188" s="1400" t="s">
        <v>2022</v>
      </c>
      <c r="D1188" s="1225"/>
      <c r="E1188" s="1225"/>
      <c r="F1188" s="1226"/>
      <c r="G1188" s="1227"/>
      <c r="H1188" s="1226"/>
      <c r="I1188" s="1228"/>
      <c r="J1188" s="1229"/>
      <c r="K1188" s="1230"/>
    </row>
    <row r="1189" customFormat="false" ht="14.25" hidden="false" customHeight="false" outlineLevel="0" collapsed="false">
      <c r="A1189" s="1231"/>
      <c r="B1189" s="1325"/>
      <c r="C1189" s="1799" t="s">
        <v>2023</v>
      </c>
      <c r="D1189" s="1302"/>
      <c r="E1189" s="1302"/>
      <c r="F1189" s="1312"/>
      <c r="G1189" s="1674"/>
      <c r="H1189" s="1312"/>
      <c r="I1189" s="1800"/>
      <c r="J1189" s="1801"/>
      <c r="K1189" s="1628"/>
    </row>
    <row r="1190" customFormat="false" ht="12.75" hidden="false" customHeight="false" outlineLevel="0" collapsed="false">
      <c r="A1190" s="1210"/>
      <c r="B1190" s="1211"/>
      <c r="C1190" s="1802" t="s">
        <v>2024</v>
      </c>
      <c r="D1190" s="1251"/>
      <c r="E1190" s="1251"/>
      <c r="F1190" s="1290"/>
      <c r="G1190" s="1540"/>
      <c r="H1190" s="1290"/>
      <c r="I1190" s="1803"/>
      <c r="J1190" s="1804"/>
      <c r="K1190" s="1239"/>
    </row>
    <row r="1191" customFormat="false" ht="12.75" hidden="false" customHeight="false" outlineLevel="0" collapsed="false">
      <c r="A1191" s="1210"/>
      <c r="B1191" s="1211"/>
      <c r="C1191" s="1805" t="s">
        <v>1382</v>
      </c>
      <c r="D1191" s="1282" t="n">
        <v>6330</v>
      </c>
      <c r="E1191" s="1282" t="n">
        <v>4137</v>
      </c>
      <c r="F1191" s="1262" t="s">
        <v>2025</v>
      </c>
      <c r="G1191" s="1197" t="s">
        <v>1499</v>
      </c>
      <c r="H1191" s="1262" t="s">
        <v>2026</v>
      </c>
      <c r="I1191" s="1456" t="n">
        <v>1486900</v>
      </c>
      <c r="J1191" s="1597"/>
      <c r="K1191" s="1209" t="n">
        <v>1486900</v>
      </c>
    </row>
    <row r="1192" customFormat="false" ht="12.75" hidden="false" customHeight="false" outlineLevel="0" collapsed="false">
      <c r="A1192" s="1210"/>
      <c r="B1192" s="1211"/>
      <c r="C1192" s="1806" t="s">
        <v>1382</v>
      </c>
      <c r="D1192" s="1282" t="n">
        <v>3113</v>
      </c>
      <c r="E1192" s="1542" t="n">
        <v>5336</v>
      </c>
      <c r="F1192" s="1543" t="s">
        <v>2027</v>
      </c>
      <c r="G1192" s="1560" t="s">
        <v>1427</v>
      </c>
      <c r="H1192" s="1543" t="s">
        <v>2026</v>
      </c>
      <c r="I1192" s="1677"/>
      <c r="J1192" s="1732" t="n">
        <v>826000</v>
      </c>
      <c r="K1192" s="1209"/>
    </row>
    <row r="1193" customFormat="false" ht="12.75" hidden="false" customHeight="false" outlineLevel="0" collapsed="false">
      <c r="A1193" s="1210"/>
      <c r="B1193" s="1211"/>
      <c r="C1193" s="1806" t="s">
        <v>1382</v>
      </c>
      <c r="D1193" s="1282" t="n">
        <v>3113</v>
      </c>
      <c r="E1193" s="1542" t="n">
        <v>5336</v>
      </c>
      <c r="F1193" s="1543" t="s">
        <v>2028</v>
      </c>
      <c r="G1193" s="1560" t="s">
        <v>1427</v>
      </c>
      <c r="H1193" s="1543" t="s">
        <v>2026</v>
      </c>
      <c r="I1193" s="1677"/>
      <c r="J1193" s="1732" t="n">
        <v>145600</v>
      </c>
      <c r="K1193" s="1209"/>
    </row>
    <row r="1194" customFormat="false" ht="12.75" hidden="false" customHeight="false" outlineLevel="0" collapsed="false">
      <c r="A1194" s="1210"/>
      <c r="B1194" s="1211"/>
      <c r="C1194" s="1806" t="s">
        <v>1382</v>
      </c>
      <c r="D1194" s="1282" t="n">
        <v>3111</v>
      </c>
      <c r="E1194" s="1542" t="n">
        <v>5336</v>
      </c>
      <c r="F1194" s="1543" t="s">
        <v>2027</v>
      </c>
      <c r="G1194" s="1560" t="s">
        <v>1427</v>
      </c>
      <c r="H1194" s="1543" t="s">
        <v>2026</v>
      </c>
      <c r="I1194" s="1677"/>
      <c r="J1194" s="1732" t="n">
        <v>437900</v>
      </c>
      <c r="K1194" s="1244"/>
    </row>
    <row r="1195" customFormat="false" ht="13.5" hidden="false" customHeight="false" outlineLevel="0" collapsed="false">
      <c r="A1195" s="1210"/>
      <c r="B1195" s="1211"/>
      <c r="C1195" s="1718" t="s">
        <v>1382</v>
      </c>
      <c r="D1195" s="1286" t="n">
        <v>3111</v>
      </c>
      <c r="E1195" s="1542" t="n">
        <v>5336</v>
      </c>
      <c r="F1195" s="1543" t="s">
        <v>2028</v>
      </c>
      <c r="G1195" s="1560" t="s">
        <v>1427</v>
      </c>
      <c r="H1195" s="1543" t="s">
        <v>2026</v>
      </c>
      <c r="I1195" s="1677"/>
      <c r="J1195" s="1732" t="n">
        <v>77400</v>
      </c>
      <c r="K1195" s="1244"/>
    </row>
    <row r="1196" customFormat="false" ht="13.5" hidden="false" customHeight="false" outlineLevel="0" collapsed="false">
      <c r="A1196" s="1272"/>
      <c r="B1196" s="1273"/>
      <c r="C1196" s="1446"/>
      <c r="D1196" s="1340"/>
      <c r="E1196" s="1340"/>
      <c r="F1196" s="1412"/>
      <c r="G1196" s="1447"/>
      <c r="H1196" s="1412"/>
      <c r="I1196" s="1462" t="n">
        <v>1486900</v>
      </c>
      <c r="J1196" s="1469" t="n">
        <f aca="false">SUM(J1191:J1195)</f>
        <v>1486900</v>
      </c>
      <c r="K1196" s="1386" t="n">
        <v>1486900</v>
      </c>
    </row>
    <row r="1197" customFormat="false" ht="13.5" hidden="false" customHeight="false" outlineLevel="0" collapsed="false">
      <c r="A1197" s="1190" t="s">
        <v>2029</v>
      </c>
      <c r="B1197" s="1315" t="n">
        <v>2096</v>
      </c>
      <c r="C1197" s="1280" t="s">
        <v>2030</v>
      </c>
      <c r="D1197" s="1225"/>
      <c r="E1197" s="1225"/>
      <c r="F1197" s="1226"/>
      <c r="G1197" s="1227"/>
      <c r="H1197" s="1226"/>
      <c r="I1197" s="1228"/>
      <c r="J1197" s="1229"/>
      <c r="K1197" s="1230"/>
    </row>
    <row r="1198" customFormat="false" ht="14.25" hidden="false" customHeight="false" outlineLevel="0" collapsed="false">
      <c r="A1198" s="1807"/>
      <c r="B1198" s="1808"/>
      <c r="C1198" s="1809" t="s">
        <v>2031</v>
      </c>
      <c r="D1198" s="1302"/>
      <c r="E1198" s="1302"/>
      <c r="F1198" s="1312"/>
      <c r="G1198" s="1674"/>
      <c r="H1198" s="1312"/>
      <c r="I1198" s="1800"/>
      <c r="J1198" s="1801"/>
      <c r="K1198" s="1628"/>
    </row>
    <row r="1199" customFormat="false" ht="25.5" hidden="false" customHeight="false" outlineLevel="0" collapsed="false">
      <c r="A1199" s="1231"/>
      <c r="B1199" s="1325"/>
      <c r="C1199" s="1810" t="s">
        <v>2032</v>
      </c>
      <c r="D1199" s="1251"/>
      <c r="E1199" s="1251"/>
      <c r="F1199" s="1290"/>
      <c r="G1199" s="1540"/>
      <c r="H1199" s="1290"/>
      <c r="I1199" s="1803"/>
      <c r="J1199" s="1804"/>
      <c r="K1199" s="1239"/>
    </row>
    <row r="1200" customFormat="false" ht="13.5" hidden="false" customHeight="false" outlineLevel="0" collapsed="false">
      <c r="A1200" s="1231"/>
      <c r="B1200" s="1325"/>
      <c r="C1200" s="1811" t="s">
        <v>1382</v>
      </c>
      <c r="D1200" s="1268" t="n">
        <v>6330</v>
      </c>
      <c r="E1200" s="1282" t="n">
        <v>4137</v>
      </c>
      <c r="F1200" s="1262" t="s">
        <v>1696</v>
      </c>
      <c r="G1200" s="1197" t="s">
        <v>1632</v>
      </c>
      <c r="H1200" s="1268"/>
      <c r="I1200" s="1456" t="n">
        <v>5188800</v>
      </c>
      <c r="J1200" s="1597"/>
      <c r="K1200" s="1812" t="n">
        <v>5188800</v>
      </c>
    </row>
    <row r="1201" customFormat="false" ht="13.5" hidden="false" customHeight="false" outlineLevel="0" collapsed="false">
      <c r="A1201" s="1231"/>
      <c r="B1201" s="1325"/>
      <c r="C1201" s="1811" t="s">
        <v>1382</v>
      </c>
      <c r="D1201" s="1268" t="n">
        <v>6171</v>
      </c>
      <c r="E1201" s="1282" t="n">
        <v>5011</v>
      </c>
      <c r="F1201" s="1262" t="s">
        <v>1696</v>
      </c>
      <c r="G1201" s="1197" t="s">
        <v>1386</v>
      </c>
      <c r="H1201" s="1268"/>
      <c r="I1201" s="1456"/>
      <c r="J1201" s="1597" t="n">
        <v>3177600</v>
      </c>
      <c r="K1201" s="1239"/>
    </row>
    <row r="1202" customFormat="false" ht="13.5" hidden="false" customHeight="false" outlineLevel="0" collapsed="false">
      <c r="A1202" s="1231"/>
      <c r="B1202" s="1325"/>
      <c r="C1202" s="1811" t="s">
        <v>1382</v>
      </c>
      <c r="D1202" s="1268" t="n">
        <v>6171</v>
      </c>
      <c r="E1202" s="1282" t="n">
        <v>5031</v>
      </c>
      <c r="F1202" s="1262" t="s">
        <v>1696</v>
      </c>
      <c r="G1202" s="1197" t="s">
        <v>1386</v>
      </c>
      <c r="H1202" s="1268"/>
      <c r="I1202" s="1456"/>
      <c r="J1202" s="1597" t="n">
        <v>1190400</v>
      </c>
      <c r="K1202" s="1239"/>
    </row>
    <row r="1203" customFormat="false" ht="13.5" hidden="false" customHeight="false" outlineLevel="0" collapsed="false">
      <c r="A1203" s="1231"/>
      <c r="B1203" s="1325"/>
      <c r="C1203" s="1811" t="s">
        <v>1382</v>
      </c>
      <c r="D1203" s="1268" t="n">
        <v>6171</v>
      </c>
      <c r="E1203" s="1282" t="n">
        <v>5032</v>
      </c>
      <c r="F1203" s="1262" t="s">
        <v>1696</v>
      </c>
      <c r="G1203" s="1197" t="s">
        <v>1386</v>
      </c>
      <c r="H1203" s="1268"/>
      <c r="I1203" s="1456"/>
      <c r="J1203" s="1597" t="n">
        <v>432000</v>
      </c>
      <c r="K1203" s="1239"/>
    </row>
    <row r="1204" customFormat="false" ht="13.5" hidden="false" customHeight="false" outlineLevel="0" collapsed="false">
      <c r="A1204" s="1231"/>
      <c r="B1204" s="1325"/>
      <c r="C1204" s="1811" t="s">
        <v>1382</v>
      </c>
      <c r="D1204" s="1268" t="n">
        <v>6171</v>
      </c>
      <c r="E1204" s="1282" t="n">
        <v>5137</v>
      </c>
      <c r="F1204" s="1262" t="s">
        <v>1696</v>
      </c>
      <c r="G1204" s="1197" t="s">
        <v>1386</v>
      </c>
      <c r="H1204" s="1268"/>
      <c r="I1204" s="1456"/>
      <c r="J1204" s="1597" t="n">
        <v>41600</v>
      </c>
      <c r="K1204" s="1239"/>
    </row>
    <row r="1205" customFormat="false" ht="13.5" hidden="false" customHeight="false" outlineLevel="0" collapsed="false">
      <c r="A1205" s="1231"/>
      <c r="B1205" s="1325"/>
      <c r="C1205" s="1811" t="s">
        <v>1382</v>
      </c>
      <c r="D1205" s="1268" t="n">
        <v>6171</v>
      </c>
      <c r="E1205" s="1282" t="n">
        <v>5139</v>
      </c>
      <c r="F1205" s="1262" t="s">
        <v>1696</v>
      </c>
      <c r="G1205" s="1197" t="s">
        <v>1386</v>
      </c>
      <c r="H1205" s="1268"/>
      <c r="I1205" s="1456"/>
      <c r="J1205" s="1243" t="n">
        <v>200000</v>
      </c>
      <c r="K1205" s="1239"/>
    </row>
    <row r="1206" customFormat="false" ht="12.75" hidden="false" customHeight="false" outlineLevel="0" collapsed="false">
      <c r="A1206" s="1210"/>
      <c r="B1206" s="1211"/>
      <c r="C1206" s="1438" t="s">
        <v>1382</v>
      </c>
      <c r="D1206" s="1268" t="n">
        <v>6171</v>
      </c>
      <c r="E1206" s="1282" t="n">
        <v>5167</v>
      </c>
      <c r="F1206" s="1262" t="s">
        <v>1696</v>
      </c>
      <c r="G1206" s="1197" t="s">
        <v>1386</v>
      </c>
      <c r="H1206" s="1268"/>
      <c r="I1206" s="1456"/>
      <c r="J1206" s="1243" t="n">
        <v>8000</v>
      </c>
      <c r="K1206" s="1244"/>
    </row>
    <row r="1207" customFormat="false" ht="12.75" hidden="false" customHeight="false" outlineLevel="0" collapsed="false">
      <c r="A1207" s="1210"/>
      <c r="B1207" s="1211"/>
      <c r="C1207" s="1428" t="s">
        <v>1380</v>
      </c>
      <c r="D1207" s="1268" t="n">
        <v>6171</v>
      </c>
      <c r="E1207" s="1282" t="n">
        <v>5169</v>
      </c>
      <c r="F1207" s="1262" t="s">
        <v>1696</v>
      </c>
      <c r="G1207" s="1197" t="s">
        <v>1386</v>
      </c>
      <c r="H1207" s="1197"/>
      <c r="I1207" s="1456"/>
      <c r="J1207" s="1243" t="n">
        <v>7000</v>
      </c>
      <c r="K1207" s="1209"/>
    </row>
    <row r="1208" customFormat="false" ht="12.75" hidden="false" customHeight="false" outlineLevel="0" collapsed="false">
      <c r="A1208" s="1210"/>
      <c r="B1208" s="1211"/>
      <c r="C1208" s="1428" t="s">
        <v>1382</v>
      </c>
      <c r="D1208" s="1268" t="n">
        <v>6171</v>
      </c>
      <c r="E1208" s="1282" t="n">
        <v>5173</v>
      </c>
      <c r="F1208" s="1262" t="s">
        <v>1696</v>
      </c>
      <c r="G1208" s="1197" t="s">
        <v>1386</v>
      </c>
      <c r="H1208" s="1197"/>
      <c r="I1208" s="1456"/>
      <c r="J1208" s="1243" t="n">
        <v>77000</v>
      </c>
      <c r="K1208" s="1244"/>
    </row>
    <row r="1209" customFormat="false" ht="13.5" hidden="false" customHeight="false" outlineLevel="0" collapsed="false">
      <c r="A1209" s="1210"/>
      <c r="B1209" s="1211"/>
      <c r="C1209" s="1428" t="s">
        <v>1382</v>
      </c>
      <c r="D1209" s="1268" t="n">
        <v>6171</v>
      </c>
      <c r="E1209" s="1282" t="n">
        <v>5424</v>
      </c>
      <c r="F1209" s="1262" t="s">
        <v>1696</v>
      </c>
      <c r="G1209" s="1197" t="s">
        <v>1386</v>
      </c>
      <c r="H1209" s="1197"/>
      <c r="I1209" s="1456"/>
      <c r="J1209" s="1243" t="n">
        <v>55200</v>
      </c>
      <c r="K1209" s="1244"/>
    </row>
    <row r="1210" customFormat="false" ht="13.5" hidden="false" customHeight="false" outlineLevel="0" collapsed="false">
      <c r="A1210" s="1210"/>
      <c r="B1210" s="1211"/>
      <c r="C1210" s="1704"/>
      <c r="D1210" s="1276"/>
      <c r="E1210" s="1276"/>
      <c r="F1210" s="1275"/>
      <c r="G1210" s="1277"/>
      <c r="H1210" s="1275"/>
      <c r="I1210" s="1722" t="n">
        <v>5188800</v>
      </c>
      <c r="J1210" s="1279" t="n">
        <f aca="false">SUM(J1201:J1209)</f>
        <v>5188800</v>
      </c>
      <c r="K1210" s="1723" t="n">
        <v>5188800</v>
      </c>
    </row>
    <row r="1211" customFormat="false" ht="13.5" hidden="false" customHeight="false" outlineLevel="0" collapsed="false">
      <c r="A1211" s="1190" t="s">
        <v>2033</v>
      </c>
      <c r="B1211" s="1315" t="n">
        <v>2104</v>
      </c>
      <c r="C1211" s="1280" t="s">
        <v>2034</v>
      </c>
      <c r="D1211" s="1225"/>
      <c r="E1211" s="1225"/>
      <c r="F1211" s="1226"/>
      <c r="G1211" s="1227"/>
      <c r="H1211" s="1226"/>
      <c r="I1211" s="1228"/>
      <c r="J1211" s="1229"/>
      <c r="K1211" s="1230"/>
    </row>
    <row r="1212" customFormat="false" ht="14.25" hidden="false" customHeight="false" outlineLevel="0" collapsed="false">
      <c r="A1212" s="1807"/>
      <c r="B1212" s="1808"/>
      <c r="C1212" s="1809" t="s">
        <v>2035</v>
      </c>
      <c r="D1212" s="1302"/>
      <c r="E1212" s="1302"/>
      <c r="F1212" s="1312"/>
      <c r="G1212" s="1674"/>
      <c r="H1212" s="1312"/>
      <c r="I1212" s="1800"/>
      <c r="J1212" s="1801"/>
      <c r="K1212" s="1628"/>
    </row>
    <row r="1213" customFormat="false" ht="12.75" hidden="false" customHeight="false" outlineLevel="0" collapsed="false">
      <c r="A1213" s="1210"/>
      <c r="B1213" s="1211"/>
      <c r="C1213" s="1718" t="s">
        <v>2036</v>
      </c>
      <c r="D1213" s="1334"/>
      <c r="E1213" s="1334"/>
      <c r="F1213" s="1335"/>
      <c r="G1213" s="1335"/>
      <c r="H1213" s="1335"/>
      <c r="I1213" s="1352"/>
      <c r="J1213" s="1337"/>
      <c r="K1213" s="1209"/>
    </row>
    <row r="1214" customFormat="false" ht="12.75" hidden="false" customHeight="false" outlineLevel="0" collapsed="false">
      <c r="A1214" s="1210"/>
      <c r="B1214" s="1211"/>
      <c r="C1214" s="1718" t="s">
        <v>1382</v>
      </c>
      <c r="D1214" s="1268" t="n">
        <v>6330</v>
      </c>
      <c r="E1214" s="1282" t="n">
        <v>4137</v>
      </c>
      <c r="F1214" s="1262" t="s">
        <v>81</v>
      </c>
      <c r="G1214" s="1197" t="s">
        <v>1455</v>
      </c>
      <c r="H1214" s="1197"/>
      <c r="I1214" s="1456" t="n">
        <v>24000</v>
      </c>
      <c r="J1214" s="1597"/>
      <c r="K1214" s="1209" t="n">
        <v>24000</v>
      </c>
    </row>
    <row r="1215" customFormat="false" ht="13.5" hidden="false" customHeight="false" outlineLevel="0" collapsed="false">
      <c r="A1215" s="1210"/>
      <c r="B1215" s="1211"/>
      <c r="C1215" s="1718" t="s">
        <v>1382</v>
      </c>
      <c r="D1215" s="1286" t="n">
        <v>4339</v>
      </c>
      <c r="E1215" s="1542" t="n">
        <v>5169</v>
      </c>
      <c r="F1215" s="1543" t="s">
        <v>81</v>
      </c>
      <c r="G1215" s="1560" t="s">
        <v>1381</v>
      </c>
      <c r="H1215" s="1197"/>
      <c r="I1215" s="1677"/>
      <c r="J1215" s="1732" t="n">
        <v>24000</v>
      </c>
      <c r="K1215" s="1209"/>
    </row>
    <row r="1216" customFormat="false" ht="13.5" hidden="false" customHeight="false" outlineLevel="0" collapsed="false">
      <c r="A1216" s="1210"/>
      <c r="B1216" s="1211"/>
      <c r="C1216" s="1704"/>
      <c r="D1216" s="1276"/>
      <c r="E1216" s="1276"/>
      <c r="F1216" s="1275"/>
      <c r="G1216" s="1277"/>
      <c r="H1216" s="1275"/>
      <c r="I1216" s="1722" t="n">
        <v>24000</v>
      </c>
      <c r="J1216" s="1279" t="n">
        <f aca="false">SUM(J1213:J1215)</f>
        <v>24000</v>
      </c>
      <c r="K1216" s="1723" t="n">
        <v>24000</v>
      </c>
    </row>
    <row r="1217" customFormat="false" ht="13.5" hidden="false" customHeight="false" outlineLevel="0" collapsed="false">
      <c r="A1217" s="1190" t="s">
        <v>2037</v>
      </c>
      <c r="B1217" s="1315" t="n">
        <v>76</v>
      </c>
      <c r="C1217" s="1400" t="s">
        <v>2038</v>
      </c>
      <c r="D1217" s="1225"/>
      <c r="E1217" s="1225"/>
      <c r="F1217" s="1226"/>
      <c r="G1217" s="1227"/>
      <c r="H1217" s="1226"/>
      <c r="I1217" s="1228"/>
      <c r="J1217" s="1229"/>
      <c r="K1217" s="1230"/>
    </row>
    <row r="1218" customFormat="false" ht="12.75" hidden="false" customHeight="false" outlineLevel="0" collapsed="false">
      <c r="A1218" s="1210"/>
      <c r="B1218" s="1211"/>
      <c r="C1218" s="1795" t="s">
        <v>1997</v>
      </c>
      <c r="D1218" s="1334"/>
      <c r="E1218" s="1334"/>
      <c r="F1218" s="1352"/>
      <c r="G1218" s="1351"/>
      <c r="H1218" s="1352"/>
      <c r="I1218" s="1694"/>
      <c r="J1218" s="1354"/>
      <c r="K1218" s="1244"/>
    </row>
    <row r="1219" customFormat="false" ht="12.75" hidden="false" customHeight="false" outlineLevel="0" collapsed="false">
      <c r="A1219" s="1210"/>
      <c r="B1219" s="1211"/>
      <c r="C1219" s="1428" t="s">
        <v>1380</v>
      </c>
      <c r="D1219" s="1241" t="n">
        <v>3111</v>
      </c>
      <c r="E1219" s="1261" t="n">
        <v>5137</v>
      </c>
      <c r="F1219" s="1262"/>
      <c r="G1219" s="1262" t="s">
        <v>1443</v>
      </c>
      <c r="H1219" s="1262"/>
      <c r="I1219" s="1268"/>
      <c r="J1219" s="1243" t="n">
        <v>-800000</v>
      </c>
      <c r="K1219" s="1209"/>
    </row>
    <row r="1220" customFormat="false" ht="12.75" hidden="false" customHeight="false" outlineLevel="0" collapsed="false">
      <c r="A1220" s="1210"/>
      <c r="B1220" s="1211"/>
      <c r="C1220" s="1718" t="s">
        <v>1382</v>
      </c>
      <c r="D1220" s="1241" t="n">
        <v>3421</v>
      </c>
      <c r="E1220" s="1261" t="n">
        <v>5164</v>
      </c>
      <c r="F1220" s="1262"/>
      <c r="G1220" s="1262" t="s">
        <v>1619</v>
      </c>
      <c r="H1220" s="1262"/>
      <c r="I1220" s="1268"/>
      <c r="J1220" s="1563" t="n">
        <v>150000</v>
      </c>
      <c r="K1220" s="1209"/>
    </row>
    <row r="1221" customFormat="false" ht="12.75" hidden="false" customHeight="false" outlineLevel="0" collapsed="false">
      <c r="A1221" s="1210"/>
      <c r="B1221" s="1211"/>
      <c r="C1221" s="1718" t="s">
        <v>1382</v>
      </c>
      <c r="D1221" s="1241" t="n">
        <v>3392</v>
      </c>
      <c r="E1221" s="1261" t="n">
        <v>5169</v>
      </c>
      <c r="F1221" s="1262"/>
      <c r="G1221" s="1262" t="s">
        <v>1487</v>
      </c>
      <c r="H1221" s="1262"/>
      <c r="I1221" s="1268"/>
      <c r="J1221" s="1563" t="n">
        <v>430000</v>
      </c>
      <c r="K1221" s="1209"/>
    </row>
    <row r="1222" customFormat="false" ht="12.75" hidden="false" customHeight="false" outlineLevel="0" collapsed="false">
      <c r="A1222" s="1210"/>
      <c r="B1222" s="1211"/>
      <c r="C1222" s="1718" t="s">
        <v>1382</v>
      </c>
      <c r="D1222" s="1241" t="n">
        <v>3392</v>
      </c>
      <c r="E1222" s="1261" t="n">
        <v>5171</v>
      </c>
      <c r="F1222" s="1262"/>
      <c r="G1222" s="1262" t="s">
        <v>1487</v>
      </c>
      <c r="H1222" s="1262"/>
      <c r="I1222" s="1268"/>
      <c r="J1222" s="1563" t="n">
        <v>120000</v>
      </c>
      <c r="K1222" s="1209"/>
    </row>
    <row r="1223" customFormat="false" ht="12.75" hidden="false" customHeight="false" outlineLevel="0" collapsed="false">
      <c r="A1223" s="1210"/>
      <c r="B1223" s="1211"/>
      <c r="C1223" s="1718" t="s">
        <v>1382</v>
      </c>
      <c r="D1223" s="1241" t="n">
        <v>3392</v>
      </c>
      <c r="E1223" s="1261" t="n">
        <v>5154</v>
      </c>
      <c r="F1223" s="1262"/>
      <c r="G1223" s="1262" t="s">
        <v>1487</v>
      </c>
      <c r="H1223" s="1262"/>
      <c r="I1223" s="1268"/>
      <c r="J1223" s="1563" t="n">
        <v>60000</v>
      </c>
      <c r="K1223" s="1209"/>
    </row>
    <row r="1224" customFormat="false" ht="12.75" hidden="false" customHeight="false" outlineLevel="0" collapsed="false">
      <c r="A1224" s="1210"/>
      <c r="B1224" s="1211"/>
      <c r="C1224" s="1718" t="s">
        <v>1382</v>
      </c>
      <c r="D1224" s="1241" t="n">
        <v>3392</v>
      </c>
      <c r="E1224" s="1261" t="n">
        <v>5166</v>
      </c>
      <c r="F1224" s="1262"/>
      <c r="G1224" s="1262" t="s">
        <v>1487</v>
      </c>
      <c r="H1224" s="1262"/>
      <c r="I1224" s="1268"/>
      <c r="J1224" s="1563" t="n">
        <v>20000</v>
      </c>
      <c r="K1224" s="1209"/>
    </row>
    <row r="1225" customFormat="false" ht="12.75" hidden="false" customHeight="false" outlineLevel="0" collapsed="false">
      <c r="A1225" s="1210"/>
      <c r="B1225" s="1211"/>
      <c r="C1225" s="1718" t="s">
        <v>1382</v>
      </c>
      <c r="D1225" s="1241" t="n">
        <v>3392</v>
      </c>
      <c r="E1225" s="1261" t="n">
        <v>5123</v>
      </c>
      <c r="F1225" s="1262"/>
      <c r="G1225" s="1262" t="s">
        <v>1487</v>
      </c>
      <c r="H1225" s="1262"/>
      <c r="I1225" s="1268"/>
      <c r="J1225" s="1563" t="n">
        <v>20000</v>
      </c>
      <c r="K1225" s="1209"/>
    </row>
    <row r="1226" customFormat="false" ht="12.75" hidden="false" customHeight="false" outlineLevel="0" collapsed="false">
      <c r="A1226" s="1210"/>
      <c r="B1226" s="1211"/>
      <c r="C1226" s="1718" t="s">
        <v>1380</v>
      </c>
      <c r="D1226" s="1241" t="n">
        <v>3113</v>
      </c>
      <c r="E1226" s="1261" t="n">
        <v>6121</v>
      </c>
      <c r="F1226" s="1262" t="s">
        <v>1440</v>
      </c>
      <c r="G1226" s="1262" t="s">
        <v>1443</v>
      </c>
      <c r="H1226" s="1262" t="s">
        <v>1530</v>
      </c>
      <c r="I1226" s="1268"/>
      <c r="J1226" s="1563" t="n">
        <v>-1600000</v>
      </c>
      <c r="K1226" s="1244"/>
    </row>
    <row r="1227" customFormat="false" ht="12.75" hidden="false" customHeight="false" outlineLevel="0" collapsed="false">
      <c r="A1227" s="1210"/>
      <c r="B1227" s="1211"/>
      <c r="C1227" s="1718" t="s">
        <v>1382</v>
      </c>
      <c r="D1227" s="1241" t="n">
        <v>3612</v>
      </c>
      <c r="E1227" s="1261" t="n">
        <v>5171</v>
      </c>
      <c r="F1227" s="1262"/>
      <c r="G1227" s="1262" t="s">
        <v>2039</v>
      </c>
      <c r="H1227" s="1262"/>
      <c r="I1227" s="1268"/>
      <c r="J1227" s="1563" t="n">
        <v>1100000</v>
      </c>
      <c r="K1227" s="1244"/>
    </row>
    <row r="1228" customFormat="false" ht="12.75" hidden="false" customHeight="false" outlineLevel="0" collapsed="false">
      <c r="A1228" s="1210"/>
      <c r="B1228" s="1211"/>
      <c r="C1228" s="1718" t="s">
        <v>1382</v>
      </c>
      <c r="D1228" s="1241" t="n">
        <v>4376</v>
      </c>
      <c r="E1228" s="1261" t="n">
        <v>6121</v>
      </c>
      <c r="F1228" s="1262"/>
      <c r="G1228" s="1262" t="s">
        <v>1441</v>
      </c>
      <c r="H1228" s="1262" t="s">
        <v>1491</v>
      </c>
      <c r="I1228" s="1268"/>
      <c r="J1228" s="1563" t="n">
        <v>400000</v>
      </c>
      <c r="K1228" s="1244"/>
    </row>
    <row r="1229" customFormat="false" ht="13.5" hidden="false" customHeight="false" outlineLevel="0" collapsed="false">
      <c r="A1229" s="1210"/>
      <c r="B1229" s="1211"/>
      <c r="C1229" s="1718" t="s">
        <v>1382</v>
      </c>
      <c r="D1229" s="1246" t="n">
        <v>3113</v>
      </c>
      <c r="E1229" s="1261" t="n">
        <v>6121</v>
      </c>
      <c r="F1229" s="1262"/>
      <c r="G1229" s="1262" t="s">
        <v>1443</v>
      </c>
      <c r="H1229" s="1262" t="s">
        <v>1485</v>
      </c>
      <c r="I1229" s="1268"/>
      <c r="J1229" s="1563" t="n">
        <v>100000</v>
      </c>
      <c r="K1229" s="1244"/>
    </row>
    <row r="1230" customFormat="false" ht="13.5" hidden="false" customHeight="false" outlineLevel="0" collapsed="false">
      <c r="A1230" s="1210"/>
      <c r="B1230" s="1211"/>
      <c r="C1230" s="1704"/>
      <c r="D1230" s="1276"/>
      <c r="E1230" s="1276"/>
      <c r="F1230" s="1275"/>
      <c r="G1230" s="1277"/>
      <c r="H1230" s="1275"/>
      <c r="I1230" s="1722" t="n">
        <v>0</v>
      </c>
      <c r="J1230" s="1279" t="n">
        <f aca="false">SUM(J1219:J1229)</f>
        <v>0</v>
      </c>
      <c r="K1230" s="1723" t="n">
        <v>0</v>
      </c>
    </row>
    <row r="1231" customFormat="false" ht="13.5" hidden="false" customHeight="false" outlineLevel="0" collapsed="false">
      <c r="A1231" s="1190" t="s">
        <v>2040</v>
      </c>
      <c r="B1231" s="1315" t="n">
        <v>2101</v>
      </c>
      <c r="C1231" s="1280" t="s">
        <v>2041</v>
      </c>
      <c r="D1231" s="1225"/>
      <c r="E1231" s="1225"/>
      <c r="F1231" s="1226"/>
      <c r="G1231" s="1227"/>
      <c r="H1231" s="1226"/>
      <c r="I1231" s="1228"/>
      <c r="J1231" s="1229"/>
      <c r="K1231" s="1230"/>
    </row>
    <row r="1232" customFormat="false" ht="14.25" hidden="false" customHeight="false" outlineLevel="0" collapsed="false">
      <c r="A1232" s="1807"/>
      <c r="B1232" s="1808"/>
      <c r="C1232" s="1809" t="s">
        <v>2042</v>
      </c>
      <c r="D1232" s="1302"/>
      <c r="E1232" s="1302"/>
      <c r="F1232" s="1312"/>
      <c r="G1232" s="1674"/>
      <c r="H1232" s="1312"/>
      <c r="I1232" s="1800"/>
      <c r="J1232" s="1801"/>
      <c r="K1232" s="1628"/>
    </row>
    <row r="1233" customFormat="false" ht="12.75" hidden="false" customHeight="false" outlineLevel="0" collapsed="false">
      <c r="A1233" s="1210"/>
      <c r="B1233" s="1211"/>
      <c r="C1233" s="1718" t="s">
        <v>2043</v>
      </c>
      <c r="D1233" s="1334"/>
      <c r="E1233" s="1334"/>
      <c r="F1233" s="1335"/>
      <c r="G1233" s="1335"/>
      <c r="H1233" s="1335"/>
      <c r="I1233" s="1352"/>
      <c r="J1233" s="1337"/>
      <c r="K1233" s="1209"/>
    </row>
    <row r="1234" customFormat="false" ht="12.75" hidden="false" customHeight="false" outlineLevel="0" collapsed="false">
      <c r="A1234" s="1210"/>
      <c r="B1234" s="1211"/>
      <c r="C1234" s="1428" t="s">
        <v>1382</v>
      </c>
      <c r="D1234" s="1268" t="n">
        <v>6330</v>
      </c>
      <c r="E1234" s="1282" t="n">
        <v>4137</v>
      </c>
      <c r="F1234" s="1262" t="s">
        <v>1625</v>
      </c>
      <c r="G1234" s="1197" t="s">
        <v>1499</v>
      </c>
      <c r="H1234" s="1262" t="s">
        <v>2044</v>
      </c>
      <c r="I1234" s="1456" t="n">
        <v>208300</v>
      </c>
      <c r="J1234" s="1597"/>
      <c r="K1234" s="1209" t="n">
        <v>208300</v>
      </c>
    </row>
    <row r="1235" customFormat="false" ht="12.75" hidden="false" customHeight="false" outlineLevel="0" collapsed="false">
      <c r="A1235" s="1210"/>
      <c r="B1235" s="1211"/>
      <c r="C1235" s="1718" t="s">
        <v>1382</v>
      </c>
      <c r="D1235" s="1268" t="n">
        <v>6330</v>
      </c>
      <c r="E1235" s="1542" t="n">
        <v>4137</v>
      </c>
      <c r="F1235" s="1543" t="s">
        <v>1625</v>
      </c>
      <c r="G1235" s="1560" t="s">
        <v>1499</v>
      </c>
      <c r="H1235" s="1543" t="s">
        <v>2045</v>
      </c>
      <c r="I1235" s="1677" t="n">
        <v>340600</v>
      </c>
      <c r="J1235" s="1732"/>
      <c r="K1235" s="1209" t="n">
        <v>340600</v>
      </c>
    </row>
    <row r="1236" customFormat="false" ht="12.75" hidden="false" customHeight="false" outlineLevel="0" collapsed="false">
      <c r="A1236" s="1210"/>
      <c r="B1236" s="1211"/>
      <c r="C1236" s="1718" t="s">
        <v>1382</v>
      </c>
      <c r="D1236" s="1268" t="n">
        <v>3111</v>
      </c>
      <c r="E1236" s="1542" t="n">
        <v>5336</v>
      </c>
      <c r="F1236" s="1543" t="s">
        <v>1410</v>
      </c>
      <c r="G1236" s="1560" t="s">
        <v>1427</v>
      </c>
      <c r="H1236" s="1543" t="s">
        <v>2044</v>
      </c>
      <c r="I1236" s="1677"/>
      <c r="J1236" s="1732" t="n">
        <v>104200</v>
      </c>
      <c r="K1236" s="1209"/>
    </row>
    <row r="1237" customFormat="false" ht="12.75" hidden="false" customHeight="false" outlineLevel="0" collapsed="false">
      <c r="A1237" s="1210"/>
      <c r="B1237" s="1211"/>
      <c r="C1237" s="1718" t="s">
        <v>1382</v>
      </c>
      <c r="D1237" s="1268" t="n">
        <v>3111</v>
      </c>
      <c r="E1237" s="1542" t="n">
        <v>5336</v>
      </c>
      <c r="F1237" s="1543" t="s">
        <v>1408</v>
      </c>
      <c r="G1237" s="1560" t="s">
        <v>1427</v>
      </c>
      <c r="H1237" s="1543" t="s">
        <v>2044</v>
      </c>
      <c r="I1237" s="1677"/>
      <c r="J1237" s="1732" t="n">
        <v>104100</v>
      </c>
      <c r="K1237" s="1244"/>
    </row>
    <row r="1238" customFormat="false" ht="12.75" hidden="false" customHeight="false" outlineLevel="0" collapsed="false">
      <c r="A1238" s="1210"/>
      <c r="B1238" s="1211"/>
      <c r="C1238" s="1718" t="s">
        <v>1382</v>
      </c>
      <c r="D1238" s="1268" t="n">
        <v>3111</v>
      </c>
      <c r="E1238" s="1542" t="n">
        <v>5336</v>
      </c>
      <c r="F1238" s="1543" t="s">
        <v>1410</v>
      </c>
      <c r="G1238" s="1560" t="s">
        <v>1427</v>
      </c>
      <c r="H1238" s="1543" t="s">
        <v>2045</v>
      </c>
      <c r="I1238" s="1677"/>
      <c r="J1238" s="1732" t="n">
        <v>170300</v>
      </c>
      <c r="K1238" s="1244"/>
    </row>
    <row r="1239" customFormat="false" ht="13.5" hidden="false" customHeight="false" outlineLevel="0" collapsed="false">
      <c r="A1239" s="1210"/>
      <c r="B1239" s="1211"/>
      <c r="C1239" s="1718" t="s">
        <v>1382</v>
      </c>
      <c r="D1239" s="1286" t="n">
        <v>3111</v>
      </c>
      <c r="E1239" s="1542" t="n">
        <v>5336</v>
      </c>
      <c r="F1239" s="1543" t="s">
        <v>1408</v>
      </c>
      <c r="G1239" s="1560" t="s">
        <v>1427</v>
      </c>
      <c r="H1239" s="1543" t="s">
        <v>2045</v>
      </c>
      <c r="I1239" s="1677"/>
      <c r="J1239" s="1732" t="n">
        <v>170300</v>
      </c>
      <c r="K1239" s="1244"/>
    </row>
    <row r="1240" customFormat="false" ht="13.5" hidden="false" customHeight="false" outlineLevel="0" collapsed="false">
      <c r="A1240" s="1210"/>
      <c r="B1240" s="1211"/>
      <c r="C1240" s="1704"/>
      <c r="D1240" s="1276"/>
      <c r="E1240" s="1276"/>
      <c r="F1240" s="1275"/>
      <c r="G1240" s="1277"/>
      <c r="H1240" s="1275"/>
      <c r="I1240" s="1722" t="n">
        <f aca="false">SUM(I1234:I1239)</f>
        <v>548900</v>
      </c>
      <c r="J1240" s="1279" t="n">
        <f aca="false">SUM(J1233:J1239)</f>
        <v>548900</v>
      </c>
      <c r="K1240" s="1723" t="n">
        <f aca="false">SUM(K1234:K1235)</f>
        <v>548900</v>
      </c>
    </row>
    <row r="1241" customFormat="false" ht="13.5" hidden="false" customHeight="false" outlineLevel="0" collapsed="false">
      <c r="A1241" s="1190" t="s">
        <v>2046</v>
      </c>
      <c r="B1241" s="1315" t="n">
        <v>3074</v>
      </c>
      <c r="C1241" s="1789" t="s">
        <v>2047</v>
      </c>
      <c r="D1241" s="1681" t="n">
        <v>6330</v>
      </c>
      <c r="E1241" s="1681" t="n">
        <v>4251</v>
      </c>
      <c r="F1241" s="1790" t="s">
        <v>1539</v>
      </c>
      <c r="G1241" s="1256" t="s">
        <v>1614</v>
      </c>
      <c r="H1241" s="1790" t="s">
        <v>2048</v>
      </c>
      <c r="I1241" s="1660" t="n">
        <v>8000000</v>
      </c>
      <c r="J1241" s="1258"/>
      <c r="K1241" s="1295" t="n">
        <v>8000000</v>
      </c>
    </row>
    <row r="1242" customFormat="false" ht="13.5" hidden="false" customHeight="false" outlineLevel="0" collapsed="false">
      <c r="A1242" s="1210"/>
      <c r="B1242" s="1791"/>
      <c r="C1242" s="156" t="s">
        <v>2049</v>
      </c>
      <c r="D1242" s="1285" t="n">
        <v>6409</v>
      </c>
      <c r="E1242" s="1311" t="n">
        <v>5901</v>
      </c>
      <c r="F1242" s="1792" t="s">
        <v>1539</v>
      </c>
      <c r="G1242" s="1303" t="s">
        <v>1614</v>
      </c>
      <c r="H1242" s="1792" t="s">
        <v>2048</v>
      </c>
      <c r="I1242" s="1793"/>
      <c r="J1242" s="1627" t="n">
        <v>8000000</v>
      </c>
      <c r="K1242" s="1794"/>
    </row>
    <row r="1243" customFormat="false" ht="13.5" hidden="false" customHeight="false" outlineLevel="0" collapsed="false">
      <c r="A1243" s="1210"/>
      <c r="B1243" s="1211"/>
      <c r="C1243" s="1460"/>
      <c r="D1243" s="1340"/>
      <c r="E1243" s="1340"/>
      <c r="F1243" s="1412"/>
      <c r="G1243" s="1447"/>
      <c r="H1243" s="1412"/>
      <c r="I1243" s="1462" t="n">
        <v>8000000</v>
      </c>
      <c r="J1243" s="1469" t="n">
        <f aca="false">SUM(J1242)</f>
        <v>8000000</v>
      </c>
      <c r="K1243" s="1386" t="n">
        <v>8000000</v>
      </c>
    </row>
    <row r="1244" customFormat="false" ht="13.5" hidden="false" customHeight="false" outlineLevel="0" collapsed="false">
      <c r="A1244" s="1190" t="s">
        <v>2050</v>
      </c>
      <c r="B1244" s="1315" t="n">
        <v>3081</v>
      </c>
      <c r="C1244" s="1789" t="s">
        <v>2051</v>
      </c>
      <c r="D1244" s="1681"/>
      <c r="E1244" s="1681"/>
      <c r="F1244" s="1790"/>
      <c r="G1244" s="1256"/>
      <c r="H1244" s="1790"/>
      <c r="I1244" s="1660"/>
      <c r="J1244" s="1258"/>
      <c r="K1244" s="1295"/>
    </row>
    <row r="1245" customFormat="false" ht="25.5" hidden="false" customHeight="false" outlineLevel="0" collapsed="false">
      <c r="A1245" s="1231"/>
      <c r="B1245" s="1325"/>
      <c r="C1245" s="1813" t="s">
        <v>2052</v>
      </c>
      <c r="D1245" s="1542" t="n">
        <v>6330</v>
      </c>
      <c r="E1245" s="1542" t="n">
        <v>4137</v>
      </c>
      <c r="F1245" s="1543" t="s">
        <v>1896</v>
      </c>
      <c r="G1245" s="1560" t="s">
        <v>1897</v>
      </c>
      <c r="H1245" s="1543"/>
      <c r="I1245" s="1677" t="n">
        <v>9427000</v>
      </c>
      <c r="J1245" s="1572"/>
      <c r="K1245" s="1682" t="n">
        <v>9427000</v>
      </c>
    </row>
    <row r="1246" customFormat="false" ht="25.5" hidden="false" customHeight="false" outlineLevel="0" collapsed="false">
      <c r="A1246" s="1231"/>
      <c r="B1246" s="1325"/>
      <c r="C1246" s="1813" t="s">
        <v>2052</v>
      </c>
      <c r="D1246" s="1268" t="n">
        <v>6409</v>
      </c>
      <c r="E1246" s="1282" t="n">
        <v>5901</v>
      </c>
      <c r="F1246" s="1262" t="s">
        <v>1896</v>
      </c>
      <c r="G1246" s="1197" t="s">
        <v>1897</v>
      </c>
      <c r="H1246" s="1262"/>
      <c r="I1246" s="1456"/>
      <c r="J1246" s="1243" t="n">
        <v>9427000</v>
      </c>
      <c r="K1246" s="1202"/>
    </row>
    <row r="1247" customFormat="false" ht="25.5" hidden="false" customHeight="false" outlineLevel="0" collapsed="false">
      <c r="A1247" s="1231"/>
      <c r="B1247" s="1325"/>
      <c r="C1247" s="1814" t="s">
        <v>2053</v>
      </c>
      <c r="D1247" s="1542" t="n">
        <v>6330</v>
      </c>
      <c r="E1247" s="1542" t="n">
        <v>4251</v>
      </c>
      <c r="F1247" s="1543" t="s">
        <v>1896</v>
      </c>
      <c r="G1247" s="1560" t="s">
        <v>1540</v>
      </c>
      <c r="H1247" s="1543" t="s">
        <v>2054</v>
      </c>
      <c r="I1247" s="1677" t="n">
        <v>30487000</v>
      </c>
      <c r="J1247" s="1572"/>
      <c r="K1247" s="1682" t="n">
        <v>30487000</v>
      </c>
    </row>
    <row r="1248" customFormat="false" ht="26.25" hidden="false" customHeight="false" outlineLevel="0" collapsed="false">
      <c r="A1248" s="1210"/>
      <c r="B1248" s="1791"/>
      <c r="C1248" s="1814" t="s">
        <v>2053</v>
      </c>
      <c r="D1248" s="1311" t="n">
        <v>6409</v>
      </c>
      <c r="E1248" s="1311" t="n">
        <v>5901</v>
      </c>
      <c r="F1248" s="1792" t="s">
        <v>1896</v>
      </c>
      <c r="G1248" s="1303" t="s">
        <v>1540</v>
      </c>
      <c r="H1248" s="1792" t="s">
        <v>2055</v>
      </c>
      <c r="I1248" s="1793"/>
      <c r="J1248" s="1627" t="n">
        <v>30487000</v>
      </c>
      <c r="K1248" s="1794"/>
    </row>
    <row r="1249" customFormat="false" ht="13.5" hidden="false" customHeight="false" outlineLevel="0" collapsed="false">
      <c r="A1249" s="1210"/>
      <c r="B1249" s="1211"/>
      <c r="C1249" s="1460"/>
      <c r="D1249" s="1340"/>
      <c r="E1249" s="1340"/>
      <c r="F1249" s="1412"/>
      <c r="G1249" s="1447"/>
      <c r="H1249" s="1412"/>
      <c r="I1249" s="1462" t="n">
        <f aca="false">SUM(I1245:I1247)</f>
        <v>39914000</v>
      </c>
      <c r="J1249" s="1469" t="n">
        <f aca="false">SUM(J1246:J1248)</f>
        <v>39914000</v>
      </c>
      <c r="K1249" s="1386" t="n">
        <f aca="false">SUM(K1245:K1247)</f>
        <v>39914000</v>
      </c>
    </row>
    <row r="1250" customFormat="false" ht="13.5" hidden="false" customHeight="false" outlineLevel="0" collapsed="false">
      <c r="A1250" s="1190" t="s">
        <v>2056</v>
      </c>
      <c r="B1250" s="1315" t="n">
        <v>7006</v>
      </c>
      <c r="C1250" s="1789" t="s">
        <v>2057</v>
      </c>
      <c r="D1250" s="1681"/>
      <c r="E1250" s="1681"/>
      <c r="F1250" s="1790"/>
      <c r="G1250" s="1256"/>
      <c r="H1250" s="1790"/>
      <c r="I1250" s="1660"/>
      <c r="J1250" s="1258"/>
      <c r="K1250" s="1295"/>
    </row>
    <row r="1251" customFormat="false" ht="12.75" hidden="false" customHeight="false" outlineLevel="0" collapsed="false">
      <c r="A1251" s="1210"/>
      <c r="B1251" s="1791"/>
      <c r="C1251" s="1472" t="s">
        <v>2058</v>
      </c>
      <c r="D1251" s="1472"/>
      <c r="E1251" s="1289"/>
      <c r="F1251" s="1260"/>
      <c r="G1251" s="1252"/>
      <c r="H1251" s="1260"/>
      <c r="I1251" s="1668"/>
      <c r="J1251" s="1669"/>
      <c r="K1251" s="1670"/>
    </row>
    <row r="1252" customFormat="false" ht="12.75" hidden="false" customHeight="false" outlineLevel="0" collapsed="false">
      <c r="A1252" s="1210"/>
      <c r="B1252" s="1791"/>
      <c r="C1252" s="1267" t="s">
        <v>2059</v>
      </c>
      <c r="D1252" s="1268" t="n">
        <v>6330</v>
      </c>
      <c r="E1252" s="1282" t="n">
        <v>4137</v>
      </c>
      <c r="F1252" s="1262" t="s">
        <v>1792</v>
      </c>
      <c r="G1252" s="1197" t="s">
        <v>1499</v>
      </c>
      <c r="H1252" s="1262" t="s">
        <v>1661</v>
      </c>
      <c r="I1252" s="1456" t="n">
        <v>-492000</v>
      </c>
      <c r="J1252" s="1243"/>
      <c r="K1252" s="1202" t="n">
        <v>-492000</v>
      </c>
    </row>
    <row r="1253" customFormat="false" ht="12.75" hidden="false" customHeight="false" outlineLevel="0" collapsed="false">
      <c r="A1253" s="1210"/>
      <c r="B1253" s="1791"/>
      <c r="C1253" s="1267" t="s">
        <v>2059</v>
      </c>
      <c r="D1253" s="1268" t="n">
        <v>6330</v>
      </c>
      <c r="E1253" s="1282" t="n">
        <v>4137</v>
      </c>
      <c r="F1253" s="1262" t="s">
        <v>1790</v>
      </c>
      <c r="G1253" s="1197" t="s">
        <v>1499</v>
      </c>
      <c r="H1253" s="1262" t="s">
        <v>1661</v>
      </c>
      <c r="I1253" s="1456" t="n">
        <v>-615000</v>
      </c>
      <c r="J1253" s="1243"/>
      <c r="K1253" s="1202" t="n">
        <v>-615000</v>
      </c>
    </row>
    <row r="1254" customFormat="false" ht="12.75" hidden="false" customHeight="false" outlineLevel="0" collapsed="false">
      <c r="A1254" s="1210"/>
      <c r="B1254" s="1791"/>
      <c r="C1254" s="1267" t="s">
        <v>1591</v>
      </c>
      <c r="D1254" s="1268" t="n">
        <v>6330</v>
      </c>
      <c r="E1254" s="1282" t="n">
        <v>4137</v>
      </c>
      <c r="F1254" s="1262" t="s">
        <v>1792</v>
      </c>
      <c r="G1254" s="1197" t="s">
        <v>1455</v>
      </c>
      <c r="H1254" s="1262" t="s">
        <v>2060</v>
      </c>
      <c r="I1254" s="1456" t="n">
        <v>-593500</v>
      </c>
      <c r="J1254" s="1243"/>
      <c r="K1254" s="1202" t="n">
        <v>-593500</v>
      </c>
    </row>
    <row r="1255" customFormat="false" ht="12.75" hidden="false" customHeight="false" outlineLevel="0" collapsed="false">
      <c r="A1255" s="1210"/>
      <c r="B1255" s="1791"/>
      <c r="C1255" s="1267" t="s">
        <v>1591</v>
      </c>
      <c r="D1255" s="1268" t="n">
        <v>6330</v>
      </c>
      <c r="E1255" s="1282" t="n">
        <v>4137</v>
      </c>
      <c r="F1255" s="1262" t="s">
        <v>1790</v>
      </c>
      <c r="G1255" s="1197" t="s">
        <v>1455</v>
      </c>
      <c r="H1255" s="1262" t="s">
        <v>2060</v>
      </c>
      <c r="I1255" s="1456" t="n">
        <v>-659400</v>
      </c>
      <c r="J1255" s="1243"/>
      <c r="K1255" s="1202" t="n">
        <v>-659400</v>
      </c>
    </row>
    <row r="1256" customFormat="false" ht="12.75" hidden="false" customHeight="false" outlineLevel="0" collapsed="false">
      <c r="A1256" s="1210"/>
      <c r="B1256" s="1791"/>
      <c r="C1256" s="1267" t="s">
        <v>2061</v>
      </c>
      <c r="D1256" s="1268" t="n">
        <v>6330</v>
      </c>
      <c r="E1256" s="1282" t="n">
        <v>4137</v>
      </c>
      <c r="F1256" s="1262" t="s">
        <v>1792</v>
      </c>
      <c r="G1256" s="1197" t="s">
        <v>1499</v>
      </c>
      <c r="H1256" s="1262" t="s">
        <v>2062</v>
      </c>
      <c r="I1256" s="1456" t="n">
        <v>400300</v>
      </c>
      <c r="J1256" s="1243"/>
      <c r="K1256" s="1202" t="n">
        <v>400300</v>
      </c>
    </row>
    <row r="1257" customFormat="false" ht="12.75" hidden="false" customHeight="false" outlineLevel="0" collapsed="false">
      <c r="A1257" s="1210"/>
      <c r="B1257" s="1791"/>
      <c r="C1257" s="1267" t="s">
        <v>2061</v>
      </c>
      <c r="D1257" s="1268" t="n">
        <v>6330</v>
      </c>
      <c r="E1257" s="1282" t="n">
        <v>4137</v>
      </c>
      <c r="F1257" s="1262" t="s">
        <v>1790</v>
      </c>
      <c r="G1257" s="1197" t="s">
        <v>1499</v>
      </c>
      <c r="H1257" s="1262" t="s">
        <v>2062</v>
      </c>
      <c r="I1257" s="1456" t="n">
        <v>400300</v>
      </c>
      <c r="J1257" s="1243"/>
      <c r="K1257" s="1202" t="n">
        <v>400300</v>
      </c>
    </row>
    <row r="1258" customFormat="false" ht="12.75" hidden="false" customHeight="false" outlineLevel="0" collapsed="false">
      <c r="A1258" s="1210"/>
      <c r="B1258" s="1791"/>
      <c r="C1258" s="1267" t="s">
        <v>1380</v>
      </c>
      <c r="D1258" s="1268" t="n">
        <v>6409</v>
      </c>
      <c r="E1258" s="1282" t="n">
        <v>5901</v>
      </c>
      <c r="F1258" s="1262" t="s">
        <v>1511</v>
      </c>
      <c r="G1258" s="1197" t="s">
        <v>1499</v>
      </c>
      <c r="H1258" s="1262" t="s">
        <v>1661</v>
      </c>
      <c r="I1258" s="1456"/>
      <c r="J1258" s="1456" t="n">
        <v>-492000</v>
      </c>
      <c r="K1258" s="1202"/>
    </row>
    <row r="1259" customFormat="false" ht="12.75" hidden="false" customHeight="false" outlineLevel="0" collapsed="false">
      <c r="A1259" s="1210"/>
      <c r="B1259" s="1791"/>
      <c r="C1259" s="1267" t="s">
        <v>1380</v>
      </c>
      <c r="D1259" s="1268" t="n">
        <v>6409</v>
      </c>
      <c r="E1259" s="1282" t="n">
        <v>5901</v>
      </c>
      <c r="F1259" s="1262" t="s">
        <v>1509</v>
      </c>
      <c r="G1259" s="1197" t="s">
        <v>1499</v>
      </c>
      <c r="H1259" s="1262" t="s">
        <v>1661</v>
      </c>
      <c r="I1259" s="1456"/>
      <c r="J1259" s="1456" t="n">
        <v>-615000</v>
      </c>
      <c r="K1259" s="1202"/>
    </row>
    <row r="1260" customFormat="false" ht="12.75" hidden="false" customHeight="false" outlineLevel="0" collapsed="false">
      <c r="A1260" s="1210"/>
      <c r="B1260" s="1791"/>
      <c r="C1260" s="1267" t="s">
        <v>1380</v>
      </c>
      <c r="D1260" s="1268" t="n">
        <v>6409</v>
      </c>
      <c r="E1260" s="1282" t="n">
        <v>5901</v>
      </c>
      <c r="F1260" s="1262" t="s">
        <v>1511</v>
      </c>
      <c r="G1260" s="1197" t="s">
        <v>1455</v>
      </c>
      <c r="H1260" s="1262" t="s">
        <v>2060</v>
      </c>
      <c r="I1260" s="1456"/>
      <c r="J1260" s="1456" t="n">
        <v>-593500</v>
      </c>
      <c r="K1260" s="1202"/>
    </row>
    <row r="1261" customFormat="false" ht="13.5" hidden="false" customHeight="false" outlineLevel="0" collapsed="false">
      <c r="A1261" s="1272"/>
      <c r="B1261" s="1734"/>
      <c r="C1261" s="1396" t="s">
        <v>1380</v>
      </c>
      <c r="D1261" s="1286" t="n">
        <v>6409</v>
      </c>
      <c r="E1261" s="1285" t="n">
        <v>5901</v>
      </c>
      <c r="F1261" s="1264" t="s">
        <v>1509</v>
      </c>
      <c r="G1261" s="1247" t="s">
        <v>1455</v>
      </c>
      <c r="H1261" s="1264" t="s">
        <v>2060</v>
      </c>
      <c r="I1261" s="1473"/>
      <c r="J1261" s="1473" t="n">
        <v>-659400</v>
      </c>
      <c r="K1261" s="1288"/>
    </row>
    <row r="1262" customFormat="false" ht="13.5" hidden="false" customHeight="false" outlineLevel="0" collapsed="false">
      <c r="B1262" s="1158"/>
      <c r="C1262" s="1158"/>
      <c r="D1262" s="1158"/>
      <c r="E1262" s="1158"/>
      <c r="F1262" s="215" t="s">
        <v>66</v>
      </c>
      <c r="G1262" s="1158"/>
      <c r="H1262" s="1158"/>
      <c r="I1262" s="1158"/>
      <c r="J1262" s="1158"/>
    </row>
    <row r="1263" customFormat="false" ht="12.75" hidden="false" customHeight="false" outlineLevel="0" collapsed="false">
      <c r="A1263" s="1535"/>
      <c r="B1263" s="1815"/>
      <c r="C1263" s="1816" t="s">
        <v>1382</v>
      </c>
      <c r="D1263" s="1226" t="n">
        <v>6409</v>
      </c>
      <c r="E1263" s="1681" t="n">
        <v>5901</v>
      </c>
      <c r="F1263" s="1790" t="s">
        <v>1511</v>
      </c>
      <c r="G1263" s="1256" t="s">
        <v>1499</v>
      </c>
      <c r="H1263" s="1790" t="s">
        <v>2062</v>
      </c>
      <c r="I1263" s="1660"/>
      <c r="J1263" s="1660" t="n">
        <v>400300</v>
      </c>
      <c r="K1263" s="1295"/>
    </row>
    <row r="1264" customFormat="false" ht="13.5" hidden="false" customHeight="false" outlineLevel="0" collapsed="false">
      <c r="A1264" s="1210"/>
      <c r="B1264" s="1791"/>
      <c r="C1264" s="1289" t="s">
        <v>1382</v>
      </c>
      <c r="D1264" s="1268" t="n">
        <v>6409</v>
      </c>
      <c r="E1264" s="1282" t="n">
        <v>5901</v>
      </c>
      <c r="F1264" s="1262" t="s">
        <v>1509</v>
      </c>
      <c r="G1264" s="1197" t="s">
        <v>1499</v>
      </c>
      <c r="H1264" s="1262" t="s">
        <v>2062</v>
      </c>
      <c r="I1264" s="1458"/>
      <c r="J1264" s="1456" t="n">
        <v>400300</v>
      </c>
      <c r="K1264" s="1445"/>
    </row>
    <row r="1265" customFormat="false" ht="13.5" hidden="false" customHeight="false" outlineLevel="0" collapsed="false">
      <c r="A1265" s="1272"/>
      <c r="B1265" s="1273"/>
      <c r="C1265" s="1446"/>
      <c r="D1265" s="1340"/>
      <c r="E1265" s="1340"/>
      <c r="F1265" s="1412"/>
      <c r="G1265" s="1447"/>
      <c r="H1265" s="1412"/>
      <c r="I1265" s="1462" t="n">
        <f aca="false">SUM(I1252:I1264)</f>
        <v>-1559300</v>
      </c>
      <c r="J1265" s="1469" t="n">
        <f aca="false">SUM(J1258:J1264)</f>
        <v>-1559300</v>
      </c>
      <c r="K1265" s="1386" t="n">
        <f aca="false">SUM(K1252:K1264)</f>
        <v>-1559300</v>
      </c>
    </row>
    <row r="1266" customFormat="false" ht="14.25" hidden="true" customHeight="false" outlineLevel="0" collapsed="false">
      <c r="A1266" s="1817"/>
      <c r="B1266" s="1172"/>
      <c r="C1266" s="1818"/>
      <c r="D1266" s="1460"/>
      <c r="E1266" s="1460"/>
      <c r="F1266" s="1461"/>
      <c r="G1266" s="1341"/>
      <c r="H1266" s="1461"/>
      <c r="I1266" s="1504" t="n">
        <f aca="false">I1114+I1196+I1210+I1216+I1240+I1243+I1249+I1265</f>
        <v>322365700</v>
      </c>
      <c r="J1266" s="1549" t="n">
        <f aca="false">J1114+J1196+J1210+J1216+J1240+J1243+J1249+J1265</f>
        <v>322365700</v>
      </c>
      <c r="K1266" s="1683" t="n">
        <f aca="false">K1114+K1196+K1210+K1216+K1240+K1243+K1249+K1265</f>
        <v>249804700</v>
      </c>
    </row>
    <row r="1267" customFormat="false" ht="15.75" hidden="false" customHeight="true" outlineLevel="0" collapsed="false">
      <c r="A1267" s="1190" t="s">
        <v>2063</v>
      </c>
      <c r="B1267" s="1315" t="s">
        <v>2064</v>
      </c>
      <c r="C1267" s="1400" t="s">
        <v>2065</v>
      </c>
      <c r="D1267" s="1225"/>
      <c r="E1267" s="1225"/>
      <c r="F1267" s="1226"/>
      <c r="G1267" s="1227"/>
      <c r="H1267" s="1226"/>
      <c r="I1267" s="1228"/>
      <c r="J1267" s="1229"/>
      <c r="K1267" s="1230"/>
    </row>
    <row r="1268" customFormat="false" ht="25.5" hidden="false" customHeight="false" outlineLevel="0" collapsed="false">
      <c r="A1268" s="1210"/>
      <c r="B1268" s="1211"/>
      <c r="C1268" s="1798" t="s">
        <v>2066</v>
      </c>
      <c r="D1268" s="1334"/>
      <c r="E1268" s="1334"/>
      <c r="F1268" s="1352"/>
      <c r="G1268" s="1351"/>
      <c r="H1268" s="1352"/>
      <c r="I1268" s="1694"/>
      <c r="J1268" s="1354"/>
      <c r="K1268" s="1338"/>
    </row>
    <row r="1269" customFormat="false" ht="12.75" hidden="false" customHeight="false" outlineLevel="0" collapsed="false">
      <c r="A1269" s="1210"/>
      <c r="B1269" s="1211"/>
      <c r="C1269" s="1408" t="s">
        <v>1380</v>
      </c>
      <c r="D1269" s="1282" t="n">
        <v>6409</v>
      </c>
      <c r="E1269" s="1282" t="n">
        <v>5901</v>
      </c>
      <c r="F1269" s="1262" t="s">
        <v>1539</v>
      </c>
      <c r="G1269" s="1197" t="s">
        <v>1614</v>
      </c>
      <c r="H1269" s="1262" t="s">
        <v>1978</v>
      </c>
      <c r="I1269" s="1270"/>
      <c r="J1269" s="1731" t="n">
        <v>-1700000</v>
      </c>
      <c r="K1269" s="1244"/>
    </row>
    <row r="1270" customFormat="false" ht="12.75" hidden="false" customHeight="false" outlineLevel="0" collapsed="false">
      <c r="A1270" s="1210"/>
      <c r="B1270" s="1211"/>
      <c r="C1270" s="156" t="s">
        <v>1382</v>
      </c>
      <c r="D1270" s="1282" t="n">
        <v>3111</v>
      </c>
      <c r="E1270" s="1542" t="n">
        <v>6121</v>
      </c>
      <c r="F1270" s="1543" t="s">
        <v>1539</v>
      </c>
      <c r="G1270" s="1560" t="s">
        <v>1443</v>
      </c>
      <c r="H1270" s="1543" t="s">
        <v>2067</v>
      </c>
      <c r="I1270" s="1694"/>
      <c r="J1270" s="1732" t="n">
        <v>311000</v>
      </c>
      <c r="K1270" s="1244"/>
    </row>
    <row r="1271" customFormat="false" ht="13.5" hidden="false" customHeight="false" outlineLevel="0" collapsed="false">
      <c r="A1271" s="1210"/>
      <c r="B1271" s="1211"/>
      <c r="C1271" s="156" t="s">
        <v>1382</v>
      </c>
      <c r="D1271" s="1282" t="n">
        <v>3113</v>
      </c>
      <c r="E1271" s="1542" t="n">
        <v>6121</v>
      </c>
      <c r="F1271" s="1543" t="s">
        <v>1539</v>
      </c>
      <c r="G1271" s="1560" t="s">
        <v>1443</v>
      </c>
      <c r="H1271" s="1543" t="s">
        <v>2068</v>
      </c>
      <c r="I1271" s="1268"/>
      <c r="J1271" s="1732" t="n">
        <v>1389000</v>
      </c>
      <c r="K1271" s="1209"/>
    </row>
    <row r="1272" customFormat="false" ht="13.5" hidden="false" customHeight="false" outlineLevel="0" collapsed="false">
      <c r="A1272" s="1210"/>
      <c r="B1272" s="1211"/>
      <c r="C1272" s="1704"/>
      <c r="D1272" s="1276"/>
      <c r="E1272" s="1276"/>
      <c r="F1272" s="1275"/>
      <c r="G1272" s="1277"/>
      <c r="H1272" s="1275"/>
      <c r="I1272" s="1722" t="n">
        <v>0</v>
      </c>
      <c r="J1272" s="1279" t="n">
        <v>0</v>
      </c>
      <c r="K1272" s="1723" t="n">
        <v>0</v>
      </c>
    </row>
    <row r="1273" customFormat="false" ht="17.25" hidden="false" customHeight="true" outlineLevel="0" collapsed="false">
      <c r="A1273" s="1190" t="s">
        <v>2069</v>
      </c>
      <c r="B1273" s="1315" t="s">
        <v>2070</v>
      </c>
      <c r="C1273" s="1455" t="s">
        <v>2071</v>
      </c>
      <c r="D1273" s="1225"/>
      <c r="E1273" s="1225"/>
      <c r="F1273" s="1226"/>
      <c r="G1273" s="1227"/>
      <c r="H1273" s="1226"/>
      <c r="I1273" s="1228"/>
      <c r="J1273" s="1229"/>
      <c r="K1273" s="1230"/>
    </row>
    <row r="1274" customFormat="false" ht="12.75" hidden="false" customHeight="false" outlineLevel="0" collapsed="false">
      <c r="A1274" s="1210"/>
      <c r="B1274" s="1211"/>
      <c r="C1274" s="1798" t="s">
        <v>2072</v>
      </c>
      <c r="D1274" s="1334"/>
      <c r="E1274" s="1334"/>
      <c r="F1274" s="1352"/>
      <c r="G1274" s="1351"/>
      <c r="H1274" s="1352"/>
      <c r="I1274" s="1694"/>
      <c r="J1274" s="1354"/>
      <c r="K1274" s="1338"/>
    </row>
    <row r="1275" customFormat="false" ht="12.75" hidden="false" customHeight="false" outlineLevel="0" collapsed="false">
      <c r="A1275" s="1210"/>
      <c r="B1275" s="1211"/>
      <c r="C1275" s="1428" t="s">
        <v>1380</v>
      </c>
      <c r="D1275" s="1241" t="n">
        <v>6409</v>
      </c>
      <c r="E1275" s="1261" t="n">
        <v>5901</v>
      </c>
      <c r="F1275" s="1262" t="s">
        <v>1539</v>
      </c>
      <c r="G1275" s="1262" t="s">
        <v>1614</v>
      </c>
      <c r="H1275" s="1262" t="s">
        <v>2048</v>
      </c>
      <c r="I1275" s="1270"/>
      <c r="J1275" s="1563" t="n">
        <v>-8000000</v>
      </c>
      <c r="K1275" s="1244"/>
    </row>
    <row r="1276" customFormat="false" ht="12.75" hidden="false" customHeight="false" outlineLevel="0" collapsed="false">
      <c r="A1276" s="1210"/>
      <c r="B1276" s="1211"/>
      <c r="C1276" s="1718" t="s">
        <v>1382</v>
      </c>
      <c r="D1276" s="1241" t="n">
        <v>3111</v>
      </c>
      <c r="E1276" s="1261" t="n">
        <v>6121</v>
      </c>
      <c r="F1276" s="1262" t="s">
        <v>1539</v>
      </c>
      <c r="G1276" s="1262" t="s">
        <v>1443</v>
      </c>
      <c r="H1276" s="1262" t="s">
        <v>2073</v>
      </c>
      <c r="I1276" s="1694"/>
      <c r="J1276" s="1563" t="n">
        <v>8000000</v>
      </c>
      <c r="K1276" s="1338"/>
    </row>
    <row r="1277" customFormat="false" ht="12.75" hidden="false" customHeight="false" outlineLevel="0" collapsed="false">
      <c r="A1277" s="1210"/>
      <c r="B1277" s="1211"/>
      <c r="C1277" s="1718" t="s">
        <v>1380</v>
      </c>
      <c r="D1277" s="1251" t="n">
        <v>3111</v>
      </c>
      <c r="E1277" s="1259" t="n">
        <v>6121</v>
      </c>
      <c r="F1277" s="1260" t="s">
        <v>1440</v>
      </c>
      <c r="G1277" s="1260" t="s">
        <v>1443</v>
      </c>
      <c r="H1277" s="1262" t="s">
        <v>1556</v>
      </c>
      <c r="I1277" s="1694"/>
      <c r="J1277" s="1563" t="n">
        <v>-4600000</v>
      </c>
      <c r="K1277" s="1338"/>
    </row>
    <row r="1278" customFormat="false" ht="12.75" hidden="false" customHeight="false" outlineLevel="0" collapsed="false">
      <c r="A1278" s="1210"/>
      <c r="B1278" s="1211"/>
      <c r="C1278" s="1718" t="s">
        <v>1382</v>
      </c>
      <c r="D1278" s="1241" t="n">
        <v>3111</v>
      </c>
      <c r="E1278" s="1261" t="n">
        <v>6121</v>
      </c>
      <c r="F1278" s="1262" t="s">
        <v>1440</v>
      </c>
      <c r="G1278" s="1262" t="s">
        <v>1443</v>
      </c>
      <c r="H1278" s="1262" t="s">
        <v>2073</v>
      </c>
      <c r="I1278" s="1694"/>
      <c r="J1278" s="1563" t="n">
        <v>4600000</v>
      </c>
      <c r="K1278" s="1338"/>
    </row>
    <row r="1279" customFormat="false" ht="12.75" hidden="false" customHeight="false" outlineLevel="0" collapsed="false">
      <c r="A1279" s="1210"/>
      <c r="B1279" s="1211"/>
      <c r="C1279" s="1797" t="s">
        <v>1380</v>
      </c>
      <c r="D1279" s="1241" t="n">
        <v>3111</v>
      </c>
      <c r="E1279" s="1261" t="n">
        <v>6121</v>
      </c>
      <c r="F1279" s="1262" t="s">
        <v>1744</v>
      </c>
      <c r="G1279" s="1262" t="s">
        <v>1443</v>
      </c>
      <c r="H1279" s="1262" t="s">
        <v>1556</v>
      </c>
      <c r="I1279" s="1270"/>
      <c r="J1279" s="1563" t="n">
        <v>-2400000</v>
      </c>
      <c r="K1279" s="1244"/>
    </row>
    <row r="1280" customFormat="false" ht="13.5" hidden="false" customHeight="false" outlineLevel="0" collapsed="false">
      <c r="A1280" s="1210"/>
      <c r="B1280" s="1211"/>
      <c r="C1280" s="1797" t="s">
        <v>1382</v>
      </c>
      <c r="D1280" s="1246" t="n">
        <v>3111</v>
      </c>
      <c r="E1280" s="1261" t="n">
        <v>6121</v>
      </c>
      <c r="F1280" s="1262" t="s">
        <v>1744</v>
      </c>
      <c r="G1280" s="1262" t="s">
        <v>1443</v>
      </c>
      <c r="H1280" s="1262" t="s">
        <v>2073</v>
      </c>
      <c r="I1280" s="1694"/>
      <c r="J1280" s="1563" t="n">
        <v>2400000</v>
      </c>
      <c r="K1280" s="1244"/>
    </row>
    <row r="1281" customFormat="false" ht="13.5" hidden="false" customHeight="false" outlineLevel="0" collapsed="false">
      <c r="A1281" s="1210"/>
      <c r="B1281" s="1211"/>
      <c r="C1281" s="1704"/>
      <c r="D1281" s="1276"/>
      <c r="E1281" s="1276"/>
      <c r="F1281" s="1275"/>
      <c r="G1281" s="1277"/>
      <c r="H1281" s="1275"/>
      <c r="I1281" s="1722" t="n">
        <v>0</v>
      </c>
      <c r="J1281" s="1279" t="n">
        <f aca="false">SUM(J1275:J1280)</f>
        <v>0</v>
      </c>
      <c r="K1281" s="1723" t="n">
        <v>0</v>
      </c>
    </row>
    <row r="1282" customFormat="false" ht="14.25" hidden="false" customHeight="true" outlineLevel="0" collapsed="false">
      <c r="A1282" s="1190" t="s">
        <v>2074</v>
      </c>
      <c r="B1282" s="1315" t="s">
        <v>2075</v>
      </c>
      <c r="C1282" s="1400" t="s">
        <v>2076</v>
      </c>
      <c r="D1282" s="1225"/>
      <c r="E1282" s="1225"/>
      <c r="F1282" s="1226"/>
      <c r="G1282" s="1227"/>
      <c r="H1282" s="1226"/>
      <c r="I1282" s="1228"/>
      <c r="J1282" s="1229"/>
      <c r="K1282" s="1230"/>
    </row>
    <row r="1283" customFormat="false" ht="25.5" hidden="false" customHeight="false" outlineLevel="0" collapsed="false">
      <c r="A1283" s="1210"/>
      <c r="B1283" s="1211"/>
      <c r="C1283" s="1819" t="s">
        <v>2077</v>
      </c>
      <c r="D1283" s="1334"/>
      <c r="E1283" s="1334"/>
      <c r="F1283" s="1352"/>
      <c r="G1283" s="1351"/>
      <c r="H1283" s="1352"/>
      <c r="I1283" s="1694"/>
      <c r="J1283" s="1354"/>
      <c r="K1283" s="1338"/>
    </row>
    <row r="1284" customFormat="false" ht="12.75" hidden="false" customHeight="false" outlineLevel="0" collapsed="false">
      <c r="A1284" s="1210"/>
      <c r="B1284" s="1211"/>
      <c r="C1284" s="1805" t="s">
        <v>1380</v>
      </c>
      <c r="D1284" s="1261" t="n">
        <v>6409</v>
      </c>
      <c r="E1284" s="1261" t="n">
        <v>5901</v>
      </c>
      <c r="F1284" s="1262" t="s">
        <v>1896</v>
      </c>
      <c r="G1284" s="1262" t="s">
        <v>1540</v>
      </c>
      <c r="H1284" s="1262" t="s">
        <v>2054</v>
      </c>
      <c r="I1284" s="1270"/>
      <c r="J1284" s="1243" t="n">
        <v>-30487000</v>
      </c>
      <c r="K1284" s="1244"/>
    </row>
    <row r="1285" customFormat="false" ht="13.5" hidden="false" customHeight="false" outlineLevel="0" collapsed="false">
      <c r="A1285" s="1210"/>
      <c r="B1285" s="1211"/>
      <c r="C1285" s="1806" t="s">
        <v>1382</v>
      </c>
      <c r="D1285" s="1261" t="n">
        <v>4376</v>
      </c>
      <c r="E1285" s="1261" t="n">
        <v>6121</v>
      </c>
      <c r="F1285" s="1262" t="s">
        <v>1896</v>
      </c>
      <c r="G1285" s="1262" t="s">
        <v>1441</v>
      </c>
      <c r="H1285" s="1262" t="s">
        <v>2078</v>
      </c>
      <c r="I1285" s="1694"/>
      <c r="J1285" s="1563" t="n">
        <v>30487000</v>
      </c>
      <c r="K1285" s="1244"/>
    </row>
    <row r="1286" customFormat="false" ht="13.5" hidden="false" customHeight="false" outlineLevel="0" collapsed="false">
      <c r="A1286" s="1210"/>
      <c r="B1286" s="1211"/>
      <c r="C1286" s="1704"/>
      <c r="D1286" s="1276"/>
      <c r="E1286" s="1276"/>
      <c r="F1286" s="1275"/>
      <c r="G1286" s="1277"/>
      <c r="H1286" s="1275"/>
      <c r="I1286" s="1722" t="n">
        <v>0</v>
      </c>
      <c r="J1286" s="1279" t="n">
        <f aca="false">SUM(J1284:J1285)</f>
        <v>0</v>
      </c>
      <c r="K1286" s="1723" t="n">
        <v>0</v>
      </c>
    </row>
    <row r="1287" customFormat="false" ht="16.5" hidden="false" customHeight="true" outlineLevel="0" collapsed="false">
      <c r="A1287" s="1190" t="s">
        <v>2079</v>
      </c>
      <c r="B1287" s="1315" t="s">
        <v>2080</v>
      </c>
      <c r="C1287" s="1400" t="s">
        <v>2081</v>
      </c>
      <c r="D1287" s="1225"/>
      <c r="E1287" s="1225"/>
      <c r="F1287" s="1226"/>
      <c r="G1287" s="1227"/>
      <c r="H1287" s="1226"/>
      <c r="I1287" s="1228"/>
      <c r="J1287" s="1229"/>
      <c r="K1287" s="1230"/>
    </row>
    <row r="1288" customFormat="false" ht="25.5" hidden="false" customHeight="false" outlineLevel="0" collapsed="false">
      <c r="A1288" s="1210"/>
      <c r="B1288" s="1211"/>
      <c r="C1288" s="1820" t="s">
        <v>2082</v>
      </c>
      <c r="D1288" s="1334"/>
      <c r="E1288" s="1334"/>
      <c r="F1288" s="1352"/>
      <c r="G1288" s="1351"/>
      <c r="H1288" s="1352"/>
      <c r="I1288" s="1694"/>
      <c r="J1288" s="1354"/>
      <c r="K1288" s="1338"/>
    </row>
    <row r="1289" customFormat="false" ht="12.75" hidden="false" customHeight="false" outlineLevel="0" collapsed="false">
      <c r="A1289" s="1210"/>
      <c r="B1289" s="1211"/>
      <c r="C1289" s="1805" t="s">
        <v>1380</v>
      </c>
      <c r="D1289" s="1261" t="n">
        <v>6409</v>
      </c>
      <c r="E1289" s="1261" t="n">
        <v>5901</v>
      </c>
      <c r="F1289" s="1262" t="s">
        <v>1896</v>
      </c>
      <c r="G1289" s="1262" t="s">
        <v>1897</v>
      </c>
      <c r="H1289" s="1262"/>
      <c r="I1289" s="1270"/>
      <c r="J1289" s="1563" t="n">
        <v>-9427000</v>
      </c>
      <c r="K1289" s="1244"/>
    </row>
    <row r="1290" customFormat="false" ht="13.5" hidden="false" customHeight="false" outlineLevel="0" collapsed="false">
      <c r="A1290" s="1210"/>
      <c r="B1290" s="1211"/>
      <c r="C1290" s="1806" t="s">
        <v>1382</v>
      </c>
      <c r="D1290" s="1261" t="n">
        <v>3612</v>
      </c>
      <c r="E1290" s="1261" t="n">
        <v>5171</v>
      </c>
      <c r="F1290" s="1262" t="s">
        <v>1896</v>
      </c>
      <c r="G1290" s="1262" t="s">
        <v>1464</v>
      </c>
      <c r="H1290" s="1543"/>
      <c r="I1290" s="1694"/>
      <c r="J1290" s="1563" t="n">
        <v>9427000</v>
      </c>
      <c r="K1290" s="1244"/>
    </row>
    <row r="1291" customFormat="false" ht="13.5" hidden="false" customHeight="false" outlineLevel="0" collapsed="false">
      <c r="A1291" s="1210"/>
      <c r="B1291" s="1211"/>
      <c r="C1291" s="1704"/>
      <c r="D1291" s="1276"/>
      <c r="E1291" s="1276"/>
      <c r="F1291" s="1275"/>
      <c r="G1291" s="1277"/>
      <c r="H1291" s="1275"/>
      <c r="I1291" s="1722" t="n">
        <v>0</v>
      </c>
      <c r="J1291" s="1279" t="n">
        <f aca="false">SUM(J1289:J1290)</f>
        <v>0</v>
      </c>
      <c r="K1291" s="1723" t="n">
        <v>0</v>
      </c>
    </row>
    <row r="1292" customFormat="false" ht="13.5" hidden="false" customHeight="false" outlineLevel="0" collapsed="false">
      <c r="A1292" s="1190" t="s">
        <v>2083</v>
      </c>
      <c r="B1292" s="1315" t="n">
        <v>77</v>
      </c>
      <c r="C1292" s="1400" t="s">
        <v>2084</v>
      </c>
      <c r="D1292" s="1225"/>
      <c r="E1292" s="1225"/>
      <c r="F1292" s="1226"/>
      <c r="G1292" s="1227"/>
      <c r="H1292" s="1226"/>
      <c r="I1292" s="1228"/>
      <c r="J1292" s="1229"/>
      <c r="K1292" s="1230"/>
    </row>
    <row r="1293" customFormat="false" ht="12.75" hidden="false" customHeight="false" outlineLevel="0" collapsed="false">
      <c r="A1293" s="1210"/>
      <c r="B1293" s="1211"/>
      <c r="C1293" s="1798" t="s">
        <v>2085</v>
      </c>
      <c r="D1293" s="1334"/>
      <c r="E1293" s="1334"/>
      <c r="F1293" s="1352"/>
      <c r="G1293" s="1351"/>
      <c r="H1293" s="1352"/>
      <c r="I1293" s="1694"/>
      <c r="J1293" s="1354"/>
      <c r="K1293" s="1338"/>
    </row>
    <row r="1294" customFormat="false" ht="12.75" hidden="false" customHeight="false" outlineLevel="0" collapsed="false">
      <c r="A1294" s="1210"/>
      <c r="B1294" s="1211"/>
      <c r="C1294" s="1805" t="s">
        <v>1380</v>
      </c>
      <c r="D1294" s="1241" t="n">
        <v>3141</v>
      </c>
      <c r="E1294" s="1261" t="n">
        <v>5331</v>
      </c>
      <c r="F1294" s="1262" t="s">
        <v>2086</v>
      </c>
      <c r="G1294" s="1262" t="s">
        <v>1427</v>
      </c>
      <c r="H1294" s="1262"/>
      <c r="I1294" s="1270"/>
      <c r="J1294" s="1243" t="n">
        <v>-920000</v>
      </c>
      <c r="K1294" s="1244"/>
    </row>
    <row r="1295" customFormat="false" ht="13.5" hidden="false" customHeight="false" outlineLevel="0" collapsed="false">
      <c r="A1295" s="1210"/>
      <c r="B1295" s="1211"/>
      <c r="C1295" s="1806" t="s">
        <v>1382</v>
      </c>
      <c r="D1295" s="1261" t="n">
        <v>6171</v>
      </c>
      <c r="E1295" s="1261" t="n">
        <v>5169</v>
      </c>
      <c r="F1295" s="1262"/>
      <c r="G1295" s="1262" t="s">
        <v>1386</v>
      </c>
      <c r="H1295" s="1543"/>
      <c r="I1295" s="1694"/>
      <c r="J1295" s="1563" t="n">
        <v>920000</v>
      </c>
      <c r="K1295" s="1244"/>
    </row>
    <row r="1296" customFormat="false" ht="13.5" hidden="false" customHeight="false" outlineLevel="0" collapsed="false">
      <c r="A1296" s="1210"/>
      <c r="B1296" s="1211"/>
      <c r="C1296" s="1704"/>
      <c r="D1296" s="1276"/>
      <c r="E1296" s="1276"/>
      <c r="F1296" s="1275"/>
      <c r="G1296" s="1277"/>
      <c r="H1296" s="1275"/>
      <c r="I1296" s="1722" t="n">
        <v>0</v>
      </c>
      <c r="J1296" s="1279" t="n">
        <f aca="false">SUM(J1294:J1295)</f>
        <v>0</v>
      </c>
      <c r="K1296" s="1723" t="n">
        <v>0</v>
      </c>
    </row>
    <row r="1297" customFormat="false" ht="13.5" hidden="false" customHeight="false" outlineLevel="0" collapsed="false">
      <c r="A1297" s="1190" t="s">
        <v>2087</v>
      </c>
      <c r="B1297" s="1315" t="n">
        <v>2111</v>
      </c>
      <c r="C1297" s="1280" t="s">
        <v>2088</v>
      </c>
      <c r="D1297" s="1225"/>
      <c r="E1297" s="1225"/>
      <c r="F1297" s="1226"/>
      <c r="G1297" s="1227"/>
      <c r="H1297" s="1226"/>
      <c r="I1297" s="1228"/>
      <c r="J1297" s="1229"/>
      <c r="K1297" s="1230"/>
    </row>
    <row r="1298" customFormat="false" ht="14.25" hidden="false" customHeight="false" outlineLevel="0" collapsed="false">
      <c r="A1298" s="1231"/>
      <c r="B1298" s="1325"/>
      <c r="C1298" s="1809" t="s">
        <v>2089</v>
      </c>
      <c r="D1298" s="1302"/>
      <c r="E1298" s="1302"/>
      <c r="F1298" s="1312"/>
      <c r="G1298" s="1674"/>
      <c r="H1298" s="1312"/>
      <c r="I1298" s="1800"/>
      <c r="J1298" s="1801"/>
      <c r="K1298" s="1628"/>
    </row>
    <row r="1299" customFormat="false" ht="25.5" hidden="false" customHeight="false" outlineLevel="0" collapsed="false">
      <c r="A1299" s="1210"/>
      <c r="B1299" s="1211"/>
      <c r="C1299" s="1798" t="s">
        <v>2090</v>
      </c>
      <c r="D1299" s="1334"/>
      <c r="E1299" s="1334"/>
      <c r="F1299" s="1352"/>
      <c r="G1299" s="1351"/>
      <c r="H1299" s="1352"/>
      <c r="I1299" s="1694"/>
      <c r="J1299" s="1354"/>
      <c r="K1299" s="1338"/>
    </row>
    <row r="1300" customFormat="false" ht="12.75" hidden="false" customHeight="false" outlineLevel="0" collapsed="false">
      <c r="A1300" s="1210"/>
      <c r="B1300" s="1211"/>
      <c r="C1300" s="1821" t="s">
        <v>1382</v>
      </c>
      <c r="D1300" s="1268" t="n">
        <v>6330</v>
      </c>
      <c r="E1300" s="1282" t="n">
        <v>4137</v>
      </c>
      <c r="F1300" s="1262" t="s">
        <v>1934</v>
      </c>
      <c r="G1300" s="1197" t="s">
        <v>1455</v>
      </c>
      <c r="H1300" s="1282"/>
      <c r="I1300" s="1456" t="n">
        <v>819000</v>
      </c>
      <c r="J1300" s="1731"/>
      <c r="K1300" s="1209" t="n">
        <v>819000</v>
      </c>
    </row>
    <row r="1301" customFormat="false" ht="12.75" hidden="false" customHeight="false" outlineLevel="0" collapsed="false">
      <c r="A1301" s="1210"/>
      <c r="B1301" s="1211"/>
      <c r="C1301" s="1821" t="s">
        <v>1382</v>
      </c>
      <c r="D1301" s="1268" t="n">
        <v>4350</v>
      </c>
      <c r="E1301" s="1542" t="n">
        <v>5336</v>
      </c>
      <c r="F1301" s="1543" t="s">
        <v>1934</v>
      </c>
      <c r="G1301" s="1560" t="s">
        <v>1381</v>
      </c>
      <c r="H1301" s="1472"/>
      <c r="I1301" s="1677"/>
      <c r="J1301" s="1732" t="n">
        <v>377600</v>
      </c>
      <c r="K1301" s="1338"/>
    </row>
    <row r="1302" customFormat="false" ht="12.75" hidden="false" customHeight="false" outlineLevel="0" collapsed="false">
      <c r="A1302" s="1210"/>
      <c r="B1302" s="1211"/>
      <c r="C1302" s="1821" t="s">
        <v>1382</v>
      </c>
      <c r="D1302" s="1268" t="n">
        <v>4351</v>
      </c>
      <c r="E1302" s="1542" t="n">
        <v>5336</v>
      </c>
      <c r="F1302" s="1543" t="s">
        <v>1934</v>
      </c>
      <c r="G1302" s="1560" t="s">
        <v>1381</v>
      </c>
      <c r="H1302" s="1472"/>
      <c r="I1302" s="1677"/>
      <c r="J1302" s="1732" t="n">
        <v>83200</v>
      </c>
      <c r="K1302" s="1338"/>
    </row>
    <row r="1303" customFormat="false" ht="12.75" hidden="false" customHeight="false" outlineLevel="0" collapsed="false">
      <c r="A1303" s="1210"/>
      <c r="B1303" s="1211"/>
      <c r="C1303" s="1821" t="s">
        <v>1382</v>
      </c>
      <c r="D1303" s="1268" t="n">
        <v>4357</v>
      </c>
      <c r="E1303" s="1542" t="n">
        <v>5336</v>
      </c>
      <c r="F1303" s="1543" t="s">
        <v>1934</v>
      </c>
      <c r="G1303" s="1560" t="s">
        <v>1381</v>
      </c>
      <c r="H1303" s="1472"/>
      <c r="I1303" s="1677"/>
      <c r="J1303" s="1732" t="n">
        <v>202300</v>
      </c>
      <c r="K1303" s="1338"/>
    </row>
    <row r="1304" customFormat="false" ht="13.5" hidden="false" customHeight="false" outlineLevel="0" collapsed="false">
      <c r="A1304" s="1210"/>
      <c r="B1304" s="1211"/>
      <c r="C1304" s="1798" t="s">
        <v>1382</v>
      </c>
      <c r="D1304" s="1286" t="n">
        <v>4359</v>
      </c>
      <c r="E1304" s="1542" t="n">
        <v>5336</v>
      </c>
      <c r="F1304" s="1543" t="s">
        <v>1934</v>
      </c>
      <c r="G1304" s="1560" t="s">
        <v>1381</v>
      </c>
      <c r="H1304" s="1472"/>
      <c r="I1304" s="1677"/>
      <c r="J1304" s="1732" t="n">
        <v>155900</v>
      </c>
      <c r="K1304" s="1338"/>
    </row>
    <row r="1305" customFormat="false" ht="13.5" hidden="false" customHeight="false" outlineLevel="0" collapsed="false">
      <c r="A1305" s="1210"/>
      <c r="B1305" s="1211"/>
      <c r="C1305" s="1704"/>
      <c r="D1305" s="1276"/>
      <c r="E1305" s="1276"/>
      <c r="F1305" s="1275"/>
      <c r="G1305" s="1277"/>
      <c r="H1305" s="1275"/>
      <c r="I1305" s="1722" t="n">
        <v>819000</v>
      </c>
      <c r="J1305" s="1279" t="n">
        <f aca="false">SUM(J1301:J1304)</f>
        <v>819000</v>
      </c>
      <c r="K1305" s="1723" t="n">
        <v>819000</v>
      </c>
    </row>
    <row r="1306" customFormat="false" ht="13.5" hidden="false" customHeight="false" outlineLevel="0" collapsed="false">
      <c r="A1306" s="1190" t="s">
        <v>2091</v>
      </c>
      <c r="B1306" s="1191" t="n">
        <v>82</v>
      </c>
      <c r="C1306" s="1555" t="s">
        <v>2092</v>
      </c>
      <c r="D1306" s="1225"/>
      <c r="E1306" s="1225"/>
      <c r="F1306" s="1256"/>
      <c r="G1306" s="1256"/>
      <c r="H1306" s="1556"/>
      <c r="I1306" s="1557"/>
      <c r="J1306" s="1822"/>
      <c r="K1306" s="1823"/>
    </row>
    <row r="1307" customFormat="false" ht="12.75" hidden="false" customHeight="false" outlineLevel="0" collapsed="false">
      <c r="A1307" s="1210"/>
      <c r="B1307" s="1211"/>
      <c r="C1307" s="1350" t="s">
        <v>2093</v>
      </c>
      <c r="D1307" s="1234"/>
      <c r="E1307" s="1234"/>
      <c r="F1307" s="1560"/>
      <c r="G1307" s="1560"/>
      <c r="H1307" s="1561"/>
      <c r="I1307" s="1562"/>
      <c r="J1307" s="1243"/>
      <c r="K1307" s="1731"/>
    </row>
    <row r="1308" customFormat="false" ht="13.5" hidden="false" customHeight="false" outlineLevel="0" collapsed="false">
      <c r="A1308" s="1272"/>
      <c r="B1308" s="1273"/>
      <c r="C1308" s="1396" t="s">
        <v>2094</v>
      </c>
      <c r="D1308" s="1246"/>
      <c r="E1308" s="1246"/>
      <c r="F1308" s="1286"/>
      <c r="G1308" s="1420"/>
      <c r="H1308" s="1564"/>
      <c r="I1308" s="1565"/>
      <c r="J1308" s="1249"/>
      <c r="K1308" s="1824"/>
    </row>
    <row r="1309" customFormat="false" ht="14.25" hidden="false" customHeight="true" outlineLevel="0" collapsed="false">
      <c r="A1309" s="1232" t="s">
        <v>282</v>
      </c>
      <c r="B1309" s="1232"/>
      <c r="C1309" s="1825" t="s">
        <v>1380</v>
      </c>
      <c r="D1309" s="1340" t="n">
        <v>3745</v>
      </c>
      <c r="E1309" s="1340" t="n">
        <v>6121</v>
      </c>
      <c r="F1309" s="1341"/>
      <c r="G1309" s="1826" t="s">
        <v>2095</v>
      </c>
      <c r="H1309" s="1647" t="s">
        <v>2096</v>
      </c>
      <c r="I1309" s="1827"/>
      <c r="J1309" s="1828" t="n">
        <v>-2000000</v>
      </c>
      <c r="K1309" s="1829"/>
    </row>
    <row r="1310" customFormat="false" ht="12.75" hidden="false" customHeight="true" outlineLevel="0" collapsed="false">
      <c r="A1310" s="1580" t="s">
        <v>1705</v>
      </c>
      <c r="B1310" s="1580"/>
      <c r="C1310" s="1590" t="s">
        <v>1382</v>
      </c>
      <c r="D1310" s="1225" t="n">
        <v>3722</v>
      </c>
      <c r="E1310" s="1225" t="n">
        <v>5169</v>
      </c>
      <c r="F1310" s="180"/>
      <c r="G1310" s="1583" t="s">
        <v>1398</v>
      </c>
      <c r="H1310" s="1830"/>
      <c r="I1310" s="1831"/>
      <c r="J1310" s="1832" t="n">
        <v>16000000</v>
      </c>
      <c r="K1310" s="1230"/>
    </row>
    <row r="1311" customFormat="false" ht="12.75" hidden="false" customHeight="false" outlineLevel="0" collapsed="false">
      <c r="A1311" s="1580"/>
      <c r="B1311" s="1580"/>
      <c r="C1311" s="1593" t="s">
        <v>1425</v>
      </c>
      <c r="D1311" s="1833" t="n">
        <v>3729</v>
      </c>
      <c r="E1311" s="1241" t="n">
        <v>5169</v>
      </c>
      <c r="F1311" s="1197"/>
      <c r="G1311" s="1594" t="s">
        <v>1398</v>
      </c>
      <c r="H1311" s="1197"/>
      <c r="I1311" s="1834"/>
      <c r="J1311" s="1563" t="n">
        <v>-600000</v>
      </c>
      <c r="K1311" s="1244"/>
    </row>
    <row r="1312" customFormat="false" ht="12.75" hidden="false" customHeight="false" outlineLevel="0" collapsed="false">
      <c r="A1312" s="1580"/>
      <c r="B1312" s="1580"/>
      <c r="C1312" s="1593" t="s">
        <v>1425</v>
      </c>
      <c r="D1312" s="1241" t="n">
        <v>3745</v>
      </c>
      <c r="E1312" s="1241" t="n">
        <v>5137</v>
      </c>
      <c r="F1312" s="1197"/>
      <c r="G1312" s="1594" t="s">
        <v>1398</v>
      </c>
      <c r="H1312" s="1197"/>
      <c r="I1312" s="1834"/>
      <c r="J1312" s="1563" t="n">
        <v>-200000</v>
      </c>
      <c r="K1312" s="1244"/>
    </row>
    <row r="1313" customFormat="false" ht="12.75" hidden="false" customHeight="false" outlineLevel="0" collapsed="false">
      <c r="A1313" s="1580"/>
      <c r="B1313" s="1580"/>
      <c r="C1313" s="1593" t="s">
        <v>1425</v>
      </c>
      <c r="D1313" s="1241" t="n">
        <v>3745</v>
      </c>
      <c r="E1313" s="1241" t="n">
        <v>5139</v>
      </c>
      <c r="F1313" s="1197"/>
      <c r="G1313" s="1594" t="s">
        <v>1398</v>
      </c>
      <c r="H1313" s="1197"/>
      <c r="I1313" s="1834"/>
      <c r="J1313" s="1563" t="n">
        <v>-600000</v>
      </c>
      <c r="K1313" s="1244"/>
    </row>
    <row r="1314" customFormat="false" ht="12.75" hidden="false" customHeight="false" outlineLevel="0" collapsed="false">
      <c r="A1314" s="1580"/>
      <c r="B1314" s="1580"/>
      <c r="C1314" s="1593" t="s">
        <v>1425</v>
      </c>
      <c r="D1314" s="1241" t="n">
        <v>3745</v>
      </c>
      <c r="E1314" s="1241" t="n">
        <v>5169</v>
      </c>
      <c r="F1314" s="1197"/>
      <c r="G1314" s="1594" t="s">
        <v>1398</v>
      </c>
      <c r="H1314" s="1197"/>
      <c r="I1314" s="1834"/>
      <c r="J1314" s="1563" t="n">
        <v>-2000000</v>
      </c>
      <c r="K1314" s="1244"/>
    </row>
    <row r="1315" customFormat="false" ht="13.5" hidden="false" customHeight="false" outlineLevel="0" collapsed="false">
      <c r="A1315" s="1580"/>
      <c r="B1315" s="1580"/>
      <c r="C1315" s="1605" t="s">
        <v>1425</v>
      </c>
      <c r="D1315" s="1246" t="n">
        <v>3745</v>
      </c>
      <c r="E1315" s="1246" t="n">
        <v>6121</v>
      </c>
      <c r="F1315" s="1247" t="s">
        <v>1440</v>
      </c>
      <c r="G1315" s="1621" t="s">
        <v>1398</v>
      </c>
      <c r="H1315" s="1247" t="s">
        <v>2097</v>
      </c>
      <c r="I1315" s="1835"/>
      <c r="J1315" s="1836" t="n">
        <v>-300000</v>
      </c>
      <c r="K1315" s="1217"/>
    </row>
    <row r="1316" customFormat="false" ht="14.25" hidden="false" customHeight="false" outlineLevel="0" collapsed="false">
      <c r="A1316" s="1837" t="s">
        <v>2098</v>
      </c>
      <c r="B1316" s="1837"/>
      <c r="C1316" s="1646" t="s">
        <v>1380</v>
      </c>
      <c r="D1316" s="1340" t="n">
        <v>2219</v>
      </c>
      <c r="E1316" s="1340" t="n">
        <v>6121</v>
      </c>
      <c r="F1316" s="1647"/>
      <c r="G1316" s="1826" t="s">
        <v>1396</v>
      </c>
      <c r="H1316" s="1341" t="s">
        <v>2099</v>
      </c>
      <c r="I1316" s="1838"/>
      <c r="J1316" s="1839" t="n">
        <v>-1500000</v>
      </c>
      <c r="K1316" s="1829"/>
    </row>
    <row r="1317" customFormat="false" ht="12.75" hidden="false" customHeight="true" outlineLevel="0" collapsed="false">
      <c r="A1317" s="1580" t="s">
        <v>2100</v>
      </c>
      <c r="B1317" s="1580"/>
      <c r="C1317" s="1197" t="s">
        <v>1425</v>
      </c>
      <c r="D1317" s="1241" t="n">
        <v>6171</v>
      </c>
      <c r="E1317" s="1241" t="n">
        <v>5169</v>
      </c>
      <c r="F1317" s="1197" t="s">
        <v>2101</v>
      </c>
      <c r="G1317" s="1594" t="s">
        <v>1386</v>
      </c>
      <c r="H1317" s="1197"/>
      <c r="I1317" s="1456"/>
      <c r="J1317" s="1840" t="n">
        <v>-1230000</v>
      </c>
      <c r="K1317" s="1230"/>
    </row>
    <row r="1318" customFormat="false" ht="13.5" hidden="false" customHeight="true" outlineLevel="0" collapsed="false">
      <c r="A1318" s="1580"/>
      <c r="B1318" s="1580"/>
      <c r="C1318" s="1197" t="s">
        <v>1382</v>
      </c>
      <c r="D1318" s="1241" t="n">
        <v>6171</v>
      </c>
      <c r="E1318" s="1241" t="n">
        <v>5169</v>
      </c>
      <c r="F1318" s="1197" t="s">
        <v>2101</v>
      </c>
      <c r="G1318" s="1594" t="s">
        <v>1386</v>
      </c>
      <c r="H1318" s="1197" t="s">
        <v>2102</v>
      </c>
      <c r="I1318" s="1456"/>
      <c r="J1318" s="1840" t="n">
        <v>105000</v>
      </c>
      <c r="K1318" s="1209"/>
    </row>
    <row r="1319" customFormat="false" ht="13.5" hidden="false" customHeight="true" outlineLevel="0" collapsed="false">
      <c r="A1319" s="1580"/>
      <c r="B1319" s="1580"/>
      <c r="C1319" s="1197" t="s">
        <v>1382</v>
      </c>
      <c r="D1319" s="1241" t="n">
        <v>6171</v>
      </c>
      <c r="E1319" s="1241" t="n">
        <v>5169</v>
      </c>
      <c r="F1319" s="1197" t="s">
        <v>2101</v>
      </c>
      <c r="G1319" s="1594" t="s">
        <v>1386</v>
      </c>
      <c r="H1319" s="1197" t="s">
        <v>2103</v>
      </c>
      <c r="I1319" s="1456"/>
      <c r="J1319" s="1563" t="n">
        <v>1425000</v>
      </c>
      <c r="K1319" s="1209"/>
    </row>
    <row r="1320" customFormat="false" ht="12.75" hidden="false" customHeight="true" outlineLevel="0" collapsed="false">
      <c r="A1320" s="1580"/>
      <c r="B1320" s="1580"/>
      <c r="C1320" s="1197" t="s">
        <v>1382</v>
      </c>
      <c r="D1320" s="1241" t="n">
        <v>6171</v>
      </c>
      <c r="E1320" s="1241" t="n">
        <v>5169</v>
      </c>
      <c r="F1320" s="1197" t="s">
        <v>2101</v>
      </c>
      <c r="G1320" s="1594" t="s">
        <v>1386</v>
      </c>
      <c r="H1320" s="1197" t="s">
        <v>2104</v>
      </c>
      <c r="I1320" s="1456"/>
      <c r="J1320" s="1563" t="n">
        <v>480000</v>
      </c>
      <c r="K1320" s="1643"/>
    </row>
    <row r="1321" customFormat="false" ht="12.75" hidden="false" customHeight="true" outlineLevel="0" collapsed="false">
      <c r="A1321" s="1580"/>
      <c r="B1321" s="1580"/>
      <c r="C1321" s="1197" t="s">
        <v>1380</v>
      </c>
      <c r="D1321" s="1241" t="n">
        <v>6171</v>
      </c>
      <c r="E1321" s="1241" t="n">
        <v>5499</v>
      </c>
      <c r="F1321" s="1197" t="s">
        <v>2101</v>
      </c>
      <c r="G1321" s="1594" t="s">
        <v>1386</v>
      </c>
      <c r="H1321" s="1197"/>
      <c r="I1321" s="1456"/>
      <c r="J1321" s="1563" t="n">
        <v>-2270000</v>
      </c>
      <c r="K1321" s="1244"/>
    </row>
    <row r="1322" customFormat="false" ht="12.75" hidden="false" customHeight="true" outlineLevel="0" collapsed="false">
      <c r="A1322" s="1580"/>
      <c r="B1322" s="1580"/>
      <c r="C1322" s="1197" t="s">
        <v>1382</v>
      </c>
      <c r="D1322" s="1241" t="n">
        <v>6171</v>
      </c>
      <c r="E1322" s="1241" t="n">
        <v>5499</v>
      </c>
      <c r="F1322" s="1197" t="s">
        <v>2101</v>
      </c>
      <c r="G1322" s="1594" t="s">
        <v>1386</v>
      </c>
      <c r="H1322" s="1197" t="s">
        <v>2105</v>
      </c>
      <c r="I1322" s="1456"/>
      <c r="J1322" s="1563" t="n">
        <v>3075000</v>
      </c>
      <c r="K1322" s="1244"/>
    </row>
    <row r="1323" customFormat="false" ht="12.75" hidden="false" customHeight="true" outlineLevel="0" collapsed="false">
      <c r="A1323" s="1580"/>
      <c r="B1323" s="1580"/>
      <c r="C1323" s="1197" t="s">
        <v>1382</v>
      </c>
      <c r="D1323" s="1241" t="n">
        <v>6171</v>
      </c>
      <c r="E1323" s="1241" t="n">
        <v>5499</v>
      </c>
      <c r="F1323" s="1197" t="s">
        <v>2101</v>
      </c>
      <c r="G1323" s="1594" t="s">
        <v>1386</v>
      </c>
      <c r="H1323" s="1197" t="s">
        <v>2106</v>
      </c>
      <c r="I1323" s="1456"/>
      <c r="J1323" s="1563" t="n">
        <v>20000</v>
      </c>
      <c r="K1323" s="1244"/>
    </row>
    <row r="1324" customFormat="false" ht="12.75" hidden="false" customHeight="true" outlineLevel="0" collapsed="false">
      <c r="A1324" s="1580"/>
      <c r="B1324" s="1580"/>
      <c r="C1324" s="1335" t="s">
        <v>1382</v>
      </c>
      <c r="D1324" s="1334" t="n">
        <v>6171</v>
      </c>
      <c r="E1324" s="1334" t="n">
        <v>5499</v>
      </c>
      <c r="F1324" s="1335" t="s">
        <v>2101</v>
      </c>
      <c r="G1324" s="1841" t="s">
        <v>1386</v>
      </c>
      <c r="H1324" s="1335" t="s">
        <v>2107</v>
      </c>
      <c r="I1324" s="1458"/>
      <c r="J1324" s="1477" t="n">
        <v>1295000</v>
      </c>
      <c r="K1324" s="1338"/>
    </row>
    <row r="1325" customFormat="false" ht="12.75" hidden="false" customHeight="true" outlineLevel="0" collapsed="false">
      <c r="A1325" s="1842" t="s">
        <v>1724</v>
      </c>
      <c r="B1325" s="1842"/>
      <c r="C1325" s="1583" t="s">
        <v>1380</v>
      </c>
      <c r="D1325" s="1225" t="n">
        <v>6409</v>
      </c>
      <c r="E1325" s="1225" t="n">
        <v>5901</v>
      </c>
      <c r="F1325" s="1256"/>
      <c r="G1325" s="1583" t="s">
        <v>1391</v>
      </c>
      <c r="H1325" s="1256"/>
      <c r="I1325" s="1831"/>
      <c r="J1325" s="1843" t="n">
        <v>-8432000</v>
      </c>
      <c r="K1325" s="1230"/>
    </row>
    <row r="1326" customFormat="false" ht="12.75" hidden="false" customHeight="true" outlineLevel="0" collapsed="false">
      <c r="A1326" s="1842"/>
      <c r="B1326" s="1842"/>
      <c r="C1326" s="1621" t="s">
        <v>1380</v>
      </c>
      <c r="D1326" s="1246" t="n">
        <v>6409</v>
      </c>
      <c r="E1326" s="1246" t="n">
        <v>6901</v>
      </c>
      <c r="F1326" s="1247"/>
      <c r="G1326" s="1621" t="s">
        <v>1391</v>
      </c>
      <c r="H1326" s="1247" t="s">
        <v>1725</v>
      </c>
      <c r="I1326" s="1835"/>
      <c r="J1326" s="1844" t="n">
        <v>-1004000</v>
      </c>
      <c r="K1326" s="1217"/>
    </row>
    <row r="1327" customFormat="false" ht="12.75" hidden="false" customHeight="true" outlineLevel="0" collapsed="false">
      <c r="A1327" s="1845" t="s">
        <v>2108</v>
      </c>
      <c r="B1327" s="1846"/>
      <c r="C1327" s="1847"/>
      <c r="D1327" s="1276"/>
      <c r="E1327" s="1276"/>
      <c r="F1327" s="1630"/>
      <c r="G1327" s="1591"/>
      <c r="H1327" s="1321"/>
      <c r="I1327" s="1848"/>
      <c r="J1327" s="1849"/>
      <c r="K1327" s="1348"/>
    </row>
    <row r="1328" s="1853" customFormat="true" ht="12.75" hidden="false" customHeight="true" outlineLevel="0" collapsed="false">
      <c r="A1328" s="1850" t="s">
        <v>2109</v>
      </c>
      <c r="B1328" s="1850"/>
      <c r="C1328" s="1197" t="s">
        <v>1382</v>
      </c>
      <c r="D1328" s="1241" t="n">
        <v>3111</v>
      </c>
      <c r="E1328" s="1241" t="n">
        <v>2122</v>
      </c>
      <c r="F1328" s="1197"/>
      <c r="G1328" s="1594" t="s">
        <v>1391</v>
      </c>
      <c r="H1328" s="1197"/>
      <c r="I1328" s="1456" t="n">
        <v>450000</v>
      </c>
      <c r="J1328" s="1851"/>
      <c r="K1328" s="1852"/>
    </row>
    <row r="1329" customFormat="false" ht="12.75" hidden="false" customHeight="false" outlineLevel="0" collapsed="false">
      <c r="A1329" s="1850"/>
      <c r="B1329" s="1850"/>
      <c r="C1329" s="1197" t="s">
        <v>1382</v>
      </c>
      <c r="D1329" s="1241" t="n">
        <v>3113</v>
      </c>
      <c r="E1329" s="1241" t="n">
        <v>2122</v>
      </c>
      <c r="F1329" s="1197"/>
      <c r="G1329" s="1594" t="s">
        <v>1391</v>
      </c>
      <c r="H1329" s="1197"/>
      <c r="I1329" s="1456" t="n">
        <v>1814000</v>
      </c>
      <c r="J1329" s="1243"/>
      <c r="K1329" s="1244"/>
    </row>
    <row r="1330" customFormat="false" ht="12.75" hidden="false" customHeight="false" outlineLevel="0" collapsed="false">
      <c r="A1330" s="1850"/>
      <c r="B1330" s="1850"/>
      <c r="C1330" s="1197" t="s">
        <v>1382</v>
      </c>
      <c r="D1330" s="1241" t="n">
        <v>6409</v>
      </c>
      <c r="E1330" s="1241" t="n">
        <v>2328</v>
      </c>
      <c r="F1330" s="1197"/>
      <c r="G1330" s="1594" t="s">
        <v>1391</v>
      </c>
      <c r="H1330" s="1197"/>
      <c r="I1330" s="1456" t="n">
        <v>20000000</v>
      </c>
      <c r="J1330" s="1597"/>
      <c r="K1330" s="1244"/>
    </row>
    <row r="1331" customFormat="false" ht="13.5" hidden="false" customHeight="false" outlineLevel="0" collapsed="false">
      <c r="A1331" s="1854"/>
      <c r="B1331" s="1855"/>
      <c r="C1331" s="1605" t="s">
        <v>1726</v>
      </c>
      <c r="D1331" s="1776"/>
      <c r="E1331" s="1776" t="n">
        <v>8115</v>
      </c>
      <c r="F1331" s="1792"/>
      <c r="G1331" s="1792" t="s">
        <v>1391</v>
      </c>
      <c r="H1331" s="1792"/>
      <c r="I1331" s="1856"/>
      <c r="J1331" s="1857" t="n">
        <v>20000000</v>
      </c>
      <c r="K1331" s="1217"/>
    </row>
    <row r="1332" customFormat="false" ht="13.5" hidden="false" customHeight="false" outlineLevel="0" collapsed="false">
      <c r="A1332" s="1272"/>
      <c r="B1332" s="1331"/>
      <c r="C1332" s="1487"/>
      <c r="D1332" s="1340"/>
      <c r="E1332" s="1340"/>
      <c r="F1332" s="1547"/>
      <c r="G1332" s="1447"/>
      <c r="H1332" s="1547"/>
      <c r="I1332" s="1462" t="n">
        <f aca="false">SUM(I1328:I1331)</f>
        <v>22264000</v>
      </c>
      <c r="J1332" s="1858" t="n">
        <f aca="false">SUM(J1309:J1331)</f>
        <v>22264000</v>
      </c>
      <c r="K1332" s="1386" t="n">
        <v>2264000</v>
      </c>
    </row>
    <row r="1333" customFormat="false" ht="12.75" hidden="false" customHeight="false" outlineLevel="0" collapsed="false">
      <c r="B1333" s="1158"/>
      <c r="C1333" s="1158"/>
      <c r="D1333" s="1158"/>
      <c r="E1333" s="1158"/>
      <c r="F1333" s="1158"/>
      <c r="G1333" s="1158"/>
      <c r="H1333" s="1158"/>
      <c r="I1333" s="1158"/>
      <c r="J1333" s="1158"/>
    </row>
    <row r="1334" customFormat="false" ht="12.75" hidden="false" customHeight="false" outlineLevel="0" collapsed="false">
      <c r="B1334" s="1158"/>
      <c r="C1334" s="1158"/>
      <c r="D1334" s="1158"/>
      <c r="E1334" s="1158"/>
      <c r="F1334" s="1158"/>
      <c r="G1334" s="1158"/>
      <c r="H1334" s="1158"/>
      <c r="I1334" s="1158"/>
      <c r="J1334" s="1158"/>
    </row>
    <row r="1335" customFormat="false" ht="12.75" hidden="false" customHeight="false" outlineLevel="0" collapsed="false">
      <c r="B1335" s="1158"/>
      <c r="C1335" s="1158"/>
      <c r="D1335" s="1158"/>
      <c r="E1335" s="1158"/>
      <c r="F1335" s="1158"/>
      <c r="G1335" s="1158"/>
      <c r="H1335" s="1158"/>
      <c r="I1335" s="1158"/>
      <c r="J1335" s="1158"/>
    </row>
    <row r="1336" customFormat="false" ht="12.75" hidden="false" customHeight="false" outlineLevel="0" collapsed="false">
      <c r="B1336" s="1158"/>
      <c r="C1336" s="1158"/>
      <c r="D1336" s="1158"/>
      <c r="E1336" s="1158"/>
      <c r="F1336" s="1158"/>
      <c r="G1336" s="1158"/>
      <c r="H1336" s="1158"/>
      <c r="I1336" s="1158"/>
      <c r="J1336" s="1158"/>
    </row>
    <row r="1337" customFormat="false" ht="12.75" hidden="false" customHeight="false" outlineLevel="0" collapsed="false">
      <c r="B1337" s="1158"/>
      <c r="C1337" s="1158"/>
      <c r="D1337" s="1158"/>
      <c r="E1337" s="1158"/>
      <c r="F1337" s="1158"/>
      <c r="G1337" s="1158"/>
      <c r="H1337" s="1158"/>
      <c r="I1337" s="1158"/>
      <c r="J1337" s="1158"/>
    </row>
    <row r="1338" customFormat="false" ht="13.5" hidden="false" customHeight="false" outlineLevel="0" collapsed="false">
      <c r="B1338" s="1158"/>
      <c r="C1338" s="1158"/>
      <c r="D1338" s="1158"/>
      <c r="E1338" s="1158"/>
      <c r="F1338" s="215" t="s">
        <v>66</v>
      </c>
      <c r="G1338" s="1158"/>
      <c r="H1338" s="1158"/>
      <c r="I1338" s="1158"/>
      <c r="J1338" s="1158"/>
    </row>
    <row r="1339" customFormat="false" ht="18" hidden="false" customHeight="true" outlineLevel="0" collapsed="false">
      <c r="A1339" s="1190" t="s">
        <v>2110</v>
      </c>
      <c r="B1339" s="1315" t="s">
        <v>2111</v>
      </c>
      <c r="C1339" s="1280" t="s">
        <v>2112</v>
      </c>
      <c r="D1339" s="1225"/>
      <c r="E1339" s="1225"/>
      <c r="F1339" s="1226"/>
      <c r="G1339" s="1227"/>
      <c r="H1339" s="1226"/>
      <c r="I1339" s="1228"/>
      <c r="J1339" s="1229"/>
      <c r="K1339" s="1230"/>
    </row>
    <row r="1340" customFormat="false" ht="15" hidden="false" customHeight="true" outlineLevel="0" collapsed="false">
      <c r="A1340" s="1231"/>
      <c r="B1340" s="1325"/>
      <c r="C1340" s="1472" t="s">
        <v>2058</v>
      </c>
      <c r="D1340" s="1241"/>
      <c r="E1340" s="1261"/>
      <c r="F1340" s="1282"/>
      <c r="G1340" s="1859"/>
      <c r="H1340" s="1282"/>
      <c r="I1340" s="1860"/>
      <c r="J1340" s="1271"/>
      <c r="K1340" s="1643"/>
    </row>
    <row r="1341" customFormat="false" ht="12.75" hidden="false" customHeight="false" outlineLevel="0" collapsed="false">
      <c r="A1341" s="1210"/>
      <c r="B1341" s="1211"/>
      <c r="C1341" s="1798" t="s">
        <v>1382</v>
      </c>
      <c r="D1341" s="1251" t="n">
        <v>6409</v>
      </c>
      <c r="E1341" s="1259" t="n">
        <v>5901</v>
      </c>
      <c r="F1341" s="1260" t="s">
        <v>1511</v>
      </c>
      <c r="G1341" s="1260" t="s">
        <v>1499</v>
      </c>
      <c r="H1341" s="1260" t="s">
        <v>1661</v>
      </c>
      <c r="I1341" s="1346"/>
      <c r="J1341" s="1719" t="n">
        <v>492000</v>
      </c>
      <c r="K1341" s="1338"/>
    </row>
    <row r="1342" customFormat="false" ht="12.75" hidden="false" customHeight="false" outlineLevel="0" collapsed="false">
      <c r="A1342" s="1210"/>
      <c r="B1342" s="1211"/>
      <c r="C1342" s="1798" t="s">
        <v>1382</v>
      </c>
      <c r="D1342" s="1241" t="n">
        <v>6409</v>
      </c>
      <c r="E1342" s="1261" t="n">
        <v>5901</v>
      </c>
      <c r="F1342" s="1262" t="s">
        <v>1509</v>
      </c>
      <c r="G1342" s="1262" t="s">
        <v>1499</v>
      </c>
      <c r="H1342" s="1262" t="s">
        <v>1661</v>
      </c>
      <c r="I1342" s="1316"/>
      <c r="J1342" s="1563" t="n">
        <v>615000</v>
      </c>
      <c r="K1342" s="1338"/>
    </row>
    <row r="1343" customFormat="false" ht="12.75" hidden="false" customHeight="false" outlineLevel="0" collapsed="false">
      <c r="A1343" s="1210"/>
      <c r="B1343" s="1211"/>
      <c r="C1343" s="1798" t="s">
        <v>1380</v>
      </c>
      <c r="D1343" s="1241" t="n">
        <v>6409</v>
      </c>
      <c r="E1343" s="1261" t="n">
        <v>5901</v>
      </c>
      <c r="F1343" s="1262" t="s">
        <v>1511</v>
      </c>
      <c r="G1343" s="1262" t="s">
        <v>1499</v>
      </c>
      <c r="H1343" s="1262" t="s">
        <v>2062</v>
      </c>
      <c r="I1343" s="1316"/>
      <c r="J1343" s="1563" t="n">
        <v>-400300</v>
      </c>
      <c r="K1343" s="1338"/>
    </row>
    <row r="1344" customFormat="false" ht="12.75" hidden="false" customHeight="false" outlineLevel="0" collapsed="false">
      <c r="A1344" s="1210"/>
      <c r="B1344" s="1211"/>
      <c r="C1344" s="1798" t="s">
        <v>1380</v>
      </c>
      <c r="D1344" s="1241" t="n">
        <v>6409</v>
      </c>
      <c r="E1344" s="1261" t="n">
        <v>5901</v>
      </c>
      <c r="F1344" s="1262" t="s">
        <v>1509</v>
      </c>
      <c r="G1344" s="1262" t="s">
        <v>1499</v>
      </c>
      <c r="H1344" s="1262" t="s">
        <v>2062</v>
      </c>
      <c r="I1344" s="1316"/>
      <c r="J1344" s="1563" t="n">
        <v>-400300</v>
      </c>
      <c r="K1344" s="1338"/>
    </row>
    <row r="1345" customFormat="false" ht="12.75" hidden="false" customHeight="false" outlineLevel="0" collapsed="false">
      <c r="A1345" s="1210"/>
      <c r="B1345" s="1211"/>
      <c r="C1345" s="1821" t="s">
        <v>1380</v>
      </c>
      <c r="D1345" s="1241" t="n">
        <v>3113</v>
      </c>
      <c r="E1345" s="1261" t="n">
        <v>5336</v>
      </c>
      <c r="F1345" s="1262" t="s">
        <v>1511</v>
      </c>
      <c r="G1345" s="1262" t="s">
        <v>1427</v>
      </c>
      <c r="H1345" s="1262" t="s">
        <v>1661</v>
      </c>
      <c r="I1345" s="1316"/>
      <c r="J1345" s="1563" t="n">
        <v>-492000</v>
      </c>
      <c r="K1345" s="1209"/>
    </row>
    <row r="1346" customFormat="false" ht="12.75" hidden="false" customHeight="false" outlineLevel="0" collapsed="false">
      <c r="A1346" s="1210"/>
      <c r="B1346" s="1211"/>
      <c r="C1346" s="1821" t="s">
        <v>1380</v>
      </c>
      <c r="D1346" s="1241" t="n">
        <v>3113</v>
      </c>
      <c r="E1346" s="1261" t="n">
        <v>5336</v>
      </c>
      <c r="F1346" s="1262" t="s">
        <v>1509</v>
      </c>
      <c r="G1346" s="1262" t="s">
        <v>1427</v>
      </c>
      <c r="H1346" s="1262" t="s">
        <v>1661</v>
      </c>
      <c r="I1346" s="1316"/>
      <c r="J1346" s="1563" t="n">
        <v>-615000</v>
      </c>
      <c r="K1346" s="1338"/>
    </row>
    <row r="1347" customFormat="false" ht="12.75" hidden="false" customHeight="false" outlineLevel="0" collapsed="false">
      <c r="A1347" s="1210"/>
      <c r="B1347" s="1211"/>
      <c r="C1347" s="1821" t="s">
        <v>1382</v>
      </c>
      <c r="D1347" s="1241" t="n">
        <v>3111</v>
      </c>
      <c r="E1347" s="1261" t="n">
        <v>5336</v>
      </c>
      <c r="F1347" s="1262" t="s">
        <v>1511</v>
      </c>
      <c r="G1347" s="1262" t="s">
        <v>1427</v>
      </c>
      <c r="H1347" s="1262" t="s">
        <v>2062</v>
      </c>
      <c r="I1347" s="1316"/>
      <c r="J1347" s="1563" t="n">
        <v>400300</v>
      </c>
      <c r="K1347" s="1338"/>
    </row>
    <row r="1348" customFormat="false" ht="13.5" hidden="false" customHeight="false" outlineLevel="0" collapsed="false">
      <c r="A1348" s="1210"/>
      <c r="B1348" s="1211"/>
      <c r="C1348" s="1821" t="s">
        <v>1382</v>
      </c>
      <c r="D1348" s="1246" t="n">
        <v>3111</v>
      </c>
      <c r="E1348" s="1261" t="n">
        <v>5336</v>
      </c>
      <c r="F1348" s="1262" t="s">
        <v>1509</v>
      </c>
      <c r="G1348" s="1262" t="s">
        <v>1427</v>
      </c>
      <c r="H1348" s="1262" t="s">
        <v>2062</v>
      </c>
      <c r="I1348" s="1316"/>
      <c r="J1348" s="1563" t="n">
        <v>400300</v>
      </c>
      <c r="K1348" s="1338"/>
    </row>
    <row r="1349" customFormat="false" ht="13.5" hidden="false" customHeight="false" outlineLevel="0" collapsed="false">
      <c r="A1349" s="1272"/>
      <c r="B1349" s="1273"/>
      <c r="C1349" s="1446"/>
      <c r="D1349" s="1340"/>
      <c r="E1349" s="1340"/>
      <c r="F1349" s="1412"/>
      <c r="G1349" s="1447"/>
      <c r="H1349" s="1412"/>
      <c r="I1349" s="1462" t="n">
        <v>0</v>
      </c>
      <c r="J1349" s="1469" t="n">
        <f aca="false">SUM(J1341:J1348)</f>
        <v>0</v>
      </c>
      <c r="K1349" s="1386" t="n">
        <v>0</v>
      </c>
    </row>
    <row r="1350" customFormat="false" ht="13.5" hidden="false" customHeight="false" outlineLevel="0" collapsed="false">
      <c r="A1350" s="1190" t="s">
        <v>2113</v>
      </c>
      <c r="B1350" s="1315" t="n">
        <v>8032</v>
      </c>
      <c r="C1350" s="1280" t="s">
        <v>2114</v>
      </c>
      <c r="D1350" s="1861"/>
      <c r="E1350" s="1861"/>
      <c r="F1350" s="1862"/>
      <c r="G1350" s="1863"/>
      <c r="H1350" s="1862"/>
      <c r="I1350" s="1864"/>
      <c r="J1350" s="1865"/>
      <c r="K1350" s="1866"/>
    </row>
    <row r="1351" customFormat="false" ht="14.25" hidden="false" customHeight="false" outlineLevel="0" collapsed="false">
      <c r="A1351" s="1231"/>
      <c r="B1351" s="1325"/>
      <c r="C1351" s="1809" t="s">
        <v>2115</v>
      </c>
      <c r="D1351" s="1867"/>
      <c r="E1351" s="1867"/>
      <c r="F1351" s="1868"/>
      <c r="G1351" s="1869"/>
      <c r="H1351" s="1868"/>
      <c r="I1351" s="1870"/>
      <c r="J1351" s="1871"/>
      <c r="K1351" s="1872"/>
    </row>
    <row r="1352" customFormat="false" ht="12.75" hidden="false" customHeight="false" outlineLevel="0" collapsed="false">
      <c r="A1352" s="1210"/>
      <c r="B1352" s="1211"/>
      <c r="C1352" s="1873" t="s">
        <v>2116</v>
      </c>
      <c r="D1352" s="1874" t="n">
        <v>6330</v>
      </c>
      <c r="E1352" s="1671" t="n">
        <v>5347</v>
      </c>
      <c r="F1352" s="1875" t="s">
        <v>1625</v>
      </c>
      <c r="G1352" s="1594" t="s">
        <v>1499</v>
      </c>
      <c r="H1352" s="1875" t="s">
        <v>2117</v>
      </c>
      <c r="I1352" s="1876"/>
      <c r="J1352" s="1877" t="n">
        <v>27000</v>
      </c>
      <c r="K1352" s="1878"/>
    </row>
    <row r="1353" customFormat="false" ht="13.5" hidden="false" customHeight="false" outlineLevel="0" collapsed="false">
      <c r="A1353" s="1210"/>
      <c r="B1353" s="1211"/>
      <c r="C1353" s="1879" t="s">
        <v>1382</v>
      </c>
      <c r="D1353" s="1874" t="n">
        <v>3113</v>
      </c>
      <c r="E1353" s="1671" t="n">
        <v>2229</v>
      </c>
      <c r="F1353" s="1875" t="s">
        <v>1625</v>
      </c>
      <c r="G1353" s="1594" t="s">
        <v>2118</v>
      </c>
      <c r="H1353" s="1875" t="s">
        <v>2117</v>
      </c>
      <c r="I1353" s="1880" t="n">
        <v>27000</v>
      </c>
      <c r="J1353" s="1877"/>
      <c r="K1353" s="1878" t="n">
        <v>27000</v>
      </c>
    </row>
    <row r="1354" customFormat="false" ht="13.5" hidden="false" customHeight="false" outlineLevel="0" collapsed="false">
      <c r="A1354" s="1210"/>
      <c r="B1354" s="1211"/>
      <c r="C1354" s="1704"/>
      <c r="D1354" s="1276"/>
      <c r="E1354" s="1276"/>
      <c r="F1354" s="1275"/>
      <c r="G1354" s="1277"/>
      <c r="H1354" s="1275"/>
      <c r="I1354" s="1722" t="n">
        <v>27000</v>
      </c>
      <c r="J1354" s="1279" t="n">
        <v>27000</v>
      </c>
      <c r="K1354" s="1723" t="n">
        <v>27000</v>
      </c>
    </row>
    <row r="1355" customFormat="false" ht="13.5" hidden="false" customHeight="false" outlineLevel="0" collapsed="false">
      <c r="A1355" s="1190" t="s">
        <v>2119</v>
      </c>
      <c r="B1355" s="1315" t="n">
        <v>2118</v>
      </c>
      <c r="C1355" s="1280" t="s">
        <v>2120</v>
      </c>
      <c r="D1355" s="1225"/>
      <c r="E1355" s="1225"/>
      <c r="F1355" s="1226"/>
      <c r="G1355" s="1227"/>
      <c r="H1355" s="1226"/>
      <c r="I1355" s="1228"/>
      <c r="J1355" s="1229"/>
      <c r="K1355" s="1230"/>
    </row>
    <row r="1356" customFormat="false" ht="14.25" hidden="false" customHeight="false" outlineLevel="0" collapsed="false">
      <c r="A1356" s="1231"/>
      <c r="B1356" s="1325"/>
      <c r="C1356" s="1809" t="s">
        <v>2121</v>
      </c>
      <c r="D1356" s="1302"/>
      <c r="E1356" s="1302"/>
      <c r="F1356" s="1312"/>
      <c r="G1356" s="1674"/>
      <c r="H1356" s="1312"/>
      <c r="I1356" s="1800"/>
      <c r="J1356" s="1801"/>
      <c r="K1356" s="1628"/>
    </row>
    <row r="1357" customFormat="false" ht="38.25" hidden="false" customHeight="false" outlineLevel="0" collapsed="false">
      <c r="A1357" s="1210"/>
      <c r="B1357" s="1211"/>
      <c r="C1357" s="1798" t="s">
        <v>2122</v>
      </c>
      <c r="D1357" s="1226" t="n">
        <v>6330</v>
      </c>
      <c r="E1357" s="1542" t="n">
        <v>4137</v>
      </c>
      <c r="F1357" s="1543" t="s">
        <v>136</v>
      </c>
      <c r="G1357" s="1256" t="s">
        <v>1455</v>
      </c>
      <c r="H1357" s="1543"/>
      <c r="I1357" s="1660" t="n">
        <v>5097100</v>
      </c>
      <c r="J1357" s="1732"/>
      <c r="K1357" s="1685" t="n">
        <v>5097100</v>
      </c>
    </row>
    <row r="1358" customFormat="false" ht="13.5" hidden="false" customHeight="false" outlineLevel="0" collapsed="false">
      <c r="A1358" s="1210"/>
      <c r="B1358" s="1211"/>
      <c r="C1358" s="1821" t="s">
        <v>1382</v>
      </c>
      <c r="D1358" s="1286" t="n">
        <v>3524</v>
      </c>
      <c r="E1358" s="1542" t="n">
        <v>5336</v>
      </c>
      <c r="F1358" s="1543" t="s">
        <v>136</v>
      </c>
      <c r="G1358" s="1560" t="s">
        <v>1381</v>
      </c>
      <c r="H1358" s="1543"/>
      <c r="I1358" s="1677"/>
      <c r="J1358" s="1732" t="n">
        <v>5097100</v>
      </c>
      <c r="K1358" s="1209"/>
    </row>
    <row r="1359" customFormat="false" ht="13.5" hidden="false" customHeight="false" outlineLevel="0" collapsed="false">
      <c r="A1359" s="1210"/>
      <c r="B1359" s="1211"/>
      <c r="C1359" s="1704"/>
      <c r="D1359" s="1276"/>
      <c r="E1359" s="1276"/>
      <c r="F1359" s="1275"/>
      <c r="G1359" s="1277"/>
      <c r="H1359" s="1275"/>
      <c r="I1359" s="1722" t="n">
        <v>5097100</v>
      </c>
      <c r="J1359" s="1279" t="n">
        <v>5097100</v>
      </c>
      <c r="K1359" s="1723" t="n">
        <v>5097100</v>
      </c>
    </row>
    <row r="1360" customFormat="false" ht="13.5" hidden="false" customHeight="false" outlineLevel="0" collapsed="false">
      <c r="A1360" s="1190" t="s">
        <v>2123</v>
      </c>
      <c r="B1360" s="1315" t="n">
        <v>91</v>
      </c>
      <c r="C1360" s="1280" t="s">
        <v>2124</v>
      </c>
      <c r="D1360" s="1225"/>
      <c r="E1360" s="1225"/>
      <c r="F1360" s="1226"/>
      <c r="G1360" s="1227"/>
      <c r="H1360" s="1226"/>
      <c r="I1360" s="1228"/>
      <c r="J1360" s="1229"/>
      <c r="K1360" s="1230"/>
    </row>
    <row r="1361" customFormat="false" ht="12.75" hidden="false" customHeight="false" outlineLevel="0" collapsed="false">
      <c r="A1361" s="1210"/>
      <c r="B1361" s="1211"/>
      <c r="C1361" s="1798" t="s">
        <v>2125</v>
      </c>
      <c r="D1361" s="1241"/>
      <c r="E1361" s="1241"/>
      <c r="F1361" s="1268"/>
      <c r="G1361" s="1269"/>
      <c r="H1361" s="1268"/>
      <c r="I1361" s="1270"/>
      <c r="J1361" s="1271"/>
      <c r="K1361" s="1338"/>
    </row>
    <row r="1362" customFormat="false" ht="12.75" hidden="false" customHeight="false" outlineLevel="0" collapsed="false">
      <c r="A1362" s="1210"/>
      <c r="B1362" s="1211"/>
      <c r="C1362" s="1821" t="s">
        <v>1380</v>
      </c>
      <c r="D1362" s="1251" t="n">
        <v>4339</v>
      </c>
      <c r="E1362" s="1251" t="n">
        <v>5493</v>
      </c>
      <c r="F1362" s="1600"/>
      <c r="G1362" s="1600" t="s">
        <v>1381</v>
      </c>
      <c r="H1362" s="1881"/>
      <c r="I1362" s="1882"/>
      <c r="J1362" s="1883" t="n">
        <v>-128000</v>
      </c>
      <c r="K1362" s="1209"/>
    </row>
    <row r="1363" customFormat="false" ht="12.75" hidden="false" customHeight="false" outlineLevel="0" collapsed="false">
      <c r="A1363" s="1210"/>
      <c r="B1363" s="1211"/>
      <c r="C1363" s="1821" t="s">
        <v>1382</v>
      </c>
      <c r="D1363" s="1241" t="n">
        <v>4376</v>
      </c>
      <c r="E1363" s="1241" t="n">
        <v>6121</v>
      </c>
      <c r="F1363" s="1594" t="s">
        <v>1440</v>
      </c>
      <c r="G1363" s="1594" t="s">
        <v>1441</v>
      </c>
      <c r="H1363" s="1594" t="s">
        <v>2078</v>
      </c>
      <c r="I1363" s="1834"/>
      <c r="J1363" s="1884" t="n">
        <v>86000</v>
      </c>
      <c r="K1363" s="1338"/>
    </row>
    <row r="1364" customFormat="false" ht="12.75" hidden="false" customHeight="false" outlineLevel="0" collapsed="false">
      <c r="A1364" s="1210"/>
      <c r="B1364" s="1211"/>
      <c r="C1364" s="1821" t="s">
        <v>1382</v>
      </c>
      <c r="D1364" s="1241" t="n">
        <v>4376</v>
      </c>
      <c r="E1364" s="1241" t="n">
        <v>5137</v>
      </c>
      <c r="F1364" s="1594"/>
      <c r="G1364" s="1594" t="s">
        <v>1441</v>
      </c>
      <c r="H1364" s="1594"/>
      <c r="I1364" s="1834"/>
      <c r="J1364" s="1563" t="n">
        <v>18000</v>
      </c>
      <c r="K1364" s="1338"/>
    </row>
    <row r="1365" customFormat="false" ht="13.5" hidden="false" customHeight="false" outlineLevel="0" collapsed="false">
      <c r="A1365" s="1210"/>
      <c r="B1365" s="1211"/>
      <c r="C1365" s="1821" t="s">
        <v>1382</v>
      </c>
      <c r="D1365" s="1241" t="n">
        <v>4376</v>
      </c>
      <c r="E1365" s="1241" t="n">
        <v>5139</v>
      </c>
      <c r="F1365" s="1594"/>
      <c r="G1365" s="1594" t="s">
        <v>1441</v>
      </c>
      <c r="H1365" s="1594"/>
      <c r="I1365" s="1834"/>
      <c r="J1365" s="1563" t="n">
        <v>24000</v>
      </c>
      <c r="K1365" s="1338"/>
    </row>
    <row r="1366" customFormat="false" ht="13.5" hidden="false" customHeight="false" outlineLevel="0" collapsed="false">
      <c r="A1366" s="1210"/>
      <c r="B1366" s="1211"/>
      <c r="C1366" s="1704"/>
      <c r="D1366" s="1276"/>
      <c r="E1366" s="1276"/>
      <c r="F1366" s="1275"/>
      <c r="G1366" s="1277"/>
      <c r="H1366" s="1275"/>
      <c r="I1366" s="1722" t="n">
        <v>0</v>
      </c>
      <c r="J1366" s="1279" t="n">
        <f aca="false">SUM(J1362:J1365)</f>
        <v>0</v>
      </c>
      <c r="K1366" s="1723" t="n">
        <v>0</v>
      </c>
    </row>
    <row r="1367" customFormat="false" ht="15.75" hidden="false" customHeight="true" outlineLevel="0" collapsed="false">
      <c r="A1367" s="1190" t="s">
        <v>2126</v>
      </c>
      <c r="B1367" s="1315" t="s">
        <v>2127</v>
      </c>
      <c r="C1367" s="1280" t="s">
        <v>2128</v>
      </c>
      <c r="D1367" s="1225"/>
      <c r="E1367" s="1225"/>
      <c r="F1367" s="1226"/>
      <c r="G1367" s="1227"/>
      <c r="H1367" s="1226"/>
      <c r="I1367" s="1228"/>
      <c r="J1367" s="1229"/>
      <c r="K1367" s="1230"/>
    </row>
    <row r="1368" customFormat="false" ht="25.5" hidden="false" customHeight="false" outlineLevel="0" collapsed="false">
      <c r="A1368" s="1210"/>
      <c r="B1368" s="1211"/>
      <c r="C1368" s="1885" t="s">
        <v>2129</v>
      </c>
      <c r="D1368" s="1334"/>
      <c r="E1368" s="1334"/>
      <c r="F1368" s="1352"/>
      <c r="G1368" s="1351"/>
      <c r="H1368" s="1352"/>
      <c r="I1368" s="1694"/>
      <c r="J1368" s="1354"/>
      <c r="K1368" s="1338"/>
    </row>
    <row r="1369" customFormat="false" ht="12.75" hidden="false" customHeight="false" outlineLevel="0" collapsed="false">
      <c r="A1369" s="1210"/>
      <c r="B1369" s="1211"/>
      <c r="C1369" s="1821" t="s">
        <v>1382</v>
      </c>
      <c r="D1369" s="1241" t="n">
        <v>6409</v>
      </c>
      <c r="E1369" s="1241" t="n">
        <v>5901</v>
      </c>
      <c r="F1369" s="1197" t="s">
        <v>1509</v>
      </c>
      <c r="G1369" s="1594" t="s">
        <v>1455</v>
      </c>
      <c r="H1369" s="1575" t="s">
        <v>2060</v>
      </c>
      <c r="I1369" s="1886"/>
      <c r="J1369" s="1597" t="n">
        <v>659400</v>
      </c>
      <c r="K1369" s="1209"/>
    </row>
    <row r="1370" customFormat="false" ht="12.75" hidden="false" customHeight="false" outlineLevel="0" collapsed="false">
      <c r="A1370" s="1210"/>
      <c r="B1370" s="1211"/>
      <c r="C1370" s="1821" t="s">
        <v>1382</v>
      </c>
      <c r="D1370" s="1241" t="n">
        <v>6409</v>
      </c>
      <c r="E1370" s="1241" t="n">
        <v>5901</v>
      </c>
      <c r="F1370" s="1197" t="s">
        <v>1511</v>
      </c>
      <c r="G1370" s="1594" t="s">
        <v>1455</v>
      </c>
      <c r="H1370" s="1197" t="s">
        <v>2060</v>
      </c>
      <c r="I1370" s="1834"/>
      <c r="J1370" s="1884" t="n">
        <v>593500</v>
      </c>
      <c r="K1370" s="1338"/>
    </row>
    <row r="1371" customFormat="false" ht="12.75" hidden="false" customHeight="false" outlineLevel="0" collapsed="false">
      <c r="A1371" s="1210"/>
      <c r="B1371" s="1211"/>
      <c r="C1371" s="1821" t="s">
        <v>1380</v>
      </c>
      <c r="D1371" s="1241" t="n">
        <v>4339</v>
      </c>
      <c r="E1371" s="1241" t="n">
        <v>5336</v>
      </c>
      <c r="F1371" s="1197" t="s">
        <v>1509</v>
      </c>
      <c r="G1371" s="1594" t="s">
        <v>1381</v>
      </c>
      <c r="H1371" s="1197" t="s">
        <v>2060</v>
      </c>
      <c r="I1371" s="1834"/>
      <c r="J1371" s="1563" t="n">
        <v>-659400</v>
      </c>
      <c r="K1371" s="1338"/>
    </row>
    <row r="1372" customFormat="false" ht="13.5" hidden="false" customHeight="false" outlineLevel="0" collapsed="false">
      <c r="A1372" s="1210"/>
      <c r="B1372" s="1211"/>
      <c r="C1372" s="1821" t="s">
        <v>1380</v>
      </c>
      <c r="D1372" s="1241" t="n">
        <v>4339</v>
      </c>
      <c r="E1372" s="1241" t="n">
        <v>5336</v>
      </c>
      <c r="F1372" s="1197" t="s">
        <v>1511</v>
      </c>
      <c r="G1372" s="1594" t="s">
        <v>1381</v>
      </c>
      <c r="H1372" s="1197" t="s">
        <v>2060</v>
      </c>
      <c r="I1372" s="1834"/>
      <c r="J1372" s="1563" t="n">
        <v>-593500</v>
      </c>
      <c r="K1372" s="1338"/>
    </row>
    <row r="1373" customFormat="false" ht="13.5" hidden="false" customHeight="false" outlineLevel="0" collapsed="false">
      <c r="A1373" s="1210"/>
      <c r="B1373" s="1211"/>
      <c r="C1373" s="1704"/>
      <c r="D1373" s="1276"/>
      <c r="E1373" s="1276"/>
      <c r="F1373" s="1275"/>
      <c r="G1373" s="1277"/>
      <c r="H1373" s="1275"/>
      <c r="I1373" s="1722" t="n">
        <v>0</v>
      </c>
      <c r="J1373" s="1279" t="n">
        <f aca="false">SUM(J1369:J1372)</f>
        <v>0</v>
      </c>
      <c r="K1373" s="1723" t="n">
        <v>0</v>
      </c>
    </row>
    <row r="1374" customFormat="false" ht="13.5" hidden="false" customHeight="false" outlineLevel="0" collapsed="false">
      <c r="A1374" s="1190" t="s">
        <v>2130</v>
      </c>
      <c r="B1374" s="1315" t="n">
        <v>2114</v>
      </c>
      <c r="C1374" s="1280" t="s">
        <v>2131</v>
      </c>
      <c r="D1374" s="1225"/>
      <c r="E1374" s="1225"/>
      <c r="F1374" s="1226"/>
      <c r="G1374" s="1227"/>
      <c r="H1374" s="1226"/>
      <c r="I1374" s="1228"/>
      <c r="J1374" s="1229"/>
      <c r="K1374" s="1230"/>
    </row>
    <row r="1375" customFormat="false" ht="14.25" hidden="false" customHeight="false" outlineLevel="0" collapsed="false">
      <c r="A1375" s="1231"/>
      <c r="B1375" s="1325"/>
      <c r="C1375" s="1809" t="s">
        <v>2132</v>
      </c>
      <c r="D1375" s="1302"/>
      <c r="E1375" s="1302"/>
      <c r="F1375" s="1312"/>
      <c r="G1375" s="1674"/>
      <c r="H1375" s="1312"/>
      <c r="I1375" s="1800"/>
      <c r="J1375" s="1801"/>
      <c r="K1375" s="1628"/>
    </row>
    <row r="1376" customFormat="false" ht="25.5" hidden="false" customHeight="false" outlineLevel="0" collapsed="false">
      <c r="A1376" s="1210"/>
      <c r="B1376" s="1211"/>
      <c r="C1376" s="1798" t="s">
        <v>2133</v>
      </c>
      <c r="D1376" s="1334"/>
      <c r="E1376" s="1334"/>
      <c r="F1376" s="1352"/>
      <c r="G1376" s="1351"/>
      <c r="H1376" s="1352"/>
      <c r="I1376" s="1694"/>
      <c r="J1376" s="1354"/>
      <c r="K1376" s="1338"/>
    </row>
    <row r="1377" customFormat="false" ht="12.75" hidden="false" customHeight="false" outlineLevel="0" collapsed="false">
      <c r="A1377" s="1210"/>
      <c r="B1377" s="1211"/>
      <c r="C1377" s="1821" t="s">
        <v>1382</v>
      </c>
      <c r="D1377" s="1268" t="n">
        <v>6330</v>
      </c>
      <c r="E1377" s="1282" t="n">
        <v>4137</v>
      </c>
      <c r="F1377" s="1262" t="s">
        <v>131</v>
      </c>
      <c r="G1377" s="1197" t="s">
        <v>1455</v>
      </c>
      <c r="H1377" s="1262"/>
      <c r="I1377" s="1456" t="n">
        <v>421900</v>
      </c>
      <c r="J1377" s="1731"/>
      <c r="K1377" s="1209" t="n">
        <v>421900</v>
      </c>
    </row>
    <row r="1378" customFormat="false" ht="13.5" hidden="false" customHeight="false" outlineLevel="0" collapsed="false">
      <c r="A1378" s="1210"/>
      <c r="B1378" s="1211"/>
      <c r="C1378" s="1821" t="s">
        <v>1382</v>
      </c>
      <c r="D1378" s="1286" t="n">
        <v>4351</v>
      </c>
      <c r="E1378" s="1542" t="n">
        <v>5336</v>
      </c>
      <c r="F1378" s="1543" t="s">
        <v>131</v>
      </c>
      <c r="G1378" s="1560" t="s">
        <v>1381</v>
      </c>
      <c r="H1378" s="1543"/>
      <c r="I1378" s="1677"/>
      <c r="J1378" s="1732" t="n">
        <v>421900</v>
      </c>
      <c r="K1378" s="1338"/>
    </row>
    <row r="1379" customFormat="false" ht="13.5" hidden="false" customHeight="false" outlineLevel="0" collapsed="false">
      <c r="A1379" s="1210"/>
      <c r="B1379" s="1211"/>
      <c r="C1379" s="1704"/>
      <c r="D1379" s="1276"/>
      <c r="E1379" s="1276"/>
      <c r="F1379" s="1275"/>
      <c r="G1379" s="1277"/>
      <c r="H1379" s="1275"/>
      <c r="I1379" s="1722" t="n">
        <v>421900</v>
      </c>
      <c r="J1379" s="1279" t="n">
        <f aca="false">SUM(J1378:J1378)</f>
        <v>421900</v>
      </c>
      <c r="K1379" s="1723" t="n">
        <v>421900</v>
      </c>
    </row>
    <row r="1380" customFormat="false" ht="13.5" hidden="false" customHeight="false" outlineLevel="0" collapsed="false">
      <c r="A1380" s="1190" t="s">
        <v>2134</v>
      </c>
      <c r="B1380" s="1315" t="n">
        <v>90</v>
      </c>
      <c r="C1380" s="1280" t="s">
        <v>2135</v>
      </c>
      <c r="D1380" s="1225"/>
      <c r="E1380" s="1225"/>
      <c r="F1380" s="1226"/>
      <c r="G1380" s="1227"/>
      <c r="H1380" s="1226"/>
      <c r="I1380" s="1228"/>
      <c r="J1380" s="1229"/>
      <c r="K1380" s="1230"/>
    </row>
    <row r="1381" customFormat="false" ht="12.75" hidden="false" customHeight="false" outlineLevel="0" collapsed="false">
      <c r="A1381" s="1210"/>
      <c r="B1381" s="1211"/>
      <c r="C1381" s="1798" t="s">
        <v>2136</v>
      </c>
      <c r="D1381" s="1334"/>
      <c r="E1381" s="1334"/>
      <c r="F1381" s="1352"/>
      <c r="G1381" s="1351"/>
      <c r="H1381" s="1352"/>
      <c r="I1381" s="1694"/>
      <c r="J1381" s="1354"/>
      <c r="K1381" s="1338"/>
    </row>
    <row r="1382" customFormat="false" ht="12.75" hidden="false" customHeight="false" outlineLevel="0" collapsed="false">
      <c r="A1382" s="1210"/>
      <c r="B1382" s="1211"/>
      <c r="C1382" s="1821" t="s">
        <v>1380</v>
      </c>
      <c r="D1382" s="1241" t="n">
        <v>3141</v>
      </c>
      <c r="E1382" s="1241" t="n">
        <v>5331</v>
      </c>
      <c r="F1382" s="1197" t="s">
        <v>2086</v>
      </c>
      <c r="G1382" s="1594" t="s">
        <v>1427</v>
      </c>
      <c r="H1382" s="1594"/>
      <c r="I1382" s="1886"/>
      <c r="J1382" s="1201" t="n">
        <v>-64000</v>
      </c>
      <c r="K1382" s="1209"/>
    </row>
    <row r="1383" customFormat="false" ht="13.5" hidden="false" customHeight="false" outlineLevel="0" collapsed="false">
      <c r="A1383" s="1210"/>
      <c r="B1383" s="1211"/>
      <c r="C1383" s="1821" t="s">
        <v>1382</v>
      </c>
      <c r="D1383" s="1241" t="n">
        <v>3141</v>
      </c>
      <c r="E1383" s="1241" t="n">
        <v>5331</v>
      </c>
      <c r="F1383" s="162"/>
      <c r="G1383" s="1594" t="s">
        <v>1427</v>
      </c>
      <c r="H1383" s="1463" t="s">
        <v>2137</v>
      </c>
      <c r="I1383" s="1834"/>
      <c r="J1383" s="1884" t="n">
        <v>64000</v>
      </c>
      <c r="K1383" s="1338"/>
    </row>
    <row r="1384" customFormat="false" ht="13.5" hidden="false" customHeight="false" outlineLevel="0" collapsed="false">
      <c r="A1384" s="1210"/>
      <c r="B1384" s="1211"/>
      <c r="C1384" s="1704"/>
      <c r="D1384" s="1276"/>
      <c r="E1384" s="1276"/>
      <c r="F1384" s="1275"/>
      <c r="G1384" s="1277"/>
      <c r="H1384" s="1275"/>
      <c r="I1384" s="1722" t="n">
        <v>0</v>
      </c>
      <c r="J1384" s="1279" t="n">
        <v>0</v>
      </c>
      <c r="K1384" s="1723" t="n">
        <v>0</v>
      </c>
    </row>
    <row r="1385" customFormat="false" ht="13.5" hidden="false" customHeight="false" outlineLevel="0" collapsed="false">
      <c r="A1385" s="1190" t="s">
        <v>2138</v>
      </c>
      <c r="B1385" s="1315" t="n">
        <v>85</v>
      </c>
      <c r="C1385" s="1280" t="s">
        <v>2139</v>
      </c>
      <c r="D1385" s="1225"/>
      <c r="E1385" s="1225"/>
      <c r="F1385" s="1226"/>
      <c r="G1385" s="1227"/>
      <c r="H1385" s="1226"/>
      <c r="I1385" s="1228"/>
      <c r="J1385" s="1229"/>
      <c r="K1385" s="1230"/>
    </row>
    <row r="1386" customFormat="false" ht="12.75" hidden="false" customHeight="false" outlineLevel="0" collapsed="false">
      <c r="A1386" s="1210"/>
      <c r="B1386" s="1211"/>
      <c r="C1386" s="1798" t="s">
        <v>2140</v>
      </c>
      <c r="D1386" s="1334"/>
      <c r="E1386" s="1334"/>
      <c r="F1386" s="1352"/>
      <c r="G1386" s="1351"/>
      <c r="H1386" s="1352"/>
      <c r="I1386" s="1694"/>
      <c r="J1386" s="1354"/>
      <c r="K1386" s="1338"/>
    </row>
    <row r="1387" customFormat="false" ht="12.75" hidden="false" customHeight="false" outlineLevel="0" collapsed="false">
      <c r="A1387" s="1210"/>
      <c r="B1387" s="1211"/>
      <c r="C1387" s="1821" t="s">
        <v>1380</v>
      </c>
      <c r="D1387" s="1241" t="n">
        <v>3745</v>
      </c>
      <c r="E1387" s="1241" t="n">
        <v>6121</v>
      </c>
      <c r="F1387" s="1197"/>
      <c r="G1387" s="1594" t="s">
        <v>2095</v>
      </c>
      <c r="H1387" s="1887" t="s">
        <v>2141</v>
      </c>
      <c r="I1387" s="1886"/>
      <c r="J1387" s="1597" t="n">
        <v>-190000</v>
      </c>
      <c r="K1387" s="1209"/>
    </row>
    <row r="1388" customFormat="false" ht="12.75" hidden="false" customHeight="false" outlineLevel="0" collapsed="false">
      <c r="A1388" s="1210"/>
      <c r="B1388" s="1211"/>
      <c r="C1388" s="1821" t="s">
        <v>1380</v>
      </c>
      <c r="D1388" s="1241" t="n">
        <v>3636</v>
      </c>
      <c r="E1388" s="1241" t="n">
        <v>6119</v>
      </c>
      <c r="F1388" s="1197"/>
      <c r="G1388" s="1594" t="s">
        <v>2142</v>
      </c>
      <c r="H1388" s="1594" t="s">
        <v>1704</v>
      </c>
      <c r="I1388" s="1834"/>
      <c r="J1388" s="1884" t="n">
        <v>-40000</v>
      </c>
      <c r="K1388" s="1338"/>
    </row>
    <row r="1389" customFormat="false" ht="13.5" hidden="false" customHeight="false" outlineLevel="0" collapsed="false">
      <c r="A1389" s="1210"/>
      <c r="B1389" s="1211"/>
      <c r="C1389" s="1821" t="s">
        <v>1382</v>
      </c>
      <c r="D1389" s="1241" t="n">
        <v>3636</v>
      </c>
      <c r="E1389" s="1241" t="n">
        <v>5169</v>
      </c>
      <c r="F1389" s="1197" t="s">
        <v>2143</v>
      </c>
      <c r="G1389" s="1594" t="s">
        <v>2142</v>
      </c>
      <c r="H1389" s="1594"/>
      <c r="I1389" s="1834"/>
      <c r="J1389" s="1563" t="n">
        <v>230000</v>
      </c>
      <c r="K1389" s="1338"/>
    </row>
    <row r="1390" customFormat="false" ht="13.5" hidden="false" customHeight="false" outlineLevel="0" collapsed="false">
      <c r="A1390" s="1210"/>
      <c r="B1390" s="1211"/>
      <c r="C1390" s="1704"/>
      <c r="D1390" s="1276"/>
      <c r="E1390" s="1276"/>
      <c r="F1390" s="1275"/>
      <c r="G1390" s="1277"/>
      <c r="H1390" s="1275"/>
      <c r="I1390" s="1722" t="n">
        <v>0</v>
      </c>
      <c r="J1390" s="1279" t="n">
        <v>0</v>
      </c>
      <c r="K1390" s="1723" t="n">
        <v>0</v>
      </c>
    </row>
    <row r="1391" customFormat="false" ht="13.5" hidden="false" customHeight="false" outlineLevel="0" collapsed="false">
      <c r="A1391" s="1190" t="s">
        <v>2144</v>
      </c>
      <c r="B1391" s="1315" t="n">
        <v>89</v>
      </c>
      <c r="C1391" s="1280" t="s">
        <v>2145</v>
      </c>
      <c r="D1391" s="1225"/>
      <c r="E1391" s="1225"/>
      <c r="F1391" s="1226"/>
      <c r="G1391" s="1227"/>
      <c r="H1391" s="1226"/>
      <c r="I1391" s="1228"/>
      <c r="J1391" s="1229"/>
      <c r="K1391" s="1230"/>
    </row>
    <row r="1392" customFormat="false" ht="12.75" hidden="false" customHeight="false" outlineLevel="0" collapsed="false">
      <c r="A1392" s="1210"/>
      <c r="B1392" s="1211"/>
      <c r="C1392" s="1798" t="s">
        <v>2146</v>
      </c>
      <c r="D1392" s="1334"/>
      <c r="E1392" s="1334"/>
      <c r="F1392" s="1352"/>
      <c r="G1392" s="1351"/>
      <c r="H1392" s="1352"/>
      <c r="I1392" s="1694"/>
      <c r="J1392" s="1354"/>
      <c r="K1392" s="1338"/>
    </row>
    <row r="1393" customFormat="false" ht="12.75" hidden="false" customHeight="false" outlineLevel="0" collapsed="false">
      <c r="A1393" s="1210"/>
      <c r="B1393" s="1211"/>
      <c r="C1393" s="1821" t="s">
        <v>1380</v>
      </c>
      <c r="D1393" s="1241" t="n">
        <v>3612</v>
      </c>
      <c r="E1393" s="1241" t="n">
        <v>5171</v>
      </c>
      <c r="F1393" s="1197" t="s">
        <v>1896</v>
      </c>
      <c r="G1393" s="1594" t="s">
        <v>1464</v>
      </c>
      <c r="H1393" s="1197"/>
      <c r="I1393" s="1886"/>
      <c r="J1393" s="1243" t="n">
        <v>-960500</v>
      </c>
      <c r="K1393" s="1209"/>
    </row>
    <row r="1394" customFormat="false" ht="13.5" hidden="false" customHeight="false" outlineLevel="0" collapsed="false">
      <c r="A1394" s="1210"/>
      <c r="B1394" s="1211"/>
      <c r="C1394" s="1821" t="s">
        <v>1382</v>
      </c>
      <c r="D1394" s="1241" t="n">
        <v>3612</v>
      </c>
      <c r="E1394" s="1241" t="n">
        <v>5171</v>
      </c>
      <c r="F1394" s="1197" t="s">
        <v>1896</v>
      </c>
      <c r="G1394" s="1594" t="s">
        <v>2039</v>
      </c>
      <c r="H1394" s="1888"/>
      <c r="I1394" s="1834"/>
      <c r="J1394" s="1884" t="n">
        <v>960500</v>
      </c>
      <c r="K1394" s="1338"/>
    </row>
    <row r="1395" customFormat="false" ht="13.5" hidden="false" customHeight="false" outlineLevel="0" collapsed="false">
      <c r="A1395" s="1210"/>
      <c r="B1395" s="1211"/>
      <c r="C1395" s="1704"/>
      <c r="D1395" s="1276"/>
      <c r="E1395" s="1276"/>
      <c r="F1395" s="1275"/>
      <c r="G1395" s="1277"/>
      <c r="H1395" s="1275"/>
      <c r="I1395" s="1722" t="n">
        <v>0</v>
      </c>
      <c r="J1395" s="1279" t="n">
        <v>0</v>
      </c>
      <c r="K1395" s="1723" t="n">
        <v>0</v>
      </c>
    </row>
    <row r="1396" customFormat="false" ht="13.5" hidden="false" customHeight="false" outlineLevel="0" collapsed="false">
      <c r="A1396" s="1190" t="s">
        <v>2147</v>
      </c>
      <c r="B1396" s="1315" t="n">
        <v>88</v>
      </c>
      <c r="C1396" s="1280" t="s">
        <v>2148</v>
      </c>
      <c r="D1396" s="1225"/>
      <c r="E1396" s="1225"/>
      <c r="F1396" s="1226"/>
      <c r="G1396" s="1227"/>
      <c r="H1396" s="1226"/>
      <c r="I1396" s="1228"/>
      <c r="J1396" s="1229"/>
      <c r="K1396" s="1230"/>
    </row>
    <row r="1397" customFormat="false" ht="12.75" hidden="false" customHeight="false" outlineLevel="0" collapsed="false">
      <c r="A1397" s="1210"/>
      <c r="B1397" s="1211"/>
      <c r="C1397" s="1798" t="s">
        <v>2149</v>
      </c>
      <c r="D1397" s="1334"/>
      <c r="E1397" s="1334"/>
      <c r="F1397" s="1352"/>
      <c r="G1397" s="1351"/>
      <c r="H1397" s="1352"/>
      <c r="I1397" s="1694"/>
      <c r="J1397" s="1354"/>
      <c r="K1397" s="1338"/>
    </row>
    <row r="1398" customFormat="false" ht="12.75" hidden="false" customHeight="false" outlineLevel="0" collapsed="false">
      <c r="A1398" s="1210"/>
      <c r="B1398" s="1211"/>
      <c r="C1398" s="1821" t="s">
        <v>1380</v>
      </c>
      <c r="D1398" s="1241" t="n">
        <v>5213</v>
      </c>
      <c r="E1398" s="1241" t="n">
        <v>5169</v>
      </c>
      <c r="F1398" s="1197" t="s">
        <v>1475</v>
      </c>
      <c r="G1398" s="1594" t="s">
        <v>1676</v>
      </c>
      <c r="H1398" s="1575"/>
      <c r="I1398" s="1886"/>
      <c r="J1398" s="1597" t="n">
        <v>-333100</v>
      </c>
      <c r="K1398" s="1209"/>
    </row>
    <row r="1399" customFormat="false" ht="13.5" hidden="false" customHeight="false" outlineLevel="0" collapsed="false">
      <c r="A1399" s="1210"/>
      <c r="B1399" s="1211"/>
      <c r="C1399" s="1821" t="s">
        <v>1382</v>
      </c>
      <c r="D1399" s="1241" t="n">
        <v>5213</v>
      </c>
      <c r="E1399" s="1241" t="n">
        <v>5901</v>
      </c>
      <c r="F1399" s="1197" t="s">
        <v>1475</v>
      </c>
      <c r="G1399" s="1594" t="s">
        <v>1567</v>
      </c>
      <c r="H1399" s="1888"/>
      <c r="I1399" s="1834"/>
      <c r="J1399" s="1884" t="n">
        <v>333100</v>
      </c>
      <c r="K1399" s="1338"/>
    </row>
    <row r="1400" customFormat="false" ht="13.5" hidden="false" customHeight="false" outlineLevel="0" collapsed="false">
      <c r="A1400" s="1210"/>
      <c r="B1400" s="1211"/>
      <c r="C1400" s="1704"/>
      <c r="D1400" s="1276"/>
      <c r="E1400" s="1276"/>
      <c r="F1400" s="1275"/>
      <c r="G1400" s="1277"/>
      <c r="H1400" s="1275"/>
      <c r="I1400" s="1722" t="n">
        <v>0</v>
      </c>
      <c r="J1400" s="1279" t="n">
        <v>0</v>
      </c>
      <c r="K1400" s="1723" t="n">
        <v>0</v>
      </c>
    </row>
    <row r="1401" customFormat="false" ht="13.5" hidden="false" customHeight="false" outlineLevel="0" collapsed="false">
      <c r="A1401" s="1190" t="s">
        <v>2150</v>
      </c>
      <c r="B1401" s="1315" t="n">
        <v>87</v>
      </c>
      <c r="C1401" s="1280" t="s">
        <v>2151</v>
      </c>
      <c r="D1401" s="1225"/>
      <c r="E1401" s="1225"/>
      <c r="F1401" s="1226"/>
      <c r="G1401" s="1227"/>
      <c r="H1401" s="1226"/>
      <c r="I1401" s="1228"/>
      <c r="J1401" s="1229"/>
      <c r="K1401" s="1230"/>
    </row>
    <row r="1402" customFormat="false" ht="13.5" hidden="false" customHeight="false" outlineLevel="0" collapsed="false">
      <c r="A1402" s="1231"/>
      <c r="B1402" s="1325"/>
      <c r="C1402" s="1798" t="s">
        <v>2152</v>
      </c>
      <c r="D1402" s="1334"/>
      <c r="E1402" s="1334"/>
      <c r="F1402" s="1352"/>
      <c r="G1402" s="1351"/>
      <c r="H1402" s="1352"/>
      <c r="I1402" s="1694"/>
      <c r="J1402" s="1354"/>
      <c r="K1402" s="1244"/>
    </row>
    <row r="1403" customFormat="false" ht="12.75" hidden="false" customHeight="false" outlineLevel="0" collapsed="false">
      <c r="A1403" s="1210"/>
      <c r="B1403" s="1211"/>
      <c r="C1403" s="1821" t="s">
        <v>1380</v>
      </c>
      <c r="D1403" s="1241" t="n">
        <v>5213</v>
      </c>
      <c r="E1403" s="1241" t="n">
        <v>5169</v>
      </c>
      <c r="F1403" s="1197" t="s">
        <v>1475</v>
      </c>
      <c r="G1403" s="1594" t="s">
        <v>1578</v>
      </c>
      <c r="H1403" s="1575"/>
      <c r="I1403" s="1886"/>
      <c r="J1403" s="1597" t="n">
        <v>-700000</v>
      </c>
      <c r="K1403" s="1209"/>
    </row>
    <row r="1404" customFormat="false" ht="13.5" hidden="false" customHeight="false" outlineLevel="0" collapsed="false">
      <c r="A1404" s="1210"/>
      <c r="B1404" s="1211"/>
      <c r="C1404" s="1821" t="s">
        <v>1382</v>
      </c>
      <c r="D1404" s="1241" t="n">
        <v>5213</v>
      </c>
      <c r="E1404" s="1241" t="n">
        <v>5901</v>
      </c>
      <c r="F1404" s="1197" t="s">
        <v>1475</v>
      </c>
      <c r="G1404" s="1594" t="s">
        <v>1567</v>
      </c>
      <c r="H1404" s="1888"/>
      <c r="I1404" s="1834"/>
      <c r="J1404" s="1884" t="n">
        <v>700000</v>
      </c>
      <c r="K1404" s="1338"/>
    </row>
    <row r="1405" customFormat="false" ht="13.5" hidden="false" customHeight="false" outlineLevel="0" collapsed="false">
      <c r="A1405" s="1272"/>
      <c r="B1405" s="1273"/>
      <c r="C1405" s="1460"/>
      <c r="D1405" s="1340"/>
      <c r="E1405" s="1340"/>
      <c r="F1405" s="1412"/>
      <c r="G1405" s="1447"/>
      <c r="H1405" s="1412"/>
      <c r="I1405" s="1462" t="n">
        <v>0</v>
      </c>
      <c r="J1405" s="1469" t="n">
        <v>0</v>
      </c>
      <c r="K1405" s="1386" t="n">
        <v>0</v>
      </c>
    </row>
    <row r="1406" customFormat="false" ht="12.75" hidden="false" customHeight="false" outlineLevel="0" collapsed="false">
      <c r="B1406" s="1158"/>
      <c r="C1406" s="1158"/>
      <c r="D1406" s="1158"/>
      <c r="E1406" s="1158"/>
      <c r="F1406" s="1158"/>
      <c r="G1406" s="1158"/>
      <c r="H1406" s="1158"/>
      <c r="I1406" s="1158"/>
      <c r="J1406" s="1158"/>
    </row>
    <row r="1407" customFormat="false" ht="12.75" hidden="false" customHeight="false" outlineLevel="0" collapsed="false">
      <c r="B1407" s="1158"/>
      <c r="C1407" s="1158"/>
      <c r="D1407" s="1158"/>
      <c r="E1407" s="1158"/>
      <c r="F1407" s="1158"/>
      <c r="G1407" s="1158"/>
      <c r="H1407" s="1158"/>
      <c r="I1407" s="1158"/>
      <c r="J1407" s="1158"/>
    </row>
    <row r="1408" customFormat="false" ht="12.75" hidden="false" customHeight="false" outlineLevel="0" collapsed="false">
      <c r="B1408" s="1158"/>
      <c r="C1408" s="1158"/>
      <c r="D1408" s="1158"/>
      <c r="E1408" s="1158"/>
      <c r="F1408" s="1158"/>
      <c r="G1408" s="1158"/>
      <c r="H1408" s="1158"/>
      <c r="I1408" s="1158"/>
      <c r="J1408" s="1158"/>
    </row>
    <row r="1409" customFormat="false" ht="12.75" hidden="false" customHeight="false" outlineLevel="0" collapsed="false">
      <c r="B1409" s="1158"/>
      <c r="C1409" s="1158"/>
      <c r="D1409" s="1158"/>
      <c r="E1409" s="1158"/>
      <c r="F1409" s="1158"/>
      <c r="G1409" s="1158"/>
      <c r="H1409" s="1158"/>
      <c r="I1409" s="1158"/>
      <c r="J1409" s="1158"/>
    </row>
    <row r="1410" customFormat="false" ht="12.75" hidden="false" customHeight="false" outlineLevel="0" collapsed="false">
      <c r="B1410" s="1158"/>
      <c r="C1410" s="1158"/>
      <c r="D1410" s="1158"/>
      <c r="E1410" s="1158"/>
      <c r="F1410" s="1158"/>
      <c r="G1410" s="1158"/>
      <c r="H1410" s="1158"/>
      <c r="I1410" s="1158"/>
      <c r="J1410" s="1158"/>
    </row>
    <row r="1411" customFormat="false" ht="12.75" hidden="false" customHeight="false" outlineLevel="0" collapsed="false">
      <c r="B1411" s="1158"/>
      <c r="C1411" s="1158"/>
      <c r="D1411" s="1158"/>
      <c r="E1411" s="1158"/>
      <c r="F1411" s="1158"/>
      <c r="G1411" s="1158"/>
      <c r="H1411" s="1158"/>
      <c r="I1411" s="1158"/>
      <c r="J1411" s="1158"/>
    </row>
    <row r="1412" customFormat="false" ht="12.75" hidden="false" customHeight="false" outlineLevel="0" collapsed="false">
      <c r="B1412" s="1158"/>
      <c r="C1412" s="1158"/>
      <c r="D1412" s="1158"/>
      <c r="E1412" s="1158"/>
      <c r="F1412" s="1158"/>
      <c r="G1412" s="1158"/>
      <c r="H1412" s="1158"/>
      <c r="I1412" s="1158"/>
      <c r="J1412" s="1158"/>
    </row>
    <row r="1413" customFormat="false" ht="13.5" hidden="false" customHeight="false" outlineLevel="0" collapsed="false">
      <c r="B1413" s="1158"/>
      <c r="C1413" s="1158"/>
      <c r="D1413" s="1158"/>
      <c r="E1413" s="1158"/>
      <c r="F1413" s="215" t="s">
        <v>66</v>
      </c>
      <c r="G1413" s="1158"/>
      <c r="H1413" s="1158"/>
      <c r="I1413" s="1158"/>
      <c r="J1413" s="1158"/>
    </row>
    <row r="1414" customFormat="false" ht="13.5" hidden="false" customHeight="false" outlineLevel="0" collapsed="false">
      <c r="A1414" s="1190" t="s">
        <v>2153</v>
      </c>
      <c r="B1414" s="1315" t="n">
        <v>86</v>
      </c>
      <c r="C1414" s="1280" t="s">
        <v>2154</v>
      </c>
      <c r="D1414" s="1225"/>
      <c r="E1414" s="1225"/>
      <c r="F1414" s="1226"/>
      <c r="G1414" s="1227"/>
      <c r="H1414" s="1226"/>
      <c r="I1414" s="1228"/>
      <c r="J1414" s="1229"/>
      <c r="K1414" s="1230"/>
    </row>
    <row r="1415" customFormat="false" ht="13.5" hidden="false" customHeight="false" outlineLevel="0" collapsed="false">
      <c r="A1415" s="1231"/>
      <c r="B1415" s="1325"/>
      <c r="C1415" s="1798" t="s">
        <v>2155</v>
      </c>
      <c r="D1415" s="1334"/>
      <c r="E1415" s="1334"/>
      <c r="F1415" s="1352"/>
      <c r="G1415" s="1351"/>
      <c r="H1415" s="1352"/>
      <c r="I1415" s="1694"/>
      <c r="J1415" s="1354"/>
      <c r="K1415" s="1244"/>
    </row>
    <row r="1416" customFormat="false" ht="12.75" hidden="false" customHeight="false" outlineLevel="0" collapsed="false">
      <c r="A1416" s="1210"/>
      <c r="B1416" s="1211"/>
      <c r="C1416" s="1821" t="s">
        <v>1380</v>
      </c>
      <c r="D1416" s="1241" t="n">
        <v>3612</v>
      </c>
      <c r="E1416" s="1241" t="n">
        <v>6121</v>
      </c>
      <c r="F1416" s="1197"/>
      <c r="G1416" s="1594" t="s">
        <v>1466</v>
      </c>
      <c r="H1416" s="1575" t="s">
        <v>1467</v>
      </c>
      <c r="I1416" s="1886"/>
      <c r="J1416" s="1597" t="n">
        <v>-4670000</v>
      </c>
      <c r="K1416" s="1209"/>
    </row>
    <row r="1417" customFormat="false" ht="12.75" hidden="false" customHeight="false" outlineLevel="0" collapsed="false">
      <c r="A1417" s="1210"/>
      <c r="B1417" s="1211"/>
      <c r="C1417" s="1821" t="s">
        <v>1382</v>
      </c>
      <c r="D1417" s="1241" t="n">
        <v>3612</v>
      </c>
      <c r="E1417" s="1241" t="n">
        <v>5139</v>
      </c>
      <c r="F1417" s="1197"/>
      <c r="G1417" s="1594" t="s">
        <v>1466</v>
      </c>
      <c r="H1417" s="1888"/>
      <c r="I1417" s="1834"/>
      <c r="J1417" s="1884" t="n">
        <v>200000</v>
      </c>
      <c r="K1417" s="1685"/>
    </row>
    <row r="1418" customFormat="false" ht="12.75" hidden="false" customHeight="false" outlineLevel="0" collapsed="false">
      <c r="A1418" s="1210"/>
      <c r="B1418" s="1211"/>
      <c r="C1418" s="1821" t="s">
        <v>1382</v>
      </c>
      <c r="D1418" s="1241" t="n">
        <v>3612</v>
      </c>
      <c r="E1418" s="1241" t="n">
        <v>5171</v>
      </c>
      <c r="F1418" s="1197"/>
      <c r="G1418" s="1594" t="s">
        <v>1466</v>
      </c>
      <c r="H1418" s="1197"/>
      <c r="I1418" s="1834"/>
      <c r="J1418" s="1563" t="n">
        <v>2000000</v>
      </c>
      <c r="K1418" s="1685"/>
    </row>
    <row r="1419" customFormat="false" ht="12.75" hidden="false" customHeight="false" outlineLevel="0" collapsed="false">
      <c r="A1419" s="1210"/>
      <c r="B1419" s="1211"/>
      <c r="C1419" s="1821" t="s">
        <v>1382</v>
      </c>
      <c r="D1419" s="1241" t="n">
        <v>3612</v>
      </c>
      <c r="E1419" s="1241" t="n">
        <v>5152</v>
      </c>
      <c r="F1419" s="1197"/>
      <c r="G1419" s="1594" t="s">
        <v>1466</v>
      </c>
      <c r="H1419" s="1197"/>
      <c r="I1419" s="1834"/>
      <c r="J1419" s="1563" t="n">
        <v>1300000</v>
      </c>
      <c r="K1419" s="1338"/>
    </row>
    <row r="1420" customFormat="false" ht="12.75" hidden="false" customHeight="false" outlineLevel="0" collapsed="false">
      <c r="A1420" s="1210"/>
      <c r="B1420" s="1211"/>
      <c r="C1420" s="1821" t="s">
        <v>1382</v>
      </c>
      <c r="D1420" s="1241" t="n">
        <v>3612</v>
      </c>
      <c r="E1420" s="1241" t="n">
        <v>5157</v>
      </c>
      <c r="F1420" s="1197"/>
      <c r="G1420" s="1594" t="s">
        <v>1466</v>
      </c>
      <c r="H1420" s="1197"/>
      <c r="I1420" s="1834"/>
      <c r="J1420" s="1563" t="n">
        <v>200000</v>
      </c>
      <c r="K1420" s="1338"/>
    </row>
    <row r="1421" customFormat="false" ht="12.75" hidden="false" customHeight="false" outlineLevel="0" collapsed="false">
      <c r="A1421" s="1210"/>
      <c r="B1421" s="1211"/>
      <c r="C1421" s="1821" t="s">
        <v>1382</v>
      </c>
      <c r="D1421" s="1241" t="n">
        <v>3612</v>
      </c>
      <c r="E1421" s="1241" t="n">
        <v>5151</v>
      </c>
      <c r="F1421" s="1197"/>
      <c r="G1421" s="1594" t="s">
        <v>1466</v>
      </c>
      <c r="H1421" s="1197"/>
      <c r="I1421" s="1834"/>
      <c r="J1421" s="1563" t="n">
        <v>400000</v>
      </c>
      <c r="K1421" s="1338"/>
    </row>
    <row r="1422" customFormat="false" ht="12.75" hidden="false" customHeight="false" outlineLevel="0" collapsed="false">
      <c r="A1422" s="1210"/>
      <c r="B1422" s="1211"/>
      <c r="C1422" s="1821" t="s">
        <v>1382</v>
      </c>
      <c r="D1422" s="1241" t="n">
        <v>3612</v>
      </c>
      <c r="E1422" s="1241" t="n">
        <v>5154</v>
      </c>
      <c r="F1422" s="1197"/>
      <c r="G1422" s="1594" t="s">
        <v>1466</v>
      </c>
      <c r="H1422" s="1197"/>
      <c r="I1422" s="1834"/>
      <c r="J1422" s="1563" t="n">
        <v>40000</v>
      </c>
      <c r="K1422" s="1338"/>
    </row>
    <row r="1423" customFormat="false" ht="12.75" hidden="false" customHeight="false" outlineLevel="0" collapsed="false">
      <c r="A1423" s="1210"/>
      <c r="B1423" s="1211"/>
      <c r="C1423" s="1821" t="s">
        <v>1382</v>
      </c>
      <c r="D1423" s="1241" t="n">
        <v>3612</v>
      </c>
      <c r="E1423" s="1241" t="n">
        <v>5163</v>
      </c>
      <c r="F1423" s="1197"/>
      <c r="G1423" s="1594" t="s">
        <v>1466</v>
      </c>
      <c r="H1423" s="1197"/>
      <c r="I1423" s="1834"/>
      <c r="J1423" s="1563" t="n">
        <v>30000</v>
      </c>
      <c r="K1423" s="1338"/>
    </row>
    <row r="1424" customFormat="false" ht="13.5" hidden="false" customHeight="false" outlineLevel="0" collapsed="false">
      <c r="A1424" s="1272"/>
      <c r="B1424" s="1273"/>
      <c r="C1424" s="1889" t="s">
        <v>1382</v>
      </c>
      <c r="D1424" s="1246" t="n">
        <v>3612</v>
      </c>
      <c r="E1424" s="1246" t="n">
        <v>5169</v>
      </c>
      <c r="F1424" s="1247"/>
      <c r="G1424" s="1621" t="s">
        <v>1466</v>
      </c>
      <c r="H1424" s="1247"/>
      <c r="I1424" s="1473"/>
      <c r="J1424" s="1836" t="n">
        <v>500000</v>
      </c>
      <c r="K1424" s="1217"/>
    </row>
    <row r="1425" customFormat="false" ht="13.5" hidden="false" customHeight="false" outlineLevel="0" collapsed="false">
      <c r="A1425" s="1210"/>
      <c r="B1425" s="1211"/>
      <c r="C1425" s="1398"/>
      <c r="D1425" s="1251"/>
      <c r="E1425" s="1251"/>
      <c r="F1425" s="1290"/>
      <c r="G1425" s="1540"/>
      <c r="H1425" s="1290"/>
      <c r="I1425" s="1520" t="n">
        <v>0</v>
      </c>
      <c r="J1425" s="1890" t="n">
        <v>0</v>
      </c>
      <c r="K1425" s="1399" t="n">
        <v>0</v>
      </c>
    </row>
    <row r="1426" customFormat="false" ht="13.5" hidden="false" customHeight="false" outlineLevel="0" collapsed="false">
      <c r="A1426" s="1190" t="s">
        <v>2156</v>
      </c>
      <c r="B1426" s="1315" t="n">
        <v>2116</v>
      </c>
      <c r="C1426" s="1280" t="s">
        <v>2157</v>
      </c>
      <c r="D1426" s="1861"/>
      <c r="E1426" s="1861"/>
      <c r="F1426" s="1862"/>
      <c r="G1426" s="1863"/>
      <c r="H1426" s="1862"/>
      <c r="I1426" s="1864"/>
      <c r="J1426" s="1865"/>
      <c r="K1426" s="1866"/>
    </row>
    <row r="1427" customFormat="false" ht="14.25" hidden="false" customHeight="false" outlineLevel="0" collapsed="false">
      <c r="A1427" s="1231"/>
      <c r="B1427" s="1325"/>
      <c r="C1427" s="1809" t="s">
        <v>2158</v>
      </c>
      <c r="D1427" s="1867"/>
      <c r="E1427" s="1867"/>
      <c r="F1427" s="1868"/>
      <c r="G1427" s="1869"/>
      <c r="H1427" s="1868"/>
      <c r="I1427" s="1870"/>
      <c r="J1427" s="1871"/>
      <c r="K1427" s="1872"/>
    </row>
    <row r="1428" customFormat="false" ht="25.5" hidden="false" customHeight="false" outlineLevel="0" collapsed="false">
      <c r="A1428" s="1231"/>
      <c r="B1428" s="1325"/>
      <c r="C1428" s="1891" t="s">
        <v>2159</v>
      </c>
      <c r="D1428" s="1268" t="n">
        <v>6330</v>
      </c>
      <c r="E1428" s="1282" t="n">
        <v>4137</v>
      </c>
      <c r="F1428" s="1262" t="s">
        <v>1748</v>
      </c>
      <c r="G1428" s="1197" t="s">
        <v>1632</v>
      </c>
      <c r="H1428" s="1282"/>
      <c r="I1428" s="1456" t="n">
        <v>312500</v>
      </c>
      <c r="J1428" s="1731"/>
      <c r="K1428" s="1209" t="n">
        <v>312500</v>
      </c>
    </row>
    <row r="1429" customFormat="false" ht="12.75" hidden="false" customHeight="false" outlineLevel="0" collapsed="false">
      <c r="A1429" s="1210"/>
      <c r="B1429" s="1211"/>
      <c r="C1429" s="1821" t="s">
        <v>1382</v>
      </c>
      <c r="D1429" s="1268" t="n">
        <v>6171</v>
      </c>
      <c r="E1429" s="1542" t="n">
        <v>5011</v>
      </c>
      <c r="F1429" s="1543" t="s">
        <v>1748</v>
      </c>
      <c r="G1429" s="1560" t="s">
        <v>1386</v>
      </c>
      <c r="H1429" s="1472"/>
      <c r="I1429" s="1677"/>
      <c r="J1429" s="1732" t="n">
        <v>206900</v>
      </c>
      <c r="K1429" s="1338"/>
    </row>
    <row r="1430" customFormat="false" ht="12.75" hidden="false" customHeight="false" outlineLevel="0" collapsed="false">
      <c r="A1430" s="1210"/>
      <c r="B1430" s="1211"/>
      <c r="C1430" s="1821" t="s">
        <v>1382</v>
      </c>
      <c r="D1430" s="1268" t="n">
        <v>6171</v>
      </c>
      <c r="E1430" s="1542" t="n">
        <v>5031</v>
      </c>
      <c r="F1430" s="1543" t="s">
        <v>1748</v>
      </c>
      <c r="G1430" s="1560" t="s">
        <v>1386</v>
      </c>
      <c r="H1430" s="1472"/>
      <c r="I1430" s="1677"/>
      <c r="J1430" s="1732" t="n">
        <v>77500</v>
      </c>
      <c r="K1430" s="1338"/>
    </row>
    <row r="1431" customFormat="false" ht="13.5" hidden="false" customHeight="false" outlineLevel="0" collapsed="false">
      <c r="A1431" s="1210"/>
      <c r="B1431" s="1211"/>
      <c r="C1431" s="1821" t="s">
        <v>1382</v>
      </c>
      <c r="D1431" s="1268" t="n">
        <v>6171</v>
      </c>
      <c r="E1431" s="1542" t="n">
        <v>5032</v>
      </c>
      <c r="F1431" s="1543" t="s">
        <v>1748</v>
      </c>
      <c r="G1431" s="1560" t="s">
        <v>1386</v>
      </c>
      <c r="H1431" s="1472"/>
      <c r="I1431" s="1677"/>
      <c r="J1431" s="1732" t="n">
        <v>28100</v>
      </c>
      <c r="K1431" s="1338"/>
    </row>
    <row r="1432" customFormat="false" ht="13.5" hidden="false" customHeight="false" outlineLevel="0" collapsed="false">
      <c r="A1432" s="1210"/>
      <c r="B1432" s="1211"/>
      <c r="C1432" s="1704"/>
      <c r="D1432" s="1276"/>
      <c r="E1432" s="1276"/>
      <c r="F1432" s="1275"/>
      <c r="G1432" s="1277"/>
      <c r="H1432" s="1275"/>
      <c r="I1432" s="1722" t="n">
        <v>312500</v>
      </c>
      <c r="J1432" s="1279" t="n">
        <f aca="false">SUM(J1429:J1431)</f>
        <v>312500</v>
      </c>
      <c r="K1432" s="1723" t="n">
        <v>312500</v>
      </c>
    </row>
    <row r="1433" customFormat="false" ht="13.5" hidden="false" customHeight="false" outlineLevel="0" collapsed="false">
      <c r="A1433" s="1190" t="s">
        <v>2160</v>
      </c>
      <c r="B1433" s="1315" t="n">
        <v>93</v>
      </c>
      <c r="C1433" s="1280" t="s">
        <v>2161</v>
      </c>
      <c r="D1433" s="1225"/>
      <c r="E1433" s="1225"/>
      <c r="F1433" s="1226"/>
      <c r="G1433" s="1227"/>
      <c r="H1433" s="1226"/>
      <c r="I1433" s="1228"/>
      <c r="J1433" s="1229"/>
      <c r="K1433" s="1230"/>
    </row>
    <row r="1434" customFormat="false" ht="13.5" hidden="false" customHeight="false" outlineLevel="0" collapsed="false">
      <c r="A1434" s="1231"/>
      <c r="B1434" s="1325"/>
      <c r="C1434" s="1798" t="s">
        <v>2162</v>
      </c>
      <c r="D1434" s="1334"/>
      <c r="E1434" s="1334"/>
      <c r="F1434" s="1352"/>
      <c r="G1434" s="1351"/>
      <c r="H1434" s="1352"/>
      <c r="I1434" s="1694"/>
      <c r="J1434" s="1354"/>
      <c r="K1434" s="1244"/>
    </row>
    <row r="1435" customFormat="false" ht="12.75" hidden="false" customHeight="false" outlineLevel="0" collapsed="false">
      <c r="A1435" s="1210"/>
      <c r="B1435" s="1211"/>
      <c r="C1435" s="1821" t="s">
        <v>1380</v>
      </c>
      <c r="D1435" s="1241" t="n">
        <v>6171</v>
      </c>
      <c r="E1435" s="1241" t="n">
        <v>6122</v>
      </c>
      <c r="F1435" s="1197"/>
      <c r="G1435" s="1594" t="s">
        <v>1386</v>
      </c>
      <c r="H1435" s="1575" t="s">
        <v>2163</v>
      </c>
      <c r="I1435" s="1886"/>
      <c r="J1435" s="1597" t="n">
        <v>-83000</v>
      </c>
      <c r="K1435" s="1209"/>
    </row>
    <row r="1436" customFormat="false" ht="13.5" hidden="false" customHeight="false" outlineLevel="0" collapsed="false">
      <c r="A1436" s="1210"/>
      <c r="B1436" s="1211"/>
      <c r="C1436" s="1821" t="s">
        <v>1382</v>
      </c>
      <c r="D1436" s="1241" t="n">
        <v>6171</v>
      </c>
      <c r="E1436" s="1241" t="n">
        <v>6122</v>
      </c>
      <c r="F1436" s="1197"/>
      <c r="G1436" s="1594" t="s">
        <v>1386</v>
      </c>
      <c r="H1436" s="1594" t="s">
        <v>2164</v>
      </c>
      <c r="I1436" s="1834"/>
      <c r="J1436" s="1884" t="n">
        <v>83000</v>
      </c>
      <c r="K1436" s="1338"/>
    </row>
    <row r="1437" customFormat="false" ht="13.5" hidden="false" customHeight="false" outlineLevel="0" collapsed="false">
      <c r="A1437" s="1210"/>
      <c r="B1437" s="1211"/>
      <c r="C1437" s="1704"/>
      <c r="D1437" s="1276"/>
      <c r="E1437" s="1276"/>
      <c r="F1437" s="1275"/>
      <c r="G1437" s="1277"/>
      <c r="H1437" s="1275"/>
      <c r="I1437" s="1722" t="n">
        <v>0</v>
      </c>
      <c r="J1437" s="1279" t="n">
        <v>0</v>
      </c>
      <c r="K1437" s="1723" t="n">
        <v>0</v>
      </c>
    </row>
    <row r="1438" customFormat="false" ht="13.5" hidden="false" customHeight="false" outlineLevel="0" collapsed="false">
      <c r="A1438" s="1190" t="s">
        <v>2165</v>
      </c>
      <c r="B1438" s="1315" t="n">
        <v>8035</v>
      </c>
      <c r="C1438" s="1280" t="s">
        <v>2166</v>
      </c>
      <c r="D1438" s="1861"/>
      <c r="E1438" s="1861"/>
      <c r="F1438" s="1862"/>
      <c r="G1438" s="1863"/>
      <c r="H1438" s="1862"/>
      <c r="I1438" s="1864"/>
      <c r="J1438" s="1865"/>
      <c r="K1438" s="1866"/>
    </row>
    <row r="1439" customFormat="false" ht="14.25" hidden="false" customHeight="false" outlineLevel="0" collapsed="false">
      <c r="A1439" s="1231"/>
      <c r="B1439" s="1325"/>
      <c r="C1439" s="1809" t="s">
        <v>2167</v>
      </c>
      <c r="D1439" s="1867"/>
      <c r="E1439" s="1867"/>
      <c r="F1439" s="1868"/>
      <c r="G1439" s="1869"/>
      <c r="H1439" s="1868"/>
      <c r="I1439" s="1870"/>
      <c r="J1439" s="1871"/>
      <c r="K1439" s="1872"/>
    </row>
    <row r="1440" customFormat="false" ht="25.5" hidden="false" customHeight="false" outlineLevel="0" collapsed="false">
      <c r="A1440" s="1231"/>
      <c r="B1440" s="1325"/>
      <c r="C1440" s="1892" t="s">
        <v>2168</v>
      </c>
      <c r="D1440" s="1235" t="n">
        <v>6330</v>
      </c>
      <c r="E1440" s="1542" t="n">
        <v>5347</v>
      </c>
      <c r="F1440" s="1543" t="s">
        <v>103</v>
      </c>
      <c r="G1440" s="1560" t="s">
        <v>1632</v>
      </c>
      <c r="H1440" s="1543"/>
      <c r="I1440" s="1677"/>
      <c r="J1440" s="1732" t="n">
        <v>21400</v>
      </c>
      <c r="K1440" s="1643"/>
    </row>
    <row r="1441" customFormat="false" ht="13.5" hidden="false" customHeight="false" outlineLevel="0" collapsed="false">
      <c r="A1441" s="1210"/>
      <c r="B1441" s="1211"/>
      <c r="C1441" s="1821" t="s">
        <v>1380</v>
      </c>
      <c r="D1441" s="1286" t="n">
        <v>6171</v>
      </c>
      <c r="E1441" s="1542" t="n">
        <v>5169</v>
      </c>
      <c r="F1441" s="1543"/>
      <c r="G1441" s="1560" t="s">
        <v>1386</v>
      </c>
      <c r="H1441" s="1543"/>
      <c r="I1441" s="1677"/>
      <c r="J1441" s="1732" t="n">
        <v>-21400</v>
      </c>
      <c r="K1441" s="1338"/>
    </row>
    <row r="1442" customFormat="false" ht="13.5" hidden="false" customHeight="false" outlineLevel="0" collapsed="false">
      <c r="A1442" s="1210"/>
      <c r="B1442" s="1211"/>
      <c r="C1442" s="1704"/>
      <c r="D1442" s="1276"/>
      <c r="E1442" s="1276"/>
      <c r="F1442" s="1275"/>
      <c r="G1442" s="1277"/>
      <c r="H1442" s="1275"/>
      <c r="I1442" s="1722" t="n">
        <v>0</v>
      </c>
      <c r="J1442" s="1279" t="n">
        <v>0</v>
      </c>
      <c r="K1442" s="1723" t="n">
        <v>0</v>
      </c>
    </row>
    <row r="1443" customFormat="false" ht="13.5" hidden="false" customHeight="false" outlineLevel="0" collapsed="false">
      <c r="A1443" s="1190" t="s">
        <v>2169</v>
      </c>
      <c r="B1443" s="1315" t="n">
        <v>92</v>
      </c>
      <c r="C1443" s="1280" t="s">
        <v>2170</v>
      </c>
      <c r="D1443" s="1225"/>
      <c r="E1443" s="1225"/>
      <c r="F1443" s="1226"/>
      <c r="G1443" s="1227"/>
      <c r="H1443" s="1226"/>
      <c r="I1443" s="1228"/>
      <c r="J1443" s="1229"/>
      <c r="K1443" s="1230"/>
    </row>
    <row r="1444" customFormat="false" ht="13.5" hidden="false" customHeight="false" outlineLevel="0" collapsed="false">
      <c r="A1444" s="1231"/>
      <c r="B1444" s="1325"/>
      <c r="C1444" s="1798" t="s">
        <v>2171</v>
      </c>
      <c r="D1444" s="1334"/>
      <c r="E1444" s="1334"/>
      <c r="F1444" s="1352"/>
      <c r="G1444" s="1351"/>
      <c r="H1444" s="1352"/>
      <c r="I1444" s="1694"/>
      <c r="J1444" s="1354"/>
      <c r="K1444" s="1244"/>
    </row>
    <row r="1445" customFormat="false" ht="12.75" hidden="false" customHeight="false" outlineLevel="0" collapsed="false">
      <c r="A1445" s="1210"/>
      <c r="B1445" s="1211"/>
      <c r="C1445" s="1821" t="s">
        <v>1380</v>
      </c>
      <c r="D1445" s="1241" t="n">
        <v>5213</v>
      </c>
      <c r="E1445" s="1241" t="n">
        <v>5901</v>
      </c>
      <c r="F1445" s="1197" t="s">
        <v>1475</v>
      </c>
      <c r="G1445" s="1594" t="s">
        <v>1567</v>
      </c>
      <c r="H1445" s="1575"/>
      <c r="I1445" s="1886"/>
      <c r="J1445" s="1597" t="n">
        <v>-764000</v>
      </c>
      <c r="K1445" s="1209"/>
    </row>
    <row r="1446" customFormat="false" ht="12.75" hidden="false" customHeight="false" outlineLevel="0" collapsed="false">
      <c r="A1446" s="1210"/>
      <c r="B1446" s="1211"/>
      <c r="C1446" s="1821" t="s">
        <v>1382</v>
      </c>
      <c r="D1446" s="1241" t="n">
        <v>3111</v>
      </c>
      <c r="E1446" s="1241" t="n">
        <v>5336</v>
      </c>
      <c r="F1446" s="1197" t="s">
        <v>1475</v>
      </c>
      <c r="G1446" s="1594" t="s">
        <v>1427</v>
      </c>
      <c r="H1446" s="1888"/>
      <c r="I1446" s="1834"/>
      <c r="J1446" s="1884" t="n">
        <v>540000</v>
      </c>
      <c r="K1446" s="1338"/>
    </row>
    <row r="1447" customFormat="false" ht="13.5" hidden="false" customHeight="false" outlineLevel="0" collapsed="false">
      <c r="A1447" s="1210"/>
      <c r="B1447" s="1211"/>
      <c r="C1447" s="1798" t="s">
        <v>1382</v>
      </c>
      <c r="D1447" s="1334" t="n">
        <v>3113</v>
      </c>
      <c r="E1447" s="1334" t="n">
        <v>5336</v>
      </c>
      <c r="F1447" s="1335" t="s">
        <v>1475</v>
      </c>
      <c r="G1447" s="1841" t="s">
        <v>1427</v>
      </c>
      <c r="H1447" s="1335"/>
      <c r="I1447" s="1893"/>
      <c r="J1447" s="1477" t="n">
        <v>224000</v>
      </c>
      <c r="K1447" s="1338"/>
    </row>
    <row r="1448" customFormat="false" ht="13.5" hidden="false" customHeight="false" outlineLevel="0" collapsed="false">
      <c r="A1448" s="1210"/>
      <c r="B1448" s="1211"/>
      <c r="C1448" s="1894"/>
      <c r="D1448" s="1340"/>
      <c r="E1448" s="1340"/>
      <c r="F1448" s="1341"/>
      <c r="G1448" s="1826"/>
      <c r="H1448" s="1341"/>
      <c r="I1448" s="1895" t="n">
        <v>0</v>
      </c>
      <c r="J1448" s="1896" t="n">
        <v>0</v>
      </c>
      <c r="K1448" s="1344" t="n">
        <v>0</v>
      </c>
    </row>
    <row r="1449" customFormat="false" ht="12.75" hidden="false" customHeight="true" outlineLevel="0" collapsed="false">
      <c r="A1449" s="1733" t="s">
        <v>2172</v>
      </c>
      <c r="B1449" s="1733" t="n">
        <v>7007</v>
      </c>
      <c r="C1449" s="1280" t="s">
        <v>2173</v>
      </c>
      <c r="D1449" s="1861"/>
      <c r="E1449" s="1861"/>
      <c r="F1449" s="1862"/>
      <c r="G1449" s="1863"/>
      <c r="H1449" s="1862"/>
      <c r="I1449" s="1864"/>
      <c r="J1449" s="1865"/>
      <c r="K1449" s="1866"/>
    </row>
    <row r="1450" customFormat="false" ht="13.5" hidden="false" customHeight="false" outlineLevel="0" collapsed="false">
      <c r="A1450" s="1733"/>
      <c r="B1450" s="1733"/>
      <c r="C1450" s="1809" t="s">
        <v>2174</v>
      </c>
      <c r="D1450" s="1867"/>
      <c r="E1450" s="1867"/>
      <c r="F1450" s="1868"/>
      <c r="G1450" s="1869"/>
      <c r="H1450" s="1868"/>
      <c r="I1450" s="1870"/>
      <c r="J1450" s="1871"/>
      <c r="K1450" s="1872"/>
    </row>
    <row r="1451" customFormat="false" ht="12.75" hidden="false" customHeight="false" outlineLevel="0" collapsed="false">
      <c r="A1451" s="1733"/>
      <c r="B1451" s="1733"/>
      <c r="C1451" s="1472" t="s">
        <v>2058</v>
      </c>
      <c r="D1451" s="1268"/>
      <c r="E1451" s="1282"/>
      <c r="F1451" s="1262"/>
      <c r="G1451" s="1197"/>
      <c r="H1451" s="1282"/>
      <c r="I1451" s="1456"/>
      <c r="J1451" s="1731"/>
      <c r="K1451" s="1209"/>
    </row>
    <row r="1452" customFormat="false" ht="12.75" hidden="false" customHeight="false" outlineLevel="0" collapsed="false">
      <c r="A1452" s="1733"/>
      <c r="B1452" s="1733"/>
      <c r="C1452" s="1679" t="s">
        <v>2175</v>
      </c>
      <c r="D1452" s="1268" t="n">
        <v>6330</v>
      </c>
      <c r="E1452" s="1542" t="n">
        <v>5347</v>
      </c>
      <c r="F1452" s="1543" t="s">
        <v>1790</v>
      </c>
      <c r="G1452" s="1560" t="s">
        <v>1499</v>
      </c>
      <c r="H1452" s="1543" t="s">
        <v>2176</v>
      </c>
      <c r="I1452" s="1456" t="n">
        <v>1300</v>
      </c>
      <c r="J1452" s="1243"/>
      <c r="K1452" s="1731" t="n">
        <v>1300</v>
      </c>
    </row>
    <row r="1453" customFormat="false" ht="12.75" hidden="false" customHeight="false" outlineLevel="0" collapsed="false">
      <c r="A1453" s="1733"/>
      <c r="B1453" s="1733"/>
      <c r="C1453" s="1679" t="s">
        <v>2175</v>
      </c>
      <c r="D1453" s="1268" t="n">
        <v>6330</v>
      </c>
      <c r="E1453" s="1542" t="n">
        <v>5347</v>
      </c>
      <c r="F1453" s="1260" t="s">
        <v>1792</v>
      </c>
      <c r="G1453" s="1252" t="s">
        <v>1499</v>
      </c>
      <c r="H1453" s="1260" t="s">
        <v>2176</v>
      </c>
      <c r="I1453" s="1677" t="n">
        <v>1300</v>
      </c>
      <c r="J1453" s="1572"/>
      <c r="K1453" s="1731" t="n">
        <v>1300</v>
      </c>
    </row>
    <row r="1454" customFormat="false" ht="12.75" hidden="false" customHeight="false" outlineLevel="0" collapsed="false">
      <c r="A1454" s="1733"/>
      <c r="B1454" s="1733"/>
      <c r="C1454" s="1679" t="s">
        <v>2059</v>
      </c>
      <c r="D1454" s="1268" t="n">
        <v>6330</v>
      </c>
      <c r="E1454" s="1542" t="n">
        <v>6363</v>
      </c>
      <c r="F1454" s="1197" t="s">
        <v>1799</v>
      </c>
      <c r="G1454" s="1197" t="s">
        <v>1499</v>
      </c>
      <c r="H1454" s="1262" t="s">
        <v>1661</v>
      </c>
      <c r="I1454" s="1677" t="n">
        <v>9100</v>
      </c>
      <c r="J1454" s="1572"/>
      <c r="K1454" s="1732" t="n">
        <v>9100</v>
      </c>
    </row>
    <row r="1455" customFormat="false" ht="12.75" hidden="false" customHeight="false" outlineLevel="0" collapsed="false">
      <c r="A1455" s="1733"/>
      <c r="B1455" s="1733"/>
      <c r="C1455" s="1679" t="s">
        <v>2059</v>
      </c>
      <c r="D1455" s="1268" t="n">
        <v>6330</v>
      </c>
      <c r="E1455" s="1542" t="n">
        <v>6363</v>
      </c>
      <c r="F1455" s="1543" t="s">
        <v>1798</v>
      </c>
      <c r="G1455" s="1560" t="s">
        <v>1499</v>
      </c>
      <c r="H1455" s="1543" t="s">
        <v>1661</v>
      </c>
      <c r="I1455" s="1677" t="n">
        <v>7200</v>
      </c>
      <c r="J1455" s="1572"/>
      <c r="K1455" s="1731" t="n">
        <v>7200</v>
      </c>
    </row>
    <row r="1456" customFormat="false" ht="12.75" hidden="false" customHeight="false" outlineLevel="0" collapsed="false">
      <c r="A1456" s="1733"/>
      <c r="B1456" s="1733"/>
      <c r="C1456" s="1679" t="s">
        <v>2175</v>
      </c>
      <c r="D1456" s="1268" t="n">
        <v>3111</v>
      </c>
      <c r="E1456" s="1542" t="n">
        <v>2229</v>
      </c>
      <c r="F1456" s="1543" t="s">
        <v>1509</v>
      </c>
      <c r="G1456" s="1560" t="s">
        <v>1427</v>
      </c>
      <c r="H1456" s="1543" t="s">
        <v>2176</v>
      </c>
      <c r="I1456" s="1456"/>
      <c r="J1456" s="1456" t="n">
        <v>1300</v>
      </c>
      <c r="K1456" s="1812"/>
    </row>
    <row r="1457" customFormat="false" ht="12.75" hidden="false" customHeight="false" outlineLevel="0" collapsed="false">
      <c r="A1457" s="1733"/>
      <c r="B1457" s="1733"/>
      <c r="C1457" s="1679" t="s">
        <v>2175</v>
      </c>
      <c r="D1457" s="1268" t="n">
        <v>3111</v>
      </c>
      <c r="E1457" s="1282" t="n">
        <v>2229</v>
      </c>
      <c r="F1457" s="1197" t="s">
        <v>1511</v>
      </c>
      <c r="G1457" s="1197" t="s">
        <v>1427</v>
      </c>
      <c r="H1457" s="1262" t="s">
        <v>2176</v>
      </c>
      <c r="I1457" s="1456"/>
      <c r="J1457" s="1456" t="n">
        <v>1300</v>
      </c>
      <c r="K1457" s="1338"/>
    </row>
    <row r="1458" customFormat="false" ht="12.75" hidden="false" customHeight="false" outlineLevel="0" collapsed="false">
      <c r="A1458" s="1733"/>
      <c r="B1458" s="1733"/>
      <c r="C1458" s="1679" t="s">
        <v>2059</v>
      </c>
      <c r="D1458" s="1235" t="n">
        <v>3113</v>
      </c>
      <c r="E1458" s="1542" t="n">
        <v>2229</v>
      </c>
      <c r="F1458" s="1543" t="s">
        <v>1510</v>
      </c>
      <c r="G1458" s="1560" t="s">
        <v>1427</v>
      </c>
      <c r="H1458" s="1543" t="s">
        <v>1661</v>
      </c>
      <c r="I1458" s="1677"/>
      <c r="J1458" s="1677" t="n">
        <v>9100</v>
      </c>
      <c r="K1458" s="1338"/>
    </row>
    <row r="1459" customFormat="false" ht="13.5" hidden="false" customHeight="false" outlineLevel="0" collapsed="false">
      <c r="A1459" s="1733"/>
      <c r="B1459" s="1733"/>
      <c r="C1459" s="1679" t="s">
        <v>2059</v>
      </c>
      <c r="D1459" s="1352" t="n">
        <v>3113</v>
      </c>
      <c r="E1459" s="1289" t="n">
        <v>2229</v>
      </c>
      <c r="F1459" s="1260" t="s">
        <v>1512</v>
      </c>
      <c r="G1459" s="1252" t="s">
        <v>1427</v>
      </c>
      <c r="H1459" s="1260" t="s">
        <v>1661</v>
      </c>
      <c r="I1459" s="1668"/>
      <c r="J1459" s="1668" t="n">
        <v>7200</v>
      </c>
      <c r="K1459" s="1338"/>
    </row>
    <row r="1460" customFormat="false" ht="13.5" hidden="false" customHeight="false" outlineLevel="0" collapsed="false">
      <c r="A1460" s="1733"/>
      <c r="B1460" s="1733"/>
      <c r="C1460" s="1446"/>
      <c r="D1460" s="1340"/>
      <c r="E1460" s="1340"/>
      <c r="F1460" s="1412"/>
      <c r="G1460" s="1447"/>
      <c r="H1460" s="1412"/>
      <c r="I1460" s="1462" t="n">
        <f aca="false">SUM(I1452:I1459)</f>
        <v>18900</v>
      </c>
      <c r="J1460" s="1469" t="n">
        <f aca="false">SUM(J1456:J1459)</f>
        <v>18900</v>
      </c>
      <c r="K1460" s="1386" t="n">
        <f aca="false">SUM(K1452:K1455)</f>
        <v>18900</v>
      </c>
    </row>
    <row r="1461" customFormat="false" ht="13.5" hidden="false" customHeight="false" outlineLevel="0" collapsed="false">
      <c r="A1461" s="1190" t="s">
        <v>2177</v>
      </c>
      <c r="B1461" s="1315" t="n">
        <v>3094</v>
      </c>
      <c r="C1461" s="1897" t="s">
        <v>2178</v>
      </c>
      <c r="D1461" s="1226"/>
      <c r="E1461" s="1681"/>
      <c r="F1461" s="1790"/>
      <c r="G1461" s="1256"/>
      <c r="H1461" s="1790"/>
      <c r="I1461" s="1660"/>
      <c r="J1461" s="1258"/>
      <c r="K1461" s="1295"/>
    </row>
    <row r="1462" customFormat="false" ht="25.5" hidden="false" customHeight="false" outlineLevel="0" collapsed="false">
      <c r="A1462" s="1231"/>
      <c r="B1462" s="1325"/>
      <c r="C1462" s="1898" t="s">
        <v>2179</v>
      </c>
      <c r="D1462" s="1542" t="n">
        <v>6330</v>
      </c>
      <c r="E1462" s="1542" t="n">
        <v>4137</v>
      </c>
      <c r="F1462" s="1543" t="s">
        <v>1419</v>
      </c>
      <c r="G1462" s="1560" t="s">
        <v>1455</v>
      </c>
      <c r="H1462" s="1543"/>
      <c r="I1462" s="1677" t="n">
        <v>3186200</v>
      </c>
      <c r="J1462" s="1572"/>
      <c r="K1462" s="1682" t="n">
        <v>3186200</v>
      </c>
    </row>
    <row r="1463" customFormat="false" ht="13.5" hidden="false" customHeight="false" outlineLevel="0" collapsed="false">
      <c r="A1463" s="1210"/>
      <c r="B1463" s="1791"/>
      <c r="C1463" s="1898" t="s">
        <v>1382</v>
      </c>
      <c r="D1463" s="1285" t="n">
        <v>6409</v>
      </c>
      <c r="E1463" s="1311" t="n">
        <v>5901</v>
      </c>
      <c r="F1463" s="1792" t="s">
        <v>1419</v>
      </c>
      <c r="G1463" s="1303" t="s">
        <v>1455</v>
      </c>
      <c r="H1463" s="1792"/>
      <c r="I1463" s="1793"/>
      <c r="J1463" s="1627" t="n">
        <v>3186200</v>
      </c>
      <c r="K1463" s="1794"/>
    </row>
    <row r="1464" customFormat="false" ht="13.5" hidden="false" customHeight="false" outlineLevel="0" collapsed="false">
      <c r="A1464" s="1210"/>
      <c r="B1464" s="1211"/>
      <c r="C1464" s="1460"/>
      <c r="D1464" s="1340"/>
      <c r="E1464" s="1340"/>
      <c r="F1464" s="1412"/>
      <c r="G1464" s="1447"/>
      <c r="H1464" s="1412"/>
      <c r="I1464" s="1462" t="n">
        <v>3186200</v>
      </c>
      <c r="J1464" s="1469" t="n">
        <f aca="false">SUM(J1463)</f>
        <v>3186200</v>
      </c>
      <c r="K1464" s="1386" t="n">
        <v>3186200</v>
      </c>
    </row>
    <row r="1465" customFormat="false" ht="13.5" hidden="false" customHeight="false" outlineLevel="0" collapsed="false">
      <c r="A1465" s="1190" t="s">
        <v>2180</v>
      </c>
      <c r="B1465" s="1315" t="n">
        <v>3092</v>
      </c>
      <c r="C1465" s="1897" t="s">
        <v>2181</v>
      </c>
      <c r="D1465" s="1226"/>
      <c r="E1465" s="1681"/>
      <c r="F1465" s="1790"/>
      <c r="G1465" s="1256"/>
      <c r="H1465" s="1790"/>
      <c r="I1465" s="1660"/>
      <c r="J1465" s="1258"/>
      <c r="K1465" s="1295"/>
    </row>
    <row r="1466" customFormat="false" ht="38.25" hidden="false" customHeight="false" outlineLevel="0" collapsed="false">
      <c r="A1466" s="1231"/>
      <c r="B1466" s="1325"/>
      <c r="C1466" s="1898" t="s">
        <v>2182</v>
      </c>
      <c r="D1466" s="1542" t="n">
        <v>6330</v>
      </c>
      <c r="E1466" s="1542" t="n">
        <v>4251</v>
      </c>
      <c r="F1466" s="1543" t="s">
        <v>1896</v>
      </c>
      <c r="G1466" s="1560" t="s">
        <v>1897</v>
      </c>
      <c r="H1466" s="1543" t="s">
        <v>1898</v>
      </c>
      <c r="I1466" s="1677" t="n">
        <v>-5232300</v>
      </c>
      <c r="J1466" s="1572"/>
      <c r="K1466" s="1682" t="n">
        <v>-5232300</v>
      </c>
    </row>
    <row r="1467" customFormat="false" ht="12.75" hidden="false" customHeight="false" outlineLevel="0" collapsed="false">
      <c r="A1467" s="1210"/>
      <c r="B1467" s="1791"/>
      <c r="C1467" s="1898" t="s">
        <v>1380</v>
      </c>
      <c r="D1467" s="1472" t="n">
        <v>6409</v>
      </c>
      <c r="E1467" s="1289" t="n">
        <v>5901</v>
      </c>
      <c r="F1467" s="1260" t="s">
        <v>1896</v>
      </c>
      <c r="G1467" s="1252" t="s">
        <v>1897</v>
      </c>
      <c r="H1467" s="1260" t="s">
        <v>1898</v>
      </c>
      <c r="I1467" s="1668"/>
      <c r="J1467" s="1669" t="n">
        <v>-5232300</v>
      </c>
      <c r="K1467" s="1670"/>
    </row>
    <row r="1468" customFormat="false" ht="12.75" hidden="false" customHeight="false" outlineLevel="0" collapsed="false">
      <c r="A1468" s="1210"/>
      <c r="B1468" s="1791"/>
      <c r="C1468" s="1805" t="s">
        <v>1382</v>
      </c>
      <c r="D1468" s="1268" t="n">
        <v>6330</v>
      </c>
      <c r="E1468" s="1282" t="n">
        <v>4137</v>
      </c>
      <c r="F1468" s="1262" t="s">
        <v>1896</v>
      </c>
      <c r="G1468" s="1197" t="s">
        <v>1897</v>
      </c>
      <c r="H1468" s="1262"/>
      <c r="I1468" s="1456" t="n">
        <v>5232300</v>
      </c>
      <c r="J1468" s="1243"/>
      <c r="K1468" s="1202" t="n">
        <v>5232300</v>
      </c>
    </row>
    <row r="1469" customFormat="false" ht="13.5" hidden="false" customHeight="false" outlineLevel="0" collapsed="false">
      <c r="A1469" s="1210"/>
      <c r="B1469" s="1791"/>
      <c r="C1469" s="1899" t="s">
        <v>1382</v>
      </c>
      <c r="D1469" s="1311" t="n">
        <v>6409</v>
      </c>
      <c r="E1469" s="1311" t="n">
        <v>5901</v>
      </c>
      <c r="F1469" s="1792" t="s">
        <v>1896</v>
      </c>
      <c r="G1469" s="1303" t="s">
        <v>1897</v>
      </c>
      <c r="H1469" s="1792"/>
      <c r="I1469" s="1793"/>
      <c r="J1469" s="1627" t="n">
        <v>5232300</v>
      </c>
      <c r="K1469" s="1794"/>
    </row>
    <row r="1470" customFormat="false" ht="13.5" hidden="false" customHeight="false" outlineLevel="0" collapsed="false">
      <c r="A1470" s="1210"/>
      <c r="B1470" s="1211"/>
      <c r="C1470" s="1460"/>
      <c r="D1470" s="1340"/>
      <c r="E1470" s="1340"/>
      <c r="F1470" s="1412"/>
      <c r="G1470" s="1447"/>
      <c r="H1470" s="1412"/>
      <c r="I1470" s="1462" t="n">
        <v>0</v>
      </c>
      <c r="J1470" s="1469" t="n">
        <v>0</v>
      </c>
      <c r="K1470" s="1386" t="n">
        <v>0</v>
      </c>
    </row>
    <row r="1471" customFormat="false" ht="13.5" hidden="false" customHeight="false" outlineLevel="0" collapsed="false">
      <c r="A1471" s="1190" t="s">
        <v>2183</v>
      </c>
      <c r="B1471" s="1315" t="n">
        <v>2120</v>
      </c>
      <c r="C1471" s="1897" t="s">
        <v>2184</v>
      </c>
      <c r="D1471" s="1226"/>
      <c r="E1471" s="1681"/>
      <c r="F1471" s="1790"/>
      <c r="G1471" s="1256"/>
      <c r="H1471" s="1790"/>
      <c r="I1471" s="1660"/>
      <c r="J1471" s="1258"/>
      <c r="K1471" s="1295"/>
    </row>
    <row r="1472" customFormat="false" ht="13.5" hidden="false" customHeight="false" outlineLevel="0" collapsed="false">
      <c r="A1472" s="1231"/>
      <c r="B1472" s="1325"/>
      <c r="C1472" s="1806" t="s">
        <v>2185</v>
      </c>
      <c r="D1472" s="1542" t="n">
        <v>6330</v>
      </c>
      <c r="E1472" s="1542" t="n">
        <v>4137</v>
      </c>
      <c r="F1472" s="1543" t="s">
        <v>2186</v>
      </c>
      <c r="G1472" s="1560" t="s">
        <v>1455</v>
      </c>
      <c r="H1472" s="1543" t="s">
        <v>2187</v>
      </c>
      <c r="I1472" s="1677" t="n">
        <v>2245100</v>
      </c>
      <c r="J1472" s="1572"/>
      <c r="K1472" s="1682" t="n">
        <v>2245100</v>
      </c>
    </row>
    <row r="1473" customFormat="false" ht="13.5" hidden="false" customHeight="false" outlineLevel="0" collapsed="false">
      <c r="A1473" s="1231"/>
      <c r="B1473" s="1325"/>
      <c r="C1473" s="1806" t="s">
        <v>1382</v>
      </c>
      <c r="D1473" s="1289" t="n">
        <v>6330</v>
      </c>
      <c r="E1473" s="1289" t="n">
        <v>4137</v>
      </c>
      <c r="F1473" s="1260" t="s">
        <v>2186</v>
      </c>
      <c r="G1473" s="1252" t="s">
        <v>1455</v>
      </c>
      <c r="H1473" s="1543" t="s">
        <v>2187</v>
      </c>
      <c r="I1473" s="1668" t="n">
        <v>102400</v>
      </c>
      <c r="J1473" s="1669"/>
      <c r="K1473" s="1670" t="n">
        <v>102400</v>
      </c>
    </row>
    <row r="1474" customFormat="false" ht="13.5" hidden="false" customHeight="false" outlineLevel="0" collapsed="false">
      <c r="A1474" s="1231"/>
      <c r="B1474" s="1325"/>
      <c r="C1474" s="1900" t="s">
        <v>1382</v>
      </c>
      <c r="D1474" s="1268" t="n">
        <v>6330</v>
      </c>
      <c r="E1474" s="1282" t="n">
        <v>4137</v>
      </c>
      <c r="F1474" s="1262" t="s">
        <v>2188</v>
      </c>
      <c r="G1474" s="1197" t="s">
        <v>1455</v>
      </c>
      <c r="H1474" s="1543" t="s">
        <v>2187</v>
      </c>
      <c r="I1474" s="1456" t="n">
        <v>123500</v>
      </c>
      <c r="J1474" s="1243"/>
      <c r="K1474" s="1202" t="n">
        <v>123500</v>
      </c>
    </row>
    <row r="1475" customFormat="false" ht="13.5" hidden="false" customHeight="false" outlineLevel="0" collapsed="false">
      <c r="A1475" s="1231"/>
      <c r="B1475" s="1325"/>
      <c r="C1475" s="1900" t="s">
        <v>1382</v>
      </c>
      <c r="D1475" s="1289" t="n">
        <v>6409</v>
      </c>
      <c r="E1475" s="1289" t="n">
        <v>5901</v>
      </c>
      <c r="F1475" s="1260" t="s">
        <v>2189</v>
      </c>
      <c r="G1475" s="1252" t="s">
        <v>1455</v>
      </c>
      <c r="H1475" s="1543" t="s">
        <v>2187</v>
      </c>
      <c r="I1475" s="1668"/>
      <c r="J1475" s="1669" t="n">
        <v>2245100</v>
      </c>
      <c r="K1475" s="1670"/>
    </row>
    <row r="1476" customFormat="false" ht="13.5" hidden="false" customHeight="false" outlineLevel="0" collapsed="false">
      <c r="A1476" s="1231"/>
      <c r="B1476" s="1325"/>
      <c r="C1476" s="1900" t="s">
        <v>1382</v>
      </c>
      <c r="D1476" s="1352" t="n">
        <v>6409</v>
      </c>
      <c r="E1476" s="1472" t="n">
        <v>5901</v>
      </c>
      <c r="F1476" s="1665" t="s">
        <v>2190</v>
      </c>
      <c r="G1476" s="1335" t="s">
        <v>1455</v>
      </c>
      <c r="H1476" s="1543" t="s">
        <v>2187</v>
      </c>
      <c r="I1476" s="1456"/>
      <c r="J1476" s="1243" t="n">
        <v>102400</v>
      </c>
      <c r="K1476" s="1202"/>
    </row>
    <row r="1477" customFormat="false" ht="13.5" hidden="false" customHeight="false" outlineLevel="0" collapsed="false">
      <c r="A1477" s="1210"/>
      <c r="B1477" s="1791"/>
      <c r="C1477" s="1806" t="s">
        <v>1382</v>
      </c>
      <c r="D1477" s="1286" t="n">
        <v>6409</v>
      </c>
      <c r="E1477" s="1285" t="n">
        <v>5901</v>
      </c>
      <c r="F1477" s="1264" t="s">
        <v>2191</v>
      </c>
      <c r="G1477" s="1247" t="s">
        <v>1455</v>
      </c>
      <c r="H1477" s="1247" t="s">
        <v>2187</v>
      </c>
      <c r="I1477" s="1793"/>
      <c r="J1477" s="1627" t="n">
        <v>123500</v>
      </c>
      <c r="K1477" s="1794"/>
    </row>
    <row r="1478" customFormat="false" ht="13.5" hidden="false" customHeight="false" outlineLevel="0" collapsed="false">
      <c r="A1478" s="1210"/>
      <c r="B1478" s="1211"/>
      <c r="C1478" s="1460"/>
      <c r="D1478" s="1340"/>
      <c r="E1478" s="1340"/>
      <c r="F1478" s="1412"/>
      <c r="G1478" s="1447"/>
      <c r="H1478" s="1412"/>
      <c r="I1478" s="1462" t="n">
        <f aca="false">SUM(I1470:I1477)</f>
        <v>2471000</v>
      </c>
      <c r="J1478" s="1469" t="n">
        <f aca="false">SUM(J1475:J1477)</f>
        <v>2471000</v>
      </c>
      <c r="K1478" s="1386" t="n">
        <f aca="false">SUM(K1471:K1474)</f>
        <v>2471000</v>
      </c>
    </row>
    <row r="1479" customFormat="false" ht="13.5" hidden="false" customHeight="false" outlineLevel="0" collapsed="false">
      <c r="A1479" s="1190" t="s">
        <v>2192</v>
      </c>
      <c r="B1479" s="1315" t="n">
        <v>2127</v>
      </c>
      <c r="C1479" s="1897" t="s">
        <v>2193</v>
      </c>
      <c r="D1479" s="1226"/>
      <c r="E1479" s="1681"/>
      <c r="F1479" s="1790"/>
      <c r="G1479" s="1256"/>
      <c r="H1479" s="1790"/>
      <c r="I1479" s="1660"/>
      <c r="J1479" s="1258"/>
      <c r="K1479" s="1295"/>
    </row>
    <row r="1480" customFormat="false" ht="38.25" hidden="false" customHeight="false" outlineLevel="0" collapsed="false">
      <c r="A1480" s="1231"/>
      <c r="B1480" s="1325"/>
      <c r="C1480" s="1898" t="s">
        <v>2194</v>
      </c>
      <c r="D1480" s="1542" t="n">
        <v>6330</v>
      </c>
      <c r="E1480" s="1542" t="n">
        <v>4137</v>
      </c>
      <c r="F1480" s="1543" t="s">
        <v>1879</v>
      </c>
      <c r="G1480" s="1560" t="s">
        <v>1632</v>
      </c>
      <c r="H1480" s="1543"/>
      <c r="I1480" s="1677" t="n">
        <v>89700</v>
      </c>
      <c r="J1480" s="1572"/>
      <c r="K1480" s="1682" t="n">
        <v>89700</v>
      </c>
    </row>
    <row r="1481" customFormat="false" ht="13.5" hidden="false" customHeight="false" outlineLevel="0" collapsed="false">
      <c r="A1481" s="1210"/>
      <c r="B1481" s="1791"/>
      <c r="C1481" s="1898" t="s">
        <v>1382</v>
      </c>
      <c r="D1481" s="1285" t="n">
        <v>6409</v>
      </c>
      <c r="E1481" s="1311" t="n">
        <v>5901</v>
      </c>
      <c r="F1481" s="1792" t="s">
        <v>1879</v>
      </c>
      <c r="G1481" s="1303" t="s">
        <v>1632</v>
      </c>
      <c r="H1481" s="1792"/>
      <c r="I1481" s="1793"/>
      <c r="J1481" s="1627" t="n">
        <v>89700</v>
      </c>
      <c r="K1481" s="1794"/>
    </row>
    <row r="1482" customFormat="false" ht="13.5" hidden="false" customHeight="false" outlineLevel="0" collapsed="false">
      <c r="A1482" s="1272"/>
      <c r="B1482" s="1273"/>
      <c r="C1482" s="1460"/>
      <c r="D1482" s="1340"/>
      <c r="E1482" s="1340"/>
      <c r="F1482" s="1412"/>
      <c r="G1482" s="1447"/>
      <c r="H1482" s="1412"/>
      <c r="I1482" s="1462" t="n">
        <v>89700</v>
      </c>
      <c r="J1482" s="1469" t="n">
        <f aca="false">SUM(J1481)</f>
        <v>89700</v>
      </c>
      <c r="K1482" s="1386" t="n">
        <v>89700</v>
      </c>
    </row>
    <row r="1483" customFormat="false" ht="12.75" hidden="false" customHeight="false" outlineLevel="0" collapsed="false">
      <c r="B1483" s="1158"/>
      <c r="C1483" s="1158"/>
      <c r="D1483" s="1158"/>
      <c r="E1483" s="1158"/>
      <c r="F1483" s="1158"/>
      <c r="G1483" s="1158"/>
      <c r="H1483" s="1158"/>
      <c r="I1483" s="1158"/>
      <c r="J1483" s="1158"/>
    </row>
    <row r="1484" customFormat="false" ht="12.75" hidden="false" customHeight="false" outlineLevel="0" collapsed="false">
      <c r="B1484" s="1158"/>
      <c r="C1484" s="1158"/>
      <c r="D1484" s="1158"/>
      <c r="E1484" s="1158"/>
      <c r="F1484" s="1158"/>
      <c r="G1484" s="1158"/>
      <c r="H1484" s="1158"/>
      <c r="I1484" s="1158"/>
      <c r="J1484" s="1158"/>
    </row>
    <row r="1485" customFormat="false" ht="13.5" hidden="false" customHeight="false" outlineLevel="0" collapsed="false">
      <c r="B1485" s="1158"/>
      <c r="C1485" s="1158"/>
      <c r="D1485" s="1158"/>
      <c r="E1485" s="1158"/>
      <c r="F1485" s="215" t="s">
        <v>66</v>
      </c>
      <c r="G1485" s="1158"/>
      <c r="H1485" s="1158"/>
      <c r="I1485" s="1158"/>
      <c r="J1485" s="1158"/>
    </row>
    <row r="1486" customFormat="false" ht="13.5" hidden="false" customHeight="false" outlineLevel="0" collapsed="false">
      <c r="A1486" s="1190" t="s">
        <v>2195</v>
      </c>
      <c r="B1486" s="1315" t="n">
        <v>8037</v>
      </c>
      <c r="C1486" s="1897" t="s">
        <v>2196</v>
      </c>
      <c r="D1486" s="1226"/>
      <c r="E1486" s="1681"/>
      <c r="F1486" s="1790"/>
      <c r="G1486" s="1256"/>
      <c r="H1486" s="1790"/>
      <c r="I1486" s="1660"/>
      <c r="J1486" s="1258"/>
      <c r="K1486" s="1295"/>
    </row>
    <row r="1487" customFormat="false" ht="13.5" hidden="false" customHeight="false" outlineLevel="0" collapsed="false">
      <c r="A1487" s="1231"/>
      <c r="B1487" s="1325"/>
      <c r="C1487" s="1671" t="s">
        <v>2197</v>
      </c>
      <c r="D1487" s="1542" t="n">
        <v>6330</v>
      </c>
      <c r="E1487" s="1542" t="n">
        <v>4137</v>
      </c>
      <c r="F1487" s="1543" t="s">
        <v>1709</v>
      </c>
      <c r="G1487" s="1560" t="s">
        <v>1455</v>
      </c>
      <c r="H1487" s="1543"/>
      <c r="I1487" s="1677" t="n">
        <v>41600</v>
      </c>
      <c r="J1487" s="1572"/>
      <c r="K1487" s="1682" t="n">
        <v>41600</v>
      </c>
    </row>
    <row r="1488" customFormat="false" ht="13.5" hidden="false" customHeight="false" outlineLevel="0" collapsed="false">
      <c r="A1488" s="1210"/>
      <c r="B1488" s="1791"/>
      <c r="C1488" s="1671" t="s">
        <v>1382</v>
      </c>
      <c r="D1488" s="1285" t="n">
        <v>6409</v>
      </c>
      <c r="E1488" s="1311" t="n">
        <v>5901</v>
      </c>
      <c r="F1488" s="1792" t="s">
        <v>1709</v>
      </c>
      <c r="G1488" s="1303" t="s">
        <v>1455</v>
      </c>
      <c r="H1488" s="1792"/>
      <c r="I1488" s="1793"/>
      <c r="J1488" s="1627" t="n">
        <v>41600</v>
      </c>
      <c r="K1488" s="1794"/>
    </row>
    <row r="1489" customFormat="false" ht="13.5" hidden="false" customHeight="false" outlineLevel="0" collapsed="false">
      <c r="A1489" s="1272"/>
      <c r="B1489" s="1273"/>
      <c r="C1489" s="1460"/>
      <c r="D1489" s="1340"/>
      <c r="E1489" s="1340"/>
      <c r="F1489" s="1412"/>
      <c r="G1489" s="1447"/>
      <c r="H1489" s="1412"/>
      <c r="I1489" s="1462" t="n">
        <v>41600</v>
      </c>
      <c r="J1489" s="1469" t="n">
        <f aca="false">SUM(J1488)</f>
        <v>41600</v>
      </c>
      <c r="K1489" s="1386" t="n">
        <v>41600</v>
      </c>
    </row>
    <row r="1490" customFormat="false" ht="13.5" hidden="false" customHeight="false" outlineLevel="0" collapsed="false">
      <c r="A1490" s="1190" t="s">
        <v>2198</v>
      </c>
      <c r="B1490" s="1315" t="n">
        <v>3087</v>
      </c>
      <c r="C1490" s="1280" t="s">
        <v>2199</v>
      </c>
      <c r="D1490" s="1861"/>
      <c r="E1490" s="1861"/>
      <c r="F1490" s="1862"/>
      <c r="G1490" s="1863"/>
      <c r="H1490" s="1862"/>
      <c r="I1490" s="1864"/>
      <c r="J1490" s="1865"/>
      <c r="K1490" s="1866"/>
    </row>
    <row r="1491" customFormat="false" ht="14.25" hidden="false" customHeight="false" outlineLevel="0" collapsed="false">
      <c r="A1491" s="1231"/>
      <c r="B1491" s="1325"/>
      <c r="C1491" s="1809" t="s">
        <v>2200</v>
      </c>
      <c r="D1491" s="1867"/>
      <c r="E1491" s="1867"/>
      <c r="F1491" s="1868"/>
      <c r="G1491" s="1869"/>
      <c r="H1491" s="1868"/>
      <c r="I1491" s="1870"/>
      <c r="J1491" s="1871"/>
      <c r="K1491" s="1872"/>
    </row>
    <row r="1492" customFormat="false" ht="25.5" hidden="false" customHeight="false" outlineLevel="0" collapsed="false">
      <c r="A1492" s="1231"/>
      <c r="B1492" s="1325"/>
      <c r="C1492" s="1892" t="s">
        <v>2201</v>
      </c>
      <c r="D1492" s="1235"/>
      <c r="E1492" s="1542"/>
      <c r="F1492" s="1543"/>
      <c r="G1492" s="1560"/>
      <c r="H1492" s="1543"/>
      <c r="I1492" s="1677"/>
      <c r="J1492" s="1732"/>
      <c r="K1492" s="1230"/>
    </row>
    <row r="1493" customFormat="false" ht="13.5" hidden="false" customHeight="false" outlineLevel="0" collapsed="false">
      <c r="A1493" s="1231"/>
      <c r="B1493" s="1325"/>
      <c r="C1493" s="1901" t="s">
        <v>1380</v>
      </c>
      <c r="D1493" s="1268" t="n">
        <v>6330</v>
      </c>
      <c r="E1493" s="1542" t="n">
        <v>4137</v>
      </c>
      <c r="F1493" s="1543" t="s">
        <v>1475</v>
      </c>
      <c r="G1493" s="1560" t="s">
        <v>1391</v>
      </c>
      <c r="H1493" s="1543"/>
      <c r="I1493" s="1677" t="n">
        <v>-17000000</v>
      </c>
      <c r="J1493" s="1732"/>
      <c r="K1493" s="1812" t="n">
        <v>-17000000</v>
      </c>
    </row>
    <row r="1494" customFormat="false" ht="13.5" hidden="false" customHeight="false" outlineLevel="0" collapsed="false">
      <c r="A1494" s="1231"/>
      <c r="B1494" s="1325"/>
      <c r="C1494" s="1901" t="s">
        <v>1382</v>
      </c>
      <c r="D1494" s="1235" t="n">
        <v>6330</v>
      </c>
      <c r="E1494" s="1542" t="n">
        <v>4137</v>
      </c>
      <c r="F1494" s="1543" t="s">
        <v>2202</v>
      </c>
      <c r="G1494" s="1560" t="s">
        <v>1391</v>
      </c>
      <c r="H1494" s="1543"/>
      <c r="I1494" s="1677" t="n">
        <v>17000000</v>
      </c>
      <c r="J1494" s="1732"/>
      <c r="K1494" s="1209" t="n">
        <v>17000000</v>
      </c>
    </row>
    <row r="1495" customFormat="false" ht="13.5" hidden="false" customHeight="false" outlineLevel="0" collapsed="false">
      <c r="A1495" s="1231"/>
      <c r="B1495" s="1325"/>
      <c r="C1495" s="1901" t="s">
        <v>1380</v>
      </c>
      <c r="D1495" s="1290" t="n">
        <v>5213</v>
      </c>
      <c r="E1495" s="1542" t="n">
        <v>5901</v>
      </c>
      <c r="F1495" s="1543" t="s">
        <v>1475</v>
      </c>
      <c r="G1495" s="1560" t="s">
        <v>1567</v>
      </c>
      <c r="H1495" s="1543"/>
      <c r="I1495" s="1677"/>
      <c r="J1495" s="1732" t="n">
        <v>-17000000</v>
      </c>
      <c r="K1495" s="1643"/>
    </row>
    <row r="1496" customFormat="false" ht="13.5" hidden="false" customHeight="false" outlineLevel="0" collapsed="false">
      <c r="A1496" s="1210"/>
      <c r="B1496" s="1211"/>
      <c r="C1496" s="1821" t="s">
        <v>1382</v>
      </c>
      <c r="D1496" s="1286" t="n">
        <v>5213</v>
      </c>
      <c r="E1496" s="1542" t="n">
        <v>5901</v>
      </c>
      <c r="F1496" s="1543" t="s">
        <v>2202</v>
      </c>
      <c r="G1496" s="1560" t="s">
        <v>1567</v>
      </c>
      <c r="H1496" s="1543"/>
      <c r="I1496" s="1677"/>
      <c r="J1496" s="1732" t="n">
        <v>17000000</v>
      </c>
      <c r="K1496" s="1338"/>
    </row>
    <row r="1497" customFormat="false" ht="13.5" hidden="false" customHeight="false" outlineLevel="0" collapsed="false">
      <c r="A1497" s="1210"/>
      <c r="B1497" s="1211"/>
      <c r="C1497" s="1704"/>
      <c r="D1497" s="1276"/>
      <c r="E1497" s="1276"/>
      <c r="F1497" s="1275"/>
      <c r="G1497" s="1277"/>
      <c r="H1497" s="1275"/>
      <c r="I1497" s="1722" t="n">
        <v>0</v>
      </c>
      <c r="J1497" s="1279" t="n">
        <v>0</v>
      </c>
      <c r="K1497" s="1723" t="n">
        <v>0</v>
      </c>
    </row>
    <row r="1498" customFormat="false" ht="13.5" hidden="false" customHeight="false" outlineLevel="0" collapsed="false">
      <c r="A1498" s="1190" t="s">
        <v>2203</v>
      </c>
      <c r="B1498" s="1315" t="n">
        <v>95</v>
      </c>
      <c r="C1498" s="1400" t="s">
        <v>2204</v>
      </c>
      <c r="D1498" s="1861"/>
      <c r="E1498" s="1861"/>
      <c r="F1498" s="1862"/>
      <c r="G1498" s="1863"/>
      <c r="H1498" s="1862"/>
      <c r="I1498" s="1864"/>
      <c r="J1498" s="1865"/>
      <c r="K1498" s="1866"/>
    </row>
    <row r="1499" customFormat="false" ht="13.5" hidden="false" customHeight="false" outlineLevel="0" collapsed="false">
      <c r="A1499" s="1231"/>
      <c r="B1499" s="1325"/>
      <c r="C1499" s="1901" t="s">
        <v>2205</v>
      </c>
      <c r="D1499" s="1241"/>
      <c r="E1499" s="1261"/>
      <c r="F1499" s="1262"/>
      <c r="G1499" s="1262"/>
      <c r="H1499" s="1262"/>
      <c r="I1499" s="1729"/>
      <c r="J1499" s="1243"/>
      <c r="K1499" s="1244"/>
    </row>
    <row r="1500" customFormat="false" ht="13.5" hidden="false" customHeight="false" outlineLevel="0" collapsed="false">
      <c r="A1500" s="1231"/>
      <c r="B1500" s="1325"/>
      <c r="C1500" s="1901" t="s">
        <v>1380</v>
      </c>
      <c r="D1500" s="1251" t="n">
        <v>5213</v>
      </c>
      <c r="E1500" s="1259" t="n">
        <v>5901</v>
      </c>
      <c r="F1500" s="1260" t="s">
        <v>2202</v>
      </c>
      <c r="G1500" s="1260" t="s">
        <v>1567</v>
      </c>
      <c r="H1500" s="1260"/>
      <c r="I1500" s="1902"/>
      <c r="J1500" s="1719" t="n">
        <v>-1700000</v>
      </c>
      <c r="K1500" s="1643"/>
    </row>
    <row r="1501" customFormat="false" ht="13.5" hidden="false" customHeight="false" outlineLevel="0" collapsed="false">
      <c r="A1501" s="1210"/>
      <c r="B1501" s="1211"/>
      <c r="C1501" s="1821" t="s">
        <v>1382</v>
      </c>
      <c r="D1501" s="1241" t="n">
        <v>3319</v>
      </c>
      <c r="E1501" s="1261" t="n">
        <v>5336</v>
      </c>
      <c r="F1501" s="1262" t="s">
        <v>2202</v>
      </c>
      <c r="G1501" s="1262" t="s">
        <v>2206</v>
      </c>
      <c r="H1501" s="1262"/>
      <c r="I1501" s="1729"/>
      <c r="J1501" s="1563" t="n">
        <v>1700000</v>
      </c>
      <c r="K1501" s="1338"/>
    </row>
    <row r="1502" customFormat="false" ht="13.5" hidden="false" customHeight="false" outlineLevel="0" collapsed="false">
      <c r="A1502" s="1210"/>
      <c r="B1502" s="1211"/>
      <c r="C1502" s="1704"/>
      <c r="D1502" s="1276"/>
      <c r="E1502" s="1276"/>
      <c r="F1502" s="1275"/>
      <c r="G1502" s="1277"/>
      <c r="H1502" s="1275"/>
      <c r="I1502" s="1722" t="n">
        <v>0</v>
      </c>
      <c r="J1502" s="1279" t="n">
        <v>0</v>
      </c>
      <c r="K1502" s="1723" t="n">
        <v>0</v>
      </c>
    </row>
    <row r="1503" customFormat="false" ht="15" hidden="false" customHeight="true" outlineLevel="0" collapsed="false">
      <c r="A1503" s="1190" t="s">
        <v>2207</v>
      </c>
      <c r="B1503" s="1315" t="s">
        <v>2208</v>
      </c>
      <c r="C1503" s="1400" t="s">
        <v>2209</v>
      </c>
      <c r="D1503" s="1861"/>
      <c r="E1503" s="1861"/>
      <c r="F1503" s="1862"/>
      <c r="G1503" s="1863"/>
      <c r="H1503" s="1862"/>
      <c r="I1503" s="1864"/>
      <c r="J1503" s="1865"/>
      <c r="K1503" s="1866"/>
    </row>
    <row r="1504" customFormat="false" ht="25.5" hidden="false" customHeight="false" outlineLevel="0" collapsed="false">
      <c r="A1504" s="1231"/>
      <c r="B1504" s="1325"/>
      <c r="C1504" s="1898" t="s">
        <v>2179</v>
      </c>
      <c r="D1504" s="1235"/>
      <c r="E1504" s="1542"/>
      <c r="F1504" s="1543"/>
      <c r="G1504" s="1560"/>
      <c r="H1504" s="1543"/>
      <c r="I1504" s="1677"/>
      <c r="J1504" s="1732"/>
      <c r="K1504" s="1244"/>
    </row>
    <row r="1505" customFormat="false" ht="13.5" hidden="false" customHeight="false" outlineLevel="0" collapsed="false">
      <c r="A1505" s="1231"/>
      <c r="B1505" s="1325"/>
      <c r="C1505" s="1903" t="s">
        <v>1380</v>
      </c>
      <c r="D1505" s="1334" t="n">
        <v>6409</v>
      </c>
      <c r="E1505" s="1259" t="n">
        <v>5901</v>
      </c>
      <c r="F1505" s="1260" t="s">
        <v>79</v>
      </c>
      <c r="G1505" s="1260" t="s">
        <v>1455</v>
      </c>
      <c r="H1505" s="1260"/>
      <c r="I1505" s="138"/>
      <c r="J1505" s="1719" t="n">
        <v>-3186200</v>
      </c>
      <c r="K1505" s="1239"/>
    </row>
    <row r="1506" customFormat="false" ht="13.5" hidden="false" customHeight="false" outlineLevel="0" collapsed="false">
      <c r="A1506" s="1231"/>
      <c r="B1506" s="1325"/>
      <c r="C1506" s="1903" t="s">
        <v>1382</v>
      </c>
      <c r="D1506" s="1241" t="n">
        <v>4378</v>
      </c>
      <c r="E1506" s="1261" t="n">
        <v>5169</v>
      </c>
      <c r="F1506" s="1262" t="s">
        <v>79</v>
      </c>
      <c r="G1506" s="1262" t="s">
        <v>1381</v>
      </c>
      <c r="H1506" s="1262"/>
      <c r="I1506" s="1316"/>
      <c r="J1506" s="1563" t="n">
        <v>195000</v>
      </c>
      <c r="K1506" s="1244"/>
    </row>
    <row r="1507" customFormat="false" ht="13.5" hidden="false" customHeight="false" outlineLevel="0" collapsed="false">
      <c r="A1507" s="1231"/>
      <c r="B1507" s="1325"/>
      <c r="C1507" s="1903" t="s">
        <v>1382</v>
      </c>
      <c r="D1507" s="1251" t="n">
        <v>4399</v>
      </c>
      <c r="E1507" s="1259" t="n">
        <v>5169</v>
      </c>
      <c r="F1507" s="1260" t="s">
        <v>79</v>
      </c>
      <c r="G1507" s="1260" t="s">
        <v>1381</v>
      </c>
      <c r="H1507" s="1262"/>
      <c r="I1507" s="1316"/>
      <c r="J1507" s="1563" t="n">
        <v>2778700</v>
      </c>
      <c r="K1507" s="1244"/>
    </row>
    <row r="1508" customFormat="false" ht="14.25" hidden="false" customHeight="false" outlineLevel="0" collapsed="false">
      <c r="A1508" s="1231"/>
      <c r="B1508" s="1325"/>
      <c r="C1508" s="1903" t="s">
        <v>1382</v>
      </c>
      <c r="D1508" s="1241" t="n">
        <v>4399</v>
      </c>
      <c r="E1508" s="1261" t="n">
        <v>5194</v>
      </c>
      <c r="F1508" s="1262" t="s">
        <v>79</v>
      </c>
      <c r="G1508" s="1262" t="s">
        <v>1381</v>
      </c>
      <c r="H1508" s="1262"/>
      <c r="I1508" s="1316"/>
      <c r="J1508" s="1563" t="n">
        <v>212500</v>
      </c>
      <c r="K1508" s="1239"/>
    </row>
    <row r="1509" customFormat="false" ht="13.5" hidden="false" customHeight="false" outlineLevel="0" collapsed="false">
      <c r="A1509" s="1210"/>
      <c r="B1509" s="1211"/>
      <c r="C1509" s="1704"/>
      <c r="D1509" s="1276"/>
      <c r="E1509" s="1276"/>
      <c r="F1509" s="1275"/>
      <c r="G1509" s="1277"/>
      <c r="H1509" s="1275"/>
      <c r="I1509" s="1722" t="n">
        <v>0</v>
      </c>
      <c r="J1509" s="1279" t="n">
        <v>0</v>
      </c>
      <c r="K1509" s="1399" t="n">
        <v>0</v>
      </c>
    </row>
    <row r="1510" customFormat="false" ht="16.5" hidden="false" customHeight="true" outlineLevel="0" collapsed="false">
      <c r="A1510" s="1190" t="s">
        <v>2210</v>
      </c>
      <c r="B1510" s="1315" t="s">
        <v>2211</v>
      </c>
      <c r="C1510" s="1400" t="s">
        <v>2212</v>
      </c>
      <c r="D1510" s="1861"/>
      <c r="E1510" s="1861"/>
      <c r="F1510" s="1862"/>
      <c r="G1510" s="1863"/>
      <c r="H1510" s="1862"/>
      <c r="I1510" s="1864"/>
      <c r="J1510" s="1865"/>
      <c r="K1510" s="1866"/>
    </row>
    <row r="1511" customFormat="false" ht="13.5" hidden="false" customHeight="false" outlineLevel="0" collapsed="false">
      <c r="A1511" s="1231"/>
      <c r="B1511" s="1325"/>
      <c r="C1511" s="1805" t="s">
        <v>2185</v>
      </c>
      <c r="D1511" s="1904"/>
      <c r="E1511" s="1904"/>
      <c r="F1511" s="1874"/>
      <c r="G1511" s="1905"/>
      <c r="H1511" s="1874"/>
      <c r="I1511" s="1906"/>
      <c r="J1511" s="1907"/>
      <c r="K1511" s="1908"/>
    </row>
    <row r="1512" customFormat="false" ht="13.5" hidden="false" customHeight="false" outlineLevel="0" collapsed="false">
      <c r="A1512" s="1231"/>
      <c r="B1512" s="1325"/>
      <c r="C1512" s="1909" t="s">
        <v>1380</v>
      </c>
      <c r="D1512" s="1268" t="n">
        <v>6409</v>
      </c>
      <c r="E1512" s="1542" t="n">
        <v>5901</v>
      </c>
      <c r="F1512" s="1543" t="s">
        <v>2189</v>
      </c>
      <c r="G1512" s="1560" t="s">
        <v>1455</v>
      </c>
      <c r="H1512" s="1543" t="s">
        <v>2187</v>
      </c>
      <c r="I1512" s="1677"/>
      <c r="J1512" s="1732" t="n">
        <v>-2245100</v>
      </c>
      <c r="K1512" s="1908"/>
    </row>
    <row r="1513" customFormat="false" ht="13.5" hidden="false" customHeight="false" outlineLevel="0" collapsed="false">
      <c r="A1513" s="1231"/>
      <c r="B1513" s="1325"/>
      <c r="C1513" s="1909" t="s">
        <v>1380</v>
      </c>
      <c r="D1513" s="1268" t="n">
        <v>6409</v>
      </c>
      <c r="E1513" s="1542" t="n">
        <v>5901</v>
      </c>
      <c r="F1513" s="1543" t="s">
        <v>2190</v>
      </c>
      <c r="G1513" s="1560" t="s">
        <v>1455</v>
      </c>
      <c r="H1513" s="1543" t="s">
        <v>2187</v>
      </c>
      <c r="I1513" s="1677"/>
      <c r="J1513" s="1732" t="n">
        <v>-102400</v>
      </c>
      <c r="K1513" s="1910"/>
    </row>
    <row r="1514" customFormat="false" ht="13.5" hidden="false" customHeight="false" outlineLevel="0" collapsed="false">
      <c r="A1514" s="1231"/>
      <c r="B1514" s="1325"/>
      <c r="C1514" s="1909" t="s">
        <v>1380</v>
      </c>
      <c r="D1514" s="1268" t="n">
        <v>6409</v>
      </c>
      <c r="E1514" s="1542" t="n">
        <v>5901</v>
      </c>
      <c r="F1514" s="1543" t="s">
        <v>2191</v>
      </c>
      <c r="G1514" s="1560" t="s">
        <v>1455</v>
      </c>
      <c r="H1514" s="1543" t="s">
        <v>2187</v>
      </c>
      <c r="I1514" s="1677"/>
      <c r="J1514" s="1732" t="n">
        <v>-123500</v>
      </c>
      <c r="K1514" s="1908"/>
    </row>
    <row r="1515" customFormat="false" ht="13.5" hidden="false" customHeight="false" outlineLevel="0" collapsed="false">
      <c r="A1515" s="1231"/>
      <c r="B1515" s="1325"/>
      <c r="C1515" s="1909" t="s">
        <v>1382</v>
      </c>
      <c r="D1515" s="1268" t="n">
        <v>6171</v>
      </c>
      <c r="E1515" s="1542" t="n">
        <v>5011</v>
      </c>
      <c r="F1515" s="1543" t="s">
        <v>2189</v>
      </c>
      <c r="G1515" s="1560" t="s">
        <v>2213</v>
      </c>
      <c r="H1515" s="1543" t="s">
        <v>2187</v>
      </c>
      <c r="I1515" s="1677"/>
      <c r="J1515" s="1732" t="n">
        <v>2245100</v>
      </c>
      <c r="K1515" s="1908"/>
    </row>
    <row r="1516" customFormat="false" ht="13.5" hidden="false" customHeight="false" outlineLevel="0" collapsed="false">
      <c r="A1516" s="1231"/>
      <c r="B1516" s="1325"/>
      <c r="C1516" s="1909" t="s">
        <v>1382</v>
      </c>
      <c r="D1516" s="1268" t="n">
        <v>6171</v>
      </c>
      <c r="E1516" s="1542" t="n">
        <v>5011</v>
      </c>
      <c r="F1516" s="1543" t="s">
        <v>2190</v>
      </c>
      <c r="G1516" s="1560" t="s">
        <v>2213</v>
      </c>
      <c r="H1516" s="1543" t="s">
        <v>2187</v>
      </c>
      <c r="I1516" s="1677"/>
      <c r="J1516" s="1732" t="n">
        <v>102400</v>
      </c>
      <c r="K1516" s="1908"/>
    </row>
    <row r="1517" customFormat="false" ht="14.25" hidden="false" customHeight="false" outlineLevel="0" collapsed="false">
      <c r="A1517" s="1231"/>
      <c r="B1517" s="1325"/>
      <c r="C1517" s="1901" t="s">
        <v>1382</v>
      </c>
      <c r="D1517" s="1286" t="n">
        <v>6171</v>
      </c>
      <c r="E1517" s="1542" t="n">
        <v>5011</v>
      </c>
      <c r="F1517" s="1543" t="s">
        <v>2191</v>
      </c>
      <c r="G1517" s="1560" t="s">
        <v>2213</v>
      </c>
      <c r="H1517" s="1543" t="s">
        <v>2187</v>
      </c>
      <c r="I1517" s="1677"/>
      <c r="J1517" s="1732" t="n">
        <v>123500</v>
      </c>
      <c r="K1517" s="1643"/>
    </row>
    <row r="1518" customFormat="false" ht="13.5" hidden="false" customHeight="false" outlineLevel="0" collapsed="false">
      <c r="A1518" s="1210"/>
      <c r="B1518" s="1211"/>
      <c r="C1518" s="1704"/>
      <c r="D1518" s="1276"/>
      <c r="E1518" s="1276"/>
      <c r="F1518" s="1275"/>
      <c r="G1518" s="1277"/>
      <c r="H1518" s="1275"/>
      <c r="I1518" s="1722" t="n">
        <v>0</v>
      </c>
      <c r="J1518" s="1279" t="n">
        <v>0</v>
      </c>
      <c r="K1518" s="1723" t="n">
        <v>0</v>
      </c>
    </row>
    <row r="1519" customFormat="false" ht="19.5" hidden="false" customHeight="true" outlineLevel="0" collapsed="false">
      <c r="A1519" s="1190" t="s">
        <v>2214</v>
      </c>
      <c r="B1519" s="1315" t="s">
        <v>2215</v>
      </c>
      <c r="C1519" s="1400" t="s">
        <v>2216</v>
      </c>
      <c r="D1519" s="1861"/>
      <c r="E1519" s="1861"/>
      <c r="F1519" s="1862"/>
      <c r="G1519" s="1863"/>
      <c r="H1519" s="1862"/>
      <c r="I1519" s="1864"/>
      <c r="J1519" s="1865"/>
      <c r="K1519" s="1866"/>
    </row>
    <row r="1520" customFormat="false" ht="38.25" hidden="false" customHeight="false" outlineLevel="0" collapsed="false">
      <c r="A1520" s="1231"/>
      <c r="B1520" s="1325"/>
      <c r="C1520" s="1911" t="s">
        <v>2182</v>
      </c>
      <c r="D1520" s="1904"/>
      <c r="E1520" s="1904"/>
      <c r="F1520" s="1874"/>
      <c r="G1520" s="1905"/>
      <c r="H1520" s="1874"/>
      <c r="I1520" s="1906"/>
      <c r="J1520" s="1907"/>
      <c r="K1520" s="1908"/>
    </row>
    <row r="1521" customFormat="false" ht="13.5" hidden="false" customHeight="false" outlineLevel="0" collapsed="false">
      <c r="A1521" s="1231"/>
      <c r="B1521" s="1325"/>
      <c r="C1521" s="1901" t="s">
        <v>1380</v>
      </c>
      <c r="D1521" s="1334" t="n">
        <v>6409</v>
      </c>
      <c r="E1521" s="1259" t="n">
        <v>5901</v>
      </c>
      <c r="F1521" s="1260" t="s">
        <v>1896</v>
      </c>
      <c r="G1521" s="1260" t="s">
        <v>1897</v>
      </c>
      <c r="H1521" s="1260"/>
      <c r="I1521" s="138"/>
      <c r="J1521" s="1719" t="n">
        <v>-5232300</v>
      </c>
      <c r="K1521" s="1643"/>
    </row>
    <row r="1522" customFormat="false" ht="13.5" hidden="false" customHeight="false" outlineLevel="0" collapsed="false">
      <c r="A1522" s="1210"/>
      <c r="B1522" s="1211"/>
      <c r="C1522" s="1821" t="s">
        <v>1382</v>
      </c>
      <c r="D1522" s="1246" t="n">
        <v>3612</v>
      </c>
      <c r="E1522" s="1261" t="n">
        <v>5171</v>
      </c>
      <c r="F1522" s="1262" t="s">
        <v>1896</v>
      </c>
      <c r="G1522" s="1262" t="s">
        <v>1464</v>
      </c>
      <c r="H1522" s="1262"/>
      <c r="I1522" s="1316"/>
      <c r="J1522" s="1563" t="n">
        <v>5232300</v>
      </c>
      <c r="K1522" s="1338"/>
    </row>
    <row r="1523" customFormat="false" ht="13.5" hidden="false" customHeight="false" outlineLevel="0" collapsed="false">
      <c r="A1523" s="1210"/>
      <c r="B1523" s="1211"/>
      <c r="C1523" s="1704"/>
      <c r="D1523" s="1276"/>
      <c r="E1523" s="1276"/>
      <c r="F1523" s="1275"/>
      <c r="G1523" s="1277"/>
      <c r="H1523" s="1275"/>
      <c r="I1523" s="1722" t="n">
        <v>0</v>
      </c>
      <c r="J1523" s="1279" t="n">
        <v>0</v>
      </c>
      <c r="K1523" s="1723" t="n">
        <v>0</v>
      </c>
    </row>
    <row r="1524" customFormat="false" ht="12.75" hidden="false" customHeight="true" outlineLevel="0" collapsed="false">
      <c r="A1524" s="1733" t="s">
        <v>2217</v>
      </c>
      <c r="B1524" s="1733" t="s">
        <v>2218</v>
      </c>
      <c r="C1524" s="1400" t="s">
        <v>2219</v>
      </c>
      <c r="D1524" s="1861"/>
      <c r="E1524" s="1861"/>
      <c r="F1524" s="1862"/>
      <c r="G1524" s="1863"/>
      <c r="H1524" s="1862"/>
      <c r="I1524" s="1864"/>
      <c r="J1524" s="1865"/>
      <c r="K1524" s="1866"/>
    </row>
    <row r="1525" customFormat="false" ht="12.75" hidden="false" customHeight="false" outlineLevel="0" collapsed="false">
      <c r="A1525" s="1733"/>
      <c r="B1525" s="1733"/>
      <c r="C1525" s="1912" t="s">
        <v>2197</v>
      </c>
      <c r="D1525" s="1904"/>
      <c r="E1525" s="1904"/>
      <c r="F1525" s="1874"/>
      <c r="G1525" s="1905"/>
      <c r="H1525" s="1874"/>
      <c r="I1525" s="1906"/>
      <c r="J1525" s="1907"/>
      <c r="K1525" s="1908"/>
    </row>
    <row r="1526" customFormat="false" ht="12.75" hidden="false" customHeight="false" outlineLevel="0" collapsed="false">
      <c r="A1526" s="1733"/>
      <c r="B1526" s="1733"/>
      <c r="C1526" s="1901" t="s">
        <v>1380</v>
      </c>
      <c r="D1526" s="1235" t="n">
        <v>6409</v>
      </c>
      <c r="E1526" s="1542" t="n">
        <v>5901</v>
      </c>
      <c r="F1526" s="1543" t="s">
        <v>1709</v>
      </c>
      <c r="G1526" s="1560" t="s">
        <v>1455</v>
      </c>
      <c r="H1526" s="1543"/>
      <c r="I1526" s="1677"/>
      <c r="J1526" s="1732" t="n">
        <v>-41600</v>
      </c>
      <c r="K1526" s="1643"/>
    </row>
    <row r="1527" customFormat="false" ht="13.5" hidden="false" customHeight="false" outlineLevel="0" collapsed="false">
      <c r="A1527" s="1733"/>
      <c r="B1527" s="1733"/>
      <c r="C1527" s="1798" t="s">
        <v>1382</v>
      </c>
      <c r="D1527" s="1286" t="n">
        <v>3632</v>
      </c>
      <c r="E1527" s="1289" t="n">
        <v>5811</v>
      </c>
      <c r="F1527" s="1260" t="s">
        <v>1709</v>
      </c>
      <c r="G1527" s="1252" t="s">
        <v>1764</v>
      </c>
      <c r="H1527" s="1260"/>
      <c r="I1527" s="1668"/>
      <c r="J1527" s="1883" t="n">
        <v>41600</v>
      </c>
      <c r="K1527" s="1338"/>
    </row>
    <row r="1528" customFormat="false" ht="13.5" hidden="false" customHeight="false" outlineLevel="0" collapsed="false">
      <c r="A1528" s="1733"/>
      <c r="B1528" s="1733"/>
      <c r="C1528" s="1446"/>
      <c r="D1528" s="1340"/>
      <c r="E1528" s="1340"/>
      <c r="F1528" s="1412"/>
      <c r="G1528" s="1447"/>
      <c r="H1528" s="1412"/>
      <c r="I1528" s="1462" t="n">
        <v>0</v>
      </c>
      <c r="J1528" s="1469" t="n">
        <v>0</v>
      </c>
      <c r="K1528" s="1386" t="n">
        <v>0</v>
      </c>
    </row>
    <row r="1529" customFormat="false" ht="12.75" hidden="false" customHeight="true" outlineLevel="0" collapsed="false">
      <c r="A1529" s="1733" t="s">
        <v>2220</v>
      </c>
      <c r="B1529" s="1913" t="n">
        <v>98</v>
      </c>
      <c r="C1529" s="1400" t="s">
        <v>2221</v>
      </c>
      <c r="D1529" s="1861"/>
      <c r="E1529" s="1861"/>
      <c r="F1529" s="1862"/>
      <c r="G1529" s="1863"/>
      <c r="H1529" s="1862"/>
      <c r="I1529" s="1864"/>
      <c r="J1529" s="1865"/>
      <c r="K1529" s="1914"/>
    </row>
    <row r="1530" customFormat="false" ht="12.75" hidden="false" customHeight="false" outlineLevel="0" collapsed="false">
      <c r="A1530" s="1733"/>
      <c r="B1530" s="1913"/>
      <c r="C1530" s="1901" t="s">
        <v>2222</v>
      </c>
      <c r="D1530" s="1241"/>
      <c r="E1530" s="1261"/>
      <c r="F1530" s="1262"/>
      <c r="G1530" s="1262"/>
      <c r="H1530" s="1262"/>
      <c r="I1530" s="1729"/>
      <c r="J1530" s="1243"/>
      <c r="K1530" s="1915"/>
    </row>
    <row r="1531" customFormat="false" ht="12.75" hidden="false" customHeight="false" outlineLevel="0" collapsed="false">
      <c r="A1531" s="1733"/>
      <c r="B1531" s="1913"/>
      <c r="C1531" s="1901" t="s">
        <v>1380</v>
      </c>
      <c r="D1531" s="1241" t="n">
        <v>5213</v>
      </c>
      <c r="E1531" s="1672" t="n">
        <v>5901</v>
      </c>
      <c r="F1531" s="1543" t="s">
        <v>2202</v>
      </c>
      <c r="G1531" s="1560" t="s">
        <v>1567</v>
      </c>
      <c r="H1531" s="1543"/>
      <c r="I1531" s="1677"/>
      <c r="J1531" s="1572" t="n">
        <v>-15300000</v>
      </c>
      <c r="K1531" s="1915"/>
    </row>
    <row r="1532" customFormat="false" ht="12.75" hidden="false" customHeight="false" outlineLevel="0" collapsed="false">
      <c r="A1532" s="1733"/>
      <c r="B1532" s="1913"/>
      <c r="C1532" s="1901" t="s">
        <v>1382</v>
      </c>
      <c r="D1532" s="1241" t="n">
        <v>3111</v>
      </c>
      <c r="E1532" s="1672" t="n">
        <v>5171</v>
      </c>
      <c r="F1532" s="1543" t="s">
        <v>2202</v>
      </c>
      <c r="G1532" s="1560" t="s">
        <v>1443</v>
      </c>
      <c r="H1532" s="1543" t="s">
        <v>1888</v>
      </c>
      <c r="I1532" s="1677"/>
      <c r="J1532" s="1572" t="n">
        <v>4800000</v>
      </c>
      <c r="K1532" s="1915"/>
    </row>
    <row r="1533" customFormat="false" ht="12.75" hidden="false" customHeight="false" outlineLevel="0" collapsed="false">
      <c r="A1533" s="1733"/>
      <c r="B1533" s="1913"/>
      <c r="C1533" s="1901" t="s">
        <v>1382</v>
      </c>
      <c r="D1533" s="1241" t="n">
        <v>3111</v>
      </c>
      <c r="E1533" s="1672" t="n">
        <v>5171</v>
      </c>
      <c r="F1533" s="1543" t="s">
        <v>2202</v>
      </c>
      <c r="G1533" s="1560" t="s">
        <v>1443</v>
      </c>
      <c r="H1533" s="1543" t="s">
        <v>1889</v>
      </c>
      <c r="I1533" s="1677"/>
      <c r="J1533" s="1572" t="n">
        <v>2250000</v>
      </c>
      <c r="K1533" s="1915"/>
    </row>
    <row r="1534" customFormat="false" ht="12.75" hidden="false" customHeight="false" outlineLevel="0" collapsed="false">
      <c r="A1534" s="1733"/>
      <c r="B1534" s="1913"/>
      <c r="C1534" s="1901" t="s">
        <v>1382</v>
      </c>
      <c r="D1534" s="1241" t="n">
        <v>3111</v>
      </c>
      <c r="E1534" s="1672" t="n">
        <v>5171</v>
      </c>
      <c r="F1534" s="1543" t="s">
        <v>2202</v>
      </c>
      <c r="G1534" s="1560" t="s">
        <v>1443</v>
      </c>
      <c r="H1534" s="1543" t="s">
        <v>2223</v>
      </c>
      <c r="I1534" s="1677"/>
      <c r="J1534" s="1572" t="n">
        <v>3800000</v>
      </c>
      <c r="K1534" s="1915"/>
    </row>
    <row r="1535" customFormat="false" ht="12.75" hidden="false" customHeight="false" outlineLevel="0" collapsed="false">
      <c r="A1535" s="1733"/>
      <c r="B1535" s="1913"/>
      <c r="C1535" s="1901" t="s">
        <v>1382</v>
      </c>
      <c r="D1535" s="1241" t="n">
        <v>3113</v>
      </c>
      <c r="E1535" s="1672" t="n">
        <v>5171</v>
      </c>
      <c r="F1535" s="1543" t="s">
        <v>2202</v>
      </c>
      <c r="G1535" s="1560" t="s">
        <v>1443</v>
      </c>
      <c r="H1535" s="1543" t="s">
        <v>1890</v>
      </c>
      <c r="I1535" s="1677"/>
      <c r="J1535" s="1572" t="n">
        <v>4100000</v>
      </c>
      <c r="K1535" s="1915"/>
    </row>
    <row r="1536" customFormat="false" ht="12.75" hidden="false" customHeight="false" outlineLevel="0" collapsed="false">
      <c r="A1536" s="1733"/>
      <c r="B1536" s="1913"/>
      <c r="C1536" s="1901" t="s">
        <v>1382</v>
      </c>
      <c r="D1536" s="1241" t="n">
        <v>3113</v>
      </c>
      <c r="E1536" s="1672" t="n">
        <v>5171</v>
      </c>
      <c r="F1536" s="1543" t="s">
        <v>2202</v>
      </c>
      <c r="G1536" s="1560" t="s">
        <v>1443</v>
      </c>
      <c r="H1536" s="1543" t="s">
        <v>1891</v>
      </c>
      <c r="I1536" s="1677"/>
      <c r="J1536" s="1572" t="n">
        <v>350000</v>
      </c>
      <c r="K1536" s="1915"/>
    </row>
    <row r="1537" customFormat="false" ht="12.75" hidden="false" customHeight="false" outlineLevel="0" collapsed="false">
      <c r="A1537" s="1733"/>
      <c r="B1537" s="1913"/>
      <c r="C1537" s="1901" t="s">
        <v>1380</v>
      </c>
      <c r="D1537" s="1241" t="n">
        <v>3111</v>
      </c>
      <c r="E1537" s="1672" t="n">
        <v>5137</v>
      </c>
      <c r="F1537" s="1543"/>
      <c r="G1537" s="1560" t="s">
        <v>1443</v>
      </c>
      <c r="H1537" s="1543"/>
      <c r="I1537" s="1677"/>
      <c r="J1537" s="1572" t="n">
        <v>-50000</v>
      </c>
      <c r="K1537" s="1915"/>
    </row>
    <row r="1538" customFormat="false" ht="13.5" hidden="false" customHeight="false" outlineLevel="0" collapsed="false">
      <c r="A1538" s="1733"/>
      <c r="B1538" s="1913"/>
      <c r="C1538" s="1810" t="s">
        <v>1382</v>
      </c>
      <c r="D1538" s="1334" t="n">
        <v>3111</v>
      </c>
      <c r="E1538" s="1664" t="n">
        <v>5171</v>
      </c>
      <c r="F1538" s="1665"/>
      <c r="G1538" s="1665" t="s">
        <v>1443</v>
      </c>
      <c r="H1538" s="1665" t="s">
        <v>2223</v>
      </c>
      <c r="I1538" s="1916"/>
      <c r="J1538" s="1337" t="n">
        <v>50000</v>
      </c>
      <c r="K1538" s="1603"/>
    </row>
    <row r="1539" customFormat="false" ht="13.5" hidden="false" customHeight="false" outlineLevel="0" collapsed="false">
      <c r="A1539" s="1733"/>
      <c r="B1539" s="1913"/>
      <c r="C1539" s="1917"/>
      <c r="D1539" s="1340"/>
      <c r="E1539" s="1340"/>
      <c r="F1539" s="1341"/>
      <c r="G1539" s="1341"/>
      <c r="H1539" s="1341"/>
      <c r="I1539" s="1691" t="n">
        <v>0</v>
      </c>
      <c r="J1539" s="1343" t="n">
        <v>0</v>
      </c>
      <c r="K1539" s="1918" t="n">
        <v>0</v>
      </c>
    </row>
    <row r="1540" customFormat="false" ht="13.5" hidden="false" customHeight="false" outlineLevel="0" collapsed="false">
      <c r="A1540" s="1919" t="s">
        <v>2224</v>
      </c>
      <c r="B1540" s="1920" t="s">
        <v>2225</v>
      </c>
      <c r="C1540" s="1400" t="s">
        <v>2226</v>
      </c>
      <c r="D1540" s="1276"/>
      <c r="E1540" s="1276"/>
      <c r="F1540" s="1275"/>
      <c r="G1540" s="1277"/>
      <c r="H1540" s="1275"/>
      <c r="I1540" s="1662"/>
      <c r="J1540" s="1921"/>
      <c r="K1540" s="1922"/>
    </row>
    <row r="1541" customFormat="false" ht="38.25" hidden="false" customHeight="false" outlineLevel="0" collapsed="false">
      <c r="A1541" s="1923"/>
      <c r="B1541" s="1924"/>
      <c r="C1541" s="1898" t="s">
        <v>2194</v>
      </c>
      <c r="D1541" s="1241"/>
      <c r="E1541" s="1241"/>
      <c r="F1541" s="1268"/>
      <c r="G1541" s="1269"/>
      <c r="H1541" s="1268"/>
      <c r="I1541" s="1456"/>
      <c r="J1541" s="1925"/>
      <c r="K1541" s="1926"/>
    </row>
    <row r="1542" customFormat="false" ht="12.75" hidden="false" customHeight="false" outlineLevel="0" collapsed="false">
      <c r="A1542" s="1923"/>
      <c r="B1542" s="1924"/>
      <c r="C1542" s="1927" t="s">
        <v>1380</v>
      </c>
      <c r="D1542" s="1241" t="n">
        <v>6409</v>
      </c>
      <c r="E1542" s="1241" t="n">
        <v>5901</v>
      </c>
      <c r="F1542" s="1197" t="s">
        <v>1879</v>
      </c>
      <c r="G1542" s="1197" t="n">
        <v>1091</v>
      </c>
      <c r="H1542" s="1268"/>
      <c r="I1542" s="1456"/>
      <c r="J1542" s="1925" t="n">
        <v>-89700</v>
      </c>
      <c r="K1542" s="1926"/>
    </row>
    <row r="1543" customFormat="false" ht="12.75" hidden="false" customHeight="false" outlineLevel="0" collapsed="false">
      <c r="A1543" s="1923"/>
      <c r="B1543" s="1924"/>
      <c r="C1543" s="1927" t="s">
        <v>1382</v>
      </c>
      <c r="D1543" s="1241" t="n">
        <v>6171</v>
      </c>
      <c r="E1543" s="1241" t="n">
        <v>5011</v>
      </c>
      <c r="F1543" s="1197" t="s">
        <v>1879</v>
      </c>
      <c r="G1543" s="1197" t="s">
        <v>1386</v>
      </c>
      <c r="H1543" s="1268"/>
      <c r="I1543" s="1456"/>
      <c r="J1543" s="1925" t="n">
        <v>59400</v>
      </c>
      <c r="K1543" s="1926"/>
    </row>
    <row r="1544" customFormat="false" ht="12.75" hidden="false" customHeight="false" outlineLevel="0" collapsed="false">
      <c r="A1544" s="1923"/>
      <c r="B1544" s="1924"/>
      <c r="C1544" s="1282" t="s">
        <v>1382</v>
      </c>
      <c r="D1544" s="1241" t="n">
        <v>6171</v>
      </c>
      <c r="E1544" s="1241" t="n">
        <v>5031</v>
      </c>
      <c r="F1544" s="1197" t="s">
        <v>1879</v>
      </c>
      <c r="G1544" s="1197" t="s">
        <v>1386</v>
      </c>
      <c r="H1544" s="1268"/>
      <c r="I1544" s="1456"/>
      <c r="J1544" s="1925" t="n">
        <v>22200</v>
      </c>
      <c r="K1544" s="1926"/>
    </row>
    <row r="1545" customFormat="false" ht="13.5" hidden="false" customHeight="false" outlineLevel="0" collapsed="false">
      <c r="A1545" s="1923"/>
      <c r="B1545" s="1924"/>
      <c r="C1545" s="1472" t="s">
        <v>1382</v>
      </c>
      <c r="D1545" s="1334" t="n">
        <v>6171</v>
      </c>
      <c r="E1545" s="1334" t="n">
        <v>5032</v>
      </c>
      <c r="F1545" s="1335" t="s">
        <v>1879</v>
      </c>
      <c r="G1545" s="1335" t="s">
        <v>1386</v>
      </c>
      <c r="H1545" s="1352"/>
      <c r="I1545" s="1458"/>
      <c r="J1545" s="1758" t="n">
        <v>8100</v>
      </c>
      <c r="K1545" s="1928"/>
    </row>
    <row r="1546" customFormat="false" ht="13.5" hidden="false" customHeight="false" outlineLevel="0" collapsed="false">
      <c r="A1546" s="1923"/>
      <c r="B1546" s="1924"/>
      <c r="C1546" s="1704"/>
      <c r="D1546" s="1929"/>
      <c r="E1546" s="1929"/>
      <c r="F1546" s="1930"/>
      <c r="G1546" s="1321"/>
      <c r="H1546" s="1782"/>
      <c r="I1546" s="1722" t="n">
        <v>0</v>
      </c>
      <c r="J1546" s="1279" t="n">
        <v>0</v>
      </c>
      <c r="K1546" s="1931" t="n">
        <v>0</v>
      </c>
    </row>
    <row r="1547" customFormat="false" ht="13.5" hidden="true" customHeight="false" outlineLevel="0" collapsed="false">
      <c r="A1547" s="1923"/>
      <c r="B1547" s="1932"/>
      <c r="C1547" s="1818"/>
      <c r="D1547" s="1460"/>
      <c r="E1547" s="1460"/>
      <c r="F1547" s="1461"/>
      <c r="G1547" s="1341"/>
      <c r="H1547" s="1461"/>
      <c r="I1547" s="1504" t="n">
        <f aca="false">I1546+I1539+I1528+I1523+I1518+I1509+I1502+I1497+I1489+I1482+I1478+I1470+I1464+I1460+I1448+I1442+I1437+I1432+I1425+I1405+I1400+I1395+I1390+I1384+I1379+I1373+I1366+I1359+I1354+I1332+I1305+I1296+I1291+I1286+I1281+I1272+I1266</f>
        <v>357114600</v>
      </c>
      <c r="J1547" s="1504" t="n">
        <f aca="false">J1546+J1539+J1528+J1523+J1518+J1509+J1502+J1497+J1489+J1482+J1478+J1470+J1464+J1460+J1448+J1442+J1437+J1432+J1425+J1405+J1400+J1395+J1390+J1384+J1379+J1373+J1366+J1359+J1354+J1332+J1305+J1296+J1291+J1286+J1281+J1272+J1266</f>
        <v>357114600</v>
      </c>
      <c r="K1547" s="1504" t="n">
        <f aca="false">K1546+K1539+K1528+K1523+K1518+K1509+K1502+K1497+K1489+K1482+K1478+K1470+K1464+K1460+K1448+K1442+K1437+K1432+K1425+K1405+K1400+K1395+K1390+K1384+K1379+K1373+K1366+K1359+K1354+K1332+K1305+K1296+K1291+K1286+K1281+K1272+K1266</f>
        <v>264553600</v>
      </c>
    </row>
    <row r="1548" customFormat="false" ht="12.75" hidden="false" customHeight="true" outlineLevel="0" collapsed="false">
      <c r="A1548" s="1733" t="s">
        <v>2227</v>
      </c>
      <c r="B1548" s="1913" t="n">
        <v>101</v>
      </c>
      <c r="C1548" s="1400" t="s">
        <v>2228</v>
      </c>
      <c r="D1548" s="1861"/>
      <c r="E1548" s="1861"/>
      <c r="F1548" s="1862"/>
      <c r="G1548" s="1863"/>
      <c r="H1548" s="1862"/>
      <c r="I1548" s="1864"/>
      <c r="J1548" s="1865"/>
      <c r="K1548" s="1914"/>
    </row>
    <row r="1549" customFormat="false" ht="12.75" hidden="false" customHeight="false" outlineLevel="0" collapsed="false">
      <c r="A1549" s="1733"/>
      <c r="B1549" s="1913"/>
      <c r="C1549" s="1901" t="s">
        <v>2229</v>
      </c>
      <c r="D1549" s="1241"/>
      <c r="E1549" s="1261"/>
      <c r="F1549" s="1262"/>
      <c r="G1549" s="1262"/>
      <c r="H1549" s="1262"/>
      <c r="I1549" s="1316"/>
      <c r="J1549" s="1243"/>
      <c r="K1549" s="1915"/>
    </row>
    <row r="1550" customFormat="false" ht="12.75" hidden="false" customHeight="false" outlineLevel="0" collapsed="false">
      <c r="A1550" s="1733"/>
      <c r="B1550" s="1913"/>
      <c r="C1550" s="1901" t="s">
        <v>1380</v>
      </c>
      <c r="D1550" s="1241" t="n">
        <v>6409</v>
      </c>
      <c r="E1550" s="1672" t="n">
        <v>5901</v>
      </c>
      <c r="F1550" s="1543"/>
      <c r="G1550" s="1560" t="s">
        <v>1391</v>
      </c>
      <c r="H1550" s="1543"/>
      <c r="I1550" s="1677"/>
      <c r="J1550" s="1572" t="n">
        <v>-1000000</v>
      </c>
      <c r="K1550" s="1915"/>
    </row>
    <row r="1551" customFormat="false" ht="13.5" hidden="false" customHeight="false" outlineLevel="0" collapsed="false">
      <c r="A1551" s="1733"/>
      <c r="B1551" s="1913"/>
      <c r="C1551" s="1901" t="s">
        <v>1382</v>
      </c>
      <c r="D1551" s="1241" t="n">
        <v>6171</v>
      </c>
      <c r="E1551" s="1672" t="n">
        <v>5161</v>
      </c>
      <c r="F1551" s="1543"/>
      <c r="G1551" s="1560" t="s">
        <v>1386</v>
      </c>
      <c r="H1551" s="1543"/>
      <c r="I1551" s="1677"/>
      <c r="J1551" s="1572" t="n">
        <v>1000000</v>
      </c>
      <c r="K1551" s="1915"/>
    </row>
    <row r="1552" customFormat="false" ht="13.5" hidden="false" customHeight="false" outlineLevel="0" collapsed="false">
      <c r="A1552" s="1733"/>
      <c r="B1552" s="1913"/>
      <c r="C1552" s="1917"/>
      <c r="D1552" s="1340"/>
      <c r="E1552" s="1340"/>
      <c r="F1552" s="1341"/>
      <c r="G1552" s="1341"/>
      <c r="H1552" s="1341"/>
      <c r="I1552" s="1691" t="n">
        <v>0</v>
      </c>
      <c r="J1552" s="1343" t="n">
        <v>0</v>
      </c>
      <c r="K1552" s="1918" t="n">
        <v>0</v>
      </c>
    </row>
    <row r="1553" customFormat="false" ht="12.75" hidden="false" customHeight="false" outlineLevel="0" collapsed="false">
      <c r="B1553" s="1158"/>
      <c r="C1553" s="1158"/>
      <c r="D1553" s="1158"/>
      <c r="E1553" s="1158"/>
      <c r="F1553" s="1158"/>
      <c r="G1553" s="1158"/>
      <c r="H1553" s="1158"/>
      <c r="I1553" s="1158"/>
      <c r="J1553" s="1158"/>
    </row>
    <row r="1554" customFormat="false" ht="12.75" hidden="false" customHeight="false" outlineLevel="0" collapsed="false">
      <c r="B1554" s="1158"/>
      <c r="C1554" s="1158"/>
      <c r="D1554" s="1158"/>
      <c r="E1554" s="1158"/>
      <c r="F1554" s="1158"/>
      <c r="G1554" s="1158"/>
      <c r="H1554" s="1158"/>
      <c r="I1554" s="1158"/>
      <c r="J1554" s="1158"/>
    </row>
    <row r="1555" customFormat="false" ht="12.75" hidden="false" customHeight="false" outlineLevel="0" collapsed="false">
      <c r="B1555" s="1158"/>
      <c r="C1555" s="1158"/>
      <c r="D1555" s="1158"/>
      <c r="E1555" s="1158"/>
      <c r="F1555" s="1158"/>
      <c r="G1555" s="1158"/>
      <c r="H1555" s="1158"/>
      <c r="I1555" s="1158"/>
      <c r="J1555" s="1158"/>
    </row>
    <row r="1556" customFormat="false" ht="12.75" hidden="false" customHeight="false" outlineLevel="0" collapsed="false">
      <c r="B1556" s="1158"/>
      <c r="C1556" s="1158"/>
      <c r="D1556" s="1158"/>
      <c r="E1556" s="1158"/>
      <c r="F1556" s="1158"/>
      <c r="G1556" s="1158"/>
      <c r="H1556" s="1158"/>
      <c r="I1556" s="1158"/>
      <c r="J1556" s="1158"/>
    </row>
    <row r="1557" customFormat="false" ht="12.75" hidden="false" customHeight="false" outlineLevel="0" collapsed="false">
      <c r="B1557" s="1158"/>
      <c r="C1557" s="1158"/>
      <c r="D1557" s="1158"/>
      <c r="E1557" s="1158"/>
      <c r="F1557" s="1158"/>
      <c r="G1557" s="1158"/>
      <c r="H1557" s="1158"/>
      <c r="I1557" s="1158"/>
      <c r="J1557" s="1158"/>
    </row>
    <row r="1558" customFormat="false" ht="13.5" hidden="false" customHeight="false" outlineLevel="0" collapsed="false">
      <c r="B1558" s="1158"/>
      <c r="C1558" s="1158"/>
      <c r="D1558" s="1158"/>
      <c r="E1558" s="1158"/>
      <c r="F1558" s="215" t="s">
        <v>66</v>
      </c>
      <c r="G1558" s="1158"/>
      <c r="H1558" s="1158"/>
      <c r="I1558" s="1158"/>
      <c r="J1558" s="1158"/>
    </row>
    <row r="1559" customFormat="false" ht="12.75" hidden="false" customHeight="true" outlineLevel="0" collapsed="false">
      <c r="A1559" s="1733" t="s">
        <v>2230</v>
      </c>
      <c r="B1559" s="1913" t="n">
        <v>102</v>
      </c>
      <c r="C1559" s="1400" t="s">
        <v>2231</v>
      </c>
      <c r="D1559" s="1861"/>
      <c r="E1559" s="1861"/>
      <c r="F1559" s="1862"/>
      <c r="G1559" s="1863"/>
      <c r="H1559" s="1862"/>
      <c r="I1559" s="1864"/>
      <c r="J1559" s="1865"/>
      <c r="K1559" s="1914"/>
    </row>
    <row r="1560" customFormat="false" ht="14.25" hidden="false" customHeight="true" outlineLevel="0" collapsed="false">
      <c r="A1560" s="1733"/>
      <c r="B1560" s="1913"/>
      <c r="C1560" s="1901" t="s">
        <v>2232</v>
      </c>
      <c r="D1560" s="1241"/>
      <c r="E1560" s="1261"/>
      <c r="F1560" s="1262"/>
      <c r="G1560" s="1262"/>
      <c r="H1560" s="1262"/>
      <c r="I1560" s="1316"/>
      <c r="J1560" s="1243"/>
      <c r="K1560" s="1915"/>
    </row>
    <row r="1561" customFormat="false" ht="12.75" hidden="false" customHeight="false" outlineLevel="0" collapsed="false">
      <c r="A1561" s="1733"/>
      <c r="B1561" s="1913"/>
      <c r="C1561" s="1901" t="s">
        <v>1380</v>
      </c>
      <c r="D1561" s="1241" t="n">
        <v>4376</v>
      </c>
      <c r="E1561" s="1672" t="n">
        <v>6121</v>
      </c>
      <c r="F1561" s="1543" t="s">
        <v>1440</v>
      </c>
      <c r="G1561" s="1560" t="s">
        <v>1441</v>
      </c>
      <c r="H1561" s="1543" t="s">
        <v>2078</v>
      </c>
      <c r="I1561" s="1677"/>
      <c r="J1561" s="1572" t="n">
        <v>-10900000</v>
      </c>
      <c r="K1561" s="1915"/>
    </row>
    <row r="1562" customFormat="false" ht="12.75" hidden="false" customHeight="false" outlineLevel="0" collapsed="false">
      <c r="A1562" s="1733"/>
      <c r="B1562" s="1913"/>
      <c r="C1562" s="1901" t="s">
        <v>1382</v>
      </c>
      <c r="D1562" s="1241" t="n">
        <v>3569</v>
      </c>
      <c r="E1562" s="1672" t="n">
        <v>6121</v>
      </c>
      <c r="F1562" s="1543" t="s">
        <v>1440</v>
      </c>
      <c r="G1562" s="1560" t="s">
        <v>1441</v>
      </c>
      <c r="H1562" s="1543" t="s">
        <v>1442</v>
      </c>
      <c r="I1562" s="1677"/>
      <c r="J1562" s="1572" t="n">
        <v>4900000</v>
      </c>
      <c r="K1562" s="1915"/>
    </row>
    <row r="1563" customFormat="false" ht="12.75" hidden="false" customHeight="false" outlineLevel="0" collapsed="false">
      <c r="A1563" s="1733"/>
      <c r="B1563" s="1913"/>
      <c r="C1563" s="1901" t="s">
        <v>1382</v>
      </c>
      <c r="D1563" s="1241" t="n">
        <v>3569</v>
      </c>
      <c r="E1563" s="1672" t="n">
        <v>6121</v>
      </c>
      <c r="F1563" s="1543"/>
      <c r="G1563" s="1560" t="s">
        <v>1441</v>
      </c>
      <c r="H1563" s="1543" t="s">
        <v>2233</v>
      </c>
      <c r="I1563" s="1677"/>
      <c r="J1563" s="1572" t="n">
        <v>550000</v>
      </c>
      <c r="K1563" s="1915"/>
    </row>
    <row r="1564" customFormat="false" ht="12.75" hidden="false" customHeight="false" outlineLevel="0" collapsed="false">
      <c r="A1564" s="1733"/>
      <c r="B1564" s="1913"/>
      <c r="C1564" s="1901" t="s">
        <v>1382</v>
      </c>
      <c r="D1564" s="1241" t="n">
        <v>3392</v>
      </c>
      <c r="E1564" s="1672" t="n">
        <v>6121</v>
      </c>
      <c r="F1564" s="1543"/>
      <c r="G1564" s="1560" t="s">
        <v>1487</v>
      </c>
      <c r="H1564" s="1543" t="s">
        <v>1574</v>
      </c>
      <c r="I1564" s="1677"/>
      <c r="J1564" s="1572" t="n">
        <v>450000</v>
      </c>
      <c r="K1564" s="1915"/>
    </row>
    <row r="1565" customFormat="false" ht="12.75" hidden="false" customHeight="false" outlineLevel="0" collapsed="false">
      <c r="A1565" s="1733"/>
      <c r="B1565" s="1913"/>
      <c r="C1565" s="1901" t="s">
        <v>1382</v>
      </c>
      <c r="D1565" s="1241" t="n">
        <v>6171</v>
      </c>
      <c r="E1565" s="1672" t="n">
        <v>6121</v>
      </c>
      <c r="F1565" s="1543"/>
      <c r="G1565" s="1560" t="s">
        <v>1493</v>
      </c>
      <c r="H1565" s="1543" t="s">
        <v>1720</v>
      </c>
      <c r="I1565" s="1677"/>
      <c r="J1565" s="1572" t="n">
        <v>4900000</v>
      </c>
      <c r="K1565" s="1915"/>
    </row>
    <row r="1566" customFormat="false" ht="13.5" hidden="false" customHeight="false" outlineLevel="0" collapsed="false">
      <c r="A1566" s="1733"/>
      <c r="B1566" s="1913"/>
      <c r="C1566" s="1901" t="s">
        <v>1382</v>
      </c>
      <c r="D1566" s="1241" t="n">
        <v>3113</v>
      </c>
      <c r="E1566" s="1672" t="n">
        <v>6121</v>
      </c>
      <c r="F1566" s="1543"/>
      <c r="G1566" s="1560" t="s">
        <v>1443</v>
      </c>
      <c r="H1566" s="1543" t="s">
        <v>1485</v>
      </c>
      <c r="I1566" s="1677"/>
      <c r="J1566" s="1572" t="n">
        <v>100000</v>
      </c>
      <c r="K1566" s="1915"/>
    </row>
    <row r="1567" customFormat="false" ht="13.5" hidden="false" customHeight="false" outlineLevel="0" collapsed="false">
      <c r="A1567" s="1733"/>
      <c r="B1567" s="1913"/>
      <c r="C1567" s="1917"/>
      <c r="D1567" s="1340"/>
      <c r="E1567" s="1340"/>
      <c r="F1567" s="1341"/>
      <c r="G1567" s="1341"/>
      <c r="H1567" s="1341"/>
      <c r="I1567" s="1691" t="n">
        <v>0</v>
      </c>
      <c r="J1567" s="1343" t="n">
        <f aca="false">SUM(J1561:J1566)</f>
        <v>0</v>
      </c>
      <c r="K1567" s="1918" t="n">
        <v>0</v>
      </c>
    </row>
    <row r="1568" customFormat="false" ht="12.75" hidden="false" customHeight="true" outlineLevel="0" collapsed="false">
      <c r="A1568" s="1733" t="s">
        <v>2234</v>
      </c>
      <c r="B1568" s="1913" t="n">
        <v>103</v>
      </c>
      <c r="C1568" s="1400" t="s">
        <v>2235</v>
      </c>
      <c r="D1568" s="1861"/>
      <c r="E1568" s="1861"/>
      <c r="F1568" s="1862"/>
      <c r="G1568" s="1863"/>
      <c r="H1568" s="1862"/>
      <c r="I1568" s="1864"/>
      <c r="J1568" s="1865"/>
      <c r="K1568" s="1914"/>
    </row>
    <row r="1569" customFormat="false" ht="12.75" hidden="false" customHeight="false" outlineLevel="0" collapsed="false">
      <c r="A1569" s="1733"/>
      <c r="B1569" s="1913"/>
      <c r="C1569" s="1901" t="s">
        <v>2236</v>
      </c>
      <c r="D1569" s="1241"/>
      <c r="E1569" s="1261"/>
      <c r="F1569" s="1262"/>
      <c r="G1569" s="1262"/>
      <c r="H1569" s="1262"/>
      <c r="I1569" s="1316"/>
      <c r="J1569" s="1243"/>
      <c r="K1569" s="1915"/>
    </row>
    <row r="1570" customFormat="false" ht="12.75" hidden="false" customHeight="false" outlineLevel="0" collapsed="false">
      <c r="A1570" s="1733"/>
      <c r="B1570" s="1913"/>
      <c r="C1570" s="1901" t="s">
        <v>1380</v>
      </c>
      <c r="D1570" s="1241" t="n">
        <v>5213</v>
      </c>
      <c r="E1570" s="1672" t="n">
        <v>5139</v>
      </c>
      <c r="F1570" s="1543" t="s">
        <v>2237</v>
      </c>
      <c r="G1570" s="1560" t="s">
        <v>1480</v>
      </c>
      <c r="H1570" s="1543"/>
      <c r="I1570" s="1677"/>
      <c r="J1570" s="1572" t="n">
        <v>-976000</v>
      </c>
      <c r="K1570" s="1915"/>
    </row>
    <row r="1571" customFormat="false" ht="12.75" hidden="false" customHeight="false" outlineLevel="0" collapsed="false">
      <c r="A1571" s="1733"/>
      <c r="B1571" s="1913"/>
      <c r="C1571" s="1901" t="s">
        <v>1382</v>
      </c>
      <c r="D1571" s="1241" t="n">
        <v>3111</v>
      </c>
      <c r="E1571" s="1672" t="n">
        <v>5164</v>
      </c>
      <c r="F1571" s="1543" t="s">
        <v>2237</v>
      </c>
      <c r="G1571" s="1560" t="s">
        <v>1427</v>
      </c>
      <c r="H1571" s="1543"/>
      <c r="I1571" s="1677"/>
      <c r="J1571" s="1572" t="n">
        <v>363000</v>
      </c>
      <c r="K1571" s="1915"/>
    </row>
    <row r="1572" customFormat="false" ht="12.75" hidden="false" customHeight="false" outlineLevel="0" collapsed="false">
      <c r="A1572" s="1733"/>
      <c r="B1572" s="1913"/>
      <c r="C1572" s="1901" t="s">
        <v>1382</v>
      </c>
      <c r="D1572" s="1241" t="n">
        <v>3111</v>
      </c>
      <c r="E1572" s="1672" t="n">
        <v>5336</v>
      </c>
      <c r="F1572" s="1543" t="s">
        <v>2237</v>
      </c>
      <c r="G1572" s="1560" t="s">
        <v>1427</v>
      </c>
      <c r="H1572" s="1543"/>
      <c r="I1572" s="1677"/>
      <c r="J1572" s="1572" t="n">
        <v>245000</v>
      </c>
      <c r="K1572" s="1915"/>
    </row>
    <row r="1573" customFormat="false" ht="12.75" hidden="false" customHeight="false" outlineLevel="0" collapsed="false">
      <c r="A1573" s="1733"/>
      <c r="B1573" s="1913"/>
      <c r="C1573" s="1901" t="s">
        <v>1382</v>
      </c>
      <c r="D1573" s="1241" t="n">
        <v>3113</v>
      </c>
      <c r="E1573" s="1672" t="n">
        <v>5164</v>
      </c>
      <c r="F1573" s="1543" t="s">
        <v>2237</v>
      </c>
      <c r="G1573" s="1560" t="s">
        <v>1427</v>
      </c>
      <c r="H1573" s="1543"/>
      <c r="I1573" s="1677"/>
      <c r="J1573" s="1572" t="n">
        <v>158000</v>
      </c>
      <c r="K1573" s="1915"/>
    </row>
    <row r="1574" customFormat="false" ht="13.5" hidden="false" customHeight="false" outlineLevel="0" collapsed="false">
      <c r="A1574" s="1733"/>
      <c r="B1574" s="1913"/>
      <c r="C1574" s="1901" t="s">
        <v>1382</v>
      </c>
      <c r="D1574" s="1241" t="n">
        <v>3113</v>
      </c>
      <c r="E1574" s="1672" t="n">
        <v>5336</v>
      </c>
      <c r="F1574" s="1543" t="s">
        <v>2237</v>
      </c>
      <c r="G1574" s="1560" t="s">
        <v>1427</v>
      </c>
      <c r="H1574" s="1543"/>
      <c r="I1574" s="1677"/>
      <c r="J1574" s="1572" t="n">
        <v>210000</v>
      </c>
      <c r="K1574" s="1915"/>
    </row>
    <row r="1575" customFormat="false" ht="13.5" hidden="false" customHeight="false" outlineLevel="0" collapsed="false">
      <c r="A1575" s="1733"/>
      <c r="B1575" s="1913"/>
      <c r="C1575" s="1917"/>
      <c r="D1575" s="1340"/>
      <c r="E1575" s="1340"/>
      <c r="F1575" s="1341"/>
      <c r="G1575" s="1341"/>
      <c r="H1575" s="1341"/>
      <c r="I1575" s="1691" t="n">
        <v>0</v>
      </c>
      <c r="J1575" s="1343" t="n">
        <f aca="false">SUM(J1570:J1574)</f>
        <v>0</v>
      </c>
      <c r="K1575" s="1918" t="n">
        <v>0</v>
      </c>
    </row>
    <row r="1576" customFormat="false" ht="12.75" hidden="false" customHeight="true" outlineLevel="0" collapsed="false">
      <c r="A1576" s="1733" t="s">
        <v>2238</v>
      </c>
      <c r="B1576" s="1913" t="n">
        <v>104</v>
      </c>
      <c r="C1576" s="1455" t="s">
        <v>2239</v>
      </c>
      <c r="D1576" s="1861"/>
      <c r="E1576" s="1861"/>
      <c r="F1576" s="1862"/>
      <c r="G1576" s="1863"/>
      <c r="H1576" s="1862"/>
      <c r="I1576" s="1864"/>
      <c r="J1576" s="1865"/>
      <c r="K1576" s="1914"/>
    </row>
    <row r="1577" customFormat="false" ht="12.75" hidden="false" customHeight="false" outlineLevel="0" collapsed="false">
      <c r="A1577" s="1733"/>
      <c r="B1577" s="1913"/>
      <c r="C1577" s="1901" t="s">
        <v>2240</v>
      </c>
      <c r="D1577" s="1241"/>
      <c r="E1577" s="1261"/>
      <c r="F1577" s="1262"/>
      <c r="G1577" s="1262"/>
      <c r="H1577" s="1262"/>
      <c r="I1577" s="1316"/>
      <c r="J1577" s="1243"/>
      <c r="K1577" s="1915"/>
    </row>
    <row r="1578" customFormat="false" ht="12.75" hidden="false" customHeight="false" outlineLevel="0" collapsed="false">
      <c r="A1578" s="1733"/>
      <c r="B1578" s="1913"/>
      <c r="C1578" s="1901" t="s">
        <v>1380</v>
      </c>
      <c r="D1578" s="1268" t="n">
        <v>3612</v>
      </c>
      <c r="E1578" s="1542" t="n">
        <v>5171</v>
      </c>
      <c r="F1578" s="1543"/>
      <c r="G1578" s="1560" t="s">
        <v>1464</v>
      </c>
      <c r="H1578" s="1543"/>
      <c r="I1578" s="1677"/>
      <c r="J1578" s="1572" t="n">
        <v>-770000</v>
      </c>
      <c r="K1578" s="1915"/>
    </row>
    <row r="1579" customFormat="false" ht="12.75" hidden="false" customHeight="false" outlineLevel="0" collapsed="false">
      <c r="A1579" s="1733"/>
      <c r="B1579" s="1913"/>
      <c r="C1579" s="1901" t="s">
        <v>1382</v>
      </c>
      <c r="D1579" s="1268" t="n">
        <v>3392</v>
      </c>
      <c r="E1579" s="1542" t="n">
        <v>5169</v>
      </c>
      <c r="F1579" s="1543"/>
      <c r="G1579" s="1560" t="s">
        <v>1465</v>
      </c>
      <c r="H1579" s="1543"/>
      <c r="I1579" s="1677"/>
      <c r="J1579" s="1572" t="n">
        <v>250000</v>
      </c>
      <c r="K1579" s="1915"/>
    </row>
    <row r="1580" customFormat="false" ht="12.75" hidden="false" customHeight="false" outlineLevel="0" collapsed="false">
      <c r="A1580" s="1733"/>
      <c r="B1580" s="1913"/>
      <c r="C1580" s="1901" t="s">
        <v>1382</v>
      </c>
      <c r="D1580" s="1268" t="n">
        <v>3392</v>
      </c>
      <c r="E1580" s="1542" t="n">
        <v>5171</v>
      </c>
      <c r="F1580" s="1543"/>
      <c r="G1580" s="1560" t="s">
        <v>1465</v>
      </c>
      <c r="H1580" s="1543"/>
      <c r="I1580" s="1677"/>
      <c r="J1580" s="1572" t="n">
        <v>250000</v>
      </c>
      <c r="K1580" s="1915"/>
    </row>
    <row r="1581" customFormat="false" ht="12.75" hidden="false" customHeight="false" outlineLevel="0" collapsed="false">
      <c r="A1581" s="1733"/>
      <c r="B1581" s="1913"/>
      <c r="C1581" s="1901" t="s">
        <v>1382</v>
      </c>
      <c r="D1581" s="1268" t="n">
        <v>3392</v>
      </c>
      <c r="E1581" s="1542" t="n">
        <v>5154</v>
      </c>
      <c r="F1581" s="1543"/>
      <c r="G1581" s="1560" t="s">
        <v>1465</v>
      </c>
      <c r="H1581" s="1543"/>
      <c r="I1581" s="1677"/>
      <c r="J1581" s="1572" t="n">
        <v>150000</v>
      </c>
      <c r="K1581" s="1915"/>
    </row>
    <row r="1582" customFormat="false" ht="12.75" hidden="false" customHeight="false" outlineLevel="0" collapsed="false">
      <c r="A1582" s="1733"/>
      <c r="B1582" s="1913"/>
      <c r="C1582" s="1901" t="s">
        <v>1382</v>
      </c>
      <c r="D1582" s="1268" t="n">
        <v>3392</v>
      </c>
      <c r="E1582" s="1542" t="n">
        <v>5151</v>
      </c>
      <c r="F1582" s="1543"/>
      <c r="G1582" s="1560" t="s">
        <v>1465</v>
      </c>
      <c r="H1582" s="1543"/>
      <c r="I1582" s="1677"/>
      <c r="J1582" s="1572" t="n">
        <v>30000</v>
      </c>
      <c r="K1582" s="1915"/>
    </row>
    <row r="1583" customFormat="false" ht="13.5" hidden="false" customHeight="false" outlineLevel="0" collapsed="false">
      <c r="A1583" s="1733"/>
      <c r="B1583" s="1913"/>
      <c r="C1583" s="1901" t="s">
        <v>1382</v>
      </c>
      <c r="D1583" s="1268" t="n">
        <v>3392</v>
      </c>
      <c r="E1583" s="1542" t="n">
        <v>5153</v>
      </c>
      <c r="F1583" s="1543"/>
      <c r="G1583" s="1560" t="s">
        <v>1465</v>
      </c>
      <c r="H1583" s="1543"/>
      <c r="I1583" s="1677"/>
      <c r="J1583" s="1572" t="n">
        <v>90000</v>
      </c>
      <c r="K1583" s="1915"/>
    </row>
    <row r="1584" customFormat="false" ht="13.5" hidden="false" customHeight="false" outlineLevel="0" collapsed="false">
      <c r="A1584" s="1733"/>
      <c r="B1584" s="1913"/>
      <c r="C1584" s="1933"/>
      <c r="D1584" s="1340"/>
      <c r="E1584" s="1340"/>
      <c r="F1584" s="1341"/>
      <c r="G1584" s="1341"/>
      <c r="H1584" s="1341"/>
      <c r="I1584" s="1691" t="n">
        <v>0</v>
      </c>
      <c r="J1584" s="1343" t="n">
        <f aca="false">SUM(J1578:J1583)</f>
        <v>0</v>
      </c>
      <c r="K1584" s="1918" t="n">
        <v>0</v>
      </c>
    </row>
    <row r="1585" customFormat="false" ht="12.75" hidden="false" customHeight="true" outlineLevel="0" collapsed="false">
      <c r="A1585" s="1733" t="s">
        <v>2241</v>
      </c>
      <c r="B1585" s="1733" t="n">
        <v>2132</v>
      </c>
      <c r="C1585" s="1280" t="s">
        <v>2242</v>
      </c>
      <c r="D1585" s="1861"/>
      <c r="E1585" s="1861"/>
      <c r="F1585" s="1862"/>
      <c r="G1585" s="1863"/>
      <c r="H1585" s="1862"/>
      <c r="I1585" s="1864"/>
      <c r="J1585" s="1865"/>
      <c r="K1585" s="1914"/>
    </row>
    <row r="1586" customFormat="false" ht="13.5" hidden="false" customHeight="false" outlineLevel="0" collapsed="false">
      <c r="A1586" s="1733"/>
      <c r="B1586" s="1733"/>
      <c r="C1586" s="1809" t="s">
        <v>2243</v>
      </c>
      <c r="D1586" s="1867"/>
      <c r="E1586" s="1867"/>
      <c r="F1586" s="1868"/>
      <c r="G1586" s="1869"/>
      <c r="H1586" s="1868"/>
      <c r="I1586" s="1870"/>
      <c r="J1586" s="1871"/>
      <c r="K1586" s="1934"/>
    </row>
    <row r="1587" customFormat="false" ht="25.5" hidden="false" customHeight="false" outlineLevel="0" collapsed="false">
      <c r="A1587" s="1733"/>
      <c r="B1587" s="1733"/>
      <c r="C1587" s="1935" t="s">
        <v>2244</v>
      </c>
      <c r="D1587" s="1241"/>
      <c r="E1587" s="1672"/>
      <c r="F1587" s="1543"/>
      <c r="G1587" s="1560"/>
      <c r="H1587" s="1543"/>
      <c r="I1587" s="1677"/>
      <c r="J1587" s="1572"/>
      <c r="K1587" s="1915"/>
    </row>
    <row r="1588" customFormat="false" ht="12.75" hidden="false" customHeight="false" outlineLevel="0" collapsed="false">
      <c r="A1588" s="1733"/>
      <c r="B1588" s="1733"/>
      <c r="C1588" s="1935" t="s">
        <v>1382</v>
      </c>
      <c r="D1588" s="1268" t="n">
        <v>6330</v>
      </c>
      <c r="E1588" s="1542" t="n">
        <v>4137</v>
      </c>
      <c r="F1588" s="1543" t="s">
        <v>1625</v>
      </c>
      <c r="G1588" s="1560" t="s">
        <v>1499</v>
      </c>
      <c r="H1588" s="1543" t="s">
        <v>2245</v>
      </c>
      <c r="I1588" s="1677" t="n">
        <v>831700</v>
      </c>
      <c r="J1588" s="1572"/>
      <c r="K1588" s="1915" t="n">
        <v>831700</v>
      </c>
    </row>
    <row r="1589" customFormat="false" ht="12.75" hidden="false" customHeight="false" outlineLevel="0" collapsed="false">
      <c r="A1589" s="1733"/>
      <c r="B1589" s="1733"/>
      <c r="C1589" s="1935" t="s">
        <v>1382</v>
      </c>
      <c r="D1589" s="1268" t="n">
        <v>3113</v>
      </c>
      <c r="E1589" s="1542" t="n">
        <v>5336</v>
      </c>
      <c r="F1589" s="1543" t="s">
        <v>1410</v>
      </c>
      <c r="G1589" s="1560" t="s">
        <v>1427</v>
      </c>
      <c r="H1589" s="1543" t="s">
        <v>2245</v>
      </c>
      <c r="I1589" s="1677"/>
      <c r="J1589" s="1572" t="n">
        <v>415800</v>
      </c>
      <c r="K1589" s="1915"/>
    </row>
    <row r="1590" customFormat="false" ht="13.5" hidden="false" customHeight="false" outlineLevel="0" collapsed="false">
      <c r="A1590" s="1733"/>
      <c r="B1590" s="1733"/>
      <c r="C1590" s="1935" t="s">
        <v>1382</v>
      </c>
      <c r="D1590" s="1268" t="n">
        <v>3113</v>
      </c>
      <c r="E1590" s="1542" t="n">
        <v>5336</v>
      </c>
      <c r="F1590" s="1543" t="s">
        <v>1408</v>
      </c>
      <c r="G1590" s="1560" t="s">
        <v>1427</v>
      </c>
      <c r="H1590" s="1543" t="s">
        <v>2245</v>
      </c>
      <c r="I1590" s="1677"/>
      <c r="J1590" s="1572" t="n">
        <v>415900</v>
      </c>
      <c r="K1590" s="1915"/>
    </row>
    <row r="1591" customFormat="false" ht="13.5" hidden="false" customHeight="false" outlineLevel="0" collapsed="false">
      <c r="A1591" s="1733"/>
      <c r="B1591" s="1733"/>
      <c r="C1591" s="1936"/>
      <c r="D1591" s="1340"/>
      <c r="E1591" s="1340"/>
      <c r="F1591" s="1341"/>
      <c r="G1591" s="1341"/>
      <c r="H1591" s="1341"/>
      <c r="I1591" s="1937" t="n">
        <f aca="false">SUM(I1588:I1590)</f>
        <v>831700</v>
      </c>
      <c r="J1591" s="1343" t="n">
        <f aca="false">SUM(J1587:J1590)</f>
        <v>831700</v>
      </c>
      <c r="K1591" s="1752" t="n">
        <f aca="false">SUM(K1588:K1590)</f>
        <v>831700</v>
      </c>
    </row>
    <row r="1592" customFormat="false" ht="12.75" hidden="false" customHeight="true" outlineLevel="0" collapsed="false">
      <c r="A1592" s="1733" t="s">
        <v>2246</v>
      </c>
      <c r="B1592" s="1733" t="n">
        <v>8039</v>
      </c>
      <c r="C1592" s="1280" t="s">
        <v>2247</v>
      </c>
      <c r="D1592" s="1861"/>
      <c r="E1592" s="1861"/>
      <c r="F1592" s="1862"/>
      <c r="G1592" s="1863"/>
      <c r="H1592" s="1862"/>
      <c r="I1592" s="1864"/>
      <c r="J1592" s="1865"/>
      <c r="K1592" s="1914"/>
    </row>
    <row r="1593" customFormat="false" ht="13.5" hidden="false" customHeight="false" outlineLevel="0" collapsed="false">
      <c r="A1593" s="1733"/>
      <c r="B1593" s="1733"/>
      <c r="C1593" s="1809" t="s">
        <v>2248</v>
      </c>
      <c r="D1593" s="1867"/>
      <c r="E1593" s="1867"/>
      <c r="F1593" s="1868"/>
      <c r="G1593" s="1869"/>
      <c r="H1593" s="1868"/>
      <c r="I1593" s="1870"/>
      <c r="J1593" s="1871"/>
      <c r="K1593" s="1934"/>
    </row>
    <row r="1594" customFormat="false" ht="12.75" hidden="false" customHeight="false" outlineLevel="0" collapsed="false">
      <c r="A1594" s="1733"/>
      <c r="B1594" s="1733"/>
      <c r="C1594" s="1935" t="s">
        <v>1382</v>
      </c>
      <c r="D1594" s="1226" t="n">
        <v>6330</v>
      </c>
      <c r="E1594" s="1542" t="n">
        <v>5347</v>
      </c>
      <c r="F1594" s="1543" t="s">
        <v>1625</v>
      </c>
      <c r="G1594" s="1560" t="s">
        <v>1499</v>
      </c>
      <c r="H1594" s="1543" t="s">
        <v>2249</v>
      </c>
      <c r="I1594" s="1677" t="n">
        <v>22100</v>
      </c>
      <c r="J1594" s="1572"/>
      <c r="K1594" s="1926" t="n">
        <v>22100</v>
      </c>
    </row>
    <row r="1595" customFormat="false" ht="13.5" hidden="false" customHeight="false" outlineLevel="0" collapsed="false">
      <c r="A1595" s="1733"/>
      <c r="B1595" s="1733"/>
      <c r="C1595" s="1935" t="s">
        <v>1382</v>
      </c>
      <c r="D1595" s="1286" t="n">
        <v>3113</v>
      </c>
      <c r="E1595" s="1542" t="n">
        <v>2229</v>
      </c>
      <c r="F1595" s="1543" t="s">
        <v>1625</v>
      </c>
      <c r="G1595" s="1560" t="s">
        <v>1427</v>
      </c>
      <c r="H1595" s="1543" t="s">
        <v>2249</v>
      </c>
      <c r="I1595" s="1677"/>
      <c r="J1595" s="1572" t="n">
        <v>22100</v>
      </c>
      <c r="K1595" s="1926"/>
    </row>
    <row r="1596" customFormat="false" ht="13.5" hidden="false" customHeight="false" outlineLevel="0" collapsed="false">
      <c r="A1596" s="1733"/>
      <c r="B1596" s="1733"/>
      <c r="C1596" s="1938"/>
      <c r="D1596" s="1340"/>
      <c r="E1596" s="1340"/>
      <c r="F1596" s="1341"/>
      <c r="G1596" s="1341"/>
      <c r="H1596" s="1341"/>
      <c r="I1596" s="1937" t="n">
        <v>22100</v>
      </c>
      <c r="J1596" s="1343" t="n">
        <f aca="false">SUM(J1594:J1595)</f>
        <v>22100</v>
      </c>
      <c r="K1596" s="1752" t="n">
        <v>22100</v>
      </c>
    </row>
    <row r="1597" customFormat="false" ht="12.75" hidden="false" customHeight="true" outlineLevel="0" collapsed="false">
      <c r="A1597" s="1733" t="s">
        <v>2250</v>
      </c>
      <c r="B1597" s="1733" t="n">
        <v>105</v>
      </c>
      <c r="C1597" s="1280" t="s">
        <v>2251</v>
      </c>
      <c r="D1597" s="1861"/>
      <c r="E1597" s="1861"/>
      <c r="F1597" s="1862"/>
      <c r="G1597" s="1863"/>
      <c r="H1597" s="1862"/>
      <c r="I1597" s="1864"/>
      <c r="J1597" s="1865"/>
      <c r="K1597" s="1914"/>
    </row>
    <row r="1598" customFormat="false" ht="12.75" hidden="false" customHeight="false" outlineLevel="0" collapsed="false">
      <c r="A1598" s="1733"/>
      <c r="B1598" s="1733"/>
      <c r="C1598" s="1939" t="s">
        <v>2252</v>
      </c>
      <c r="D1598" s="1241"/>
      <c r="E1598" s="1261"/>
      <c r="F1598" s="1262"/>
      <c r="G1598" s="1262"/>
      <c r="H1598" s="1262"/>
      <c r="I1598" s="1316"/>
      <c r="J1598" s="1243"/>
      <c r="K1598" s="1915"/>
    </row>
    <row r="1599" customFormat="false" ht="12.75" hidden="false" customHeight="false" outlineLevel="0" collapsed="false">
      <c r="A1599" s="1733"/>
      <c r="B1599" s="1733"/>
      <c r="C1599" s="1940" t="s">
        <v>1380</v>
      </c>
      <c r="D1599" s="1282" t="n">
        <v>3421</v>
      </c>
      <c r="E1599" s="1542" t="n">
        <v>5171</v>
      </c>
      <c r="F1599" s="1543"/>
      <c r="G1599" s="1560" t="s">
        <v>1619</v>
      </c>
      <c r="H1599" s="1543"/>
      <c r="I1599" s="1677"/>
      <c r="J1599" s="1572" t="n">
        <v>-40000</v>
      </c>
      <c r="K1599" s="1915"/>
    </row>
    <row r="1600" customFormat="false" ht="12.75" hidden="false" customHeight="false" outlineLevel="0" collapsed="false">
      <c r="A1600" s="1733"/>
      <c r="B1600" s="1733"/>
      <c r="C1600" s="1687" t="s">
        <v>1382</v>
      </c>
      <c r="D1600" s="1282" t="n">
        <v>3421</v>
      </c>
      <c r="E1600" s="1542" t="n">
        <v>5137</v>
      </c>
      <c r="F1600" s="1543"/>
      <c r="G1600" s="1560" t="s">
        <v>1619</v>
      </c>
      <c r="H1600" s="1543"/>
      <c r="I1600" s="1677"/>
      <c r="J1600" s="1572" t="n">
        <v>40000</v>
      </c>
      <c r="K1600" s="1915"/>
    </row>
    <row r="1601" customFormat="false" ht="12.75" hidden="false" customHeight="false" outlineLevel="0" collapsed="false">
      <c r="A1601" s="1733"/>
      <c r="B1601" s="1733"/>
      <c r="C1601" s="1687" t="s">
        <v>1380</v>
      </c>
      <c r="D1601" s="1282" t="n">
        <v>4376</v>
      </c>
      <c r="E1601" s="1542" t="n">
        <v>6121</v>
      </c>
      <c r="F1601" s="1543" t="s">
        <v>1440</v>
      </c>
      <c r="G1601" s="1560" t="s">
        <v>1441</v>
      </c>
      <c r="H1601" s="1543" t="s">
        <v>2078</v>
      </c>
      <c r="I1601" s="1677"/>
      <c r="J1601" s="1572" t="n">
        <v>-400000</v>
      </c>
      <c r="K1601" s="1915"/>
    </row>
    <row r="1602" customFormat="false" ht="12.75" hidden="false" customHeight="false" outlineLevel="0" collapsed="false">
      <c r="A1602" s="1733"/>
      <c r="B1602" s="1733"/>
      <c r="C1602" s="1687" t="s">
        <v>1382</v>
      </c>
      <c r="D1602" s="1282" t="n">
        <v>4329</v>
      </c>
      <c r="E1602" s="1542" t="n">
        <v>5154</v>
      </c>
      <c r="F1602" s="1543"/>
      <c r="G1602" s="1560" t="s">
        <v>1441</v>
      </c>
      <c r="H1602" s="1543"/>
      <c r="I1602" s="1677"/>
      <c r="J1602" s="1572" t="n">
        <v>125000</v>
      </c>
      <c r="K1602" s="1915"/>
    </row>
    <row r="1603" customFormat="false" ht="12.75" hidden="false" customHeight="false" outlineLevel="0" collapsed="false">
      <c r="A1603" s="1733"/>
      <c r="B1603" s="1733"/>
      <c r="C1603" s="1307" t="s">
        <v>1382</v>
      </c>
      <c r="D1603" s="1282" t="n">
        <v>3392</v>
      </c>
      <c r="E1603" s="1282" t="n">
        <v>6121</v>
      </c>
      <c r="F1603" s="1262"/>
      <c r="G1603" s="1197" t="s">
        <v>1487</v>
      </c>
      <c r="H1603" s="1262" t="s">
        <v>1574</v>
      </c>
      <c r="I1603" s="1456"/>
      <c r="J1603" s="1243" t="n">
        <v>275000</v>
      </c>
      <c r="K1603" s="1915"/>
    </row>
    <row r="1604" customFormat="false" ht="12.75" hidden="false" customHeight="false" outlineLevel="0" collapsed="false">
      <c r="A1604" s="1733"/>
      <c r="B1604" s="1733"/>
      <c r="C1604" s="1307" t="s">
        <v>1380</v>
      </c>
      <c r="D1604" s="1282" t="n">
        <v>3639</v>
      </c>
      <c r="E1604" s="1282" t="n">
        <v>5169</v>
      </c>
      <c r="F1604" s="1262"/>
      <c r="G1604" s="1197" t="s">
        <v>2039</v>
      </c>
      <c r="H1604" s="1262"/>
      <c r="I1604" s="1456"/>
      <c r="J1604" s="1243" t="n">
        <v>-85000</v>
      </c>
      <c r="K1604" s="1915"/>
    </row>
    <row r="1605" customFormat="false" ht="12.75" hidden="false" customHeight="false" outlineLevel="0" collapsed="false">
      <c r="A1605" s="1733"/>
      <c r="B1605" s="1733"/>
      <c r="C1605" s="1307" t="s">
        <v>1382</v>
      </c>
      <c r="D1605" s="1282" t="n">
        <v>3639</v>
      </c>
      <c r="E1605" s="1282" t="n">
        <v>5171</v>
      </c>
      <c r="F1605" s="1262"/>
      <c r="G1605" s="1197" t="s">
        <v>2039</v>
      </c>
      <c r="H1605" s="1262"/>
      <c r="I1605" s="1456"/>
      <c r="J1605" s="1243" t="n">
        <v>85000</v>
      </c>
      <c r="K1605" s="1915"/>
    </row>
    <row r="1606" customFormat="false" ht="12.75" hidden="false" customHeight="false" outlineLevel="0" collapsed="false">
      <c r="A1606" s="1733"/>
      <c r="B1606" s="1733"/>
      <c r="C1606" s="1307" t="s">
        <v>1380</v>
      </c>
      <c r="D1606" s="1282" t="n">
        <v>3569</v>
      </c>
      <c r="E1606" s="1282" t="n">
        <v>6122</v>
      </c>
      <c r="F1606" s="1262" t="s">
        <v>1440</v>
      </c>
      <c r="G1606" s="1197" t="s">
        <v>1441</v>
      </c>
      <c r="H1606" s="1262" t="s">
        <v>1442</v>
      </c>
      <c r="I1606" s="1456"/>
      <c r="J1606" s="1243" t="n">
        <v>-1505000</v>
      </c>
      <c r="K1606" s="1915"/>
    </row>
    <row r="1607" customFormat="false" ht="13.5" hidden="false" customHeight="false" outlineLevel="0" collapsed="false">
      <c r="A1607" s="1733"/>
      <c r="B1607" s="1733"/>
      <c r="C1607" s="1941" t="s">
        <v>1382</v>
      </c>
      <c r="D1607" s="1289" t="n">
        <v>3569</v>
      </c>
      <c r="E1607" s="1289" t="n">
        <v>6121</v>
      </c>
      <c r="F1607" s="1260" t="s">
        <v>1440</v>
      </c>
      <c r="G1607" s="1252" t="s">
        <v>1441</v>
      </c>
      <c r="H1607" s="1260" t="s">
        <v>1442</v>
      </c>
      <c r="I1607" s="1668"/>
      <c r="J1607" s="1669" t="n">
        <v>1505000</v>
      </c>
      <c r="K1607" s="1915"/>
    </row>
    <row r="1608" customFormat="false" ht="13.5" hidden="false" customHeight="false" outlineLevel="0" collapsed="false">
      <c r="A1608" s="1733"/>
      <c r="B1608" s="1733"/>
      <c r="C1608" s="1938"/>
      <c r="D1608" s="1340"/>
      <c r="E1608" s="1340"/>
      <c r="F1608" s="1341"/>
      <c r="G1608" s="1341"/>
      <c r="H1608" s="1341"/>
      <c r="I1608" s="1691" t="n">
        <v>0</v>
      </c>
      <c r="J1608" s="1343" t="n">
        <f aca="false">SUM(J1599:J1607)</f>
        <v>0</v>
      </c>
      <c r="K1608" s="1918" t="n">
        <v>0</v>
      </c>
    </row>
    <row r="1609" customFormat="false" ht="12.75" hidden="false" customHeight="true" outlineLevel="0" collapsed="false">
      <c r="A1609" s="1733" t="s">
        <v>2253</v>
      </c>
      <c r="B1609" s="1913" t="n">
        <v>106</v>
      </c>
      <c r="C1609" s="1400" t="s">
        <v>2254</v>
      </c>
      <c r="D1609" s="1861"/>
      <c r="E1609" s="1861"/>
      <c r="F1609" s="1862"/>
      <c r="G1609" s="1863"/>
      <c r="H1609" s="1862"/>
      <c r="I1609" s="1864"/>
      <c r="J1609" s="1865"/>
      <c r="K1609" s="1914"/>
    </row>
    <row r="1610" customFormat="false" ht="13.5" hidden="false" customHeight="true" outlineLevel="0" collapsed="false">
      <c r="A1610" s="1733"/>
      <c r="B1610" s="1913"/>
      <c r="C1610" s="1901" t="s">
        <v>2255</v>
      </c>
      <c r="D1610" s="1241"/>
      <c r="E1610" s="1261"/>
      <c r="F1610" s="1262"/>
      <c r="G1610" s="1262"/>
      <c r="H1610" s="1262"/>
      <c r="I1610" s="1316"/>
      <c r="J1610" s="1243"/>
      <c r="K1610" s="1915"/>
    </row>
    <row r="1611" customFormat="false" ht="12.75" hidden="false" customHeight="false" outlineLevel="0" collapsed="false">
      <c r="A1611" s="1733"/>
      <c r="B1611" s="1913"/>
      <c r="C1611" s="1901" t="s">
        <v>1380</v>
      </c>
      <c r="D1611" s="1268" t="n">
        <v>4339</v>
      </c>
      <c r="E1611" s="1542" t="n">
        <v>5169</v>
      </c>
      <c r="F1611" s="1543" t="s">
        <v>1454</v>
      </c>
      <c r="G1611" s="1560" t="s">
        <v>1381</v>
      </c>
      <c r="H1611" s="1543"/>
      <c r="I1611" s="1677"/>
      <c r="J1611" s="1572" t="n">
        <v>-167300</v>
      </c>
      <c r="K1611" s="1915"/>
    </row>
    <row r="1612" customFormat="false" ht="12.75" hidden="false" customHeight="false" outlineLevel="0" collapsed="false">
      <c r="A1612" s="1733"/>
      <c r="B1612" s="1913"/>
      <c r="C1612" s="1901" t="s">
        <v>1382</v>
      </c>
      <c r="D1612" s="1268" t="n">
        <v>6171</v>
      </c>
      <c r="E1612" s="1542" t="n">
        <v>5011</v>
      </c>
      <c r="F1612" s="1543" t="s">
        <v>1454</v>
      </c>
      <c r="G1612" s="1560" t="s">
        <v>1386</v>
      </c>
      <c r="H1612" s="1543"/>
      <c r="I1612" s="1677"/>
      <c r="J1612" s="1572" t="n">
        <v>125100</v>
      </c>
      <c r="K1612" s="1915"/>
    </row>
    <row r="1613" customFormat="false" ht="12.75" hidden="false" customHeight="false" outlineLevel="0" collapsed="false">
      <c r="A1613" s="1733"/>
      <c r="B1613" s="1913"/>
      <c r="C1613" s="1901" t="s">
        <v>1382</v>
      </c>
      <c r="D1613" s="1268" t="n">
        <v>6171</v>
      </c>
      <c r="E1613" s="1542" t="n">
        <v>5031</v>
      </c>
      <c r="F1613" s="1543" t="s">
        <v>1454</v>
      </c>
      <c r="G1613" s="1560" t="s">
        <v>1386</v>
      </c>
      <c r="H1613" s="1543"/>
      <c r="I1613" s="1677"/>
      <c r="J1613" s="1572" t="n">
        <v>31000</v>
      </c>
      <c r="K1613" s="1915"/>
    </row>
    <row r="1614" customFormat="false" ht="13.5" hidden="false" customHeight="false" outlineLevel="0" collapsed="false">
      <c r="A1614" s="1733"/>
      <c r="B1614" s="1913"/>
      <c r="C1614" s="1901" t="s">
        <v>1382</v>
      </c>
      <c r="D1614" s="1268" t="n">
        <v>6171</v>
      </c>
      <c r="E1614" s="1542" t="n">
        <v>5032</v>
      </c>
      <c r="F1614" s="1543" t="s">
        <v>1454</v>
      </c>
      <c r="G1614" s="1560" t="s">
        <v>1386</v>
      </c>
      <c r="H1614" s="1543"/>
      <c r="I1614" s="1677"/>
      <c r="J1614" s="1572" t="n">
        <v>11200</v>
      </c>
      <c r="K1614" s="1915"/>
    </row>
    <row r="1615" customFormat="false" ht="13.5" hidden="false" customHeight="false" outlineLevel="0" collapsed="false">
      <c r="A1615" s="1733"/>
      <c r="B1615" s="1913"/>
      <c r="C1615" s="1933"/>
      <c r="D1615" s="1340"/>
      <c r="E1615" s="1340"/>
      <c r="F1615" s="1341"/>
      <c r="G1615" s="1341"/>
      <c r="H1615" s="1341"/>
      <c r="I1615" s="1691" t="n">
        <v>0</v>
      </c>
      <c r="J1615" s="1343" t="n">
        <f aca="false">SUM(J1611:J1614)</f>
        <v>0</v>
      </c>
      <c r="K1615" s="1918" t="n">
        <v>0</v>
      </c>
    </row>
    <row r="1616" customFormat="false" ht="12.75" hidden="false" customHeight="true" outlineLevel="0" collapsed="false">
      <c r="A1616" s="1733" t="s">
        <v>2256</v>
      </c>
      <c r="B1616" s="1733" t="n">
        <v>107</v>
      </c>
      <c r="C1616" s="1280" t="s">
        <v>2257</v>
      </c>
      <c r="D1616" s="1861"/>
      <c r="E1616" s="1861"/>
      <c r="F1616" s="1862"/>
      <c r="G1616" s="1863"/>
      <c r="H1616" s="1862"/>
      <c r="I1616" s="1864"/>
      <c r="J1616" s="1865"/>
      <c r="K1616" s="1914"/>
    </row>
    <row r="1617" customFormat="false" ht="25.5" hidden="false" customHeight="false" outlineLevel="0" collapsed="false">
      <c r="A1617" s="1733"/>
      <c r="B1617" s="1733"/>
      <c r="C1617" s="1935" t="s">
        <v>2258</v>
      </c>
      <c r="D1617" s="1241"/>
      <c r="E1617" s="1261"/>
      <c r="F1617" s="1262"/>
      <c r="G1617" s="1262"/>
      <c r="H1617" s="1262"/>
      <c r="I1617" s="1316"/>
      <c r="J1617" s="1243"/>
      <c r="K1617" s="1915"/>
    </row>
    <row r="1618" customFormat="false" ht="12.75" hidden="false" customHeight="false" outlineLevel="0" collapsed="false">
      <c r="A1618" s="1733"/>
      <c r="B1618" s="1733"/>
      <c r="C1618" s="1307" t="s">
        <v>1380</v>
      </c>
      <c r="D1618" s="1268" t="n">
        <v>6171</v>
      </c>
      <c r="E1618" s="1268" t="n">
        <v>5011</v>
      </c>
      <c r="F1618" s="1197" t="s">
        <v>2189</v>
      </c>
      <c r="G1618" s="1197" t="s">
        <v>2213</v>
      </c>
      <c r="H1618" s="1197" t="s">
        <v>2187</v>
      </c>
      <c r="I1618" s="1456"/>
      <c r="J1618" s="1243" t="n">
        <v>-170600</v>
      </c>
      <c r="K1618" s="1915"/>
    </row>
    <row r="1619" customFormat="false" ht="12.75" hidden="false" customHeight="false" outlineLevel="0" collapsed="false">
      <c r="A1619" s="1733"/>
      <c r="B1619" s="1733"/>
      <c r="C1619" s="1307" t="s">
        <v>1380</v>
      </c>
      <c r="D1619" s="1268" t="n">
        <v>6171</v>
      </c>
      <c r="E1619" s="1268" t="n">
        <v>5011</v>
      </c>
      <c r="F1619" s="1197" t="s">
        <v>2190</v>
      </c>
      <c r="G1619" s="1197" t="s">
        <v>2213</v>
      </c>
      <c r="H1619" s="1197" t="s">
        <v>2187</v>
      </c>
      <c r="I1619" s="1456"/>
      <c r="J1619" s="1243" t="n">
        <v>-7300</v>
      </c>
      <c r="K1619" s="1915"/>
    </row>
    <row r="1620" customFormat="false" ht="12.75" hidden="false" customHeight="false" outlineLevel="0" collapsed="false">
      <c r="A1620" s="1733"/>
      <c r="B1620" s="1733"/>
      <c r="C1620" s="1307" t="s">
        <v>1380</v>
      </c>
      <c r="D1620" s="1268" t="n">
        <v>6171</v>
      </c>
      <c r="E1620" s="1268" t="n">
        <v>5011</v>
      </c>
      <c r="F1620" s="1197" t="s">
        <v>2191</v>
      </c>
      <c r="G1620" s="1197" t="s">
        <v>2213</v>
      </c>
      <c r="H1620" s="1197" t="s">
        <v>2187</v>
      </c>
      <c r="I1620" s="1456"/>
      <c r="J1620" s="1243" t="n">
        <v>-9200</v>
      </c>
      <c r="K1620" s="1915"/>
    </row>
    <row r="1621" customFormat="false" ht="12.75" hidden="false" customHeight="false" outlineLevel="0" collapsed="false">
      <c r="A1621" s="1733"/>
      <c r="B1621" s="1733"/>
      <c r="C1621" s="1307" t="s">
        <v>1382</v>
      </c>
      <c r="D1621" s="1268" t="n">
        <v>6171</v>
      </c>
      <c r="E1621" s="1268" t="n">
        <v>5011</v>
      </c>
      <c r="F1621" s="1197" t="s">
        <v>2189</v>
      </c>
      <c r="G1621" s="1197" t="s">
        <v>1386</v>
      </c>
      <c r="H1621" s="1197" t="s">
        <v>2187</v>
      </c>
      <c r="I1621" s="1456"/>
      <c r="J1621" s="1243" t="n">
        <v>122400</v>
      </c>
      <c r="K1621" s="1915"/>
    </row>
    <row r="1622" customFormat="false" ht="12.75" hidden="false" customHeight="false" outlineLevel="0" collapsed="false">
      <c r="A1622" s="1733"/>
      <c r="B1622" s="1733"/>
      <c r="C1622" s="1307" t="s">
        <v>1382</v>
      </c>
      <c r="D1622" s="1268" t="n">
        <v>6171</v>
      </c>
      <c r="E1622" s="1268" t="n">
        <v>5011</v>
      </c>
      <c r="F1622" s="1197" t="s">
        <v>2190</v>
      </c>
      <c r="G1622" s="1197" t="s">
        <v>1386</v>
      </c>
      <c r="H1622" s="1197" t="s">
        <v>2187</v>
      </c>
      <c r="I1622" s="1456"/>
      <c r="J1622" s="1243" t="n">
        <v>5300</v>
      </c>
      <c r="K1622" s="1915"/>
    </row>
    <row r="1623" customFormat="false" ht="12.75" hidden="false" customHeight="false" outlineLevel="0" collapsed="false">
      <c r="A1623" s="1733"/>
      <c r="B1623" s="1733"/>
      <c r="C1623" s="1307" t="s">
        <v>1382</v>
      </c>
      <c r="D1623" s="1268" t="n">
        <v>6171</v>
      </c>
      <c r="E1623" s="1268" t="n">
        <v>5011</v>
      </c>
      <c r="F1623" s="1197" t="s">
        <v>2191</v>
      </c>
      <c r="G1623" s="1197" t="s">
        <v>1386</v>
      </c>
      <c r="H1623" s="1197" t="s">
        <v>2187</v>
      </c>
      <c r="I1623" s="1456"/>
      <c r="J1623" s="1243" t="n">
        <v>6700</v>
      </c>
      <c r="K1623" s="1915"/>
    </row>
    <row r="1624" customFormat="false" ht="12.75" hidden="false" customHeight="false" outlineLevel="0" collapsed="false">
      <c r="A1624" s="1733"/>
      <c r="B1624" s="1733"/>
      <c r="C1624" s="1307" t="s">
        <v>1382</v>
      </c>
      <c r="D1624" s="1268" t="n">
        <v>6171</v>
      </c>
      <c r="E1624" s="1268" t="n">
        <v>5031</v>
      </c>
      <c r="F1624" s="1197" t="s">
        <v>2189</v>
      </c>
      <c r="G1624" s="1197" t="s">
        <v>1386</v>
      </c>
      <c r="H1624" s="1197" t="s">
        <v>2187</v>
      </c>
      <c r="I1624" s="1456"/>
      <c r="J1624" s="1243" t="n">
        <v>30200</v>
      </c>
      <c r="K1624" s="1915"/>
    </row>
    <row r="1625" customFormat="false" ht="12.75" hidden="false" customHeight="false" outlineLevel="0" collapsed="false">
      <c r="A1625" s="1733"/>
      <c r="B1625" s="1733"/>
      <c r="C1625" s="1307" t="s">
        <v>1382</v>
      </c>
      <c r="D1625" s="1268" t="n">
        <v>6171</v>
      </c>
      <c r="E1625" s="1268" t="n">
        <v>5031</v>
      </c>
      <c r="F1625" s="1197" t="s">
        <v>2190</v>
      </c>
      <c r="G1625" s="1197" t="s">
        <v>1386</v>
      </c>
      <c r="H1625" s="1197" t="s">
        <v>2187</v>
      </c>
      <c r="I1625" s="1456"/>
      <c r="J1625" s="1243" t="n">
        <v>1300</v>
      </c>
      <c r="K1625" s="1915"/>
    </row>
    <row r="1626" customFormat="false" ht="12.75" hidden="false" customHeight="false" outlineLevel="0" collapsed="false">
      <c r="A1626" s="1733"/>
      <c r="B1626" s="1733"/>
      <c r="C1626" s="1307" t="s">
        <v>1382</v>
      </c>
      <c r="D1626" s="1268" t="n">
        <v>6171</v>
      </c>
      <c r="E1626" s="1268" t="n">
        <v>5031</v>
      </c>
      <c r="F1626" s="1197" t="s">
        <v>2191</v>
      </c>
      <c r="G1626" s="1197" t="s">
        <v>1386</v>
      </c>
      <c r="H1626" s="1197" t="s">
        <v>2187</v>
      </c>
      <c r="I1626" s="1456"/>
      <c r="J1626" s="1243" t="n">
        <v>1600</v>
      </c>
      <c r="K1626" s="1915"/>
    </row>
    <row r="1627" customFormat="false" ht="12.75" hidden="false" customHeight="false" outlineLevel="0" collapsed="false">
      <c r="A1627" s="1733"/>
      <c r="B1627" s="1733"/>
      <c r="C1627" s="1307" t="s">
        <v>1382</v>
      </c>
      <c r="D1627" s="1268" t="n">
        <v>6171</v>
      </c>
      <c r="E1627" s="1268" t="n">
        <v>5032</v>
      </c>
      <c r="F1627" s="1197" t="s">
        <v>2189</v>
      </c>
      <c r="G1627" s="1197" t="s">
        <v>1386</v>
      </c>
      <c r="H1627" s="1197" t="s">
        <v>2187</v>
      </c>
      <c r="I1627" s="1456"/>
      <c r="J1627" s="1243" t="n">
        <v>10800</v>
      </c>
      <c r="K1627" s="1915"/>
    </row>
    <row r="1628" customFormat="false" ht="12.75" hidden="false" customHeight="false" outlineLevel="0" collapsed="false">
      <c r="A1628" s="1733"/>
      <c r="B1628" s="1733"/>
      <c r="C1628" s="1307" t="s">
        <v>1382</v>
      </c>
      <c r="D1628" s="1268" t="n">
        <v>6171</v>
      </c>
      <c r="E1628" s="1268" t="n">
        <v>5032</v>
      </c>
      <c r="F1628" s="1197" t="s">
        <v>2190</v>
      </c>
      <c r="G1628" s="1197" t="s">
        <v>1386</v>
      </c>
      <c r="H1628" s="1197" t="s">
        <v>2187</v>
      </c>
      <c r="I1628" s="1456"/>
      <c r="J1628" s="1243" t="n">
        <v>400</v>
      </c>
      <c r="K1628" s="1915"/>
    </row>
    <row r="1629" customFormat="false" ht="12.75" hidden="false" customHeight="false" outlineLevel="0" collapsed="false">
      <c r="A1629" s="1733"/>
      <c r="B1629" s="1733"/>
      <c r="C1629" s="1307" t="s">
        <v>1382</v>
      </c>
      <c r="D1629" s="1268" t="n">
        <v>6171</v>
      </c>
      <c r="E1629" s="1268" t="n">
        <v>5032</v>
      </c>
      <c r="F1629" s="1197" t="s">
        <v>2191</v>
      </c>
      <c r="G1629" s="1197" t="s">
        <v>1386</v>
      </c>
      <c r="H1629" s="1197" t="s">
        <v>2187</v>
      </c>
      <c r="I1629" s="1456"/>
      <c r="J1629" s="1243" t="n">
        <v>500</v>
      </c>
      <c r="K1629" s="1915"/>
    </row>
    <row r="1630" customFormat="false" ht="12.75" hidden="false" customHeight="false" outlineLevel="0" collapsed="false">
      <c r="A1630" s="1733"/>
      <c r="B1630" s="1733"/>
      <c r="C1630" s="1307" t="s">
        <v>1382</v>
      </c>
      <c r="D1630" s="1268" t="n">
        <v>6171</v>
      </c>
      <c r="E1630" s="1268" t="n">
        <v>5424</v>
      </c>
      <c r="F1630" s="1197" t="s">
        <v>2189</v>
      </c>
      <c r="G1630" s="1197" t="s">
        <v>1386</v>
      </c>
      <c r="H1630" s="1197" t="s">
        <v>2187</v>
      </c>
      <c r="I1630" s="1456"/>
      <c r="J1630" s="1243" t="n">
        <v>7200</v>
      </c>
      <c r="K1630" s="1915"/>
    </row>
    <row r="1631" customFormat="false" ht="12.75" hidden="false" customHeight="false" outlineLevel="0" collapsed="false">
      <c r="A1631" s="1733"/>
      <c r="B1631" s="1733"/>
      <c r="C1631" s="1307" t="s">
        <v>1382</v>
      </c>
      <c r="D1631" s="1268" t="n">
        <v>6171</v>
      </c>
      <c r="E1631" s="1268" t="n">
        <v>5424</v>
      </c>
      <c r="F1631" s="1197" t="s">
        <v>2190</v>
      </c>
      <c r="G1631" s="1197" t="s">
        <v>1386</v>
      </c>
      <c r="H1631" s="1197" t="s">
        <v>2187</v>
      </c>
      <c r="I1631" s="1456"/>
      <c r="J1631" s="1243" t="n">
        <v>300</v>
      </c>
      <c r="K1631" s="1915"/>
    </row>
    <row r="1632" customFormat="false" ht="13.5" hidden="false" customHeight="false" outlineLevel="0" collapsed="false">
      <c r="A1632" s="1733"/>
      <c r="B1632" s="1733"/>
      <c r="C1632" s="1687" t="s">
        <v>1382</v>
      </c>
      <c r="D1632" s="1352" t="n">
        <v>6171</v>
      </c>
      <c r="E1632" s="1352" t="n">
        <v>5424</v>
      </c>
      <c r="F1632" s="1335" t="s">
        <v>2191</v>
      </c>
      <c r="G1632" s="1335" t="s">
        <v>1386</v>
      </c>
      <c r="H1632" s="1335" t="s">
        <v>2187</v>
      </c>
      <c r="I1632" s="1458"/>
      <c r="J1632" s="1337" t="n">
        <v>400</v>
      </c>
      <c r="K1632" s="1915"/>
    </row>
    <row r="1633" customFormat="false" ht="13.5" hidden="false" customHeight="false" outlineLevel="0" collapsed="false">
      <c r="A1633" s="1733"/>
      <c r="B1633" s="1733"/>
      <c r="C1633" s="1938"/>
      <c r="D1633" s="1340"/>
      <c r="E1633" s="1340"/>
      <c r="F1633" s="1341"/>
      <c r="G1633" s="1341"/>
      <c r="H1633" s="1341"/>
      <c r="I1633" s="1691" t="n">
        <v>0</v>
      </c>
      <c r="J1633" s="1343" t="n">
        <f aca="false">SUM(J1618:J1632)</f>
        <v>0</v>
      </c>
      <c r="K1633" s="1918" t="n">
        <v>0</v>
      </c>
    </row>
    <row r="1634" customFormat="false" ht="12.75" hidden="false" customHeight="false" outlineLevel="0" collapsed="false">
      <c r="B1634" s="1158"/>
      <c r="C1634" s="1158"/>
      <c r="D1634" s="1158"/>
      <c r="E1634" s="1158"/>
      <c r="F1634" s="1158"/>
      <c r="G1634" s="1158"/>
      <c r="H1634" s="1158"/>
      <c r="I1634" s="1158"/>
      <c r="J1634" s="1158"/>
    </row>
    <row r="1635" customFormat="false" ht="12.75" hidden="false" customHeight="false" outlineLevel="0" collapsed="false">
      <c r="B1635" s="1158"/>
      <c r="C1635" s="1158"/>
      <c r="D1635" s="1158"/>
      <c r="E1635" s="1158"/>
      <c r="F1635" s="1158"/>
      <c r="G1635" s="1158"/>
      <c r="H1635" s="1158"/>
      <c r="I1635" s="1158"/>
      <c r="J1635" s="1158"/>
    </row>
    <row r="1636" customFormat="false" ht="12.75" hidden="false" customHeight="false" outlineLevel="0" collapsed="false">
      <c r="B1636" s="1158"/>
      <c r="C1636" s="1158"/>
      <c r="D1636" s="1158"/>
      <c r="E1636" s="1158"/>
      <c r="F1636" s="1158"/>
      <c r="G1636" s="1158"/>
      <c r="H1636" s="1158"/>
      <c r="I1636" s="1158"/>
      <c r="J1636" s="1158"/>
    </row>
    <row r="1637" customFormat="false" ht="13.5" hidden="false" customHeight="false" outlineLevel="0" collapsed="false">
      <c r="B1637" s="1158"/>
      <c r="C1637" s="1158"/>
      <c r="D1637" s="1158"/>
      <c r="E1637" s="1158"/>
      <c r="F1637" s="215" t="s">
        <v>66</v>
      </c>
      <c r="G1637" s="1158"/>
      <c r="H1637" s="1158"/>
      <c r="I1637" s="1158"/>
      <c r="J1637" s="1158"/>
    </row>
    <row r="1638" customFormat="false" ht="13.5" hidden="false" customHeight="false" outlineLevel="0" collapsed="false">
      <c r="A1638" s="1190" t="s">
        <v>2259</v>
      </c>
      <c r="B1638" s="1315" t="n">
        <v>2149</v>
      </c>
      <c r="C1638" s="1897" t="s">
        <v>2260</v>
      </c>
      <c r="D1638" s="1226"/>
      <c r="E1638" s="1681"/>
      <c r="F1638" s="1790"/>
      <c r="G1638" s="1256"/>
      <c r="H1638" s="1790"/>
      <c r="I1638" s="1660"/>
      <c r="J1638" s="1258"/>
      <c r="K1638" s="1295"/>
    </row>
    <row r="1639" customFormat="false" ht="13.5" hidden="false" customHeight="false" outlineLevel="0" collapsed="false">
      <c r="A1639" s="1231"/>
      <c r="B1639" s="1325"/>
      <c r="C1639" s="1671" t="s">
        <v>2261</v>
      </c>
      <c r="D1639" s="1542" t="n">
        <v>6330</v>
      </c>
      <c r="E1639" s="1542" t="n">
        <v>4251</v>
      </c>
      <c r="F1639" s="1543" t="s">
        <v>2262</v>
      </c>
      <c r="G1639" s="1560" t="s">
        <v>1540</v>
      </c>
      <c r="H1639" s="1543" t="s">
        <v>2263</v>
      </c>
      <c r="I1639" s="1677" t="n">
        <v>7873500</v>
      </c>
      <c r="J1639" s="1572"/>
      <c r="K1639" s="1682" t="n">
        <v>7873500</v>
      </c>
    </row>
    <row r="1640" customFormat="false" ht="13.5" hidden="false" customHeight="false" outlineLevel="0" collapsed="false">
      <c r="A1640" s="1210"/>
      <c r="B1640" s="1791"/>
      <c r="C1640" s="1671" t="s">
        <v>1382</v>
      </c>
      <c r="D1640" s="1285" t="n">
        <v>6409</v>
      </c>
      <c r="E1640" s="1311" t="n">
        <v>5901</v>
      </c>
      <c r="F1640" s="1792" t="s">
        <v>2262</v>
      </c>
      <c r="G1640" s="1303" t="s">
        <v>1540</v>
      </c>
      <c r="H1640" s="1792" t="s">
        <v>2263</v>
      </c>
      <c r="I1640" s="1793"/>
      <c r="J1640" s="1627" t="n">
        <v>7873500</v>
      </c>
      <c r="K1640" s="1794"/>
    </row>
    <row r="1641" customFormat="false" ht="13.5" hidden="false" customHeight="false" outlineLevel="0" collapsed="false">
      <c r="A1641" s="1272"/>
      <c r="B1641" s="1273"/>
      <c r="C1641" s="1460"/>
      <c r="D1641" s="1340"/>
      <c r="E1641" s="1340"/>
      <c r="F1641" s="1412"/>
      <c r="G1641" s="1447"/>
      <c r="H1641" s="1412"/>
      <c r="I1641" s="1462" t="n">
        <v>7873500</v>
      </c>
      <c r="J1641" s="1469" t="n">
        <f aca="false">SUM(J1640)</f>
        <v>7873500</v>
      </c>
      <c r="K1641" s="1386" t="n">
        <v>7873500</v>
      </c>
    </row>
    <row r="1642" customFormat="false" ht="13.5" hidden="false" customHeight="false" outlineLevel="0" collapsed="false">
      <c r="A1642" s="1190" t="s">
        <v>2264</v>
      </c>
      <c r="B1642" s="1315" t="n">
        <v>3105</v>
      </c>
      <c r="C1642" s="1897" t="s">
        <v>2265</v>
      </c>
      <c r="D1642" s="1226"/>
      <c r="E1642" s="1681"/>
      <c r="F1642" s="1790"/>
      <c r="G1642" s="1256"/>
      <c r="H1642" s="1790"/>
      <c r="I1642" s="1660"/>
      <c r="J1642" s="1258"/>
      <c r="K1642" s="1295"/>
    </row>
    <row r="1643" customFormat="false" ht="13.5" hidden="false" customHeight="false" outlineLevel="0" collapsed="false">
      <c r="A1643" s="1231"/>
      <c r="B1643" s="1325"/>
      <c r="C1643" s="1671" t="s">
        <v>2266</v>
      </c>
      <c r="D1643" s="1542" t="n">
        <v>6330</v>
      </c>
      <c r="E1643" s="1542" t="n">
        <v>4251</v>
      </c>
      <c r="F1643" s="1543" t="s">
        <v>1539</v>
      </c>
      <c r="G1643" s="1560" t="s">
        <v>1540</v>
      </c>
      <c r="H1643" s="1543" t="s">
        <v>2267</v>
      </c>
      <c r="I1643" s="1677" t="n">
        <v>91573700</v>
      </c>
      <c r="J1643" s="1572"/>
      <c r="K1643" s="1682" t="n">
        <v>91573700</v>
      </c>
    </row>
    <row r="1644" customFormat="false" ht="13.5" hidden="false" customHeight="false" outlineLevel="0" collapsed="false">
      <c r="A1644" s="1231"/>
      <c r="B1644" s="1325"/>
      <c r="C1644" s="1671" t="s">
        <v>2268</v>
      </c>
      <c r="D1644" s="1268" t="n">
        <v>6330</v>
      </c>
      <c r="E1644" s="1282" t="n">
        <v>4251</v>
      </c>
      <c r="F1644" s="1262" t="s">
        <v>1539</v>
      </c>
      <c r="G1644" s="1197" t="s">
        <v>1540</v>
      </c>
      <c r="H1644" s="1262" t="s">
        <v>2269</v>
      </c>
      <c r="I1644" s="1456" t="n">
        <v>7680300</v>
      </c>
      <c r="J1644" s="1243"/>
      <c r="K1644" s="1202" t="n">
        <v>7680300</v>
      </c>
    </row>
    <row r="1645" customFormat="false" ht="13.5" hidden="false" customHeight="false" outlineLevel="0" collapsed="false">
      <c r="A1645" s="1231"/>
      <c r="B1645" s="1325"/>
      <c r="C1645" s="1671" t="s">
        <v>1382</v>
      </c>
      <c r="D1645" s="1268" t="n">
        <v>6409</v>
      </c>
      <c r="E1645" s="1282" t="n">
        <v>5901</v>
      </c>
      <c r="F1645" s="1262" t="s">
        <v>1539</v>
      </c>
      <c r="G1645" s="1197" t="s">
        <v>1540</v>
      </c>
      <c r="H1645" s="1262" t="s">
        <v>2267</v>
      </c>
      <c r="I1645" s="1456"/>
      <c r="J1645" s="1243" t="n">
        <v>91573700</v>
      </c>
      <c r="K1645" s="1202"/>
    </row>
    <row r="1646" customFormat="false" ht="13.5" hidden="false" customHeight="false" outlineLevel="0" collapsed="false">
      <c r="A1646" s="1210"/>
      <c r="B1646" s="1791"/>
      <c r="C1646" s="1671" t="s">
        <v>1382</v>
      </c>
      <c r="D1646" s="1311" t="n">
        <v>6409</v>
      </c>
      <c r="E1646" s="1311" t="n">
        <v>5901</v>
      </c>
      <c r="F1646" s="1792" t="s">
        <v>1539</v>
      </c>
      <c r="G1646" s="1303" t="s">
        <v>1540</v>
      </c>
      <c r="H1646" s="1792" t="s">
        <v>2269</v>
      </c>
      <c r="I1646" s="1793"/>
      <c r="J1646" s="1627" t="n">
        <v>7680300</v>
      </c>
      <c r="K1646" s="1794"/>
    </row>
    <row r="1647" customFormat="false" ht="13.5" hidden="false" customHeight="false" outlineLevel="0" collapsed="false">
      <c r="A1647" s="1210"/>
      <c r="B1647" s="1211"/>
      <c r="C1647" s="1460"/>
      <c r="D1647" s="1340"/>
      <c r="E1647" s="1340"/>
      <c r="F1647" s="1412"/>
      <c r="G1647" s="1447"/>
      <c r="H1647" s="1412"/>
      <c r="I1647" s="1462" t="n">
        <f aca="false">SUM(I1643:I1646)</f>
        <v>99254000</v>
      </c>
      <c r="J1647" s="1469" t="n">
        <f aca="false">SUM(J1645:J1646)</f>
        <v>99254000</v>
      </c>
      <c r="K1647" s="1386" t="n">
        <f aca="false">SUM(K1643:K1646)</f>
        <v>99254000</v>
      </c>
    </row>
    <row r="1648" customFormat="false" ht="13.5" hidden="false" customHeight="false" outlineLevel="0" collapsed="false">
      <c r="A1648" s="1190" t="s">
        <v>2270</v>
      </c>
      <c r="B1648" s="1315" t="n">
        <v>3109</v>
      </c>
      <c r="C1648" s="1897" t="s">
        <v>2271</v>
      </c>
      <c r="D1648" s="1226"/>
      <c r="E1648" s="1681"/>
      <c r="F1648" s="1790"/>
      <c r="G1648" s="1256"/>
      <c r="H1648" s="1790"/>
      <c r="I1648" s="1660"/>
      <c r="J1648" s="1258"/>
      <c r="K1648" s="1295"/>
    </row>
    <row r="1649" customFormat="false" ht="13.5" hidden="false" customHeight="false" outlineLevel="0" collapsed="false">
      <c r="A1649" s="1231"/>
      <c r="B1649" s="1325"/>
      <c r="C1649" s="1671" t="s">
        <v>2272</v>
      </c>
      <c r="D1649" s="1542" t="n">
        <v>6330</v>
      </c>
      <c r="E1649" s="1542" t="n">
        <v>4137</v>
      </c>
      <c r="F1649" s="1543" t="s">
        <v>1690</v>
      </c>
      <c r="G1649" s="1560" t="s">
        <v>1391</v>
      </c>
      <c r="H1649" s="1543"/>
      <c r="I1649" s="1677" t="n">
        <v>8594000</v>
      </c>
      <c r="J1649" s="1572"/>
      <c r="K1649" s="1682" t="n">
        <v>8594000</v>
      </c>
    </row>
    <row r="1650" customFormat="false" ht="13.5" hidden="false" customHeight="false" outlineLevel="0" collapsed="false">
      <c r="A1650" s="1210"/>
      <c r="B1650" s="1791"/>
      <c r="C1650" s="1671" t="s">
        <v>1382</v>
      </c>
      <c r="D1650" s="1285" t="n">
        <v>6409</v>
      </c>
      <c r="E1650" s="1311" t="n">
        <v>5901</v>
      </c>
      <c r="F1650" s="1792" t="s">
        <v>1690</v>
      </c>
      <c r="G1650" s="1303" t="s">
        <v>1391</v>
      </c>
      <c r="H1650" s="1792"/>
      <c r="I1650" s="1793"/>
      <c r="J1650" s="1627" t="n">
        <v>8594000</v>
      </c>
      <c r="K1650" s="1794"/>
    </row>
    <row r="1651" customFormat="false" ht="13.5" hidden="false" customHeight="false" outlineLevel="0" collapsed="false">
      <c r="A1651" s="1210"/>
      <c r="B1651" s="1211"/>
      <c r="C1651" s="1460"/>
      <c r="D1651" s="1340"/>
      <c r="E1651" s="1340"/>
      <c r="F1651" s="1412"/>
      <c r="G1651" s="1447"/>
      <c r="H1651" s="1412"/>
      <c r="I1651" s="1462" t="n">
        <v>8594000</v>
      </c>
      <c r="J1651" s="1469" t="n">
        <f aca="false">SUM(J1650)</f>
        <v>8594000</v>
      </c>
      <c r="K1651" s="1386" t="n">
        <v>8594000</v>
      </c>
    </row>
    <row r="1652" customFormat="false" ht="13.5" hidden="false" customHeight="false" outlineLevel="0" collapsed="false">
      <c r="A1652" s="1190" t="s">
        <v>2273</v>
      </c>
      <c r="B1652" s="1315" t="n">
        <v>8040</v>
      </c>
      <c r="C1652" s="1897" t="s">
        <v>2274</v>
      </c>
      <c r="D1652" s="1226"/>
      <c r="E1652" s="1681"/>
      <c r="F1652" s="1790"/>
      <c r="G1652" s="1256"/>
      <c r="H1652" s="1790"/>
      <c r="I1652" s="1660"/>
      <c r="J1652" s="1258"/>
      <c r="K1652" s="1295"/>
    </row>
    <row r="1653" customFormat="false" ht="13.5" hidden="false" customHeight="false" outlineLevel="0" collapsed="false">
      <c r="A1653" s="1231"/>
      <c r="B1653" s="1325"/>
      <c r="C1653" s="1671" t="s">
        <v>2197</v>
      </c>
      <c r="D1653" s="1542" t="n">
        <v>6330</v>
      </c>
      <c r="E1653" s="1542" t="n">
        <v>4137</v>
      </c>
      <c r="F1653" s="1543" t="s">
        <v>1709</v>
      </c>
      <c r="G1653" s="1560" t="s">
        <v>1455</v>
      </c>
      <c r="H1653" s="1543"/>
      <c r="I1653" s="1677" t="n">
        <v>72500</v>
      </c>
      <c r="J1653" s="1572"/>
      <c r="K1653" s="1682" t="n">
        <v>72500</v>
      </c>
    </row>
    <row r="1654" customFormat="false" ht="13.5" hidden="false" customHeight="false" outlineLevel="0" collapsed="false">
      <c r="A1654" s="1210"/>
      <c r="B1654" s="1791"/>
      <c r="C1654" s="1671" t="s">
        <v>1382</v>
      </c>
      <c r="D1654" s="1285" t="n">
        <v>6409</v>
      </c>
      <c r="E1654" s="1311" t="n">
        <v>5901</v>
      </c>
      <c r="F1654" s="1792" t="s">
        <v>1709</v>
      </c>
      <c r="G1654" s="1303" t="s">
        <v>1455</v>
      </c>
      <c r="H1654" s="1792"/>
      <c r="I1654" s="1793"/>
      <c r="J1654" s="1627" t="n">
        <v>72500</v>
      </c>
      <c r="K1654" s="1794"/>
    </row>
    <row r="1655" customFormat="false" ht="13.5" hidden="false" customHeight="false" outlineLevel="0" collapsed="false">
      <c r="A1655" s="1210"/>
      <c r="B1655" s="1211"/>
      <c r="C1655" s="1460"/>
      <c r="D1655" s="1340"/>
      <c r="E1655" s="1340"/>
      <c r="F1655" s="1412"/>
      <c r="G1655" s="1447"/>
      <c r="H1655" s="1412"/>
      <c r="I1655" s="1462" t="n">
        <v>72500</v>
      </c>
      <c r="J1655" s="1469" t="n">
        <f aca="false">SUM(J1654)</f>
        <v>72500</v>
      </c>
      <c r="K1655" s="1386" t="n">
        <v>72500</v>
      </c>
    </row>
    <row r="1656" customFormat="false" ht="13.5" hidden="false" customHeight="false" outlineLevel="0" collapsed="false">
      <c r="A1656" s="1190" t="s">
        <v>2275</v>
      </c>
      <c r="B1656" s="1315" t="n">
        <v>2143</v>
      </c>
      <c r="C1656" s="1897" t="s">
        <v>2276</v>
      </c>
      <c r="D1656" s="1226"/>
      <c r="E1656" s="1681"/>
      <c r="F1656" s="1790"/>
      <c r="G1656" s="1256"/>
      <c r="H1656" s="1790"/>
      <c r="I1656" s="1660"/>
      <c r="J1656" s="1258"/>
      <c r="K1656" s="1295"/>
    </row>
    <row r="1657" customFormat="false" ht="13.5" hidden="false" customHeight="false" outlineLevel="0" collapsed="false">
      <c r="A1657" s="1231"/>
      <c r="B1657" s="1325"/>
      <c r="C1657" s="1671" t="s">
        <v>2277</v>
      </c>
      <c r="D1657" s="1542" t="n">
        <v>6330</v>
      </c>
      <c r="E1657" s="1542" t="n">
        <v>4137</v>
      </c>
      <c r="F1657" s="1543" t="s">
        <v>1934</v>
      </c>
      <c r="G1657" s="1560" t="s">
        <v>1455</v>
      </c>
      <c r="H1657" s="1543"/>
      <c r="I1657" s="1677" t="n">
        <v>1048900</v>
      </c>
      <c r="J1657" s="1572"/>
      <c r="K1657" s="1682" t="n">
        <v>1048900</v>
      </c>
    </row>
    <row r="1658" customFormat="false" ht="13.5" hidden="false" customHeight="false" outlineLevel="0" collapsed="false">
      <c r="A1658" s="1210"/>
      <c r="B1658" s="1791"/>
      <c r="C1658" s="1671" t="s">
        <v>1382</v>
      </c>
      <c r="D1658" s="1285" t="n">
        <v>6409</v>
      </c>
      <c r="E1658" s="1311" t="n">
        <v>5901</v>
      </c>
      <c r="F1658" s="1792" t="s">
        <v>1934</v>
      </c>
      <c r="G1658" s="1303" t="s">
        <v>1455</v>
      </c>
      <c r="H1658" s="1792"/>
      <c r="I1658" s="1793"/>
      <c r="J1658" s="1627" t="n">
        <v>1048900</v>
      </c>
      <c r="K1658" s="1794"/>
    </row>
    <row r="1659" customFormat="false" ht="13.5" hidden="false" customHeight="false" outlineLevel="0" collapsed="false">
      <c r="A1659" s="1210"/>
      <c r="B1659" s="1211"/>
      <c r="C1659" s="1460"/>
      <c r="D1659" s="1340"/>
      <c r="E1659" s="1340"/>
      <c r="F1659" s="1412"/>
      <c r="G1659" s="1447"/>
      <c r="H1659" s="1412"/>
      <c r="I1659" s="1462" t="n">
        <v>1048900</v>
      </c>
      <c r="J1659" s="1469" t="n">
        <f aca="false">SUM(J1658)</f>
        <v>1048900</v>
      </c>
      <c r="K1659" s="1386" t="n">
        <v>1048900</v>
      </c>
    </row>
    <row r="1660" customFormat="false" ht="13.5" hidden="false" customHeight="false" outlineLevel="0" collapsed="false">
      <c r="A1660" s="1190" t="s">
        <v>2278</v>
      </c>
      <c r="B1660" s="1315" t="n">
        <v>8045</v>
      </c>
      <c r="C1660" s="1897" t="s">
        <v>2279</v>
      </c>
      <c r="D1660" s="1226"/>
      <c r="E1660" s="1681"/>
      <c r="F1660" s="1790"/>
      <c r="G1660" s="1256"/>
      <c r="H1660" s="1790"/>
      <c r="I1660" s="1660"/>
      <c r="J1660" s="1258"/>
      <c r="K1660" s="1295"/>
    </row>
    <row r="1661" customFormat="false" ht="13.5" hidden="false" customHeight="false" outlineLevel="0" collapsed="false">
      <c r="A1661" s="1231"/>
      <c r="B1661" s="1325"/>
      <c r="C1661" s="1671" t="s">
        <v>2197</v>
      </c>
      <c r="D1661" s="1542" t="n">
        <v>6330</v>
      </c>
      <c r="E1661" s="1542" t="n">
        <v>4137</v>
      </c>
      <c r="F1661" s="1543" t="s">
        <v>1709</v>
      </c>
      <c r="G1661" s="1560" t="s">
        <v>1455</v>
      </c>
      <c r="H1661" s="1543"/>
      <c r="I1661" s="1677" t="n">
        <v>33000</v>
      </c>
      <c r="J1661" s="1572"/>
      <c r="K1661" s="1682" t="n">
        <v>33000</v>
      </c>
    </row>
    <row r="1662" customFormat="false" ht="13.5" hidden="false" customHeight="false" outlineLevel="0" collapsed="false">
      <c r="A1662" s="1210"/>
      <c r="B1662" s="1791"/>
      <c r="C1662" s="1671" t="s">
        <v>1382</v>
      </c>
      <c r="D1662" s="1285" t="n">
        <v>6409</v>
      </c>
      <c r="E1662" s="1311" t="n">
        <v>5901</v>
      </c>
      <c r="F1662" s="1792" t="s">
        <v>1709</v>
      </c>
      <c r="G1662" s="1303" t="s">
        <v>1455</v>
      </c>
      <c r="H1662" s="1792"/>
      <c r="I1662" s="1793"/>
      <c r="J1662" s="1627" t="n">
        <v>33000</v>
      </c>
      <c r="K1662" s="1794"/>
    </row>
    <row r="1663" customFormat="false" ht="13.5" hidden="false" customHeight="false" outlineLevel="0" collapsed="false">
      <c r="A1663" s="1210"/>
      <c r="B1663" s="1211"/>
      <c r="C1663" s="1460"/>
      <c r="D1663" s="1340"/>
      <c r="E1663" s="1340"/>
      <c r="F1663" s="1412"/>
      <c r="G1663" s="1447"/>
      <c r="H1663" s="1412"/>
      <c r="I1663" s="1462" t="n">
        <v>33000</v>
      </c>
      <c r="J1663" s="1469" t="n">
        <f aca="false">SUM(J1662)</f>
        <v>33000</v>
      </c>
      <c r="K1663" s="1386" t="n">
        <v>33000</v>
      </c>
    </row>
    <row r="1664" customFormat="false" ht="13.5" hidden="false" customHeight="false" outlineLevel="0" collapsed="false">
      <c r="A1664" s="1190" t="s">
        <v>2280</v>
      </c>
      <c r="B1664" s="1315" t="n">
        <v>7008</v>
      </c>
      <c r="C1664" s="1897" t="s">
        <v>2281</v>
      </c>
      <c r="D1664" s="1275"/>
      <c r="E1664" s="1782"/>
      <c r="F1664" s="1930"/>
      <c r="G1664" s="1321"/>
      <c r="H1664" s="1930"/>
      <c r="I1664" s="1662"/>
      <c r="J1664" s="1323"/>
      <c r="K1664" s="1295"/>
    </row>
    <row r="1665" customFormat="false" ht="13.5" hidden="false" customHeight="false" outlineLevel="0" collapsed="false">
      <c r="A1665" s="1231"/>
      <c r="B1665" s="1325"/>
      <c r="C1665" s="1900" t="s">
        <v>2282</v>
      </c>
      <c r="D1665" s="1268" t="n">
        <v>6330</v>
      </c>
      <c r="E1665" s="1282" t="n">
        <v>4137</v>
      </c>
      <c r="F1665" s="1262" t="s">
        <v>1792</v>
      </c>
      <c r="G1665" s="1197" t="s">
        <v>1499</v>
      </c>
      <c r="H1665" s="1197" t="s">
        <v>1796</v>
      </c>
      <c r="I1665" s="1456" t="n">
        <v>-472100</v>
      </c>
      <c r="J1665" s="1243"/>
      <c r="K1665" s="1732" t="n">
        <v>-472100</v>
      </c>
    </row>
    <row r="1666" customFormat="false" ht="13.5" hidden="false" customHeight="false" outlineLevel="0" collapsed="false">
      <c r="A1666" s="1231"/>
      <c r="B1666" s="1325"/>
      <c r="C1666" s="1900" t="s">
        <v>152</v>
      </c>
      <c r="D1666" s="1282" t="n">
        <v>6330</v>
      </c>
      <c r="E1666" s="1542" t="n">
        <v>4137</v>
      </c>
      <c r="F1666" s="1543" t="s">
        <v>1790</v>
      </c>
      <c r="G1666" s="1560" t="s">
        <v>1499</v>
      </c>
      <c r="H1666" s="1197" t="s">
        <v>1796</v>
      </c>
      <c r="I1666" s="1677" t="n">
        <v>-590200</v>
      </c>
      <c r="J1666" s="1572"/>
      <c r="K1666" s="1732" t="n">
        <v>-590200</v>
      </c>
    </row>
    <row r="1667" customFormat="false" ht="13.5" hidden="false" customHeight="false" outlineLevel="0" collapsed="false">
      <c r="A1667" s="1231"/>
      <c r="B1667" s="1325"/>
      <c r="C1667" s="1942"/>
      <c r="D1667" s="1282" t="n">
        <v>6330</v>
      </c>
      <c r="E1667" s="1542" t="n">
        <v>4251</v>
      </c>
      <c r="F1667" s="1543" t="s">
        <v>1798</v>
      </c>
      <c r="G1667" s="1560" t="s">
        <v>1499</v>
      </c>
      <c r="H1667" s="1197" t="s">
        <v>1796</v>
      </c>
      <c r="I1667" s="1677" t="n">
        <v>-524700</v>
      </c>
      <c r="J1667" s="1572"/>
      <c r="K1667" s="1732" t="n">
        <v>-524700</v>
      </c>
    </row>
    <row r="1668" customFormat="false" ht="13.5" hidden="false" customHeight="false" outlineLevel="0" collapsed="false">
      <c r="A1668" s="1231"/>
      <c r="B1668" s="1325"/>
      <c r="C1668" s="1942"/>
      <c r="D1668" s="1282" t="n">
        <v>6330</v>
      </c>
      <c r="E1668" s="1542" t="n">
        <v>4251</v>
      </c>
      <c r="F1668" s="1543" t="s">
        <v>1799</v>
      </c>
      <c r="G1668" s="1560" t="s">
        <v>1499</v>
      </c>
      <c r="H1668" s="1197" t="s">
        <v>1796</v>
      </c>
      <c r="I1668" s="1677" t="n">
        <v>-655900</v>
      </c>
      <c r="J1668" s="1572"/>
      <c r="K1668" s="1732" t="n">
        <v>-655900</v>
      </c>
    </row>
    <row r="1669" customFormat="false" ht="13.5" hidden="false" customHeight="false" outlineLevel="0" collapsed="false">
      <c r="A1669" s="1231"/>
      <c r="B1669" s="1325"/>
      <c r="C1669" s="1900" t="s">
        <v>153</v>
      </c>
      <c r="D1669" s="1282" t="n">
        <v>6330</v>
      </c>
      <c r="E1669" s="1542" t="n">
        <v>4137</v>
      </c>
      <c r="F1669" s="1543" t="s">
        <v>1792</v>
      </c>
      <c r="G1669" s="1197" t="s">
        <v>1499</v>
      </c>
      <c r="H1669" s="1197" t="s">
        <v>1802</v>
      </c>
      <c r="I1669" s="1677" t="n">
        <v>-257100</v>
      </c>
      <c r="J1669" s="1572"/>
      <c r="K1669" s="1732" t="n">
        <v>-257100</v>
      </c>
    </row>
    <row r="1670" customFormat="false" ht="13.5" hidden="false" customHeight="false" outlineLevel="0" collapsed="false">
      <c r="A1670" s="1231"/>
      <c r="B1670" s="1325"/>
      <c r="C1670" s="1900" t="s">
        <v>154</v>
      </c>
      <c r="D1670" s="1282" t="n">
        <v>6330</v>
      </c>
      <c r="E1670" s="1542" t="n">
        <v>4137</v>
      </c>
      <c r="F1670" s="1543" t="s">
        <v>1790</v>
      </c>
      <c r="G1670" s="1560" t="s">
        <v>1499</v>
      </c>
      <c r="H1670" s="1197" t="s">
        <v>1802</v>
      </c>
      <c r="I1670" s="1677" t="n">
        <v>-321400</v>
      </c>
      <c r="J1670" s="1572"/>
      <c r="K1670" s="1732" t="n">
        <v>-321400</v>
      </c>
    </row>
    <row r="1671" customFormat="false" ht="13.5" hidden="false" customHeight="false" outlineLevel="0" collapsed="false">
      <c r="A1671" s="1231"/>
      <c r="B1671" s="1325"/>
      <c r="C1671" s="1942"/>
      <c r="D1671" s="1282" t="n">
        <v>6330</v>
      </c>
      <c r="E1671" s="1542" t="n">
        <v>4251</v>
      </c>
      <c r="F1671" s="1543" t="s">
        <v>1798</v>
      </c>
      <c r="G1671" s="1560" t="s">
        <v>1499</v>
      </c>
      <c r="H1671" s="1197" t="s">
        <v>1802</v>
      </c>
      <c r="I1671" s="1677" t="n">
        <v>-731100</v>
      </c>
      <c r="J1671" s="1572"/>
      <c r="K1671" s="1732" t="n">
        <v>-731100</v>
      </c>
    </row>
    <row r="1672" customFormat="false" ht="13.5" hidden="false" customHeight="false" outlineLevel="0" collapsed="false">
      <c r="A1672" s="1231"/>
      <c r="B1672" s="1325"/>
      <c r="C1672" s="1942"/>
      <c r="D1672" s="1282" t="n">
        <v>6330</v>
      </c>
      <c r="E1672" s="1542" t="n">
        <v>4251</v>
      </c>
      <c r="F1672" s="1543" t="s">
        <v>1799</v>
      </c>
      <c r="G1672" s="1560" t="s">
        <v>1499</v>
      </c>
      <c r="H1672" s="1197" t="s">
        <v>1802</v>
      </c>
      <c r="I1672" s="1456" t="n">
        <v>-913900</v>
      </c>
      <c r="J1672" s="1572"/>
      <c r="K1672" s="1202" t="n">
        <v>-913900</v>
      </c>
    </row>
    <row r="1673" customFormat="false" ht="13.5" hidden="false" customHeight="false" outlineLevel="0" collapsed="false">
      <c r="A1673" s="1231"/>
      <c r="B1673" s="1325"/>
      <c r="C1673" s="1900" t="s">
        <v>1380</v>
      </c>
      <c r="D1673" s="1282" t="n">
        <v>6409</v>
      </c>
      <c r="E1673" s="1542" t="n">
        <v>5901</v>
      </c>
      <c r="F1673" s="1543" t="s">
        <v>1792</v>
      </c>
      <c r="G1673" s="1197" t="s">
        <v>1499</v>
      </c>
      <c r="H1673" s="1197" t="s">
        <v>1796</v>
      </c>
      <c r="I1673" s="1677"/>
      <c r="J1673" s="1943" t="n">
        <v>-472100</v>
      </c>
      <c r="K1673" s="1682"/>
    </row>
    <row r="1674" customFormat="false" ht="13.5" hidden="false" customHeight="false" outlineLevel="0" collapsed="false">
      <c r="A1674" s="1231"/>
      <c r="B1674" s="1325"/>
      <c r="C1674" s="1900" t="s">
        <v>1380</v>
      </c>
      <c r="D1674" s="1282" t="n">
        <v>6409</v>
      </c>
      <c r="E1674" s="1542" t="n">
        <v>5901</v>
      </c>
      <c r="F1674" s="1543" t="s">
        <v>1790</v>
      </c>
      <c r="G1674" s="1560" t="s">
        <v>1499</v>
      </c>
      <c r="H1674" s="1197" t="s">
        <v>1796</v>
      </c>
      <c r="I1674" s="1677"/>
      <c r="J1674" s="1943" t="n">
        <v>-590200</v>
      </c>
      <c r="K1674" s="1682"/>
    </row>
    <row r="1675" customFormat="false" ht="13.5" hidden="false" customHeight="false" outlineLevel="0" collapsed="false">
      <c r="A1675" s="1231"/>
      <c r="B1675" s="1325"/>
      <c r="C1675" s="1900" t="s">
        <v>1380</v>
      </c>
      <c r="D1675" s="1282" t="n">
        <v>6409</v>
      </c>
      <c r="E1675" s="1542" t="n">
        <v>5901</v>
      </c>
      <c r="F1675" s="1543" t="s">
        <v>1798</v>
      </c>
      <c r="G1675" s="1560" t="s">
        <v>1499</v>
      </c>
      <c r="H1675" s="1197" t="s">
        <v>1796</v>
      </c>
      <c r="I1675" s="1677"/>
      <c r="J1675" s="1943" t="n">
        <v>-524700</v>
      </c>
      <c r="K1675" s="1682"/>
    </row>
    <row r="1676" customFormat="false" ht="13.5" hidden="false" customHeight="false" outlineLevel="0" collapsed="false">
      <c r="A1676" s="1231"/>
      <c r="B1676" s="1325"/>
      <c r="C1676" s="1900" t="s">
        <v>1380</v>
      </c>
      <c r="D1676" s="1282" t="n">
        <v>6409</v>
      </c>
      <c r="E1676" s="1542" t="n">
        <v>5901</v>
      </c>
      <c r="F1676" s="1543" t="s">
        <v>1799</v>
      </c>
      <c r="G1676" s="1560" t="s">
        <v>1499</v>
      </c>
      <c r="H1676" s="1197" t="s">
        <v>1796</v>
      </c>
      <c r="I1676" s="1677"/>
      <c r="J1676" s="1943" t="n">
        <v>-655900</v>
      </c>
      <c r="K1676" s="1682"/>
    </row>
    <row r="1677" customFormat="false" ht="13.5" hidden="false" customHeight="false" outlineLevel="0" collapsed="false">
      <c r="A1677" s="1231"/>
      <c r="B1677" s="1325"/>
      <c r="C1677" s="1900" t="s">
        <v>1380</v>
      </c>
      <c r="D1677" s="1282" t="n">
        <v>6409</v>
      </c>
      <c r="E1677" s="1542" t="n">
        <v>5901</v>
      </c>
      <c r="F1677" s="1543" t="s">
        <v>1792</v>
      </c>
      <c r="G1677" s="1197" t="s">
        <v>1499</v>
      </c>
      <c r="H1677" s="1197" t="s">
        <v>1802</v>
      </c>
      <c r="I1677" s="1677"/>
      <c r="J1677" s="1943" t="n">
        <v>-257100</v>
      </c>
      <c r="K1677" s="1682"/>
    </row>
    <row r="1678" customFormat="false" ht="13.5" hidden="false" customHeight="false" outlineLevel="0" collapsed="false">
      <c r="A1678" s="1231"/>
      <c r="B1678" s="1325"/>
      <c r="C1678" s="1900" t="s">
        <v>1380</v>
      </c>
      <c r="D1678" s="1282" t="n">
        <v>6409</v>
      </c>
      <c r="E1678" s="1542" t="n">
        <v>5901</v>
      </c>
      <c r="F1678" s="1543" t="s">
        <v>1790</v>
      </c>
      <c r="G1678" s="1560" t="s">
        <v>1499</v>
      </c>
      <c r="H1678" s="1197" t="s">
        <v>1802</v>
      </c>
      <c r="I1678" s="1456"/>
      <c r="J1678" s="1943" t="n">
        <v>-321400</v>
      </c>
      <c r="K1678" s="1682"/>
    </row>
    <row r="1679" customFormat="false" ht="13.5" hidden="false" customHeight="false" outlineLevel="0" collapsed="false">
      <c r="A1679" s="1231"/>
      <c r="B1679" s="1325"/>
      <c r="C1679" s="1671" t="s">
        <v>1380</v>
      </c>
      <c r="D1679" s="1282" t="n">
        <v>6409</v>
      </c>
      <c r="E1679" s="1542" t="n">
        <v>5901</v>
      </c>
      <c r="F1679" s="1543" t="s">
        <v>1798</v>
      </c>
      <c r="G1679" s="1560" t="s">
        <v>1499</v>
      </c>
      <c r="H1679" s="1197" t="s">
        <v>1802</v>
      </c>
      <c r="I1679" s="1456"/>
      <c r="J1679" s="1943" t="n">
        <v>-731100</v>
      </c>
      <c r="K1679" s="1682"/>
    </row>
    <row r="1680" customFormat="false" ht="13.5" hidden="false" customHeight="false" outlineLevel="0" collapsed="false">
      <c r="A1680" s="1210"/>
      <c r="B1680" s="1791"/>
      <c r="C1680" s="1671" t="s">
        <v>1380</v>
      </c>
      <c r="D1680" s="1285" t="n">
        <v>6409</v>
      </c>
      <c r="E1680" s="1311" t="n">
        <v>5901</v>
      </c>
      <c r="F1680" s="1792" t="s">
        <v>1799</v>
      </c>
      <c r="G1680" s="1303" t="s">
        <v>1499</v>
      </c>
      <c r="H1680" s="1247" t="s">
        <v>1802</v>
      </c>
      <c r="I1680" s="1473"/>
      <c r="J1680" s="1857" t="n">
        <v>-913900</v>
      </c>
      <c r="K1680" s="1794"/>
    </row>
    <row r="1681" customFormat="false" ht="13.5" hidden="false" customHeight="false" outlineLevel="0" collapsed="false">
      <c r="A1681" s="1210"/>
      <c r="B1681" s="1211"/>
      <c r="C1681" s="1460"/>
      <c r="D1681" s="1340"/>
      <c r="E1681" s="1340"/>
      <c r="F1681" s="1412"/>
      <c r="G1681" s="1447"/>
      <c r="H1681" s="1412"/>
      <c r="I1681" s="1462" t="n">
        <f aca="false">SUM(I1665:I1680)</f>
        <v>-4466400</v>
      </c>
      <c r="J1681" s="1469" t="n">
        <f aca="false">SUM(J1673:J1680)</f>
        <v>-4466400</v>
      </c>
      <c r="K1681" s="1386" t="n">
        <f aca="false">SUM(K1665:K1680)</f>
        <v>-4466400</v>
      </c>
    </row>
    <row r="1682" customFormat="false" ht="13.5" hidden="false" customHeight="false" outlineLevel="0" collapsed="false">
      <c r="A1682" s="1190" t="s">
        <v>2283</v>
      </c>
      <c r="B1682" s="1315" t="n">
        <v>2156</v>
      </c>
      <c r="C1682" s="1897" t="s">
        <v>2284</v>
      </c>
      <c r="D1682" s="1226"/>
      <c r="E1682" s="1681"/>
      <c r="F1682" s="1790"/>
      <c r="G1682" s="1256"/>
      <c r="H1682" s="1790"/>
      <c r="I1682" s="1660"/>
      <c r="J1682" s="1258"/>
      <c r="K1682" s="1295"/>
    </row>
    <row r="1683" customFormat="false" ht="13.5" hidden="false" customHeight="false" outlineLevel="0" collapsed="false">
      <c r="A1683" s="1231"/>
      <c r="B1683" s="1325"/>
      <c r="C1683" s="1671" t="s">
        <v>2285</v>
      </c>
      <c r="D1683" s="1542" t="n">
        <v>6330</v>
      </c>
      <c r="E1683" s="1542" t="n">
        <v>5347</v>
      </c>
      <c r="F1683" s="1543" t="s">
        <v>2025</v>
      </c>
      <c r="G1683" s="1560" t="s">
        <v>1499</v>
      </c>
      <c r="H1683" s="1543" t="s">
        <v>2286</v>
      </c>
      <c r="I1683" s="1677"/>
      <c r="J1683" s="1572" t="n">
        <v>1194200</v>
      </c>
      <c r="K1683" s="1682"/>
    </row>
    <row r="1684" customFormat="false" ht="13.5" hidden="false" customHeight="false" outlineLevel="0" collapsed="false">
      <c r="A1684" s="1210"/>
      <c r="B1684" s="1791"/>
      <c r="C1684" s="1671" t="s">
        <v>1380</v>
      </c>
      <c r="D1684" s="1285" t="n">
        <v>6409</v>
      </c>
      <c r="E1684" s="1311" t="n">
        <v>5901</v>
      </c>
      <c r="F1684" s="1792" t="s">
        <v>2025</v>
      </c>
      <c r="G1684" s="1303" t="s">
        <v>1499</v>
      </c>
      <c r="H1684" s="1792" t="s">
        <v>2286</v>
      </c>
      <c r="I1684" s="1793"/>
      <c r="J1684" s="1627" t="n">
        <v>-1194200</v>
      </c>
      <c r="K1684" s="1794"/>
    </row>
    <row r="1685" customFormat="false" ht="13.5" hidden="false" customHeight="false" outlineLevel="0" collapsed="false">
      <c r="A1685" s="1210"/>
      <c r="B1685" s="1211"/>
      <c r="C1685" s="1460"/>
      <c r="D1685" s="1340"/>
      <c r="E1685" s="1340"/>
      <c r="F1685" s="1412"/>
      <c r="G1685" s="1447"/>
      <c r="H1685" s="1412"/>
      <c r="I1685" s="1462" t="n">
        <v>0</v>
      </c>
      <c r="J1685" s="1469" t="n">
        <v>0</v>
      </c>
      <c r="K1685" s="1386" t="n">
        <v>0</v>
      </c>
    </row>
    <row r="1686" customFormat="false" ht="13.5" hidden="false" customHeight="false" outlineLevel="0" collapsed="false">
      <c r="A1686" s="1190" t="s">
        <v>2287</v>
      </c>
      <c r="B1686" s="1315" t="n">
        <v>2154</v>
      </c>
      <c r="C1686" s="1897" t="s">
        <v>2288</v>
      </c>
      <c r="D1686" s="1226"/>
      <c r="E1686" s="1681"/>
      <c r="F1686" s="1790"/>
      <c r="G1686" s="1256"/>
      <c r="H1686" s="1790"/>
      <c r="I1686" s="1660"/>
      <c r="J1686" s="1258"/>
      <c r="K1686" s="1295"/>
    </row>
    <row r="1687" customFormat="false" ht="13.5" hidden="false" customHeight="false" outlineLevel="0" collapsed="false">
      <c r="A1687" s="1231"/>
      <c r="B1687" s="1325"/>
      <c r="C1687" s="1671" t="s">
        <v>2289</v>
      </c>
      <c r="D1687" s="1542" t="n">
        <v>6330</v>
      </c>
      <c r="E1687" s="1542" t="n">
        <v>4137</v>
      </c>
      <c r="F1687" s="1543" t="s">
        <v>1696</v>
      </c>
      <c r="G1687" s="1560" t="s">
        <v>1632</v>
      </c>
      <c r="H1687" s="1543"/>
      <c r="I1687" s="1677" t="n">
        <v>416500</v>
      </c>
      <c r="J1687" s="1572"/>
      <c r="K1687" s="1682" t="n">
        <v>416500</v>
      </c>
    </row>
    <row r="1688" customFormat="false" ht="13.5" hidden="false" customHeight="false" outlineLevel="0" collapsed="false">
      <c r="A1688" s="1210"/>
      <c r="B1688" s="1791"/>
      <c r="C1688" s="1671" t="s">
        <v>1382</v>
      </c>
      <c r="D1688" s="1285" t="n">
        <v>6409</v>
      </c>
      <c r="E1688" s="1311" t="n">
        <v>5901</v>
      </c>
      <c r="F1688" s="1792" t="s">
        <v>1696</v>
      </c>
      <c r="G1688" s="1303" t="s">
        <v>1632</v>
      </c>
      <c r="H1688" s="1792"/>
      <c r="I1688" s="1793"/>
      <c r="J1688" s="1627" t="n">
        <v>416500</v>
      </c>
      <c r="K1688" s="1794"/>
    </row>
    <row r="1689" customFormat="false" ht="13.5" hidden="false" customHeight="false" outlineLevel="0" collapsed="false">
      <c r="A1689" s="1210"/>
      <c r="B1689" s="1211"/>
      <c r="C1689" s="1460"/>
      <c r="D1689" s="1340"/>
      <c r="E1689" s="1340"/>
      <c r="F1689" s="1412"/>
      <c r="G1689" s="1447"/>
      <c r="H1689" s="1412"/>
      <c r="I1689" s="1462" t="n">
        <v>416500</v>
      </c>
      <c r="J1689" s="1469" t="n">
        <f aca="false">SUM(J1688)</f>
        <v>416500</v>
      </c>
      <c r="K1689" s="1386" t="n">
        <v>416500</v>
      </c>
    </row>
    <row r="1690" customFormat="false" ht="13.5" hidden="false" customHeight="false" outlineLevel="0" collapsed="false">
      <c r="A1690" s="1315" t="s">
        <v>2290</v>
      </c>
      <c r="B1690" s="1944" t="n">
        <v>2153</v>
      </c>
      <c r="C1690" s="1897" t="s">
        <v>2291</v>
      </c>
      <c r="D1690" s="1226"/>
      <c r="E1690" s="1681"/>
      <c r="F1690" s="1790"/>
      <c r="G1690" s="1256"/>
      <c r="H1690" s="1790"/>
      <c r="I1690" s="1660"/>
      <c r="J1690" s="1258"/>
      <c r="K1690" s="1295"/>
    </row>
    <row r="1691" customFormat="false" ht="13.5" hidden="false" customHeight="false" outlineLevel="0" collapsed="false">
      <c r="A1691" s="1325"/>
      <c r="B1691" s="1945"/>
      <c r="C1691" s="1671" t="s">
        <v>2292</v>
      </c>
      <c r="D1691" s="1542" t="n">
        <v>6330</v>
      </c>
      <c r="E1691" s="1542" t="n">
        <v>4137</v>
      </c>
      <c r="F1691" s="1543" t="s">
        <v>1625</v>
      </c>
      <c r="G1691" s="1560" t="s">
        <v>1626</v>
      </c>
      <c r="H1691" s="1543" t="s">
        <v>2293</v>
      </c>
      <c r="I1691" s="1677" t="n">
        <v>468100</v>
      </c>
      <c r="J1691" s="1572"/>
      <c r="K1691" s="1682" t="n">
        <v>468100</v>
      </c>
    </row>
    <row r="1692" customFormat="false" ht="13.5" hidden="false" customHeight="false" outlineLevel="0" collapsed="false">
      <c r="A1692" s="1325"/>
      <c r="B1692" s="1945"/>
      <c r="C1692" s="1671" t="s">
        <v>1382</v>
      </c>
      <c r="D1692" s="1268" t="n">
        <v>6409</v>
      </c>
      <c r="E1692" s="1282" t="n">
        <v>5901</v>
      </c>
      <c r="F1692" s="1262" t="s">
        <v>1410</v>
      </c>
      <c r="G1692" s="1197" t="s">
        <v>1626</v>
      </c>
      <c r="H1692" s="1262" t="s">
        <v>2293</v>
      </c>
      <c r="I1692" s="1456"/>
      <c r="J1692" s="1243" t="n">
        <v>246400</v>
      </c>
      <c r="K1692" s="1202"/>
    </row>
    <row r="1693" customFormat="false" ht="13.5" hidden="false" customHeight="false" outlineLevel="0" collapsed="false">
      <c r="A1693" s="1308"/>
      <c r="B1693" s="1946"/>
      <c r="C1693" s="1947" t="s">
        <v>1382</v>
      </c>
      <c r="D1693" s="1311" t="n">
        <v>6409</v>
      </c>
      <c r="E1693" s="1311" t="n">
        <v>5901</v>
      </c>
      <c r="F1693" s="1792" t="s">
        <v>1408</v>
      </c>
      <c r="G1693" s="1303" t="s">
        <v>1626</v>
      </c>
      <c r="H1693" s="1792" t="s">
        <v>2293</v>
      </c>
      <c r="I1693" s="1793"/>
      <c r="J1693" s="1627" t="n">
        <v>221700</v>
      </c>
      <c r="K1693" s="1794"/>
    </row>
    <row r="1694" customFormat="false" ht="13.5" hidden="false" customHeight="false" outlineLevel="0" collapsed="false">
      <c r="A1694" s="1308"/>
      <c r="B1694" s="1946"/>
      <c r="C1694" s="1948"/>
      <c r="D1694" s="1289"/>
      <c r="E1694" s="1289"/>
      <c r="F1694" s="1260"/>
      <c r="G1694" s="1252"/>
      <c r="H1694" s="1260"/>
      <c r="I1694" s="1520" t="n">
        <v>468100</v>
      </c>
      <c r="J1694" s="1223" t="n">
        <v>468100</v>
      </c>
      <c r="K1694" s="1292" t="n">
        <v>468100</v>
      </c>
    </row>
    <row r="1695" customFormat="false" ht="12.75" hidden="false" customHeight="true" outlineLevel="0" collapsed="false">
      <c r="A1695" s="1733" t="s">
        <v>2294</v>
      </c>
      <c r="B1695" s="1733" t="s">
        <v>2295</v>
      </c>
      <c r="C1695" s="1400" t="s">
        <v>2296</v>
      </c>
      <c r="D1695" s="1861"/>
      <c r="E1695" s="1861"/>
      <c r="F1695" s="1862"/>
      <c r="G1695" s="1863"/>
      <c r="H1695" s="1862"/>
      <c r="I1695" s="1864"/>
      <c r="J1695" s="1865"/>
      <c r="K1695" s="1866"/>
    </row>
    <row r="1696" customFormat="false" ht="12.75" hidden="false" customHeight="false" outlineLevel="0" collapsed="false">
      <c r="A1696" s="1733"/>
      <c r="B1696" s="1733"/>
      <c r="C1696" s="1912" t="s">
        <v>2277</v>
      </c>
      <c r="D1696" s="1904"/>
      <c r="E1696" s="1904"/>
      <c r="F1696" s="1874"/>
      <c r="G1696" s="1905"/>
      <c r="H1696" s="1874"/>
      <c r="I1696" s="1906"/>
      <c r="J1696" s="1907"/>
      <c r="K1696" s="1908"/>
    </row>
    <row r="1697" customFormat="false" ht="12.75" hidden="false" customHeight="false" outlineLevel="0" collapsed="false">
      <c r="A1697" s="1733"/>
      <c r="B1697" s="1733"/>
      <c r="C1697" s="1901" t="s">
        <v>1380</v>
      </c>
      <c r="D1697" s="1334" t="n">
        <v>6409</v>
      </c>
      <c r="E1697" s="1259" t="n">
        <v>5901</v>
      </c>
      <c r="F1697" s="1260" t="s">
        <v>1934</v>
      </c>
      <c r="G1697" s="1260" t="s">
        <v>1455</v>
      </c>
      <c r="H1697" s="1260"/>
      <c r="I1697" s="138"/>
      <c r="J1697" s="1719" t="n">
        <v>-1048900</v>
      </c>
      <c r="K1697" s="1244"/>
    </row>
    <row r="1698" customFormat="false" ht="12.75" hidden="false" customHeight="false" outlineLevel="0" collapsed="false">
      <c r="A1698" s="1733"/>
      <c r="B1698" s="1733"/>
      <c r="C1698" s="1901"/>
      <c r="D1698" s="1241" t="n">
        <v>4350</v>
      </c>
      <c r="E1698" s="1261" t="n">
        <v>5336</v>
      </c>
      <c r="F1698" s="1262" t="s">
        <v>1934</v>
      </c>
      <c r="G1698" s="1262" t="s">
        <v>1381</v>
      </c>
      <c r="H1698" s="1262"/>
      <c r="I1698" s="1316"/>
      <c r="J1698" s="1563" t="n">
        <v>442300</v>
      </c>
      <c r="K1698" s="1244"/>
    </row>
    <row r="1699" customFormat="false" ht="12.75" hidden="false" customHeight="false" outlineLevel="0" collapsed="false">
      <c r="A1699" s="1733"/>
      <c r="B1699" s="1733"/>
      <c r="C1699" s="1879" t="s">
        <v>1382</v>
      </c>
      <c r="D1699" s="1241" t="n">
        <v>4351</v>
      </c>
      <c r="E1699" s="1261" t="n">
        <v>5336</v>
      </c>
      <c r="F1699" s="1262" t="s">
        <v>1934</v>
      </c>
      <c r="G1699" s="1262" t="s">
        <v>1381</v>
      </c>
      <c r="H1699" s="1262"/>
      <c r="I1699" s="1316"/>
      <c r="J1699" s="1563" t="n">
        <v>215600</v>
      </c>
      <c r="K1699" s="1244"/>
    </row>
    <row r="1700" customFormat="false" ht="12.75" hidden="false" customHeight="false" outlineLevel="0" collapsed="false">
      <c r="A1700" s="1733"/>
      <c r="B1700" s="1733"/>
      <c r="C1700" s="1901" t="s">
        <v>1382</v>
      </c>
      <c r="D1700" s="1197" t="s">
        <v>2297</v>
      </c>
      <c r="E1700" s="1197" t="s">
        <v>430</v>
      </c>
      <c r="F1700" s="1197" t="s">
        <v>1934</v>
      </c>
      <c r="G1700" s="1197" t="s">
        <v>1381</v>
      </c>
      <c r="H1700" s="1197"/>
      <c r="I1700" s="1456"/>
      <c r="J1700" s="1563" t="n">
        <v>248500</v>
      </c>
      <c r="K1700" s="1643"/>
    </row>
    <row r="1701" customFormat="false" ht="13.5" hidden="false" customHeight="false" outlineLevel="0" collapsed="false">
      <c r="A1701" s="1733"/>
      <c r="B1701" s="1733"/>
      <c r="C1701" s="1949" t="s">
        <v>1382</v>
      </c>
      <c r="D1701" s="1247" t="s">
        <v>2298</v>
      </c>
      <c r="E1701" s="1247" t="s">
        <v>430</v>
      </c>
      <c r="F1701" s="1247" t="s">
        <v>1934</v>
      </c>
      <c r="G1701" s="1247" t="s">
        <v>1381</v>
      </c>
      <c r="H1701" s="1247"/>
      <c r="I1701" s="1473"/>
      <c r="J1701" s="1836" t="n">
        <v>142500</v>
      </c>
      <c r="K1701" s="1338"/>
    </row>
    <row r="1702" customFormat="false" ht="13.5" hidden="false" customHeight="false" outlineLevel="0" collapsed="false">
      <c r="A1702" s="1733"/>
      <c r="B1702" s="1733"/>
      <c r="C1702" s="1446"/>
      <c r="D1702" s="1340"/>
      <c r="E1702" s="1340"/>
      <c r="F1702" s="1412"/>
      <c r="G1702" s="1447"/>
      <c r="H1702" s="1412"/>
      <c r="I1702" s="1462" t="n">
        <v>0</v>
      </c>
      <c r="J1702" s="1469" t="n">
        <v>0</v>
      </c>
      <c r="K1702" s="1386" t="n">
        <v>0</v>
      </c>
    </row>
    <row r="1703" customFormat="false" ht="12.75" hidden="false" customHeight="true" outlineLevel="0" collapsed="false">
      <c r="A1703" s="1733" t="s">
        <v>2299</v>
      </c>
      <c r="B1703" s="1733" t="s">
        <v>2300</v>
      </c>
      <c r="C1703" s="1400" t="s">
        <v>2301</v>
      </c>
      <c r="D1703" s="1861"/>
      <c r="E1703" s="1861"/>
      <c r="F1703" s="1862"/>
      <c r="G1703" s="1863"/>
      <c r="H1703" s="1862"/>
      <c r="I1703" s="1864"/>
      <c r="J1703" s="1865"/>
      <c r="K1703" s="1866"/>
    </row>
    <row r="1704" customFormat="false" ht="12.75" hidden="false" customHeight="false" outlineLevel="0" collapsed="false">
      <c r="A1704" s="1733"/>
      <c r="B1704" s="1733"/>
      <c r="C1704" s="1912" t="s">
        <v>2197</v>
      </c>
      <c r="D1704" s="1904"/>
      <c r="E1704" s="1904"/>
      <c r="F1704" s="1874"/>
      <c r="G1704" s="1905"/>
      <c r="H1704" s="1874"/>
      <c r="I1704" s="1906"/>
      <c r="J1704" s="1907"/>
      <c r="K1704" s="1908"/>
    </row>
    <row r="1705" customFormat="false" ht="12.75" hidden="false" customHeight="false" outlineLevel="0" collapsed="false">
      <c r="A1705" s="1733"/>
      <c r="B1705" s="1733"/>
      <c r="C1705" s="1901" t="s">
        <v>1380</v>
      </c>
      <c r="D1705" s="1235" t="n">
        <v>6409</v>
      </c>
      <c r="E1705" s="1542" t="n">
        <v>5901</v>
      </c>
      <c r="F1705" s="1543" t="s">
        <v>1709</v>
      </c>
      <c r="G1705" s="1560" t="s">
        <v>1455</v>
      </c>
      <c r="H1705" s="1543"/>
      <c r="I1705" s="1677"/>
      <c r="J1705" s="1732" t="n">
        <v>-33000</v>
      </c>
      <c r="K1705" s="1643"/>
    </row>
    <row r="1706" customFormat="false" ht="13.5" hidden="false" customHeight="false" outlineLevel="0" collapsed="false">
      <c r="A1706" s="1733"/>
      <c r="B1706" s="1733"/>
      <c r="C1706" s="1798" t="s">
        <v>1382</v>
      </c>
      <c r="D1706" s="1286" t="n">
        <v>3632</v>
      </c>
      <c r="E1706" s="1289" t="n">
        <v>5811</v>
      </c>
      <c r="F1706" s="1260" t="s">
        <v>1709</v>
      </c>
      <c r="G1706" s="1252" t="s">
        <v>1764</v>
      </c>
      <c r="H1706" s="1260"/>
      <c r="I1706" s="1668"/>
      <c r="J1706" s="1883" t="n">
        <v>33000</v>
      </c>
      <c r="K1706" s="1338"/>
    </row>
    <row r="1707" customFormat="false" ht="13.5" hidden="false" customHeight="false" outlineLevel="0" collapsed="false">
      <c r="A1707" s="1733"/>
      <c r="B1707" s="1733"/>
      <c r="C1707" s="1446"/>
      <c r="D1707" s="1340"/>
      <c r="E1707" s="1340"/>
      <c r="F1707" s="1412"/>
      <c r="G1707" s="1447"/>
      <c r="H1707" s="1412"/>
      <c r="I1707" s="1462" t="n">
        <v>0</v>
      </c>
      <c r="J1707" s="1469" t="n">
        <v>0</v>
      </c>
      <c r="K1707" s="1386" t="n">
        <v>0</v>
      </c>
    </row>
    <row r="1708" customFormat="false" ht="12.75" hidden="false" customHeight="true" outlineLevel="0" collapsed="false">
      <c r="A1708" s="1733" t="s">
        <v>2302</v>
      </c>
      <c r="B1708" s="1733" t="s">
        <v>2303</v>
      </c>
      <c r="C1708" s="1400" t="s">
        <v>2304</v>
      </c>
      <c r="D1708" s="1861"/>
      <c r="E1708" s="1861"/>
      <c r="F1708" s="1862"/>
      <c r="G1708" s="1863"/>
      <c r="H1708" s="1862"/>
      <c r="I1708" s="1864"/>
      <c r="J1708" s="1865"/>
      <c r="K1708" s="1866"/>
    </row>
    <row r="1709" customFormat="false" ht="12.75" hidden="false" customHeight="false" outlineLevel="0" collapsed="false">
      <c r="A1709" s="1733"/>
      <c r="B1709" s="1733"/>
      <c r="C1709" s="1912" t="s">
        <v>2197</v>
      </c>
      <c r="D1709" s="1904"/>
      <c r="E1709" s="1904"/>
      <c r="F1709" s="1874"/>
      <c r="G1709" s="1905"/>
      <c r="H1709" s="1874"/>
      <c r="I1709" s="1906"/>
      <c r="J1709" s="1907"/>
      <c r="K1709" s="1908"/>
    </row>
    <row r="1710" customFormat="false" ht="12.75" hidden="false" customHeight="false" outlineLevel="0" collapsed="false">
      <c r="A1710" s="1733"/>
      <c r="B1710" s="1733"/>
      <c r="C1710" s="1901" t="s">
        <v>1380</v>
      </c>
      <c r="D1710" s="1235" t="n">
        <v>6409</v>
      </c>
      <c r="E1710" s="1542" t="n">
        <v>5901</v>
      </c>
      <c r="F1710" s="1543" t="s">
        <v>1709</v>
      </c>
      <c r="G1710" s="1560" t="s">
        <v>1455</v>
      </c>
      <c r="H1710" s="1543"/>
      <c r="I1710" s="1677"/>
      <c r="J1710" s="1732" t="n">
        <v>-72500</v>
      </c>
      <c r="K1710" s="1643"/>
    </row>
    <row r="1711" customFormat="false" ht="13.5" hidden="false" customHeight="false" outlineLevel="0" collapsed="false">
      <c r="A1711" s="1733"/>
      <c r="B1711" s="1733"/>
      <c r="C1711" s="1798" t="s">
        <v>1382</v>
      </c>
      <c r="D1711" s="1286" t="n">
        <v>3632</v>
      </c>
      <c r="E1711" s="1289" t="n">
        <v>5811</v>
      </c>
      <c r="F1711" s="1260" t="s">
        <v>1709</v>
      </c>
      <c r="G1711" s="1252" t="s">
        <v>1764</v>
      </c>
      <c r="H1711" s="1260"/>
      <c r="I1711" s="1668"/>
      <c r="J1711" s="1883" t="n">
        <v>72500</v>
      </c>
      <c r="K1711" s="1338"/>
    </row>
    <row r="1712" customFormat="false" ht="13.5" hidden="false" customHeight="false" outlineLevel="0" collapsed="false">
      <c r="A1712" s="1733"/>
      <c r="B1712" s="1733"/>
      <c r="C1712" s="1446"/>
      <c r="D1712" s="1340"/>
      <c r="E1712" s="1340"/>
      <c r="F1712" s="1412"/>
      <c r="G1712" s="1447"/>
      <c r="H1712" s="1412"/>
      <c r="I1712" s="1462" t="n">
        <v>0</v>
      </c>
      <c r="J1712" s="1469" t="n">
        <v>0</v>
      </c>
      <c r="K1712" s="1386" t="n">
        <v>0</v>
      </c>
    </row>
    <row r="1713" customFormat="false" ht="12.75" hidden="false" customHeight="false" outlineLevel="0" collapsed="false">
      <c r="B1713" s="1158"/>
      <c r="C1713" s="1158"/>
      <c r="D1713" s="1158"/>
      <c r="E1713" s="1158"/>
      <c r="F1713" s="1158"/>
      <c r="G1713" s="1158"/>
      <c r="H1713" s="1158"/>
      <c r="I1713" s="1158"/>
      <c r="J1713" s="1158"/>
    </row>
    <row r="1714" customFormat="false" ht="12.75" hidden="false" customHeight="false" outlineLevel="0" collapsed="false">
      <c r="B1714" s="1158"/>
      <c r="C1714" s="1158"/>
      <c r="D1714" s="1158"/>
      <c r="E1714" s="1158"/>
      <c r="F1714" s="1158"/>
      <c r="G1714" s="1158"/>
      <c r="H1714" s="1158"/>
      <c r="I1714" s="1158"/>
      <c r="J1714" s="1158"/>
    </row>
    <row r="1715" customFormat="false" ht="13.5" hidden="false" customHeight="false" outlineLevel="0" collapsed="false">
      <c r="B1715" s="1158"/>
      <c r="C1715" s="1158"/>
      <c r="D1715" s="1158"/>
      <c r="E1715" s="1158"/>
      <c r="F1715" s="215" t="s">
        <v>66</v>
      </c>
      <c r="G1715" s="1158"/>
      <c r="H1715" s="1158"/>
      <c r="I1715" s="1158"/>
      <c r="J1715" s="1158"/>
    </row>
    <row r="1716" customFormat="false" ht="12.75" hidden="false" customHeight="true" outlineLevel="0" collapsed="false">
      <c r="A1716" s="1733" t="s">
        <v>2305</v>
      </c>
      <c r="B1716" s="1733" t="s">
        <v>2306</v>
      </c>
      <c r="C1716" s="1400" t="s">
        <v>2307</v>
      </c>
      <c r="D1716" s="1861"/>
      <c r="E1716" s="1861"/>
      <c r="F1716" s="1862"/>
      <c r="G1716" s="1863"/>
      <c r="H1716" s="1862"/>
      <c r="I1716" s="1864"/>
      <c r="J1716" s="1865"/>
      <c r="K1716" s="1866"/>
    </row>
    <row r="1717" customFormat="false" ht="12.75" hidden="false" customHeight="false" outlineLevel="0" collapsed="false">
      <c r="A1717" s="1733"/>
      <c r="B1717" s="1733"/>
      <c r="C1717" s="1912" t="s">
        <v>2289</v>
      </c>
      <c r="D1717" s="1904"/>
      <c r="E1717" s="1904"/>
      <c r="F1717" s="1874"/>
      <c r="G1717" s="1905"/>
      <c r="H1717" s="1874"/>
      <c r="I1717" s="1906"/>
      <c r="J1717" s="1907"/>
      <c r="K1717" s="1908"/>
    </row>
    <row r="1718" customFormat="false" ht="12.75" hidden="false" customHeight="false" outlineLevel="0" collapsed="false">
      <c r="A1718" s="1733"/>
      <c r="B1718" s="1733"/>
      <c r="C1718" s="1950" t="s">
        <v>1380</v>
      </c>
      <c r="D1718" s="1334" t="n">
        <v>6409</v>
      </c>
      <c r="E1718" s="1259" t="n">
        <v>5901</v>
      </c>
      <c r="F1718" s="1260" t="s">
        <v>1696</v>
      </c>
      <c r="G1718" s="1260" t="s">
        <v>1632</v>
      </c>
      <c r="H1718" s="1260"/>
      <c r="I1718" s="1346"/>
      <c r="J1718" s="1719" t="n">
        <v>-416500</v>
      </c>
      <c r="K1718" s="1951"/>
    </row>
    <row r="1719" customFormat="false" ht="12.75" hidden="false" customHeight="false" outlineLevel="0" collapsed="false">
      <c r="A1719" s="1733"/>
      <c r="B1719" s="1733"/>
      <c r="C1719" s="1950" t="s">
        <v>1382</v>
      </c>
      <c r="D1719" s="1241" t="n">
        <v>6171</v>
      </c>
      <c r="E1719" s="1261" t="n">
        <v>5011</v>
      </c>
      <c r="F1719" s="1262" t="s">
        <v>1696</v>
      </c>
      <c r="G1719" s="1262" t="s">
        <v>1386</v>
      </c>
      <c r="H1719" s="1262"/>
      <c r="I1719" s="1316"/>
      <c r="J1719" s="1563" t="n">
        <v>311300</v>
      </c>
      <c r="K1719" s="1908"/>
    </row>
    <row r="1720" customFormat="false" ht="12.75" hidden="false" customHeight="false" outlineLevel="0" collapsed="false">
      <c r="A1720" s="1733"/>
      <c r="B1720" s="1733"/>
      <c r="C1720" s="1901" t="s">
        <v>1382</v>
      </c>
      <c r="D1720" s="1241" t="n">
        <v>6171</v>
      </c>
      <c r="E1720" s="1261" t="n">
        <v>5031</v>
      </c>
      <c r="F1720" s="1262" t="s">
        <v>1696</v>
      </c>
      <c r="G1720" s="1262" t="s">
        <v>1386</v>
      </c>
      <c r="H1720" s="1262"/>
      <c r="I1720" s="1316"/>
      <c r="J1720" s="1563" t="n">
        <v>77200</v>
      </c>
      <c r="K1720" s="1643"/>
    </row>
    <row r="1721" customFormat="false" ht="13.5" hidden="false" customHeight="false" outlineLevel="0" collapsed="false">
      <c r="A1721" s="1733"/>
      <c r="B1721" s="1733"/>
      <c r="C1721" s="1798" t="s">
        <v>1382</v>
      </c>
      <c r="D1721" s="1197" t="s">
        <v>1719</v>
      </c>
      <c r="E1721" s="1197" t="s">
        <v>690</v>
      </c>
      <c r="F1721" s="1197" t="s">
        <v>1696</v>
      </c>
      <c r="G1721" s="1197" t="s">
        <v>1386</v>
      </c>
      <c r="H1721" s="1197"/>
      <c r="I1721" s="1456"/>
      <c r="J1721" s="1563" t="n">
        <v>28000</v>
      </c>
      <c r="K1721" s="1338"/>
    </row>
    <row r="1722" customFormat="false" ht="13.5" hidden="false" customHeight="false" outlineLevel="0" collapsed="false">
      <c r="A1722" s="1733"/>
      <c r="B1722" s="1733"/>
      <c r="C1722" s="1446"/>
      <c r="D1722" s="1340"/>
      <c r="E1722" s="1340"/>
      <c r="F1722" s="1412"/>
      <c r="G1722" s="1447"/>
      <c r="H1722" s="1412"/>
      <c r="I1722" s="1462" t="n">
        <v>0</v>
      </c>
      <c r="J1722" s="1469" t="n">
        <v>0</v>
      </c>
      <c r="K1722" s="1386" t="n">
        <v>0</v>
      </c>
    </row>
    <row r="1723" customFormat="false" ht="12.75" hidden="false" customHeight="true" outlineLevel="0" collapsed="false">
      <c r="A1723" s="1733" t="s">
        <v>2308</v>
      </c>
      <c r="B1723" s="1733" t="s">
        <v>2309</v>
      </c>
      <c r="C1723" s="1400" t="s">
        <v>2310</v>
      </c>
      <c r="D1723" s="1861"/>
      <c r="E1723" s="1861"/>
      <c r="F1723" s="1862"/>
      <c r="G1723" s="1863"/>
      <c r="H1723" s="1862"/>
      <c r="I1723" s="1864"/>
      <c r="J1723" s="1865"/>
      <c r="K1723" s="1866"/>
    </row>
    <row r="1724" customFormat="false" ht="25.5" hidden="false" customHeight="false" outlineLevel="0" collapsed="false">
      <c r="A1724" s="1733"/>
      <c r="B1724" s="1733"/>
      <c r="C1724" s="1939" t="s">
        <v>2311</v>
      </c>
      <c r="D1724" s="1904"/>
      <c r="E1724" s="1904"/>
      <c r="F1724" s="1874"/>
      <c r="G1724" s="1905"/>
      <c r="H1724" s="1874"/>
      <c r="I1724" s="1906"/>
      <c r="J1724" s="1907"/>
      <c r="K1724" s="1908"/>
    </row>
    <row r="1725" customFormat="false" ht="12.75" hidden="false" customHeight="false" outlineLevel="0" collapsed="false">
      <c r="A1725" s="1733"/>
      <c r="B1725" s="1733"/>
      <c r="C1725" s="1950" t="s">
        <v>1380</v>
      </c>
      <c r="D1725" s="1334" t="n">
        <v>6409</v>
      </c>
      <c r="E1725" s="1259" t="n">
        <v>5901</v>
      </c>
      <c r="F1725" s="1260" t="s">
        <v>1539</v>
      </c>
      <c r="G1725" s="1260" t="s">
        <v>1540</v>
      </c>
      <c r="H1725" s="1260" t="s">
        <v>2267</v>
      </c>
      <c r="I1725" s="138"/>
      <c r="J1725" s="1719" t="n">
        <v>-91573700</v>
      </c>
      <c r="K1725" s="1951"/>
    </row>
    <row r="1726" customFormat="false" ht="12.75" hidden="false" customHeight="false" outlineLevel="0" collapsed="false">
      <c r="A1726" s="1733"/>
      <c r="B1726" s="1733"/>
      <c r="C1726" s="1950" t="s">
        <v>1382</v>
      </c>
      <c r="D1726" s="1241" t="n">
        <v>6171</v>
      </c>
      <c r="E1726" s="1261" t="n">
        <v>6121</v>
      </c>
      <c r="F1726" s="1262" t="s">
        <v>1539</v>
      </c>
      <c r="G1726" s="1262" t="s">
        <v>1493</v>
      </c>
      <c r="H1726" s="1262" t="s">
        <v>2312</v>
      </c>
      <c r="I1726" s="1316"/>
      <c r="J1726" s="1563" t="n">
        <v>91573700</v>
      </c>
      <c r="K1726" s="1908"/>
    </row>
    <row r="1727" customFormat="false" ht="12.75" hidden="false" customHeight="false" outlineLevel="0" collapsed="false">
      <c r="A1727" s="1733"/>
      <c r="B1727" s="1733"/>
      <c r="C1727" s="1901" t="s">
        <v>1380</v>
      </c>
      <c r="D1727" s="1241" t="n">
        <v>6409</v>
      </c>
      <c r="E1727" s="1261" t="n">
        <v>5901</v>
      </c>
      <c r="F1727" s="1262" t="s">
        <v>1539</v>
      </c>
      <c r="G1727" s="1262" t="s">
        <v>1540</v>
      </c>
      <c r="H1727" s="1262" t="s">
        <v>2269</v>
      </c>
      <c r="I1727" s="1316"/>
      <c r="J1727" s="1563" t="n">
        <v>-7680300</v>
      </c>
      <c r="K1727" s="1643"/>
    </row>
    <row r="1728" customFormat="false" ht="13.5" hidden="false" customHeight="false" outlineLevel="0" collapsed="false">
      <c r="A1728" s="1733"/>
      <c r="B1728" s="1733"/>
      <c r="C1728" s="1798" t="s">
        <v>1382</v>
      </c>
      <c r="D1728" s="1246" t="n">
        <v>6171</v>
      </c>
      <c r="E1728" s="1261" t="n">
        <v>6121</v>
      </c>
      <c r="F1728" s="1262" t="s">
        <v>1539</v>
      </c>
      <c r="G1728" s="1262" t="s">
        <v>1493</v>
      </c>
      <c r="H1728" s="1262" t="s">
        <v>2313</v>
      </c>
      <c r="I1728" s="1316"/>
      <c r="J1728" s="1563" t="n">
        <v>7680300</v>
      </c>
      <c r="K1728" s="1338"/>
    </row>
    <row r="1729" customFormat="false" ht="13.5" hidden="false" customHeight="false" outlineLevel="0" collapsed="false">
      <c r="A1729" s="1733"/>
      <c r="B1729" s="1733"/>
      <c r="C1729" s="1446"/>
      <c r="D1729" s="1340"/>
      <c r="E1729" s="1340"/>
      <c r="F1729" s="1412"/>
      <c r="G1729" s="1447"/>
      <c r="H1729" s="1412"/>
      <c r="I1729" s="1462" t="n">
        <v>0</v>
      </c>
      <c r="J1729" s="1469" t="n">
        <v>0</v>
      </c>
      <c r="K1729" s="1386" t="n">
        <v>0</v>
      </c>
    </row>
    <row r="1730" customFormat="false" ht="12.75" hidden="false" customHeight="true" outlineLevel="0" collapsed="false">
      <c r="A1730" s="1733" t="s">
        <v>2314</v>
      </c>
      <c r="B1730" s="1733" t="s">
        <v>2315</v>
      </c>
      <c r="C1730" s="1400" t="s">
        <v>2316</v>
      </c>
      <c r="D1730" s="1861"/>
      <c r="E1730" s="1861"/>
      <c r="F1730" s="1862"/>
      <c r="G1730" s="1863"/>
      <c r="H1730" s="1862"/>
      <c r="I1730" s="1864"/>
      <c r="J1730" s="1865"/>
      <c r="K1730" s="1866"/>
    </row>
    <row r="1731" customFormat="false" ht="12.75" hidden="false" customHeight="false" outlineLevel="0" collapsed="false">
      <c r="A1731" s="1733"/>
      <c r="B1731" s="1733"/>
      <c r="C1731" s="1671" t="s">
        <v>2261</v>
      </c>
      <c r="D1731" s="1904"/>
      <c r="E1731" s="1904"/>
      <c r="F1731" s="1874"/>
      <c r="G1731" s="1905"/>
      <c r="H1731" s="1874"/>
      <c r="I1731" s="1906"/>
      <c r="J1731" s="1907"/>
      <c r="K1731" s="1908"/>
    </row>
    <row r="1732" customFormat="false" ht="12.75" hidden="false" customHeight="false" outlineLevel="0" collapsed="false">
      <c r="A1732" s="1733"/>
      <c r="B1732" s="1733"/>
      <c r="C1732" s="1901" t="s">
        <v>1380</v>
      </c>
      <c r="D1732" s="1241" t="n">
        <v>6409</v>
      </c>
      <c r="E1732" s="1261" t="n">
        <v>5901</v>
      </c>
      <c r="F1732" s="1197" t="s">
        <v>2262</v>
      </c>
      <c r="G1732" s="1197" t="s">
        <v>1540</v>
      </c>
      <c r="H1732" s="1594" t="s">
        <v>2317</v>
      </c>
      <c r="I1732" s="1952"/>
      <c r="J1732" s="1563" t="n">
        <v>-7873500</v>
      </c>
      <c r="K1732" s="1643"/>
    </row>
    <row r="1733" customFormat="false" ht="13.5" hidden="false" customHeight="false" outlineLevel="0" collapsed="false">
      <c r="A1733" s="1733"/>
      <c r="B1733" s="1733"/>
      <c r="C1733" s="1798" t="s">
        <v>1382</v>
      </c>
      <c r="D1733" s="1246" t="n">
        <v>3569</v>
      </c>
      <c r="E1733" s="1261" t="n">
        <v>6121</v>
      </c>
      <c r="F1733" s="1197" t="s">
        <v>2318</v>
      </c>
      <c r="G1733" s="1197" t="s">
        <v>1441</v>
      </c>
      <c r="H1733" s="1594" t="s">
        <v>1442</v>
      </c>
      <c r="I1733" s="1952"/>
      <c r="J1733" s="1563" t="n">
        <v>7873500</v>
      </c>
      <c r="K1733" s="1338"/>
    </row>
    <row r="1734" customFormat="false" ht="13.5" hidden="false" customHeight="false" outlineLevel="0" collapsed="false">
      <c r="A1734" s="1733"/>
      <c r="B1734" s="1733"/>
      <c r="C1734" s="1446"/>
      <c r="D1734" s="1340"/>
      <c r="E1734" s="1340"/>
      <c r="F1734" s="1412"/>
      <c r="G1734" s="1447"/>
      <c r="H1734" s="1412"/>
      <c r="I1734" s="1462" t="n">
        <v>0</v>
      </c>
      <c r="J1734" s="1469" t="n">
        <v>0</v>
      </c>
      <c r="K1734" s="1386" t="n">
        <v>0</v>
      </c>
    </row>
    <row r="1735" customFormat="false" ht="12.75" hidden="false" customHeight="true" outlineLevel="0" collapsed="false">
      <c r="A1735" s="1733" t="s">
        <v>2319</v>
      </c>
      <c r="B1735" s="1733" t="s">
        <v>2320</v>
      </c>
      <c r="C1735" s="1400" t="s">
        <v>2321</v>
      </c>
      <c r="D1735" s="1861"/>
      <c r="E1735" s="1861"/>
      <c r="F1735" s="1862"/>
      <c r="G1735" s="1863"/>
      <c r="H1735" s="1862"/>
      <c r="I1735" s="1864"/>
      <c r="J1735" s="1865"/>
      <c r="K1735" s="1866"/>
    </row>
    <row r="1736" customFormat="false" ht="12.75" hidden="false" customHeight="false" outlineLevel="0" collapsed="false">
      <c r="A1736" s="1733"/>
      <c r="B1736" s="1733"/>
      <c r="C1736" s="1671" t="s">
        <v>2272</v>
      </c>
      <c r="D1736" s="1904"/>
      <c r="E1736" s="1904"/>
      <c r="F1736" s="1874"/>
      <c r="G1736" s="1905"/>
      <c r="H1736" s="1874"/>
      <c r="I1736" s="1906"/>
      <c r="J1736" s="1907"/>
      <c r="K1736" s="1908"/>
    </row>
    <row r="1737" customFormat="false" ht="12.75" hidden="false" customHeight="false" outlineLevel="0" collapsed="false">
      <c r="A1737" s="1733"/>
      <c r="B1737" s="1733"/>
      <c r="C1737" s="1901" t="s">
        <v>1380</v>
      </c>
      <c r="D1737" s="1431" t="n">
        <v>6409</v>
      </c>
      <c r="E1737" s="1205" t="n">
        <v>5901</v>
      </c>
      <c r="F1737" s="162" t="s">
        <v>1690</v>
      </c>
      <c r="G1737" s="162" t="s">
        <v>1391</v>
      </c>
      <c r="H1737" s="1463"/>
      <c r="I1737" s="1953"/>
      <c r="J1737" s="1954" t="n">
        <v>-8594000</v>
      </c>
      <c r="K1737" s="1244"/>
    </row>
    <row r="1738" customFormat="false" ht="12.75" hidden="false" customHeight="false" outlineLevel="0" collapsed="false">
      <c r="A1738" s="1733"/>
      <c r="B1738" s="1733"/>
      <c r="C1738" s="1810" t="s">
        <v>1382</v>
      </c>
      <c r="D1738" s="1464" t="n">
        <v>3319</v>
      </c>
      <c r="E1738" s="1955" t="n">
        <v>5222</v>
      </c>
      <c r="F1738" s="171" t="s">
        <v>1690</v>
      </c>
      <c r="G1738" s="171" t="s">
        <v>1874</v>
      </c>
      <c r="H1738" s="1465"/>
      <c r="I1738" s="1956"/>
      <c r="J1738" s="1957" t="n">
        <v>4297000</v>
      </c>
      <c r="K1738" s="1643"/>
    </row>
    <row r="1739" customFormat="false" ht="13.5" hidden="false" customHeight="false" outlineLevel="0" collapsed="false">
      <c r="A1739" s="1733"/>
      <c r="B1739" s="1733"/>
      <c r="C1739" s="1798" t="s">
        <v>1382</v>
      </c>
      <c r="D1739" s="1433" t="n">
        <v>3419</v>
      </c>
      <c r="E1739" s="1955" t="n">
        <v>5222</v>
      </c>
      <c r="F1739" s="171" t="s">
        <v>1690</v>
      </c>
      <c r="G1739" s="171" t="s">
        <v>1874</v>
      </c>
      <c r="H1739" s="1465"/>
      <c r="I1739" s="1956"/>
      <c r="J1739" s="1957" t="n">
        <v>4297000</v>
      </c>
      <c r="K1739" s="1338"/>
    </row>
    <row r="1740" customFormat="false" ht="13.5" hidden="false" customHeight="false" outlineLevel="0" collapsed="false">
      <c r="A1740" s="1733"/>
      <c r="B1740" s="1733"/>
      <c r="C1740" s="1446"/>
      <c r="D1740" s="1340"/>
      <c r="E1740" s="1340"/>
      <c r="F1740" s="1412"/>
      <c r="G1740" s="1447"/>
      <c r="H1740" s="1412"/>
      <c r="I1740" s="1462" t="n">
        <v>0</v>
      </c>
      <c r="J1740" s="1469" t="n">
        <v>0</v>
      </c>
      <c r="K1740" s="1386" t="n">
        <v>0</v>
      </c>
    </row>
    <row r="1741" customFormat="false" ht="12.75" hidden="false" customHeight="true" outlineLevel="0" collapsed="false">
      <c r="A1741" s="1733" t="s">
        <v>2322</v>
      </c>
      <c r="B1741" s="1733" t="s">
        <v>2323</v>
      </c>
      <c r="C1741" s="1400" t="s">
        <v>2324</v>
      </c>
      <c r="D1741" s="1861"/>
      <c r="E1741" s="1861"/>
      <c r="F1741" s="1862"/>
      <c r="G1741" s="1863"/>
      <c r="H1741" s="1862"/>
      <c r="I1741" s="1864"/>
      <c r="J1741" s="1865"/>
      <c r="K1741" s="1866"/>
    </row>
    <row r="1742" customFormat="false" ht="12.75" hidden="false" customHeight="false" outlineLevel="0" collapsed="false">
      <c r="A1742" s="1733"/>
      <c r="B1742" s="1733"/>
      <c r="C1742" s="1900" t="s">
        <v>2325</v>
      </c>
      <c r="D1742" s="1261"/>
      <c r="E1742" s="1261"/>
      <c r="F1742" s="1197"/>
      <c r="G1742" s="1197"/>
      <c r="H1742" s="1594"/>
      <c r="I1742" s="1952"/>
      <c r="J1742" s="1563"/>
      <c r="K1742" s="1908"/>
    </row>
    <row r="1743" customFormat="false" ht="12.75" hidden="false" customHeight="false" outlineLevel="0" collapsed="false">
      <c r="A1743" s="1733"/>
      <c r="B1743" s="1733"/>
      <c r="C1743" s="1958" t="s">
        <v>1382</v>
      </c>
      <c r="D1743" s="1261" t="n">
        <v>6409</v>
      </c>
      <c r="E1743" s="1261" t="n">
        <v>5901</v>
      </c>
      <c r="F1743" s="1197" t="s">
        <v>1792</v>
      </c>
      <c r="G1743" s="1197" t="s">
        <v>1499</v>
      </c>
      <c r="H1743" s="1594" t="s">
        <v>1796</v>
      </c>
      <c r="I1743" s="1952"/>
      <c r="J1743" s="1563" t="n">
        <v>472100</v>
      </c>
      <c r="K1743" s="1908"/>
    </row>
    <row r="1744" customFormat="false" ht="12.75" hidden="false" customHeight="false" outlineLevel="0" collapsed="false">
      <c r="A1744" s="1733"/>
      <c r="B1744" s="1733"/>
      <c r="C1744" s="1958" t="s">
        <v>1382</v>
      </c>
      <c r="D1744" s="1664" t="n">
        <v>6409</v>
      </c>
      <c r="E1744" s="1664" t="n">
        <v>5901</v>
      </c>
      <c r="F1744" s="1335" t="s">
        <v>1790</v>
      </c>
      <c r="G1744" s="1335" t="s">
        <v>1499</v>
      </c>
      <c r="H1744" s="1594" t="s">
        <v>1796</v>
      </c>
      <c r="I1744" s="1959"/>
      <c r="J1744" s="1477" t="n">
        <v>590200</v>
      </c>
      <c r="K1744" s="1910"/>
    </row>
    <row r="1745" customFormat="false" ht="12.75" hidden="false" customHeight="false" outlineLevel="0" collapsed="false">
      <c r="A1745" s="1733"/>
      <c r="B1745" s="1733"/>
      <c r="C1745" s="1958" t="s">
        <v>1382</v>
      </c>
      <c r="D1745" s="1261" t="n">
        <v>6409</v>
      </c>
      <c r="E1745" s="1261" t="n">
        <v>5901</v>
      </c>
      <c r="F1745" s="1335" t="s">
        <v>1798</v>
      </c>
      <c r="G1745" s="1335" t="s">
        <v>1499</v>
      </c>
      <c r="H1745" s="1841" t="s">
        <v>2326</v>
      </c>
      <c r="I1745" s="1959"/>
      <c r="J1745" s="1477" t="n">
        <v>524700</v>
      </c>
      <c r="K1745" s="1908"/>
    </row>
    <row r="1746" customFormat="false" ht="12.75" hidden="false" customHeight="false" outlineLevel="0" collapsed="false">
      <c r="A1746" s="1733"/>
      <c r="B1746" s="1733"/>
      <c r="C1746" s="1958" t="s">
        <v>1382</v>
      </c>
      <c r="D1746" s="1664" t="n">
        <v>6409</v>
      </c>
      <c r="E1746" s="1664" t="n">
        <v>5901</v>
      </c>
      <c r="F1746" s="1335" t="s">
        <v>1799</v>
      </c>
      <c r="G1746" s="1335" t="s">
        <v>1499</v>
      </c>
      <c r="H1746" s="1841" t="s">
        <v>2326</v>
      </c>
      <c r="I1746" s="1959"/>
      <c r="J1746" s="1477" t="n">
        <v>655900</v>
      </c>
      <c r="K1746" s="1908"/>
    </row>
    <row r="1747" customFormat="false" ht="12.75" hidden="false" customHeight="false" outlineLevel="0" collapsed="false">
      <c r="A1747" s="1733"/>
      <c r="B1747" s="1733"/>
      <c r="C1747" s="1958" t="s">
        <v>1382</v>
      </c>
      <c r="D1747" s="1261" t="n">
        <v>6409</v>
      </c>
      <c r="E1747" s="1261" t="n">
        <v>5901</v>
      </c>
      <c r="F1747" s="1197" t="s">
        <v>1792</v>
      </c>
      <c r="G1747" s="1197" t="s">
        <v>1499</v>
      </c>
      <c r="H1747" s="1594" t="s">
        <v>1802</v>
      </c>
      <c r="I1747" s="1959"/>
      <c r="J1747" s="1477" t="n">
        <v>257100</v>
      </c>
      <c r="K1747" s="1908"/>
    </row>
    <row r="1748" customFormat="false" ht="12.75" hidden="false" customHeight="false" outlineLevel="0" collapsed="false">
      <c r="A1748" s="1733"/>
      <c r="B1748" s="1733"/>
      <c r="C1748" s="1958" t="s">
        <v>1382</v>
      </c>
      <c r="D1748" s="1664" t="n">
        <v>6409</v>
      </c>
      <c r="E1748" s="1664" t="n">
        <v>5901</v>
      </c>
      <c r="F1748" s="1335" t="s">
        <v>1790</v>
      </c>
      <c r="G1748" s="1335" t="s">
        <v>1499</v>
      </c>
      <c r="H1748" s="1594" t="s">
        <v>1802</v>
      </c>
      <c r="I1748" s="1959"/>
      <c r="J1748" s="1477" t="n">
        <v>321400</v>
      </c>
      <c r="K1748" s="1908"/>
    </row>
    <row r="1749" customFormat="false" ht="12.75" hidden="false" customHeight="false" outlineLevel="0" collapsed="false">
      <c r="A1749" s="1733"/>
      <c r="B1749" s="1733"/>
      <c r="C1749" s="1958" t="s">
        <v>1382</v>
      </c>
      <c r="D1749" s="1261" t="n">
        <v>6409</v>
      </c>
      <c r="E1749" s="1261" t="n">
        <v>5901</v>
      </c>
      <c r="F1749" s="1335" t="s">
        <v>1798</v>
      </c>
      <c r="G1749" s="1335" t="s">
        <v>1499</v>
      </c>
      <c r="H1749" s="1841" t="s">
        <v>2327</v>
      </c>
      <c r="I1749" s="1959"/>
      <c r="J1749" s="1477" t="n">
        <v>731100</v>
      </c>
      <c r="K1749" s="1908"/>
    </row>
    <row r="1750" customFormat="false" ht="12.75" hidden="false" customHeight="false" outlineLevel="0" collapsed="false">
      <c r="A1750" s="1733"/>
      <c r="B1750" s="1733"/>
      <c r="C1750" s="1958" t="s">
        <v>1382</v>
      </c>
      <c r="D1750" s="1664" t="n">
        <v>6409</v>
      </c>
      <c r="E1750" s="1664" t="n">
        <v>5901</v>
      </c>
      <c r="F1750" s="1335" t="s">
        <v>1799</v>
      </c>
      <c r="G1750" s="1335" t="s">
        <v>1499</v>
      </c>
      <c r="H1750" s="1841" t="s">
        <v>2327</v>
      </c>
      <c r="I1750" s="1959"/>
      <c r="J1750" s="1477" t="n">
        <v>913900</v>
      </c>
      <c r="K1750" s="1908"/>
    </row>
    <row r="1751" customFormat="false" ht="12.75" hidden="false" customHeight="false" outlineLevel="0" collapsed="false">
      <c r="A1751" s="1733"/>
      <c r="B1751" s="1733"/>
      <c r="C1751" s="1958" t="s">
        <v>1380</v>
      </c>
      <c r="D1751" s="1664" t="n">
        <v>3113</v>
      </c>
      <c r="E1751" s="1664" t="n">
        <v>5336</v>
      </c>
      <c r="F1751" s="1335" t="s">
        <v>1511</v>
      </c>
      <c r="G1751" s="1335" t="s">
        <v>1427</v>
      </c>
      <c r="H1751" s="1594" t="s">
        <v>1796</v>
      </c>
      <c r="I1751" s="1959"/>
      <c r="J1751" s="1477" t="n">
        <v>-472100</v>
      </c>
      <c r="K1751" s="1908"/>
    </row>
    <row r="1752" customFormat="false" ht="12.75" hidden="false" customHeight="false" outlineLevel="0" collapsed="false">
      <c r="A1752" s="1733"/>
      <c r="B1752" s="1733"/>
      <c r="C1752" s="1958" t="s">
        <v>1380</v>
      </c>
      <c r="D1752" s="1664" t="n">
        <v>3113</v>
      </c>
      <c r="E1752" s="1664" t="n">
        <v>5336</v>
      </c>
      <c r="F1752" s="1335" t="s">
        <v>1509</v>
      </c>
      <c r="G1752" s="1335" t="s">
        <v>1427</v>
      </c>
      <c r="H1752" s="1594" t="s">
        <v>1796</v>
      </c>
      <c r="I1752" s="1959"/>
      <c r="J1752" s="1477" t="n">
        <v>-590200</v>
      </c>
      <c r="K1752" s="1908"/>
    </row>
    <row r="1753" customFormat="false" ht="12.75" hidden="false" customHeight="false" outlineLevel="0" collapsed="false">
      <c r="A1753" s="1733"/>
      <c r="B1753" s="1733"/>
      <c r="C1753" s="1958" t="s">
        <v>1380</v>
      </c>
      <c r="D1753" s="1664" t="n">
        <v>3113</v>
      </c>
      <c r="E1753" s="1664" t="n">
        <v>6356</v>
      </c>
      <c r="F1753" s="1335" t="s">
        <v>1512</v>
      </c>
      <c r="G1753" s="1335" t="s">
        <v>1427</v>
      </c>
      <c r="H1753" s="1841" t="s">
        <v>1844</v>
      </c>
      <c r="I1753" s="1959"/>
      <c r="J1753" s="1477" t="n">
        <v>-524700</v>
      </c>
      <c r="K1753" s="1908"/>
    </row>
    <row r="1754" customFormat="false" ht="12.75" hidden="false" customHeight="false" outlineLevel="0" collapsed="false">
      <c r="A1754" s="1733"/>
      <c r="B1754" s="1733"/>
      <c r="C1754" s="1958" t="s">
        <v>1380</v>
      </c>
      <c r="D1754" s="1664" t="n">
        <v>3113</v>
      </c>
      <c r="E1754" s="1664" t="n">
        <v>6356</v>
      </c>
      <c r="F1754" s="1335" t="s">
        <v>1510</v>
      </c>
      <c r="G1754" s="1335" t="s">
        <v>1427</v>
      </c>
      <c r="H1754" s="1841" t="s">
        <v>1844</v>
      </c>
      <c r="I1754" s="1959"/>
      <c r="J1754" s="1477" t="n">
        <v>-655900</v>
      </c>
      <c r="K1754" s="1908"/>
    </row>
    <row r="1755" customFormat="false" ht="12.75" hidden="false" customHeight="false" outlineLevel="0" collapsed="false">
      <c r="A1755" s="1733"/>
      <c r="B1755" s="1733"/>
      <c r="C1755" s="1958" t="s">
        <v>1380</v>
      </c>
      <c r="D1755" s="1664" t="n">
        <v>3113</v>
      </c>
      <c r="E1755" s="1664" t="n">
        <v>5336</v>
      </c>
      <c r="F1755" s="1335" t="s">
        <v>1511</v>
      </c>
      <c r="G1755" s="1335" t="s">
        <v>1427</v>
      </c>
      <c r="H1755" s="1594" t="s">
        <v>1802</v>
      </c>
      <c r="I1755" s="1959"/>
      <c r="J1755" s="1477" t="n">
        <v>-257100</v>
      </c>
      <c r="K1755" s="1908"/>
    </row>
    <row r="1756" customFormat="false" ht="12.75" hidden="false" customHeight="false" outlineLevel="0" collapsed="false">
      <c r="A1756" s="1733"/>
      <c r="B1756" s="1733"/>
      <c r="C1756" s="1958" t="s">
        <v>1380</v>
      </c>
      <c r="D1756" s="1664" t="n">
        <v>3113</v>
      </c>
      <c r="E1756" s="1664" t="n">
        <v>5336</v>
      </c>
      <c r="F1756" s="1335" t="s">
        <v>1509</v>
      </c>
      <c r="G1756" s="1335" t="s">
        <v>1427</v>
      </c>
      <c r="H1756" s="1594" t="s">
        <v>1802</v>
      </c>
      <c r="I1756" s="1959"/>
      <c r="J1756" s="1477" t="n">
        <v>-321400</v>
      </c>
      <c r="K1756" s="1908"/>
    </row>
    <row r="1757" customFormat="false" ht="12.75" hidden="false" customHeight="false" outlineLevel="0" collapsed="false">
      <c r="A1757" s="1733"/>
      <c r="B1757" s="1733"/>
      <c r="C1757" s="1958" t="s">
        <v>1380</v>
      </c>
      <c r="D1757" s="1664" t="n">
        <v>3113</v>
      </c>
      <c r="E1757" s="1664" t="n">
        <v>6356</v>
      </c>
      <c r="F1757" s="1335" t="s">
        <v>1512</v>
      </c>
      <c r="G1757" s="1335" t="s">
        <v>1427</v>
      </c>
      <c r="H1757" s="1841" t="s">
        <v>1845</v>
      </c>
      <c r="I1757" s="1959"/>
      <c r="J1757" s="1477" t="n">
        <v>-731100</v>
      </c>
      <c r="K1757" s="1908"/>
    </row>
    <row r="1758" customFormat="false" ht="13.5" hidden="false" customHeight="false" outlineLevel="0" collapsed="false">
      <c r="A1758" s="1733"/>
      <c r="B1758" s="1733"/>
      <c r="C1758" s="1958" t="s">
        <v>1380</v>
      </c>
      <c r="D1758" s="1241" t="n">
        <v>3113</v>
      </c>
      <c r="E1758" s="1261" t="n">
        <v>6356</v>
      </c>
      <c r="F1758" s="1197" t="s">
        <v>1510</v>
      </c>
      <c r="G1758" s="1197" t="s">
        <v>1427</v>
      </c>
      <c r="H1758" s="1594" t="s">
        <v>1845</v>
      </c>
      <c r="I1758" s="1952"/>
      <c r="J1758" s="1243" t="n">
        <v>-913900</v>
      </c>
      <c r="K1758" s="1951"/>
    </row>
    <row r="1759" customFormat="false" ht="13.5" hidden="false" customHeight="false" outlineLevel="0" collapsed="false">
      <c r="A1759" s="1733"/>
      <c r="B1759" s="1733"/>
      <c r="C1759" s="1446"/>
      <c r="D1759" s="1340"/>
      <c r="E1759" s="1340"/>
      <c r="F1759" s="1412"/>
      <c r="G1759" s="1447"/>
      <c r="H1759" s="1412"/>
      <c r="I1759" s="1462" t="n">
        <v>0</v>
      </c>
      <c r="J1759" s="1469" t="n">
        <v>0</v>
      </c>
      <c r="K1759" s="1386" t="n">
        <v>0</v>
      </c>
    </row>
    <row r="1760" customFormat="false" ht="12.75" hidden="false" customHeight="true" outlineLevel="0" collapsed="false">
      <c r="A1760" s="1733" t="s">
        <v>2328</v>
      </c>
      <c r="B1760" s="1733" t="s">
        <v>2329</v>
      </c>
      <c r="C1760" s="1400" t="s">
        <v>2330</v>
      </c>
      <c r="D1760" s="1861"/>
      <c r="E1760" s="1861"/>
      <c r="F1760" s="1862"/>
      <c r="G1760" s="1863"/>
      <c r="H1760" s="1862"/>
      <c r="I1760" s="1864"/>
      <c r="J1760" s="1865"/>
      <c r="K1760" s="1866"/>
    </row>
    <row r="1761" customFormat="false" ht="12.75" hidden="false" customHeight="false" outlineLevel="0" collapsed="false">
      <c r="A1761" s="1733"/>
      <c r="B1761" s="1733"/>
      <c r="C1761" s="1671" t="s">
        <v>2285</v>
      </c>
      <c r="D1761" s="1904"/>
      <c r="E1761" s="1904"/>
      <c r="F1761" s="1874"/>
      <c r="G1761" s="1905"/>
      <c r="H1761" s="1874"/>
      <c r="I1761" s="1906"/>
      <c r="J1761" s="1907"/>
      <c r="K1761" s="1908"/>
    </row>
    <row r="1762" customFormat="false" ht="12.75" hidden="false" customHeight="false" outlineLevel="0" collapsed="false">
      <c r="A1762" s="1733"/>
      <c r="B1762" s="1733"/>
      <c r="C1762" s="1901" t="s">
        <v>1382</v>
      </c>
      <c r="D1762" s="1241" t="n">
        <v>6409</v>
      </c>
      <c r="E1762" s="1261" t="n">
        <v>5901</v>
      </c>
      <c r="F1762" s="1197" t="s">
        <v>2025</v>
      </c>
      <c r="G1762" s="1197" t="s">
        <v>1499</v>
      </c>
      <c r="H1762" s="1594" t="s">
        <v>2331</v>
      </c>
      <c r="I1762" s="1952"/>
      <c r="J1762" s="1563" t="n">
        <v>1194200</v>
      </c>
      <c r="K1762" s="1244"/>
    </row>
    <row r="1763" customFormat="false" ht="12.75" hidden="false" customHeight="false" outlineLevel="0" collapsed="false">
      <c r="A1763" s="1733"/>
      <c r="B1763" s="1733"/>
      <c r="C1763" s="1810" t="s">
        <v>1380</v>
      </c>
      <c r="D1763" s="1334" t="n">
        <v>3111</v>
      </c>
      <c r="E1763" s="1664" t="n">
        <v>2229</v>
      </c>
      <c r="F1763" s="1197" t="s">
        <v>2025</v>
      </c>
      <c r="G1763" s="1335" t="s">
        <v>1427</v>
      </c>
      <c r="H1763" s="1594" t="s">
        <v>2331</v>
      </c>
      <c r="I1763" s="1959"/>
      <c r="J1763" s="1477" t="n">
        <v>-437400</v>
      </c>
      <c r="K1763" s="1643"/>
    </row>
    <row r="1764" customFormat="false" ht="13.5" hidden="false" customHeight="false" outlineLevel="0" collapsed="false">
      <c r="A1764" s="1733"/>
      <c r="B1764" s="1733"/>
      <c r="C1764" s="1798" t="s">
        <v>1380</v>
      </c>
      <c r="D1764" s="1246" t="n">
        <v>3113</v>
      </c>
      <c r="E1764" s="1664" t="n">
        <v>2229</v>
      </c>
      <c r="F1764" s="1197" t="s">
        <v>2025</v>
      </c>
      <c r="G1764" s="1335" t="s">
        <v>1427</v>
      </c>
      <c r="H1764" s="1594" t="s">
        <v>2331</v>
      </c>
      <c r="I1764" s="1959"/>
      <c r="J1764" s="1477" t="n">
        <v>-756800</v>
      </c>
      <c r="K1764" s="1338"/>
    </row>
    <row r="1765" customFormat="false" ht="13.5" hidden="false" customHeight="false" outlineLevel="0" collapsed="false">
      <c r="A1765" s="1733"/>
      <c r="B1765" s="1733"/>
      <c r="C1765" s="1446"/>
      <c r="D1765" s="1340"/>
      <c r="E1765" s="1340"/>
      <c r="F1765" s="1412"/>
      <c r="G1765" s="1447"/>
      <c r="H1765" s="1412"/>
      <c r="I1765" s="1462" t="n">
        <v>0</v>
      </c>
      <c r="J1765" s="1469" t="n">
        <v>0</v>
      </c>
      <c r="K1765" s="1386" t="n">
        <v>0</v>
      </c>
    </row>
    <row r="1766" customFormat="false" ht="12.75" hidden="false" customHeight="true" outlineLevel="0" collapsed="false">
      <c r="A1766" s="1733" t="s">
        <v>2332</v>
      </c>
      <c r="B1766" s="1733" t="s">
        <v>2333</v>
      </c>
      <c r="C1766" s="1400" t="s">
        <v>2334</v>
      </c>
      <c r="D1766" s="1861"/>
      <c r="E1766" s="1861"/>
      <c r="F1766" s="1862"/>
      <c r="G1766" s="1863"/>
      <c r="H1766" s="1862"/>
      <c r="I1766" s="1864"/>
      <c r="J1766" s="1865"/>
      <c r="K1766" s="1866"/>
    </row>
    <row r="1767" customFormat="false" ht="12.75" hidden="false" customHeight="false" outlineLevel="0" collapsed="false">
      <c r="A1767" s="1733"/>
      <c r="B1767" s="1733"/>
      <c r="C1767" s="1671" t="s">
        <v>2292</v>
      </c>
      <c r="D1767" s="1904"/>
      <c r="E1767" s="1904"/>
      <c r="F1767" s="1874"/>
      <c r="G1767" s="1905"/>
      <c r="H1767" s="1874"/>
      <c r="I1767" s="1906"/>
      <c r="J1767" s="1907"/>
      <c r="K1767" s="1908"/>
    </row>
    <row r="1768" customFormat="false" ht="12.75" hidden="false" customHeight="false" outlineLevel="0" collapsed="false">
      <c r="A1768" s="1733"/>
      <c r="B1768" s="1733"/>
      <c r="C1768" s="1958" t="s">
        <v>1380</v>
      </c>
      <c r="D1768" s="1261" t="n">
        <v>6409</v>
      </c>
      <c r="E1768" s="1261" t="n">
        <v>5901</v>
      </c>
      <c r="F1768" s="1197" t="s">
        <v>1408</v>
      </c>
      <c r="G1768" s="1197" t="s">
        <v>1626</v>
      </c>
      <c r="H1768" s="1594" t="s">
        <v>1409</v>
      </c>
      <c r="I1768" s="1952"/>
      <c r="J1768" s="1563" t="n">
        <v>-221700</v>
      </c>
      <c r="K1768" s="1908"/>
    </row>
    <row r="1769" customFormat="false" ht="12.75" hidden="false" customHeight="false" outlineLevel="0" collapsed="false">
      <c r="A1769" s="1733"/>
      <c r="B1769" s="1733"/>
      <c r="C1769" s="1958" t="s">
        <v>1380</v>
      </c>
      <c r="D1769" s="1664" t="n">
        <v>6409</v>
      </c>
      <c r="E1769" s="1664" t="n">
        <v>5901</v>
      </c>
      <c r="F1769" s="1197" t="s">
        <v>1410</v>
      </c>
      <c r="G1769" s="1335" t="s">
        <v>1626</v>
      </c>
      <c r="H1769" s="1594" t="s">
        <v>1409</v>
      </c>
      <c r="I1769" s="1959"/>
      <c r="J1769" s="1477" t="n">
        <v>-246400</v>
      </c>
      <c r="K1769" s="1908"/>
    </row>
    <row r="1770" customFormat="false" ht="12.75" hidden="false" customHeight="false" outlineLevel="0" collapsed="false">
      <c r="A1770" s="1733"/>
      <c r="B1770" s="1733"/>
      <c r="C1770" s="1958" t="s">
        <v>1382</v>
      </c>
      <c r="D1770" s="1664" t="n">
        <v>3299</v>
      </c>
      <c r="E1770" s="1664" t="n">
        <v>5021</v>
      </c>
      <c r="F1770" s="1197" t="s">
        <v>1408</v>
      </c>
      <c r="G1770" s="1335" t="s">
        <v>1407</v>
      </c>
      <c r="H1770" s="1594" t="s">
        <v>1409</v>
      </c>
      <c r="I1770" s="1959"/>
      <c r="J1770" s="1477" t="n">
        <v>162000</v>
      </c>
      <c r="K1770" s="1908"/>
    </row>
    <row r="1771" customFormat="false" ht="12.75" hidden="false" customHeight="false" outlineLevel="0" collapsed="false">
      <c r="A1771" s="1733"/>
      <c r="B1771" s="1733"/>
      <c r="C1771" s="1958" t="s">
        <v>1382</v>
      </c>
      <c r="D1771" s="1664" t="n">
        <v>3229</v>
      </c>
      <c r="E1771" s="1664" t="n">
        <v>5021</v>
      </c>
      <c r="F1771" s="1197" t="s">
        <v>1410</v>
      </c>
      <c r="G1771" s="1335" t="s">
        <v>1407</v>
      </c>
      <c r="H1771" s="1594" t="s">
        <v>1409</v>
      </c>
      <c r="I1771" s="1959"/>
      <c r="J1771" s="1477" t="n">
        <v>180000</v>
      </c>
      <c r="K1771" s="1908"/>
    </row>
    <row r="1772" customFormat="false" ht="12.75" hidden="false" customHeight="false" outlineLevel="0" collapsed="false">
      <c r="A1772" s="1733"/>
      <c r="B1772" s="1733"/>
      <c r="C1772" s="1958" t="s">
        <v>1382</v>
      </c>
      <c r="D1772" s="1664" t="n">
        <v>3299</v>
      </c>
      <c r="E1772" s="1664" t="n">
        <v>5031</v>
      </c>
      <c r="F1772" s="1197" t="s">
        <v>1408</v>
      </c>
      <c r="G1772" s="1335" t="s">
        <v>1407</v>
      </c>
      <c r="H1772" s="1594" t="s">
        <v>1409</v>
      </c>
      <c r="I1772" s="1959"/>
      <c r="J1772" s="1477" t="n">
        <v>33300</v>
      </c>
      <c r="K1772" s="1910"/>
    </row>
    <row r="1773" customFormat="false" ht="12.75" hidden="false" customHeight="false" outlineLevel="0" collapsed="false">
      <c r="A1773" s="1733"/>
      <c r="B1773" s="1733"/>
      <c r="C1773" s="1958" t="s">
        <v>1382</v>
      </c>
      <c r="D1773" s="1664" t="n">
        <v>3299</v>
      </c>
      <c r="E1773" s="1664" t="n">
        <v>5031</v>
      </c>
      <c r="F1773" s="1197" t="s">
        <v>1410</v>
      </c>
      <c r="G1773" s="1335" t="s">
        <v>1407</v>
      </c>
      <c r="H1773" s="1594" t="s">
        <v>1409</v>
      </c>
      <c r="I1773" s="1959"/>
      <c r="J1773" s="1477" t="n">
        <v>37000</v>
      </c>
      <c r="K1773" s="1908"/>
    </row>
    <row r="1774" customFormat="false" ht="12.75" hidden="false" customHeight="false" outlineLevel="0" collapsed="false">
      <c r="A1774" s="1733"/>
      <c r="B1774" s="1733"/>
      <c r="C1774" s="1958" t="s">
        <v>1382</v>
      </c>
      <c r="D1774" s="1664" t="n">
        <v>3299</v>
      </c>
      <c r="E1774" s="1664" t="n">
        <v>5032</v>
      </c>
      <c r="F1774" s="1197" t="s">
        <v>1408</v>
      </c>
      <c r="G1774" s="1335" t="s">
        <v>1407</v>
      </c>
      <c r="H1774" s="1594" t="s">
        <v>1409</v>
      </c>
      <c r="I1774" s="1959"/>
      <c r="J1774" s="1477" t="n">
        <v>15300</v>
      </c>
      <c r="K1774" s="1908"/>
    </row>
    <row r="1775" customFormat="false" ht="12.75" hidden="false" customHeight="false" outlineLevel="0" collapsed="false">
      <c r="A1775" s="1733"/>
      <c r="B1775" s="1733"/>
      <c r="C1775" s="1958" t="s">
        <v>1382</v>
      </c>
      <c r="D1775" s="1664" t="n">
        <v>3299</v>
      </c>
      <c r="E1775" s="1664" t="n">
        <v>5032</v>
      </c>
      <c r="F1775" s="1197" t="s">
        <v>1410</v>
      </c>
      <c r="G1775" s="1335" t="s">
        <v>1407</v>
      </c>
      <c r="H1775" s="1594" t="s">
        <v>1409</v>
      </c>
      <c r="I1775" s="1959"/>
      <c r="J1775" s="1477" t="n">
        <v>17000</v>
      </c>
      <c r="K1775" s="1908"/>
    </row>
    <row r="1776" customFormat="false" ht="12.75" hidden="false" customHeight="false" outlineLevel="0" collapsed="false">
      <c r="A1776" s="1733"/>
      <c r="B1776" s="1733"/>
      <c r="C1776" s="1958" t="s">
        <v>1382</v>
      </c>
      <c r="D1776" s="1664" t="n">
        <v>3299</v>
      </c>
      <c r="E1776" s="1664" t="n">
        <v>5172</v>
      </c>
      <c r="F1776" s="1197" t="s">
        <v>1408</v>
      </c>
      <c r="G1776" s="1335" t="s">
        <v>1407</v>
      </c>
      <c r="H1776" s="1594" t="s">
        <v>1409</v>
      </c>
      <c r="I1776" s="1959"/>
      <c r="J1776" s="1477" t="n">
        <v>9000</v>
      </c>
      <c r="K1776" s="1908"/>
    </row>
    <row r="1777" customFormat="false" ht="12.75" hidden="false" customHeight="false" outlineLevel="0" collapsed="false">
      <c r="A1777" s="1733"/>
      <c r="B1777" s="1733"/>
      <c r="C1777" s="1958" t="s">
        <v>1382</v>
      </c>
      <c r="D1777" s="1664" t="n">
        <v>3299</v>
      </c>
      <c r="E1777" s="1664" t="n">
        <v>5172</v>
      </c>
      <c r="F1777" s="1197" t="s">
        <v>1410</v>
      </c>
      <c r="G1777" s="1335" t="s">
        <v>1407</v>
      </c>
      <c r="H1777" s="1594" t="s">
        <v>1409</v>
      </c>
      <c r="I1777" s="1959"/>
      <c r="J1777" s="1477" t="n">
        <v>10000</v>
      </c>
      <c r="K1777" s="1908"/>
    </row>
    <row r="1778" customFormat="false" ht="12.75" hidden="false" customHeight="false" outlineLevel="0" collapsed="false">
      <c r="A1778" s="1733"/>
      <c r="B1778" s="1733"/>
      <c r="C1778" s="1958" t="s">
        <v>1382</v>
      </c>
      <c r="D1778" s="1664" t="n">
        <v>3299</v>
      </c>
      <c r="E1778" s="1664" t="n">
        <v>5175</v>
      </c>
      <c r="F1778" s="1197" t="s">
        <v>1408</v>
      </c>
      <c r="G1778" s="1335" t="s">
        <v>1407</v>
      </c>
      <c r="H1778" s="1594" t="s">
        <v>1409</v>
      </c>
      <c r="I1778" s="1959"/>
      <c r="J1778" s="1477" t="n">
        <v>2100</v>
      </c>
      <c r="K1778" s="1908"/>
    </row>
    <row r="1779" customFormat="false" ht="13.5" hidden="false" customHeight="false" outlineLevel="0" collapsed="false">
      <c r="A1779" s="1733"/>
      <c r="B1779" s="1733"/>
      <c r="C1779" s="1958" t="s">
        <v>1382</v>
      </c>
      <c r="D1779" s="1664" t="n">
        <v>3299</v>
      </c>
      <c r="E1779" s="1664" t="n">
        <v>5175</v>
      </c>
      <c r="F1779" s="1197" t="s">
        <v>1410</v>
      </c>
      <c r="G1779" s="1335" t="s">
        <v>1407</v>
      </c>
      <c r="H1779" s="1594" t="s">
        <v>1409</v>
      </c>
      <c r="I1779" s="1959"/>
      <c r="J1779" s="1477" t="n">
        <v>2400</v>
      </c>
      <c r="K1779" s="1951"/>
    </row>
    <row r="1780" customFormat="false" ht="13.5" hidden="false" customHeight="false" outlineLevel="0" collapsed="false">
      <c r="A1780" s="1733"/>
      <c r="B1780" s="1733"/>
      <c r="C1780" s="1446"/>
      <c r="D1780" s="1340"/>
      <c r="E1780" s="1340"/>
      <c r="F1780" s="1412"/>
      <c r="G1780" s="1447"/>
      <c r="H1780" s="1412"/>
      <c r="I1780" s="1462" t="n">
        <v>0</v>
      </c>
      <c r="J1780" s="1469" t="n">
        <v>0</v>
      </c>
      <c r="K1780" s="1386" t="n">
        <v>0</v>
      </c>
    </row>
    <row r="1781" customFormat="false" ht="13.5" hidden="true" customHeight="false" outlineLevel="0" collapsed="false">
      <c r="A1781" s="1960"/>
      <c r="B1781" s="1961"/>
      <c r="C1781" s="1818"/>
      <c r="D1781" s="1460"/>
      <c r="E1781" s="1460"/>
      <c r="F1781" s="1461"/>
      <c r="G1781" s="1341"/>
      <c r="H1781" s="1461"/>
      <c r="I1781" s="1504" t="n">
        <f aca="false">I1547+I1591+I1596+I1641+I1647+I1651+I1655+I1659+I1663+I1681+I1689+I1694</f>
        <v>471262500</v>
      </c>
      <c r="J1781" s="1504" t="n">
        <f aca="false">J1547+J1591+J1596+J1641+J1647+J1651+J1655+J1659+J1663+J1681+J1689+J1694</f>
        <v>471262500</v>
      </c>
      <c r="K1781" s="1962" t="n">
        <f aca="false">K1547+K1591+K1596+K1641+K1647+K1651+K1655+K1659+K1663+K1681+K1689+K1694</f>
        <v>378701500</v>
      </c>
      <c r="L1781" s="1963" t="n">
        <f aca="false">I1781-K1781</f>
        <v>92561000</v>
      </c>
    </row>
    <row r="1783" customFormat="false" ht="12.75" hidden="false" customHeight="false" outlineLevel="0" collapsed="false">
      <c r="I1783" s="1964"/>
      <c r="J1783" s="1964"/>
      <c r="K1783" s="1964"/>
    </row>
    <row r="1787" customFormat="false" ht="12.75" hidden="false" customHeight="false" outlineLevel="0" collapsed="false">
      <c r="I1787" s="1964"/>
      <c r="J1787" s="1964"/>
      <c r="K1787" s="1964"/>
    </row>
    <row r="1797" customFormat="false" ht="12.75" hidden="false" customHeight="false" outlineLevel="0" collapsed="false">
      <c r="F1797" s="215" t="s">
        <v>66</v>
      </c>
    </row>
  </sheetData>
  <mergeCells count="78"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A587:B591"/>
    <mergeCell ref="A592:B593"/>
    <mergeCell ref="A594:B597"/>
    <mergeCell ref="A598:B616"/>
    <mergeCell ref="A617:B618"/>
    <mergeCell ref="A619:B626"/>
    <mergeCell ref="A632:B635"/>
    <mergeCell ref="A637:B637"/>
    <mergeCell ref="A638:B644"/>
    <mergeCell ref="A645:B652"/>
    <mergeCell ref="A654:B654"/>
    <mergeCell ref="A655:B655"/>
    <mergeCell ref="A656:B656"/>
    <mergeCell ref="A657:B657"/>
    <mergeCell ref="A658:B658"/>
    <mergeCell ref="A659:B659"/>
    <mergeCell ref="A1057:A1085"/>
    <mergeCell ref="B1058:B1085"/>
    <mergeCell ref="A1309:B1309"/>
    <mergeCell ref="A1310:B1315"/>
    <mergeCell ref="A1316:B1316"/>
    <mergeCell ref="A1317:B1324"/>
    <mergeCell ref="A1325:B1326"/>
    <mergeCell ref="A1328:B1330"/>
    <mergeCell ref="A1449:A1460"/>
    <mergeCell ref="B1449:B1460"/>
    <mergeCell ref="A1524:A1528"/>
    <mergeCell ref="B1524:B1528"/>
    <mergeCell ref="A1529:A1539"/>
    <mergeCell ref="B1529:B1539"/>
    <mergeCell ref="A1548:A1552"/>
    <mergeCell ref="B1548:B1552"/>
    <mergeCell ref="A1559:A1567"/>
    <mergeCell ref="B1559:B1567"/>
    <mergeCell ref="A1568:A1575"/>
    <mergeCell ref="B1568:B1575"/>
    <mergeCell ref="A1576:A1584"/>
    <mergeCell ref="B1576:B1584"/>
    <mergeCell ref="A1585:A1591"/>
    <mergeCell ref="B1585:B1591"/>
    <mergeCell ref="A1592:A1596"/>
    <mergeCell ref="B1592:B1596"/>
    <mergeCell ref="A1597:A1608"/>
    <mergeCell ref="B1597:B1608"/>
    <mergeCell ref="A1609:A1615"/>
    <mergeCell ref="B1609:B1615"/>
    <mergeCell ref="A1616:A1633"/>
    <mergeCell ref="B1616:B1633"/>
    <mergeCell ref="A1695:A1702"/>
    <mergeCell ref="B1695:B1702"/>
    <mergeCell ref="A1703:A1707"/>
    <mergeCell ref="B1703:B1707"/>
    <mergeCell ref="A1708:A1712"/>
    <mergeCell ref="B1708:B1712"/>
    <mergeCell ref="A1716:A1722"/>
    <mergeCell ref="B1716:B1722"/>
    <mergeCell ref="A1723:A1729"/>
    <mergeCell ref="B1723:B1729"/>
    <mergeCell ref="A1730:A1734"/>
    <mergeCell ref="B1730:B1734"/>
    <mergeCell ref="A1735:A1740"/>
    <mergeCell ref="B1735:B1740"/>
    <mergeCell ref="A1741:A1759"/>
    <mergeCell ref="B1741:B1759"/>
    <mergeCell ref="A1760:A1765"/>
    <mergeCell ref="B1760:B1765"/>
    <mergeCell ref="A1766:A1780"/>
    <mergeCell ref="B1766:B1780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2" width="9.14"/>
    <col collapsed="false" customWidth="true" hidden="false" outlineLevel="0" max="2" min="2" style="892" width="7.14"/>
    <col collapsed="false" customWidth="true" hidden="false" outlineLevel="0" max="3" min="3" style="892" width="64.13"/>
    <col collapsed="false" customWidth="true" hidden="false" outlineLevel="0" max="4" min="4" style="892" width="9.7"/>
    <col collapsed="false" customWidth="true" hidden="false" outlineLevel="0" max="5" min="5" style="892" width="10.71"/>
    <col collapsed="false" customWidth="true" hidden="false" outlineLevel="0" max="6" min="6" style="1965" width="19.99"/>
    <col collapsed="false" customWidth="false" hidden="false" outlineLevel="0" max="7" min="7" style="892" width="9.14"/>
    <col collapsed="false" customWidth="true" hidden="false" outlineLevel="0" max="8" min="8" style="892" width="13.85"/>
    <col collapsed="false" customWidth="false" hidden="false" outlineLevel="0" max="257" min="9" style="892" width="9.14"/>
  </cols>
  <sheetData>
    <row r="1" customFormat="false" ht="15" hidden="false" customHeight="false" outlineLevel="0" collapsed="false">
      <c r="B1" s="1966" t="s">
        <v>2335</v>
      </c>
      <c r="F1" s="413" t="s">
        <v>2336</v>
      </c>
    </row>
    <row r="2" customFormat="false" ht="12.75" hidden="false" customHeight="false" outlineLevel="0" collapsed="false">
      <c r="B2" s="1967"/>
      <c r="F2" s="1968"/>
    </row>
    <row r="3" customFormat="false" ht="15" hidden="false" customHeight="false" outlineLevel="0" collapsed="false">
      <c r="B3" s="1969" t="s">
        <v>2337</v>
      </c>
      <c r="D3" s="1967"/>
      <c r="E3" s="1967"/>
      <c r="F3" s="1970"/>
    </row>
    <row r="4" customFormat="false" ht="13.5" hidden="false" customHeight="false" outlineLevel="0" collapsed="false">
      <c r="C4" s="1971"/>
      <c r="D4" s="1971"/>
      <c r="E4" s="1971"/>
      <c r="F4" s="1970"/>
    </row>
    <row r="5" s="1972" customFormat="true" ht="12.75" hidden="false" customHeight="false" outlineLevel="0" collapsed="false">
      <c r="B5" s="1973" t="s">
        <v>2338</v>
      </c>
      <c r="C5" s="1974" t="s">
        <v>2339</v>
      </c>
      <c r="D5" s="1975"/>
      <c r="E5" s="1976"/>
      <c r="F5" s="1977" t="s">
        <v>69</v>
      </c>
    </row>
    <row r="6" s="1972" customFormat="true" ht="13.5" hidden="false" customHeight="false" outlineLevel="0" collapsed="false">
      <c r="B6" s="1978" t="s">
        <v>2340</v>
      </c>
      <c r="C6" s="1979"/>
      <c r="D6" s="1980"/>
      <c r="E6" s="1981"/>
      <c r="F6" s="1982" t="s">
        <v>2341</v>
      </c>
    </row>
    <row r="7" s="1983" customFormat="true" ht="12.75" hidden="false" customHeight="false" outlineLevel="0" collapsed="false">
      <c r="B7" s="1984" t="s">
        <v>1377</v>
      </c>
      <c r="C7" s="1985" t="s">
        <v>2342</v>
      </c>
      <c r="D7" s="1986" t="n">
        <v>1023066738.03</v>
      </c>
      <c r="E7" s="1986"/>
      <c r="F7" s="1986"/>
    </row>
    <row r="8" s="1983" customFormat="true" ht="12.75" hidden="false" customHeight="false" outlineLevel="0" collapsed="false">
      <c r="B8" s="1987"/>
      <c r="C8" s="1988" t="s">
        <v>2343</v>
      </c>
      <c r="D8" s="1989" t="n">
        <v>1138348852.81</v>
      </c>
      <c r="E8" s="1989"/>
      <c r="F8" s="1989"/>
    </row>
    <row r="9" s="1983" customFormat="true" ht="13.5" hidden="false" customHeight="false" outlineLevel="0" collapsed="false">
      <c r="B9" s="1990"/>
      <c r="C9" s="1991" t="s">
        <v>2344</v>
      </c>
      <c r="D9" s="1992" t="n">
        <f aca="false">D7-D8</f>
        <v>-115282114.78</v>
      </c>
      <c r="E9" s="1992"/>
      <c r="F9" s="1992"/>
    </row>
    <row r="10" s="1983" customFormat="true" ht="12.75" hidden="false" customHeight="false" outlineLevel="0" collapsed="false">
      <c r="B10" s="1984" t="s">
        <v>1383</v>
      </c>
      <c r="C10" s="1993" t="s">
        <v>2345</v>
      </c>
      <c r="D10" s="1994" t="n">
        <f aca="false">D11+D12+D13</f>
        <v>728835254.84</v>
      </c>
      <c r="E10" s="1994"/>
      <c r="F10" s="1994"/>
    </row>
    <row r="11" s="1983" customFormat="true" ht="12.75" hidden="false" customHeight="false" outlineLevel="0" collapsed="false">
      <c r="B11" s="1995" t="s">
        <v>2346</v>
      </c>
      <c r="C11" s="1988" t="s">
        <v>2347</v>
      </c>
      <c r="D11" s="1989" t="n">
        <v>478899765</v>
      </c>
      <c r="E11" s="1989"/>
      <c r="F11" s="1989"/>
    </row>
    <row r="12" s="1983" customFormat="true" ht="12.75" hidden="false" customHeight="false" outlineLevel="0" collapsed="false">
      <c r="B12" s="1996"/>
      <c r="C12" s="1988" t="s">
        <v>2348</v>
      </c>
      <c r="D12" s="1989" t="n">
        <v>0</v>
      </c>
      <c r="E12" s="1989"/>
      <c r="F12" s="1989"/>
    </row>
    <row r="13" s="1983" customFormat="true" ht="13.5" hidden="false" customHeight="false" outlineLevel="0" collapsed="false">
      <c r="B13" s="1997"/>
      <c r="C13" s="1998" t="s">
        <v>2349</v>
      </c>
      <c r="D13" s="1999" t="n">
        <v>249935489.84</v>
      </c>
      <c r="E13" s="1999"/>
      <c r="F13" s="1999"/>
    </row>
    <row r="14" customFormat="false" ht="13.5" hidden="false" customHeight="false" outlineLevel="0" collapsed="false">
      <c r="B14" s="2000"/>
    </row>
    <row r="15" customFormat="false" ht="12.75" hidden="false" customHeight="false" outlineLevel="0" collapsed="false">
      <c r="B15" s="2001" t="s">
        <v>2338</v>
      </c>
      <c r="C15" s="2002" t="s">
        <v>2339</v>
      </c>
      <c r="D15" s="2001" t="s">
        <v>2350</v>
      </c>
      <c r="E15" s="2003" t="s">
        <v>2351</v>
      </c>
      <c r="F15" s="2004" t="s">
        <v>69</v>
      </c>
    </row>
    <row r="16" customFormat="false" ht="13.5" hidden="false" customHeight="false" outlineLevel="0" collapsed="false">
      <c r="B16" s="2005" t="s">
        <v>2340</v>
      </c>
      <c r="C16" s="2006"/>
      <c r="D16" s="2005" t="s">
        <v>2352</v>
      </c>
      <c r="E16" s="2007" t="s">
        <v>2353</v>
      </c>
      <c r="F16" s="2008" t="s">
        <v>2341</v>
      </c>
    </row>
    <row r="17" customFormat="false" ht="13.5" hidden="false" customHeight="false" outlineLevel="0" collapsed="false">
      <c r="B17" s="2009"/>
      <c r="C17" s="2010" t="s">
        <v>2354</v>
      </c>
      <c r="D17" s="2011"/>
      <c r="E17" s="2011"/>
      <c r="F17" s="2012"/>
    </row>
    <row r="18" customFormat="false" ht="7.5" hidden="false" customHeight="true" outlineLevel="0" collapsed="false">
      <c r="B18" s="2013"/>
      <c r="C18" s="2014"/>
      <c r="D18" s="2013"/>
      <c r="E18" s="2013"/>
      <c r="F18" s="2015"/>
    </row>
    <row r="19" customFormat="false" ht="15.95" hidden="false" customHeight="true" outlineLevel="0" collapsed="false">
      <c r="B19" s="2011" t="s">
        <v>1387</v>
      </c>
      <c r="C19" s="2010" t="s">
        <v>2355</v>
      </c>
      <c r="D19" s="2011"/>
      <c r="E19" s="2011"/>
      <c r="F19" s="2016" t="n">
        <f aca="false">SUM(F21:F22)</f>
        <v>0</v>
      </c>
    </row>
    <row r="20" s="1983" customFormat="true" ht="12" hidden="false" customHeight="false" outlineLevel="0" collapsed="false">
      <c r="B20" s="2017"/>
      <c r="C20" s="2018" t="s">
        <v>2356</v>
      </c>
      <c r="D20" s="2019"/>
      <c r="E20" s="2019"/>
      <c r="F20" s="2020"/>
    </row>
    <row r="21" s="1983" customFormat="true" ht="15" hidden="false" customHeight="true" outlineLevel="0" collapsed="false">
      <c r="B21" s="2021"/>
      <c r="C21" s="2022" t="s">
        <v>2357</v>
      </c>
      <c r="D21" s="2023" t="n">
        <v>98193</v>
      </c>
      <c r="E21" s="2024" t="n">
        <v>4137</v>
      </c>
      <c r="F21" s="2025" t="n">
        <v>0</v>
      </c>
    </row>
    <row r="22" s="1983" customFormat="true" ht="15" hidden="false" customHeight="true" outlineLevel="0" collapsed="false">
      <c r="B22" s="2021"/>
      <c r="C22" s="2022" t="s">
        <v>2358</v>
      </c>
      <c r="D22" s="2023" t="s">
        <v>144</v>
      </c>
      <c r="E22" s="2023" t="n">
        <v>4137</v>
      </c>
      <c r="F22" s="2025" t="n">
        <v>0</v>
      </c>
    </row>
    <row r="23" customFormat="false" ht="12.75" hidden="false" customHeight="false" outlineLevel="0" collapsed="false">
      <c r="B23" s="2026"/>
      <c r="C23" s="2027"/>
      <c r="D23" s="2028"/>
      <c r="E23" s="2028"/>
      <c r="F23" s="2015"/>
    </row>
    <row r="24" customFormat="false" ht="15.95" hidden="false" customHeight="true" outlineLevel="0" collapsed="false">
      <c r="B24" s="2029" t="s">
        <v>1404</v>
      </c>
      <c r="C24" s="2030" t="s">
        <v>2359</v>
      </c>
      <c r="D24" s="2031"/>
      <c r="E24" s="2031"/>
      <c r="F24" s="2016" t="n">
        <f aca="false">SUM(F26:F34)</f>
        <v>1694939.06</v>
      </c>
    </row>
    <row r="25" customFormat="false" ht="12.75" hidden="false" customHeight="false" outlineLevel="0" collapsed="false">
      <c r="B25" s="2032"/>
      <c r="C25" s="2033" t="s">
        <v>2346</v>
      </c>
      <c r="D25" s="2034"/>
      <c r="E25" s="2034"/>
      <c r="F25" s="2015"/>
    </row>
    <row r="26" s="1983" customFormat="true" ht="15" hidden="false" customHeight="true" outlineLevel="0" collapsed="false">
      <c r="B26" s="2021"/>
      <c r="C26" s="2035" t="s">
        <v>2360</v>
      </c>
      <c r="D26" s="2036"/>
      <c r="E26" s="2036" t="s">
        <v>2361</v>
      </c>
      <c r="F26" s="2020" t="n">
        <v>0</v>
      </c>
      <c r="H26" s="2037"/>
    </row>
    <row r="27" s="1983" customFormat="true" ht="15" hidden="false" customHeight="true" outlineLevel="0" collapsed="false">
      <c r="B27" s="2021"/>
      <c r="C27" s="2038" t="s">
        <v>2362</v>
      </c>
      <c r="D27" s="2036" t="s">
        <v>79</v>
      </c>
      <c r="E27" s="2036" t="s">
        <v>2361</v>
      </c>
      <c r="F27" s="2020" t="n">
        <v>0</v>
      </c>
    </row>
    <row r="28" s="1983" customFormat="true" ht="15" hidden="false" customHeight="true" outlineLevel="0" collapsed="false">
      <c r="B28" s="2021"/>
      <c r="C28" s="2039" t="s">
        <v>2363</v>
      </c>
      <c r="D28" s="2040" t="s">
        <v>117</v>
      </c>
      <c r="E28" s="2040" t="s">
        <v>2361</v>
      </c>
      <c r="F28" s="2041" t="n">
        <v>0</v>
      </c>
    </row>
    <row r="29" s="1983" customFormat="true" ht="15" hidden="false" customHeight="true" outlineLevel="0" collapsed="false">
      <c r="B29" s="2021"/>
      <c r="C29" s="2039" t="s">
        <v>2364</v>
      </c>
      <c r="D29" s="2040" t="s">
        <v>117</v>
      </c>
      <c r="E29" s="2040" t="s">
        <v>2365</v>
      </c>
      <c r="F29" s="2041" t="n">
        <v>0</v>
      </c>
    </row>
    <row r="30" s="1983" customFormat="true" ht="15" hidden="false" customHeight="true" outlineLevel="0" collapsed="false">
      <c r="B30" s="2021"/>
      <c r="C30" s="2022" t="s">
        <v>2366</v>
      </c>
      <c r="D30" s="2040" t="s">
        <v>2367</v>
      </c>
      <c r="E30" s="2040" t="s">
        <v>2361</v>
      </c>
      <c r="F30" s="2041" t="n">
        <v>0</v>
      </c>
    </row>
    <row r="31" s="1983" customFormat="true" ht="15" hidden="false" customHeight="true" outlineLevel="0" collapsed="false">
      <c r="B31" s="2021"/>
      <c r="C31" s="2022" t="s">
        <v>2368</v>
      </c>
      <c r="D31" s="2040" t="s">
        <v>2369</v>
      </c>
      <c r="E31" s="2040" t="s">
        <v>2365</v>
      </c>
      <c r="F31" s="2041" t="n">
        <v>1694939.06</v>
      </c>
      <c r="H31" s="2037"/>
    </row>
    <row r="32" s="1983" customFormat="true" ht="15" hidden="false" customHeight="true" outlineLevel="0" collapsed="false">
      <c r="B32" s="2021"/>
      <c r="C32" s="2042" t="s">
        <v>2370</v>
      </c>
      <c r="D32" s="2043" t="s">
        <v>2371</v>
      </c>
      <c r="E32" s="2043" t="s">
        <v>2361</v>
      </c>
      <c r="F32" s="2044" t="n">
        <v>0</v>
      </c>
    </row>
    <row r="33" s="1983" customFormat="true" ht="15" hidden="false" customHeight="true" outlineLevel="0" collapsed="false">
      <c r="B33" s="2021"/>
      <c r="C33" s="2042" t="s">
        <v>2372</v>
      </c>
      <c r="D33" s="2043" t="s">
        <v>2373</v>
      </c>
      <c r="E33" s="2043" t="s">
        <v>2365</v>
      </c>
      <c r="F33" s="2044" t="n">
        <v>0</v>
      </c>
    </row>
    <row r="34" s="1983" customFormat="true" ht="15" hidden="false" customHeight="true" outlineLevel="0" collapsed="false">
      <c r="B34" s="2021"/>
      <c r="C34" s="2039" t="s">
        <v>2374</v>
      </c>
      <c r="D34" s="2040"/>
      <c r="E34" s="2040" t="s">
        <v>2375</v>
      </c>
      <c r="F34" s="2041"/>
    </row>
    <row r="35" customFormat="false" ht="15.95" hidden="false" customHeight="true" outlineLevel="0" collapsed="false">
      <c r="B35" s="2045" t="s">
        <v>1411</v>
      </c>
      <c r="C35" s="2046" t="s">
        <v>2376</v>
      </c>
      <c r="D35" s="2045"/>
      <c r="E35" s="2045"/>
      <c r="F35" s="2047" t="n">
        <f aca="false">F19+F24</f>
        <v>1694939.06</v>
      </c>
      <c r="H35" s="2048"/>
    </row>
    <row r="36" customFormat="false" ht="13.5" hidden="false" customHeight="false" outlineLevel="0" collapsed="false">
      <c r="B36" s="2049"/>
      <c r="C36" s="2050"/>
      <c r="D36" s="2049"/>
      <c r="E36" s="2049"/>
      <c r="F36" s="2051"/>
    </row>
    <row r="37" customFormat="false" ht="12.75" hidden="false" customHeight="false" outlineLevel="0" collapsed="false">
      <c r="B37" s="2052"/>
      <c r="C37" s="2053" t="s">
        <v>2377</v>
      </c>
      <c r="D37" s="2054"/>
      <c r="E37" s="2054"/>
      <c r="F37" s="2016"/>
    </row>
    <row r="38" customFormat="false" ht="6" hidden="false" customHeight="true" outlineLevel="0" collapsed="false">
      <c r="B38" s="2013"/>
      <c r="C38" s="2014"/>
      <c r="D38" s="2013"/>
      <c r="E38" s="2013"/>
      <c r="F38" s="2015"/>
    </row>
    <row r="39" customFormat="false" ht="15.95" hidden="false" customHeight="true" outlineLevel="0" collapsed="false">
      <c r="B39" s="2055" t="s">
        <v>2378</v>
      </c>
      <c r="C39" s="2053" t="s">
        <v>2379</v>
      </c>
      <c r="D39" s="2054"/>
      <c r="E39" s="2054"/>
      <c r="F39" s="2016" t="n">
        <f aca="false">SUM(F41:F51)</f>
        <v>348328.83</v>
      </c>
    </row>
    <row r="40" s="1983" customFormat="true" ht="12" hidden="false" customHeight="false" outlineLevel="0" collapsed="false">
      <c r="B40" s="2056"/>
      <c r="C40" s="2035" t="s">
        <v>2346</v>
      </c>
      <c r="D40" s="2021"/>
      <c r="E40" s="2021"/>
      <c r="F40" s="2041"/>
    </row>
    <row r="41" s="1983" customFormat="true" ht="15" hidden="false" customHeight="true" outlineLevel="0" collapsed="false">
      <c r="B41" s="2024"/>
      <c r="C41" s="2022" t="s">
        <v>2357</v>
      </c>
      <c r="D41" s="2023" t="n">
        <v>98193</v>
      </c>
      <c r="E41" s="2024" t="n">
        <v>5347</v>
      </c>
      <c r="F41" s="2020" t="n">
        <v>0</v>
      </c>
    </row>
    <row r="42" s="1983" customFormat="true" ht="15" hidden="false" customHeight="true" outlineLevel="0" collapsed="false">
      <c r="B42" s="2024"/>
      <c r="C42" s="2022" t="s">
        <v>2358</v>
      </c>
      <c r="D42" s="2023" t="s">
        <v>144</v>
      </c>
      <c r="E42" s="2024" t="n">
        <v>5347</v>
      </c>
      <c r="F42" s="2020" t="n">
        <v>0</v>
      </c>
    </row>
    <row r="43" s="1983" customFormat="true" ht="15" hidden="false" customHeight="true" outlineLevel="0" collapsed="false">
      <c r="B43" s="2057"/>
      <c r="C43" s="2058" t="s">
        <v>2380</v>
      </c>
      <c r="D43" s="2023" t="s">
        <v>2381</v>
      </c>
      <c r="E43" s="2024" t="n">
        <v>5347</v>
      </c>
      <c r="F43" s="2059" t="n">
        <v>0</v>
      </c>
    </row>
    <row r="44" s="1983" customFormat="true" ht="15" hidden="false" customHeight="true" outlineLevel="0" collapsed="false">
      <c r="B44" s="2060"/>
      <c r="C44" s="2061" t="s">
        <v>2382</v>
      </c>
      <c r="D44" s="2062" t="s">
        <v>103</v>
      </c>
      <c r="E44" s="2062" t="s">
        <v>489</v>
      </c>
      <c r="F44" s="2063" t="n">
        <v>50500.99</v>
      </c>
    </row>
    <row r="45" s="1983" customFormat="true" ht="15" hidden="false" customHeight="true" outlineLevel="0" collapsed="false">
      <c r="B45" s="2057"/>
      <c r="C45" s="2022" t="s">
        <v>2383</v>
      </c>
      <c r="D45" s="2062" t="s">
        <v>81</v>
      </c>
      <c r="E45" s="2023" t="s">
        <v>489</v>
      </c>
      <c r="F45" s="2059" t="n">
        <v>0</v>
      </c>
    </row>
    <row r="46" s="1983" customFormat="true" ht="15" hidden="false" customHeight="true" outlineLevel="0" collapsed="false">
      <c r="B46" s="2057"/>
      <c r="C46" s="2022" t="s">
        <v>2384</v>
      </c>
      <c r="D46" s="2062" t="s">
        <v>96</v>
      </c>
      <c r="E46" s="2023" t="s">
        <v>489</v>
      </c>
      <c r="F46" s="2059" t="n">
        <v>0</v>
      </c>
    </row>
    <row r="47" s="1983" customFormat="true" ht="15" hidden="false" customHeight="true" outlineLevel="0" collapsed="false">
      <c r="B47" s="2064"/>
      <c r="C47" s="2065" t="s">
        <v>2385</v>
      </c>
      <c r="D47" s="2066" t="n">
        <v>13015</v>
      </c>
      <c r="E47" s="2040" t="s">
        <v>489</v>
      </c>
      <c r="F47" s="2044" t="n">
        <v>38</v>
      </c>
    </row>
    <row r="48" s="1983" customFormat="true" ht="15" hidden="false" customHeight="true" outlineLevel="0" collapsed="false">
      <c r="B48" s="2064"/>
      <c r="C48" s="2065" t="s">
        <v>2385</v>
      </c>
      <c r="D48" s="2023" t="n">
        <v>13351</v>
      </c>
      <c r="E48" s="2040" t="s">
        <v>489</v>
      </c>
      <c r="F48" s="2044" t="n">
        <v>240515</v>
      </c>
    </row>
    <row r="49" s="1983" customFormat="true" ht="15" hidden="false" customHeight="true" outlineLevel="0" collapsed="false">
      <c r="B49" s="2064"/>
      <c r="C49" s="2065" t="s">
        <v>2385</v>
      </c>
      <c r="D49" s="2066" t="n">
        <v>35025</v>
      </c>
      <c r="E49" s="2040" t="s">
        <v>489</v>
      </c>
      <c r="F49" s="2044" t="n">
        <v>27727.85</v>
      </c>
    </row>
    <row r="50" s="1983" customFormat="true" ht="15" hidden="false" customHeight="true" outlineLevel="0" collapsed="false">
      <c r="B50" s="2064"/>
      <c r="C50" s="2065" t="s">
        <v>2385</v>
      </c>
      <c r="D50" s="2023" t="n">
        <v>35442</v>
      </c>
      <c r="E50" s="2040" t="s">
        <v>489</v>
      </c>
      <c r="F50" s="2044" t="n">
        <v>29546.99</v>
      </c>
    </row>
    <row r="51" s="1983" customFormat="true" ht="15" hidden="false" customHeight="true" outlineLevel="0" collapsed="false">
      <c r="B51" s="2024"/>
      <c r="C51" s="2067" t="s">
        <v>2386</v>
      </c>
      <c r="D51" s="2068"/>
      <c r="E51" s="2069" t="n">
        <v>6363</v>
      </c>
      <c r="F51" s="2020" t="s">
        <v>606</v>
      </c>
      <c r="H51" s="2037"/>
    </row>
    <row r="52" customFormat="false" ht="12.75" hidden="false" customHeight="false" outlineLevel="0" collapsed="false">
      <c r="B52" s="2070"/>
      <c r="C52" s="2071"/>
      <c r="D52" s="2070"/>
      <c r="E52" s="2070"/>
      <c r="F52" s="2072"/>
    </row>
    <row r="53" customFormat="false" ht="15.95" hidden="false" customHeight="true" outlineLevel="0" collapsed="false">
      <c r="B53" s="2054" t="s">
        <v>1422</v>
      </c>
      <c r="C53" s="2053" t="s">
        <v>2387</v>
      </c>
      <c r="D53" s="2054"/>
      <c r="E53" s="2054"/>
      <c r="F53" s="2016" t="n">
        <f aca="false">SUM(F55:F72)</f>
        <v>167724599.08</v>
      </c>
    </row>
    <row r="54" customFormat="false" ht="12.75" hidden="false" customHeight="false" outlineLevel="0" collapsed="false">
      <c r="B54" s="2073"/>
      <c r="C54" s="2074" t="s">
        <v>2346</v>
      </c>
      <c r="D54" s="2075"/>
      <c r="E54" s="2075"/>
      <c r="F54" s="2076"/>
    </row>
    <row r="55" s="1983" customFormat="true" ht="15" hidden="false" customHeight="true" outlineLevel="0" collapsed="false">
      <c r="B55" s="2024"/>
      <c r="C55" s="2077" t="s">
        <v>2388</v>
      </c>
      <c r="D55" s="2024" t="n">
        <v>84</v>
      </c>
      <c r="E55" s="2024" t="n">
        <v>6363</v>
      </c>
      <c r="F55" s="2020" t="n">
        <v>115998447.19</v>
      </c>
    </row>
    <row r="56" s="1983" customFormat="true" ht="15" hidden="false" customHeight="true" outlineLevel="0" collapsed="false">
      <c r="B56" s="2024"/>
      <c r="C56" s="2077" t="s">
        <v>2389</v>
      </c>
      <c r="D56" s="2024" t="n">
        <v>116</v>
      </c>
      <c r="E56" s="2024" t="n">
        <v>6363</v>
      </c>
      <c r="F56" s="2020" t="n">
        <v>0</v>
      </c>
    </row>
    <row r="57" s="1983" customFormat="true" ht="15" hidden="false" customHeight="true" outlineLevel="0" collapsed="false">
      <c r="B57" s="2024"/>
      <c r="C57" s="2077" t="s">
        <v>2390</v>
      </c>
      <c r="D57" s="2024" t="n">
        <v>12</v>
      </c>
      <c r="E57" s="2024" t="n">
        <v>6363</v>
      </c>
      <c r="F57" s="2020" t="n">
        <v>0</v>
      </c>
    </row>
    <row r="58" s="1983" customFormat="true" ht="15" hidden="false" customHeight="true" outlineLevel="0" collapsed="false">
      <c r="B58" s="2078"/>
      <c r="C58" s="2077" t="s">
        <v>2391</v>
      </c>
      <c r="D58" s="2024" t="n">
        <v>12</v>
      </c>
      <c r="E58" s="2024" t="n">
        <v>5347</v>
      </c>
      <c r="F58" s="2079" t="n">
        <v>377333.29</v>
      </c>
    </row>
    <row r="59" s="1983" customFormat="true" ht="15" hidden="false" customHeight="true" outlineLevel="0" collapsed="false">
      <c r="B59" s="2078"/>
      <c r="C59" s="2080" t="s">
        <v>2392</v>
      </c>
      <c r="D59" s="2078" t="n">
        <v>81</v>
      </c>
      <c r="E59" s="2078" t="n">
        <v>5347</v>
      </c>
      <c r="F59" s="2079" t="n">
        <v>6040371</v>
      </c>
    </row>
    <row r="60" s="1983" customFormat="true" ht="15" hidden="false" customHeight="true" outlineLevel="0" collapsed="false">
      <c r="B60" s="2024"/>
      <c r="C60" s="2080" t="s">
        <v>2393</v>
      </c>
      <c r="D60" s="2024" t="n">
        <v>96</v>
      </c>
      <c r="E60" s="2024" t="n">
        <v>5347</v>
      </c>
      <c r="F60" s="2020" t="n">
        <v>0</v>
      </c>
    </row>
    <row r="61" s="1983" customFormat="true" ht="15" hidden="false" customHeight="true" outlineLevel="0" collapsed="false">
      <c r="B61" s="2024"/>
      <c r="C61" s="2080" t="s">
        <v>2394</v>
      </c>
      <c r="D61" s="2024" t="n">
        <v>108</v>
      </c>
      <c r="E61" s="2024" t="n">
        <v>5347</v>
      </c>
      <c r="F61" s="2020" t="n">
        <v>7140</v>
      </c>
    </row>
    <row r="62" s="1983" customFormat="true" ht="15" hidden="false" customHeight="true" outlineLevel="0" collapsed="false">
      <c r="B62" s="2024"/>
      <c r="C62" s="2080" t="s">
        <v>2395</v>
      </c>
      <c r="D62" s="2024" t="n">
        <v>115</v>
      </c>
      <c r="E62" s="2024" t="n">
        <v>5347</v>
      </c>
      <c r="F62" s="2020" t="n">
        <v>69900</v>
      </c>
    </row>
    <row r="63" s="1983" customFormat="true" ht="24" hidden="false" customHeight="false" outlineLevel="0" collapsed="false">
      <c r="B63" s="2024"/>
      <c r="C63" s="2081" t="s">
        <v>2396</v>
      </c>
      <c r="D63" s="2024" t="n">
        <v>127</v>
      </c>
      <c r="E63" s="2024" t="n">
        <v>5347</v>
      </c>
      <c r="F63" s="2020" t="n">
        <v>1414159.62</v>
      </c>
    </row>
    <row r="64" s="1983" customFormat="true" ht="24" hidden="false" customHeight="false" outlineLevel="0" collapsed="false">
      <c r="B64" s="2024"/>
      <c r="C64" s="2081" t="s">
        <v>2397</v>
      </c>
      <c r="D64" s="2024" t="n">
        <v>127</v>
      </c>
      <c r="E64" s="2024" t="n">
        <v>6363</v>
      </c>
      <c r="F64" s="2020" t="n">
        <v>0</v>
      </c>
    </row>
    <row r="65" s="1983" customFormat="true" ht="24" hidden="false" customHeight="false" outlineLevel="0" collapsed="false">
      <c r="B65" s="2024"/>
      <c r="C65" s="2082" t="s">
        <v>2398</v>
      </c>
      <c r="D65" s="2024" t="n">
        <v>130</v>
      </c>
      <c r="E65" s="2024" t="n">
        <v>5347</v>
      </c>
      <c r="F65" s="2020" t="n">
        <v>0</v>
      </c>
    </row>
    <row r="66" s="1983" customFormat="true" ht="24" hidden="false" customHeight="false" outlineLevel="0" collapsed="false">
      <c r="B66" s="2024"/>
      <c r="C66" s="2082" t="s">
        <v>2399</v>
      </c>
      <c r="D66" s="2024" t="n">
        <v>130</v>
      </c>
      <c r="E66" s="2024" t="n">
        <v>6363</v>
      </c>
      <c r="F66" s="2020" t="n">
        <v>0</v>
      </c>
    </row>
    <row r="67" s="1983" customFormat="true" ht="24" hidden="false" customHeight="false" outlineLevel="0" collapsed="false">
      <c r="B67" s="2024"/>
      <c r="C67" s="2083" t="s">
        <v>2400</v>
      </c>
      <c r="D67" s="2024" t="n">
        <v>90</v>
      </c>
      <c r="E67" s="2024" t="n">
        <v>6363</v>
      </c>
      <c r="F67" s="2020" t="n">
        <v>43795831.73</v>
      </c>
    </row>
    <row r="68" s="2084" customFormat="true" ht="24" hidden="false" customHeight="false" outlineLevel="0" collapsed="false">
      <c r="B68" s="2085"/>
      <c r="C68" s="2083" t="s">
        <v>2401</v>
      </c>
      <c r="D68" s="2085" t="n">
        <v>118</v>
      </c>
      <c r="E68" s="2078" t="n">
        <v>5347</v>
      </c>
      <c r="F68" s="2086" t="n">
        <v>0</v>
      </c>
    </row>
    <row r="69" s="2084" customFormat="true" ht="24" hidden="false" customHeight="false" outlineLevel="0" collapsed="false">
      <c r="B69" s="2087"/>
      <c r="C69" s="2088" t="s">
        <v>2402</v>
      </c>
      <c r="D69" s="2087" t="n">
        <v>116</v>
      </c>
      <c r="E69" s="2078" t="n">
        <v>6363</v>
      </c>
      <c r="F69" s="2089" t="n">
        <v>0</v>
      </c>
    </row>
    <row r="70" s="2084" customFormat="true" ht="24" hidden="false" customHeight="false" outlineLevel="0" collapsed="false">
      <c r="B70" s="2085"/>
      <c r="C70" s="2083" t="s">
        <v>2403</v>
      </c>
      <c r="D70" s="2085" t="n">
        <v>115</v>
      </c>
      <c r="E70" s="2024" t="n">
        <v>5347</v>
      </c>
      <c r="F70" s="2086" t="n">
        <v>0</v>
      </c>
    </row>
    <row r="71" s="1983" customFormat="true" ht="15" hidden="false" customHeight="true" outlineLevel="0" collapsed="false">
      <c r="B71" s="2078"/>
      <c r="C71" s="2090" t="s">
        <v>2404</v>
      </c>
      <c r="D71" s="2091"/>
      <c r="E71" s="2078" t="n">
        <v>5347</v>
      </c>
      <c r="F71" s="2020" t="n">
        <v>21416.25</v>
      </c>
    </row>
    <row r="72" s="1983" customFormat="true" ht="15" hidden="false" customHeight="true" outlineLevel="0" collapsed="false">
      <c r="B72" s="2024"/>
      <c r="C72" s="2067" t="s">
        <v>2405</v>
      </c>
      <c r="D72" s="2068"/>
      <c r="E72" s="2062" t="s">
        <v>2406</v>
      </c>
      <c r="F72" s="2020" t="n">
        <v>0</v>
      </c>
    </row>
    <row r="73" customFormat="false" ht="13.5" hidden="false" customHeight="false" outlineLevel="0" collapsed="false">
      <c r="B73" s="2013"/>
      <c r="C73" s="2014"/>
      <c r="D73" s="2013"/>
      <c r="E73" s="2013"/>
      <c r="F73" s="2015"/>
    </row>
    <row r="74" customFormat="false" ht="15.95" hidden="false" customHeight="true" outlineLevel="0" collapsed="false">
      <c r="B74" s="2092" t="s">
        <v>1430</v>
      </c>
      <c r="C74" s="2093" t="s">
        <v>2407</v>
      </c>
      <c r="D74" s="2092"/>
      <c r="E74" s="2092"/>
      <c r="F74" s="2094" t="n">
        <f aca="false">F39+F53</f>
        <v>168072927.91</v>
      </c>
      <c r="H74" s="2048"/>
    </row>
    <row r="75" customFormat="false" ht="20.25" hidden="false" customHeight="true" outlineLevel="0" collapsed="false">
      <c r="B75" s="2095" t="s">
        <v>1437</v>
      </c>
      <c r="C75" s="2096" t="s">
        <v>2408</v>
      </c>
      <c r="D75" s="2095"/>
      <c r="E75" s="2095"/>
      <c r="F75" s="2097" t="n">
        <f aca="false">SUM(F35-F74)</f>
        <v>-166377988.85</v>
      </c>
      <c r="H75" s="2048"/>
    </row>
    <row r="76" s="1983" customFormat="true" ht="12.75" hidden="false" customHeight="false" outlineLevel="0" collapsed="false">
      <c r="B76" s="1984" t="s">
        <v>1447</v>
      </c>
      <c r="C76" s="2098" t="s">
        <v>2409</v>
      </c>
      <c r="D76" s="1986"/>
      <c r="E76" s="1986"/>
      <c r="F76" s="1986"/>
    </row>
    <row r="77" s="1983" customFormat="true" ht="12.75" hidden="false" customHeight="false" outlineLevel="0" collapsed="false">
      <c r="B77" s="2024"/>
      <c r="C77" s="2077" t="s">
        <v>2410</v>
      </c>
      <c r="D77" s="1989"/>
      <c r="E77" s="1989"/>
      <c r="F77" s="1989"/>
    </row>
    <row r="78" s="1983" customFormat="true" ht="12.75" hidden="false" customHeight="false" outlineLevel="0" collapsed="false">
      <c r="B78" s="2024"/>
      <c r="C78" s="2077" t="s">
        <v>2411</v>
      </c>
      <c r="D78" s="1989" t="n">
        <v>0</v>
      </c>
      <c r="E78" s="1989"/>
      <c r="F78" s="1989"/>
    </row>
    <row r="79" s="1983" customFormat="true" ht="12.75" hidden="false" customHeight="false" outlineLevel="0" collapsed="false">
      <c r="B79" s="2024"/>
      <c r="C79" s="2077" t="s">
        <v>2412</v>
      </c>
      <c r="D79" s="1989" t="n">
        <v>0</v>
      </c>
      <c r="E79" s="1989"/>
      <c r="F79" s="1989"/>
    </row>
    <row r="80" s="1983" customFormat="true" ht="13.5" hidden="false" customHeight="false" outlineLevel="0" collapsed="false">
      <c r="B80" s="2099"/>
      <c r="C80" s="2100" t="s">
        <v>2413</v>
      </c>
      <c r="D80" s="1999"/>
      <c r="E80" s="1999"/>
      <c r="F80" s="1999"/>
    </row>
    <row r="81" s="1983" customFormat="true" ht="13.5" hidden="false" customHeight="false" outlineLevel="0" collapsed="false">
      <c r="B81" s="1997"/>
      <c r="C81" s="2101" t="s">
        <v>2414</v>
      </c>
      <c r="D81" s="2102" t="n">
        <v>0</v>
      </c>
      <c r="E81" s="2102"/>
      <c r="F81" s="2102"/>
    </row>
  </sheetData>
  <mergeCells count="13">
    <mergeCell ref="D7:F7"/>
    <mergeCell ref="D8:F8"/>
    <mergeCell ref="D9:F9"/>
    <mergeCell ref="D10:F10"/>
    <mergeCell ref="D11:F11"/>
    <mergeCell ref="D12:F12"/>
    <mergeCell ref="D13:F13"/>
    <mergeCell ref="D76:F76"/>
    <mergeCell ref="D77:F77"/>
    <mergeCell ref="D78:F78"/>
    <mergeCell ref="D79:F79"/>
    <mergeCell ref="D80:F80"/>
    <mergeCell ref="D81:F81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3" width="19.85"/>
    <col collapsed="false" customWidth="true" hidden="false" outlineLevel="0" max="2" min="2" style="2103" width="31.14"/>
    <col collapsed="false" customWidth="true" hidden="false" outlineLevel="0" max="3" min="3" style="2103" width="21.84"/>
    <col collapsed="false" customWidth="false" hidden="false" outlineLevel="0" max="5" min="4" style="2104" width="9.14"/>
    <col collapsed="false" customWidth="true" hidden="false" outlineLevel="0" max="6" min="6" style="2105" width="19.85"/>
    <col collapsed="false" customWidth="true" hidden="false" outlineLevel="0" max="7" min="7" style="2104" width="9.41"/>
    <col collapsed="false" customWidth="false" hidden="false" outlineLevel="0" max="8" min="8" style="2104" width="9.14"/>
    <col collapsed="false" customWidth="true" hidden="false" outlineLevel="0" max="9" min="9" style="2104" width="27.7"/>
    <col collapsed="false" customWidth="true" hidden="false" outlineLevel="0" max="10" min="10" style="2104" width="9.7"/>
    <col collapsed="false" customWidth="false" hidden="false" outlineLevel="0" max="257" min="11" style="2104" width="9.14"/>
  </cols>
  <sheetData>
    <row r="1" customFormat="false" ht="12.75" hidden="false" customHeight="false" outlineLevel="0" collapsed="false">
      <c r="D1" s="2103" t="s">
        <v>2415</v>
      </c>
      <c r="E1" s="2106"/>
    </row>
    <row r="2" customFormat="false" ht="15" hidden="false" customHeight="true" outlineLevel="0" collapsed="false">
      <c r="A2" s="2107" t="s">
        <v>2416</v>
      </c>
      <c r="B2" s="2107"/>
      <c r="C2" s="2107"/>
      <c r="D2" s="2107"/>
      <c r="E2" s="2106"/>
    </row>
    <row r="3" customFormat="false" ht="13.5" hidden="false" customHeight="false" outlineLevel="0" collapsed="false">
      <c r="D3" s="2103"/>
      <c r="E3" s="2106"/>
    </row>
    <row r="4" customFormat="false" ht="16.5" hidden="false" customHeight="false" outlineLevel="0" collapsed="false">
      <c r="A4" s="2108" t="s">
        <v>2417</v>
      </c>
      <c r="B4" s="2109" t="s">
        <v>2418</v>
      </c>
      <c r="C4" s="2110" t="s">
        <v>2419</v>
      </c>
      <c r="D4" s="2111"/>
      <c r="E4" s="2112"/>
    </row>
    <row r="5" customFormat="false" ht="12.75" hidden="false" customHeight="false" outlineLevel="0" collapsed="false">
      <c r="A5" s="2113" t="s">
        <v>2420</v>
      </c>
      <c r="B5" s="2114" t="s">
        <v>2421</v>
      </c>
      <c r="C5" s="2115" t="n">
        <v>405277964.35</v>
      </c>
      <c r="D5" s="2103"/>
      <c r="E5" s="2106"/>
    </row>
    <row r="6" customFormat="false" ht="15" hidden="false" customHeight="false" outlineLevel="0" collapsed="false">
      <c r="A6" s="2113" t="s">
        <v>2422</v>
      </c>
      <c r="B6" s="2114" t="s">
        <v>2423</v>
      </c>
      <c r="C6" s="2115" t="n">
        <v>224916.29</v>
      </c>
      <c r="D6" s="2103"/>
      <c r="E6" s="2116"/>
    </row>
    <row r="7" customFormat="false" ht="12.75" hidden="false" customHeight="false" outlineLevel="0" collapsed="false">
      <c r="A7" s="2113" t="s">
        <v>2424</v>
      </c>
      <c r="B7" s="2114" t="s">
        <v>2425</v>
      </c>
      <c r="C7" s="2117" t="n">
        <v>50586365.71</v>
      </c>
      <c r="D7" s="2118"/>
      <c r="E7" s="2106"/>
    </row>
    <row r="8" customFormat="false" ht="13.5" hidden="false" customHeight="false" outlineLevel="0" collapsed="false">
      <c r="A8" s="2113" t="s">
        <v>2426</v>
      </c>
      <c r="B8" s="2114" t="s">
        <v>2427</v>
      </c>
      <c r="C8" s="2115" t="n">
        <v>779619.03</v>
      </c>
      <c r="D8" s="2118"/>
      <c r="E8" s="2106"/>
      <c r="F8" s="2119"/>
    </row>
    <row r="9" customFormat="false" ht="13.5" hidden="false" customHeight="false" outlineLevel="0" collapsed="false">
      <c r="A9" s="2113" t="s">
        <v>2428</v>
      </c>
      <c r="B9" s="2114" t="s">
        <v>2429</v>
      </c>
      <c r="C9" s="2115" t="n">
        <v>58128.59</v>
      </c>
      <c r="D9" s="2118"/>
      <c r="E9" s="2106"/>
      <c r="F9" s="2119"/>
    </row>
    <row r="10" customFormat="false" ht="13.5" hidden="false" customHeight="false" outlineLevel="0" collapsed="false">
      <c r="A10" s="2113" t="s">
        <v>2430</v>
      </c>
      <c r="B10" s="2114" t="s">
        <v>2431</v>
      </c>
      <c r="C10" s="2115" t="n">
        <v>10200</v>
      </c>
      <c r="D10" s="2118"/>
      <c r="E10" s="2106"/>
      <c r="F10" s="2119"/>
    </row>
    <row r="11" customFormat="false" ht="13.5" hidden="false" customHeight="false" outlineLevel="0" collapsed="false">
      <c r="A11" s="2113" t="s">
        <v>2432</v>
      </c>
      <c r="B11" s="2114" t="s">
        <v>2433</v>
      </c>
      <c r="C11" s="2115" t="n">
        <v>39589.82</v>
      </c>
      <c r="D11" s="2120"/>
      <c r="E11" s="2106"/>
      <c r="F11" s="2119"/>
    </row>
    <row r="12" customFormat="false" ht="13.5" hidden="false" customHeight="false" outlineLevel="0" collapsed="false">
      <c r="A12" s="2121" t="s">
        <v>2434</v>
      </c>
      <c r="B12" s="2122" t="s">
        <v>2435</v>
      </c>
      <c r="C12" s="2123" t="n">
        <v>3899587.05</v>
      </c>
      <c r="D12" s="2118"/>
      <c r="E12" s="2106"/>
      <c r="F12" s="2119"/>
    </row>
    <row r="13" customFormat="false" ht="13.5" hidden="false" customHeight="false" outlineLevel="0" collapsed="false">
      <c r="A13" s="2113"/>
      <c r="B13" s="2114"/>
      <c r="C13" s="2115"/>
      <c r="D13" s="2118"/>
      <c r="E13" s="2106"/>
      <c r="F13" s="2119"/>
    </row>
    <row r="14" customFormat="false" ht="13.5" hidden="false" customHeight="false" outlineLevel="0" collapsed="false">
      <c r="A14" s="2113" t="s">
        <v>2436</v>
      </c>
      <c r="B14" s="2114" t="s">
        <v>2437</v>
      </c>
      <c r="C14" s="2115" t="n">
        <v>189540846.53</v>
      </c>
      <c r="D14" s="2103"/>
      <c r="E14" s="2106"/>
      <c r="F14" s="2119"/>
    </row>
    <row r="15" customFormat="false" ht="13.5" hidden="false" customHeight="false" outlineLevel="0" collapsed="false">
      <c r="A15" s="2113" t="s">
        <v>2438</v>
      </c>
      <c r="B15" s="2114" t="s">
        <v>2439</v>
      </c>
      <c r="C15" s="2115" t="n">
        <v>5467089.1</v>
      </c>
      <c r="D15" s="2118"/>
      <c r="E15" s="2106"/>
      <c r="F15" s="2119"/>
    </row>
    <row r="16" customFormat="false" ht="14.25" hidden="false" customHeight="false" outlineLevel="0" collapsed="false">
      <c r="A16" s="2113" t="s">
        <v>2440</v>
      </c>
      <c r="B16" s="2114" t="s">
        <v>2441</v>
      </c>
      <c r="C16" s="2124" t="n">
        <v>6338633.08</v>
      </c>
      <c r="D16" s="2125"/>
      <c r="E16" s="2106"/>
      <c r="F16" s="2119"/>
    </row>
    <row r="17" customFormat="false" ht="12.75" hidden="false" customHeight="false" outlineLevel="0" collapsed="false">
      <c r="A17" s="2113"/>
      <c r="B17" s="2114"/>
      <c r="C17" s="2115"/>
      <c r="D17" s="2120"/>
      <c r="E17" s="2106"/>
    </row>
    <row r="18" customFormat="false" ht="14.25" hidden="false" customHeight="false" outlineLevel="0" collapsed="false">
      <c r="A18" s="2113" t="s">
        <v>2442</v>
      </c>
      <c r="B18" s="2114" t="s">
        <v>2443</v>
      </c>
      <c r="C18" s="2115" t="n">
        <v>10247572.38</v>
      </c>
      <c r="D18" s="2125"/>
      <c r="E18" s="2106"/>
      <c r="F18" s="2119"/>
    </row>
    <row r="19" customFormat="false" ht="13.5" hidden="false" customHeight="false" outlineLevel="0" collapsed="false">
      <c r="A19" s="2113" t="s">
        <v>2444</v>
      </c>
      <c r="B19" s="2114" t="s">
        <v>2445</v>
      </c>
      <c r="C19" s="2115" t="n">
        <v>3785629.6</v>
      </c>
      <c r="D19" s="2103"/>
      <c r="E19" s="2106"/>
      <c r="F19" s="2119"/>
    </row>
    <row r="20" customFormat="false" ht="13.5" hidden="false" customHeight="false" outlineLevel="0" collapsed="false">
      <c r="A20" s="2113" t="s">
        <v>2446</v>
      </c>
      <c r="B20" s="2114" t="s">
        <v>2447</v>
      </c>
      <c r="C20" s="2115" t="n">
        <v>6200813.39</v>
      </c>
      <c r="D20" s="2118"/>
      <c r="E20" s="2106"/>
      <c r="F20" s="2119"/>
    </row>
    <row r="21" customFormat="false" ht="12.75" hidden="false" customHeight="false" outlineLevel="0" collapsed="false">
      <c r="A21" s="2113" t="s">
        <v>2448</v>
      </c>
      <c r="B21" s="2114" t="s">
        <v>2449</v>
      </c>
      <c r="C21" s="2115" t="n">
        <v>20502945.54</v>
      </c>
      <c r="D21" s="2103"/>
      <c r="E21" s="2106"/>
    </row>
    <row r="22" customFormat="false" ht="13.5" hidden="false" customHeight="false" outlineLevel="0" collapsed="false">
      <c r="A22" s="2113"/>
      <c r="B22" s="2114"/>
      <c r="C22" s="2115"/>
      <c r="D22" s="2118"/>
      <c r="E22" s="2106"/>
      <c r="F22" s="2119"/>
    </row>
    <row r="23" customFormat="false" ht="13.5" hidden="false" customHeight="false" outlineLevel="0" collapsed="false">
      <c r="A23" s="2126" t="s">
        <v>2450</v>
      </c>
      <c r="B23" s="2122" t="s">
        <v>2451</v>
      </c>
      <c r="C23" s="2117" t="n">
        <v>4551215.2</v>
      </c>
      <c r="D23" s="2127"/>
      <c r="E23" s="2106"/>
      <c r="F23" s="2119"/>
    </row>
    <row r="24" customFormat="false" ht="13.5" hidden="false" customHeight="false" outlineLevel="0" collapsed="false">
      <c r="A24" s="2121" t="s">
        <v>2452</v>
      </c>
      <c r="B24" s="2122" t="s">
        <v>2453</v>
      </c>
      <c r="C24" s="2123" t="n">
        <v>6072850.56</v>
      </c>
      <c r="D24" s="2127"/>
      <c r="E24" s="2106"/>
      <c r="F24" s="2119"/>
    </row>
    <row r="25" customFormat="false" ht="13.5" hidden="false" customHeight="false" outlineLevel="0" collapsed="false">
      <c r="A25" s="2121" t="s">
        <v>2454</v>
      </c>
      <c r="B25" s="2122" t="s">
        <v>2455</v>
      </c>
      <c r="C25" s="2123" t="n">
        <v>46935.04</v>
      </c>
      <c r="D25" s="2106"/>
      <c r="E25" s="2106"/>
      <c r="F25" s="2119"/>
    </row>
    <row r="26" customFormat="false" ht="12.75" hidden="false" customHeight="false" outlineLevel="0" collapsed="false">
      <c r="A26" s="2121" t="s">
        <v>2456</v>
      </c>
      <c r="B26" s="2122" t="s">
        <v>2457</v>
      </c>
      <c r="C26" s="2123" t="n">
        <v>371.53</v>
      </c>
      <c r="D26" s="2118"/>
      <c r="E26" s="2106"/>
    </row>
    <row r="27" customFormat="false" ht="12.75" hidden="false" customHeight="false" outlineLevel="0" collapsed="false">
      <c r="A27" s="2121" t="s">
        <v>2458</v>
      </c>
      <c r="B27" s="2122" t="s">
        <v>2459</v>
      </c>
      <c r="C27" s="2123" t="n">
        <v>0</v>
      </c>
      <c r="D27" s="2118"/>
      <c r="E27" s="2106"/>
    </row>
    <row r="28" customFormat="false" ht="12.75" hidden="false" customHeight="false" outlineLevel="0" collapsed="false">
      <c r="A28" s="2121" t="s">
        <v>2460</v>
      </c>
      <c r="B28" s="2122" t="s">
        <v>2461</v>
      </c>
      <c r="C28" s="2115" t="n">
        <v>3419.269</v>
      </c>
      <c r="D28" s="2118"/>
      <c r="E28" s="2106"/>
    </row>
    <row r="29" customFormat="false" ht="14.25" hidden="false" customHeight="false" outlineLevel="0" collapsed="false">
      <c r="A29" s="2128"/>
      <c r="B29" s="2129"/>
      <c r="C29" s="2130"/>
      <c r="D29" s="2118"/>
      <c r="E29" s="2106"/>
      <c r="F29" s="2119"/>
    </row>
    <row r="30" customFormat="false" ht="16.5" hidden="false" customHeight="false" outlineLevel="0" collapsed="false">
      <c r="A30" s="2131" t="s">
        <v>2462</v>
      </c>
      <c r="B30" s="2132"/>
      <c r="C30" s="2133" t="n">
        <f aca="false">SUM(C5:C28)</f>
        <v>713634692.059</v>
      </c>
      <c r="D30" s="2118"/>
      <c r="E30" s="2106"/>
      <c r="F30" s="2119"/>
    </row>
    <row r="31" customFormat="false" ht="13.5" hidden="false" customHeight="false" outlineLevel="0" collapsed="false">
      <c r="D31" s="2118"/>
      <c r="E31" s="2106"/>
      <c r="F31" s="2119"/>
    </row>
    <row r="32" customFormat="false" ht="15.75" hidden="false" customHeight="false" outlineLevel="0" collapsed="false">
      <c r="D32" s="2134"/>
      <c r="E32" s="2106"/>
      <c r="F32" s="2119"/>
    </row>
    <row r="33" customFormat="false" ht="12.75" hidden="false" customHeight="false" outlineLevel="0" collapsed="false">
      <c r="D33" s="2118"/>
      <c r="E33" s="2106"/>
      <c r="K33" s="2135"/>
    </row>
    <row r="34" customFormat="false" ht="15.75" hidden="false" customHeight="false" outlineLevel="0" collapsed="false">
      <c r="A34" s="2136" t="s">
        <v>2463</v>
      </c>
      <c r="D34" s="2118"/>
      <c r="E34" s="2106"/>
    </row>
    <row r="35" customFormat="false" ht="16.5" hidden="false" customHeight="false" outlineLevel="0" collapsed="false">
      <c r="A35" s="2136"/>
      <c r="D35" s="2106"/>
      <c r="E35" s="2106"/>
    </row>
    <row r="36" customFormat="false" ht="15" hidden="false" customHeight="false" outlineLevel="0" collapsed="false">
      <c r="A36" s="2137" t="s">
        <v>2464</v>
      </c>
      <c r="B36" s="2138" t="s">
        <v>2465</v>
      </c>
      <c r="C36" s="2139" t="n">
        <v>13471807.43</v>
      </c>
      <c r="D36" s="2106"/>
      <c r="E36" s="2116"/>
    </row>
    <row r="37" customFormat="false" ht="12.75" hidden="false" customHeight="false" outlineLevel="0" collapsed="false">
      <c r="A37" s="2113" t="s">
        <v>2466</v>
      </c>
      <c r="B37" s="2114" t="s">
        <v>2467</v>
      </c>
      <c r="C37" s="2124" t="n">
        <v>42100234.42</v>
      </c>
      <c r="D37" s="2106"/>
      <c r="E37" s="2106"/>
    </row>
    <row r="38" customFormat="false" ht="16.5" hidden="false" customHeight="false" outlineLevel="0" collapsed="false">
      <c r="A38" s="2140" t="s">
        <v>2468</v>
      </c>
      <c r="B38" s="2141" t="s">
        <v>2469</v>
      </c>
      <c r="C38" s="2142" t="n">
        <v>1728755.35</v>
      </c>
      <c r="D38" s="2106"/>
      <c r="E38" s="2143"/>
    </row>
    <row r="39" customFormat="false" ht="16.5" hidden="false" customHeight="false" outlineLevel="0" collapsed="false">
      <c r="A39" s="2144" t="s">
        <v>2462</v>
      </c>
      <c r="B39" s="2145"/>
      <c r="C39" s="2146" t="n">
        <f aca="false">SUM(C36:C38)</f>
        <v>57300797.2</v>
      </c>
      <c r="D39" s="2118"/>
      <c r="E39" s="2106"/>
    </row>
    <row r="40" customFormat="false" ht="12.75" hidden="false" customHeight="false" outlineLevel="0" collapsed="false">
      <c r="D40" s="2118"/>
      <c r="E40" s="2106"/>
    </row>
    <row r="41" customFormat="false" ht="12.75" hidden="false" customHeight="false" outlineLevel="0" collapsed="false">
      <c r="D41" s="2106"/>
      <c r="E41" s="2106"/>
    </row>
    <row r="42" customFormat="false" ht="12.75" hidden="false" customHeight="false" outlineLevel="0" collapsed="false">
      <c r="A42" s="2147"/>
      <c r="B42" s="2148"/>
      <c r="C42" s="2148"/>
      <c r="D42" s="2106"/>
      <c r="E42" s="2106"/>
    </row>
    <row r="43" customFormat="false" ht="12.75" hidden="false" customHeight="false" outlineLevel="0" collapsed="false">
      <c r="A43" s="2147"/>
      <c r="B43" s="2148"/>
      <c r="C43" s="2148"/>
      <c r="D43" s="2106"/>
      <c r="E43" s="2106"/>
    </row>
    <row r="44" customFormat="false" ht="12.75" hidden="false" customHeight="false" outlineLevel="0" collapsed="false">
      <c r="A44" s="2149"/>
      <c r="B44" s="2148"/>
      <c r="C44" s="2148"/>
      <c r="D44" s="2106"/>
      <c r="E44" s="2106"/>
    </row>
    <row r="45" customFormat="false" ht="12.75" hidden="false" customHeight="false" outlineLevel="0" collapsed="false">
      <c r="A45" s="2150"/>
      <c r="B45" s="2148"/>
      <c r="C45" s="2148"/>
      <c r="D45" s="2106"/>
      <c r="E45" s="2106"/>
    </row>
    <row r="46" customFormat="false" ht="12.75" hidden="false" customHeight="false" outlineLevel="0" collapsed="false">
      <c r="A46" s="2150"/>
      <c r="B46" s="2148"/>
      <c r="C46" s="2148"/>
      <c r="D46" s="2106"/>
      <c r="E46" s="2106"/>
    </row>
    <row r="47" customFormat="false" ht="12.75" hidden="false" customHeight="false" outlineLevel="0" collapsed="false">
      <c r="A47" s="2150"/>
      <c r="B47" s="2148"/>
      <c r="C47" s="2148"/>
      <c r="D47" s="2106"/>
      <c r="E47" s="2106"/>
    </row>
    <row r="48" customFormat="false" ht="12.75" hidden="false" customHeight="false" outlineLevel="0" collapsed="false">
      <c r="A48" s="2150"/>
      <c r="B48" s="2148"/>
      <c r="C48" s="2148"/>
      <c r="D48" s="2106"/>
      <c r="E48" s="2106"/>
    </row>
    <row r="49" customFormat="false" ht="12.75" hidden="false" customHeight="false" outlineLevel="0" collapsed="false">
      <c r="A49" s="2150"/>
      <c r="B49" s="2148"/>
      <c r="C49" s="2148"/>
      <c r="D49" s="2106"/>
      <c r="E49" s="2106"/>
    </row>
    <row r="50" customFormat="false" ht="12.75" hidden="false" customHeight="false" outlineLevel="0" collapsed="false">
      <c r="A50" s="2150"/>
      <c r="B50" s="2148"/>
      <c r="C50" s="2148"/>
      <c r="D50" s="2106"/>
      <c r="E50" s="2106"/>
    </row>
    <row r="51" customFormat="false" ht="12.75" hidden="false" customHeight="false" outlineLevel="0" collapsed="false">
      <c r="A51" s="2150"/>
      <c r="B51" s="2148"/>
      <c r="C51" s="2148"/>
      <c r="D51" s="2106"/>
      <c r="E51" s="2106"/>
    </row>
    <row r="52" customFormat="false" ht="12.75" hidden="false" customHeight="false" outlineLevel="0" collapsed="false">
      <c r="A52" s="2150"/>
      <c r="B52" s="2148"/>
      <c r="C52" s="2148"/>
      <c r="D52" s="2106"/>
      <c r="E52" s="2106"/>
    </row>
    <row r="55" customFormat="false" ht="12.75" hidden="false" customHeight="false" outlineLevel="0" collapsed="false">
      <c r="B55" s="215" t="s">
        <v>6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358" width="39.13"/>
    <col collapsed="false" customWidth="true" hidden="false" outlineLevel="0" max="2" min="2" style="358" width="11.56"/>
    <col collapsed="false" customWidth="true" hidden="false" outlineLevel="0" max="3" min="3" style="358" width="10.85"/>
    <col collapsed="false" customWidth="true" hidden="false" outlineLevel="0" max="4" min="4" style="358" width="12.85"/>
    <col collapsed="false" customWidth="true" hidden="false" outlineLevel="0" max="5" min="5" style="358" width="7.56"/>
    <col collapsed="false" customWidth="true" hidden="false" outlineLevel="0" max="6" min="6" style="359" width="12.42"/>
  </cols>
  <sheetData>
    <row r="1" customFormat="false" ht="15" hidden="false" customHeight="false" outlineLevel="0" collapsed="false">
      <c r="F1" s="359" t="s">
        <v>228</v>
      </c>
    </row>
    <row r="2" customFormat="false" ht="18.75" hidden="false" customHeight="false" outlineLevel="0" collapsed="false">
      <c r="A2" s="360" t="s">
        <v>229</v>
      </c>
      <c r="B2" s="4"/>
      <c r="C2" s="361"/>
      <c r="D2" s="362"/>
      <c r="E2" s="363"/>
      <c r="F2" s="363"/>
    </row>
    <row r="3" customFormat="false" ht="15.75" hidden="false" customHeight="false" outlineLevel="0" collapsed="false">
      <c r="A3" s="364"/>
      <c r="B3" s="4"/>
      <c r="C3" s="4"/>
      <c r="D3" s="365"/>
      <c r="E3" s="366"/>
      <c r="F3" s="365" t="s">
        <v>2</v>
      </c>
    </row>
    <row r="4" customFormat="false" ht="26.25" hidden="false" customHeight="true" outlineLevel="0" collapsed="false">
      <c r="A4" s="367" t="s">
        <v>230</v>
      </c>
      <c r="B4" s="368" t="s">
        <v>231</v>
      </c>
      <c r="C4" s="368" t="s">
        <v>232</v>
      </c>
      <c r="D4" s="369" t="s">
        <v>233</v>
      </c>
      <c r="E4" s="370" t="s">
        <v>234</v>
      </c>
      <c r="F4" s="371" t="s">
        <v>235</v>
      </c>
    </row>
    <row r="5" customFormat="false" ht="15.75" hidden="false" customHeight="false" outlineLevel="0" collapsed="false">
      <c r="A5" s="372" t="s">
        <v>236</v>
      </c>
      <c r="B5" s="372"/>
      <c r="C5" s="372"/>
      <c r="D5" s="372"/>
      <c r="E5" s="372"/>
      <c r="F5" s="372"/>
    </row>
    <row r="6" customFormat="false" ht="15" hidden="false" customHeight="false" outlineLevel="0" collapsed="false">
      <c r="A6" s="373" t="s">
        <v>237</v>
      </c>
      <c r="B6" s="374" t="n">
        <f aca="false">'11'!D18</f>
        <v>1150</v>
      </c>
      <c r="C6" s="374" t="n">
        <f aca="false">'11'!E18</f>
        <v>1201</v>
      </c>
      <c r="D6" s="374" t="n">
        <f aca="false">'11'!F18</f>
        <v>635</v>
      </c>
      <c r="E6" s="375" t="n">
        <f aca="false">D6/C6*100</f>
        <v>52.8726061615321</v>
      </c>
      <c r="F6" s="376" t="n">
        <f aca="false">'11'!H18</f>
        <v>938</v>
      </c>
    </row>
    <row r="7" customFormat="false" ht="15.75" hidden="false" customHeight="false" outlineLevel="0" collapsed="false">
      <c r="A7" s="377" t="s">
        <v>238</v>
      </c>
      <c r="B7" s="378" t="n">
        <f aca="false">'11'!D29</f>
        <v>7320</v>
      </c>
      <c r="C7" s="378" t="n">
        <f aca="false">'11'!E29</f>
        <v>4490</v>
      </c>
      <c r="D7" s="378" t="n">
        <f aca="false">'11'!F29</f>
        <v>3951</v>
      </c>
      <c r="E7" s="379" t="n">
        <f aca="false">D7/C7*100</f>
        <v>87.9955456570156</v>
      </c>
      <c r="F7" s="380" t="n">
        <f aca="false">'11'!H29</f>
        <v>3172</v>
      </c>
    </row>
    <row r="8" customFormat="false" ht="15.75" hidden="false" customHeight="false" outlineLevel="0" collapsed="false">
      <c r="A8" s="381" t="s">
        <v>239</v>
      </c>
      <c r="B8" s="382" t="n">
        <f aca="false">B6+B7</f>
        <v>8470</v>
      </c>
      <c r="C8" s="382" t="n">
        <f aca="false">C6+C7</f>
        <v>5691</v>
      </c>
      <c r="D8" s="382" t="n">
        <f aca="false">D6+D7</f>
        <v>4586</v>
      </c>
      <c r="E8" s="383" t="n">
        <f aca="false">D8/C8*100</f>
        <v>80.583377262344</v>
      </c>
      <c r="F8" s="384" t="n">
        <f aca="false">F6+F7</f>
        <v>4110</v>
      </c>
    </row>
    <row r="9" customFormat="false" ht="15.75" hidden="false" customHeight="false" outlineLevel="0" collapsed="false">
      <c r="A9" s="372" t="s">
        <v>240</v>
      </c>
      <c r="B9" s="372"/>
      <c r="C9" s="372"/>
      <c r="D9" s="372"/>
      <c r="E9" s="372"/>
      <c r="F9" s="372"/>
    </row>
    <row r="10" customFormat="false" ht="15.75" hidden="false" customHeight="false" outlineLevel="0" collapsed="false">
      <c r="A10" s="377" t="s">
        <v>237</v>
      </c>
      <c r="B10" s="378" t="n">
        <f aca="false">'12'!D7</f>
        <v>150</v>
      </c>
      <c r="C10" s="378" t="n">
        <f aca="false">'12'!E7</f>
        <v>150</v>
      </c>
      <c r="D10" s="378" t="n">
        <f aca="false">'12'!F7</f>
        <v>0</v>
      </c>
      <c r="E10" s="379" t="n">
        <f aca="false">D10/C10*100</f>
        <v>0</v>
      </c>
      <c r="F10" s="380" t="n">
        <f aca="false">'12'!H7</f>
        <v>0</v>
      </c>
    </row>
    <row r="11" s="385" customFormat="true" ht="15.75" hidden="false" customHeight="false" outlineLevel="0" collapsed="false">
      <c r="A11" s="381" t="s">
        <v>239</v>
      </c>
      <c r="B11" s="382" t="n">
        <v>150</v>
      </c>
      <c r="C11" s="382" t="n">
        <v>150</v>
      </c>
      <c r="D11" s="382" t="n">
        <v>0</v>
      </c>
      <c r="E11" s="383" t="n">
        <f aca="false">D11/C11*100</f>
        <v>0</v>
      </c>
      <c r="F11" s="384" t="n">
        <f aca="false">F10</f>
        <v>0</v>
      </c>
    </row>
    <row r="12" customFormat="false" ht="15.75" hidden="false" customHeight="false" outlineLevel="0" collapsed="false">
      <c r="A12" s="372" t="s">
        <v>241</v>
      </c>
      <c r="B12" s="372"/>
      <c r="C12" s="372"/>
      <c r="D12" s="372"/>
      <c r="E12" s="372"/>
      <c r="F12" s="372"/>
    </row>
    <row r="13" customFormat="false" ht="15" hidden="false" customHeight="false" outlineLevel="0" collapsed="false">
      <c r="A13" s="386" t="s">
        <v>237</v>
      </c>
      <c r="B13" s="387" t="n">
        <f aca="false">'21'!D53</f>
        <v>86740</v>
      </c>
      <c r="C13" s="387" t="n">
        <f aca="false">'21'!E53</f>
        <v>106132</v>
      </c>
      <c r="D13" s="387" t="n">
        <f aca="false">'21'!F53</f>
        <v>82158</v>
      </c>
      <c r="E13" s="388" t="n">
        <f aca="false">D13/C13*100</f>
        <v>77.4111483812611</v>
      </c>
      <c r="F13" s="389" t="n">
        <f aca="false">'21'!H53</f>
        <v>86369</v>
      </c>
    </row>
    <row r="14" customFormat="false" ht="15.75" hidden="false" customHeight="false" outlineLevel="0" collapsed="false">
      <c r="A14" s="377" t="s">
        <v>238</v>
      </c>
      <c r="B14" s="378" t="n">
        <f aca="false">'21'!D106</f>
        <v>6350</v>
      </c>
      <c r="C14" s="378" t="n">
        <f aca="false">'21'!E106</f>
        <v>17537</v>
      </c>
      <c r="D14" s="378" t="n">
        <f aca="false">'21'!F106</f>
        <v>8028</v>
      </c>
      <c r="E14" s="379" t="n">
        <f aca="false">D14/C14*100</f>
        <v>45.7774990021098</v>
      </c>
      <c r="F14" s="380" t="n">
        <f aca="false">'21'!H106</f>
        <v>30478</v>
      </c>
    </row>
    <row r="15" s="385" customFormat="true" ht="15.75" hidden="false" customHeight="false" outlineLevel="0" collapsed="false">
      <c r="A15" s="381" t="s">
        <v>239</v>
      </c>
      <c r="B15" s="382" t="n">
        <f aca="false">B13+B14</f>
        <v>93090</v>
      </c>
      <c r="C15" s="382" t="n">
        <f aca="false">C13+C14</f>
        <v>123669</v>
      </c>
      <c r="D15" s="382" t="n">
        <f aca="false">D13+D14</f>
        <v>90186</v>
      </c>
      <c r="E15" s="383" t="n">
        <f aca="false">D15/C15*100</f>
        <v>72.9253086868981</v>
      </c>
      <c r="F15" s="384" t="n">
        <f aca="false">F13+F14</f>
        <v>116847</v>
      </c>
    </row>
    <row r="16" customFormat="false" ht="15.75" hidden="false" customHeight="false" outlineLevel="0" collapsed="false">
      <c r="A16" s="372" t="s">
        <v>242</v>
      </c>
      <c r="B16" s="372"/>
      <c r="C16" s="372"/>
      <c r="D16" s="372"/>
      <c r="E16" s="372"/>
      <c r="F16" s="372"/>
    </row>
    <row r="17" customFormat="false" ht="15" hidden="false" customHeight="false" outlineLevel="0" collapsed="false">
      <c r="A17" s="386" t="s">
        <v>237</v>
      </c>
      <c r="B17" s="387" t="n">
        <f aca="false">'31'!D16</f>
        <v>3350</v>
      </c>
      <c r="C17" s="387" t="n">
        <f aca="false">'31'!E16</f>
        <v>2350</v>
      </c>
      <c r="D17" s="387" t="n">
        <f aca="false">'31'!F16</f>
        <v>888</v>
      </c>
      <c r="E17" s="388" t="n">
        <f aca="false">D17/C17*100</f>
        <v>37.7872340425532</v>
      </c>
      <c r="F17" s="389" t="n">
        <f aca="false">'31'!H16</f>
        <v>1133</v>
      </c>
    </row>
    <row r="18" customFormat="false" ht="15.75" hidden="false" customHeight="false" outlineLevel="0" collapsed="false">
      <c r="A18" s="377" t="s">
        <v>238</v>
      </c>
      <c r="B18" s="378" t="n">
        <f aca="false">'31'!D31</f>
        <v>2000</v>
      </c>
      <c r="C18" s="378" t="n">
        <f aca="false">'31'!E31</f>
        <v>8420</v>
      </c>
      <c r="D18" s="378" t="n">
        <f aca="false">'31'!F31</f>
        <v>1403</v>
      </c>
      <c r="E18" s="379" t="n">
        <f aca="false">D18/C18*100</f>
        <v>16.6627078384798</v>
      </c>
      <c r="F18" s="380" t="n">
        <f aca="false">'31'!H31</f>
        <v>1770</v>
      </c>
    </row>
    <row r="19" s="385" customFormat="true" ht="15.75" hidden="false" customHeight="false" outlineLevel="0" collapsed="false">
      <c r="A19" s="381" t="s">
        <v>239</v>
      </c>
      <c r="B19" s="382" t="n">
        <f aca="false">B17+B18</f>
        <v>5350</v>
      </c>
      <c r="C19" s="382" t="n">
        <f aca="false">C17+C18</f>
        <v>10770</v>
      </c>
      <c r="D19" s="382" t="n">
        <f aca="false">D17+D18</f>
        <v>2291</v>
      </c>
      <c r="E19" s="383" t="n">
        <f aca="false">D19/C19*100</f>
        <v>21.272051996286</v>
      </c>
      <c r="F19" s="384" t="n">
        <f aca="false">F17+F18</f>
        <v>2903</v>
      </c>
    </row>
    <row r="20" s="390" customFormat="true" ht="15.75" hidden="false" customHeight="false" outlineLevel="0" collapsed="false">
      <c r="A20" s="372" t="s">
        <v>243</v>
      </c>
      <c r="B20" s="372"/>
      <c r="C20" s="372"/>
      <c r="D20" s="372"/>
      <c r="E20" s="372"/>
      <c r="F20" s="372"/>
      <c r="I20" s="391"/>
      <c r="K20" s="391"/>
    </row>
    <row r="21" customFormat="false" ht="15" hidden="false" customHeight="false" outlineLevel="0" collapsed="false">
      <c r="A21" s="386" t="s">
        <v>237</v>
      </c>
      <c r="B21" s="387" t="n">
        <f aca="false">'41'!D13+'41'!D46+'41'!D55+'41'!D87+'41'!D95+'41'!D99+'41'!D103+'41'!D107+'41'!D119+'41'!D121</f>
        <v>3430</v>
      </c>
      <c r="C21" s="387" t="n">
        <f aca="false">'41'!E13+'41'!E46+'41'!E55+'41'!E87+'41'!E95+'41'!E99+'41'!E103+'41'!E107+'41'!E119+'41'!E121</f>
        <v>50169</v>
      </c>
      <c r="D21" s="387" t="n">
        <f aca="false">'41'!F13+'41'!F46+'41'!F55+'41'!F87+'41'!F95+'41'!F99+'41'!F103+'41'!F107+'41'!F119+'41'!F121</f>
        <v>45013</v>
      </c>
      <c r="E21" s="388" t="n">
        <f aca="false">D21/C21*100</f>
        <v>89.7227371484383</v>
      </c>
      <c r="F21" s="392" t="n">
        <v>5118</v>
      </c>
    </row>
    <row r="22" customFormat="false" ht="15" hidden="false" customHeight="false" outlineLevel="0" collapsed="false">
      <c r="A22" s="386" t="s">
        <v>244</v>
      </c>
      <c r="B22" s="387" t="n">
        <f aca="false">'41'!D36+'41'!D75+'41'!D92+'41'!D104+'41'!D105</f>
        <v>196574</v>
      </c>
      <c r="C22" s="387" t="n">
        <f aca="false">'41'!E36+'41'!E75+'41'!E92+'41'!E104+'41'!E105</f>
        <v>193495</v>
      </c>
      <c r="D22" s="387" t="n">
        <f aca="false">'41'!F36+'41'!F75+'41'!F92+'41'!F104+'41'!F105</f>
        <v>187885</v>
      </c>
      <c r="E22" s="388" t="n">
        <f aca="false">D22/C22*100</f>
        <v>97.1007002764929</v>
      </c>
      <c r="F22" s="392" t="n">
        <v>293679</v>
      </c>
    </row>
    <row r="23" customFormat="false" ht="15.75" hidden="false" customHeight="false" outlineLevel="0" collapsed="false">
      <c r="A23" s="377" t="s">
        <v>238</v>
      </c>
      <c r="B23" s="378" t="n">
        <f aca="false">'41'!D132</f>
        <v>0</v>
      </c>
      <c r="C23" s="378" t="n">
        <f aca="false">'41'!E132</f>
        <v>2935</v>
      </c>
      <c r="D23" s="378" t="n">
        <f aca="false">'41'!F132</f>
        <v>2072</v>
      </c>
      <c r="E23" s="379" t="n">
        <f aca="false">D23/C23*100</f>
        <v>70.5962521294719</v>
      </c>
      <c r="F23" s="393" t="n">
        <v>4807</v>
      </c>
      <c r="G23" s="394"/>
    </row>
    <row r="24" s="385" customFormat="true" ht="15.75" hidden="false" customHeight="false" outlineLevel="0" collapsed="false">
      <c r="A24" s="381" t="s">
        <v>239</v>
      </c>
      <c r="B24" s="382" t="n">
        <f aca="false">B21+B22+B23</f>
        <v>200004</v>
      </c>
      <c r="C24" s="382" t="n">
        <f aca="false">C21+C22+C23</f>
        <v>246599</v>
      </c>
      <c r="D24" s="382" t="n">
        <f aca="false">D21+D22+D23</f>
        <v>234970</v>
      </c>
      <c r="E24" s="383" t="n">
        <f aca="false">D24/C24*100</f>
        <v>95.2842468947563</v>
      </c>
      <c r="F24" s="395" t="n">
        <f aca="false">F21+F22+F23</f>
        <v>303604</v>
      </c>
      <c r="G24" s="396"/>
    </row>
    <row r="25" customFormat="false" ht="15.75" hidden="false" customHeight="false" outlineLevel="0" collapsed="false">
      <c r="A25" s="372" t="s">
        <v>245</v>
      </c>
      <c r="B25" s="372"/>
      <c r="C25" s="372"/>
      <c r="D25" s="372"/>
      <c r="E25" s="372"/>
      <c r="F25" s="372"/>
    </row>
    <row r="26" customFormat="false" ht="15.75" hidden="false" customHeight="false" outlineLevel="0" collapsed="false">
      <c r="A26" s="377" t="s">
        <v>237</v>
      </c>
      <c r="B26" s="378" t="n">
        <v>0</v>
      </c>
      <c r="C26" s="378" t="n">
        <v>0</v>
      </c>
      <c r="D26" s="378" t="n">
        <v>0</v>
      </c>
      <c r="E26" s="379" t="n">
        <v>0</v>
      </c>
      <c r="F26" s="380" t="n">
        <f aca="false">'42'!H14</f>
        <v>161</v>
      </c>
    </row>
    <row r="27" s="385" customFormat="true" ht="15.75" hidden="false" customHeight="false" outlineLevel="0" collapsed="false">
      <c r="A27" s="381" t="s">
        <v>191</v>
      </c>
      <c r="B27" s="382" t="n">
        <v>0</v>
      </c>
      <c r="C27" s="382" t="n">
        <v>0</v>
      </c>
      <c r="D27" s="382" t="n">
        <v>0</v>
      </c>
      <c r="E27" s="383" t="n">
        <v>0</v>
      </c>
      <c r="F27" s="384" t="n">
        <f aca="false">F26</f>
        <v>161</v>
      </c>
    </row>
    <row r="28" customFormat="false" ht="15.75" hidden="false" customHeight="false" outlineLevel="0" collapsed="false">
      <c r="A28" s="372" t="s">
        <v>246</v>
      </c>
      <c r="B28" s="372"/>
      <c r="C28" s="372"/>
      <c r="D28" s="372"/>
      <c r="E28" s="372"/>
      <c r="F28" s="372"/>
    </row>
    <row r="29" customFormat="false" ht="15.75" hidden="false" customHeight="false" outlineLevel="0" collapsed="false">
      <c r="A29" s="377" t="s">
        <v>237</v>
      </c>
      <c r="B29" s="378" t="n">
        <f aca="false">'43'!D14</f>
        <v>0</v>
      </c>
      <c r="C29" s="378" t="n">
        <f aca="false">'43'!E14</f>
        <v>7500.1</v>
      </c>
      <c r="D29" s="378" t="n">
        <f aca="false">'43'!F14</f>
        <v>2484</v>
      </c>
      <c r="E29" s="379" t="n">
        <f aca="false">D29/C29*100</f>
        <v>33.1195584058879</v>
      </c>
      <c r="F29" s="380" t="n">
        <f aca="false">'43'!H14</f>
        <v>2769</v>
      </c>
    </row>
    <row r="30" customFormat="false" ht="15.75" hidden="true" customHeight="false" outlineLevel="0" collapsed="false">
      <c r="A30" s="386" t="s">
        <v>238</v>
      </c>
      <c r="B30" s="387" t="n">
        <v>0</v>
      </c>
      <c r="C30" s="387" t="n">
        <v>0</v>
      </c>
      <c r="D30" s="387" t="n">
        <v>0</v>
      </c>
      <c r="E30" s="388" t="n">
        <v>0</v>
      </c>
      <c r="F30" s="389" t="n">
        <v>0</v>
      </c>
    </row>
    <row r="31" s="385" customFormat="true" ht="15.75" hidden="false" customHeight="false" outlineLevel="0" collapsed="false">
      <c r="A31" s="381" t="s">
        <v>239</v>
      </c>
      <c r="B31" s="382" t="n">
        <f aca="false">B29+B30</f>
        <v>0</v>
      </c>
      <c r="C31" s="382" t="n">
        <f aca="false">C29+C30</f>
        <v>7500.1</v>
      </c>
      <c r="D31" s="382" t="n">
        <f aca="false">D29+D30</f>
        <v>2484</v>
      </c>
      <c r="E31" s="383" t="n">
        <f aca="false">D31/C31*100</f>
        <v>33.1195584058879</v>
      </c>
      <c r="F31" s="384" t="n">
        <f aca="false">F29+F30</f>
        <v>2769</v>
      </c>
    </row>
    <row r="32" customFormat="false" ht="15.75" hidden="false" customHeight="false" outlineLevel="0" collapsed="false">
      <c r="A32" s="372" t="s">
        <v>247</v>
      </c>
      <c r="B32" s="372"/>
      <c r="C32" s="372"/>
      <c r="D32" s="372"/>
      <c r="E32" s="372"/>
      <c r="F32" s="372"/>
    </row>
    <row r="33" customFormat="false" ht="15" hidden="false" customHeight="false" outlineLevel="0" collapsed="false">
      <c r="A33" s="386" t="s">
        <v>237</v>
      </c>
      <c r="B33" s="387" t="n">
        <f aca="false">B36-B34</f>
        <v>11152</v>
      </c>
      <c r="C33" s="387" t="n">
        <f aca="false">C36-C34</f>
        <v>81673</v>
      </c>
      <c r="D33" s="387" t="n">
        <f aca="false">D36-D34</f>
        <v>69461.36</v>
      </c>
      <c r="E33" s="388" t="n">
        <f aca="false">D33/C33*100</f>
        <v>85.0481309612724</v>
      </c>
      <c r="F33" s="389" t="n">
        <v>15945</v>
      </c>
    </row>
    <row r="34" customFormat="false" ht="15.75" hidden="false" customHeight="false" outlineLevel="0" collapsed="false">
      <c r="A34" s="386" t="s">
        <v>244</v>
      </c>
      <c r="B34" s="387" t="n">
        <f aca="false">'51'!D25+'51'!D75</f>
        <v>96475</v>
      </c>
      <c r="C34" s="387" t="n">
        <f aca="false">'51'!E25+'51'!E75</f>
        <v>110219</v>
      </c>
      <c r="D34" s="387" t="n">
        <f aca="false">'51'!F25+'51'!F75</f>
        <v>83536</v>
      </c>
      <c r="E34" s="388" t="n">
        <f aca="false">D34/C34*100</f>
        <v>75.7909253395513</v>
      </c>
      <c r="F34" s="389" t="n">
        <v>127665</v>
      </c>
    </row>
    <row r="35" customFormat="false" ht="15.75" hidden="true" customHeight="false" outlineLevel="0" collapsed="false">
      <c r="A35" s="377" t="s">
        <v>238</v>
      </c>
      <c r="B35" s="378" t="n">
        <v>0</v>
      </c>
      <c r="C35" s="378" t="n">
        <v>0</v>
      </c>
      <c r="D35" s="378" t="n">
        <v>0</v>
      </c>
      <c r="E35" s="379" t="n">
        <v>0</v>
      </c>
      <c r="F35" s="380" t="n">
        <v>0</v>
      </c>
      <c r="G35" s="394"/>
    </row>
    <row r="36" s="385" customFormat="true" ht="15.75" hidden="false" customHeight="false" outlineLevel="0" collapsed="false">
      <c r="A36" s="381" t="s">
        <v>239</v>
      </c>
      <c r="B36" s="382" t="n">
        <f aca="false">'51'!D132</f>
        <v>107627</v>
      </c>
      <c r="C36" s="382" t="n">
        <f aca="false">'51'!E132</f>
        <v>191892</v>
      </c>
      <c r="D36" s="382" t="n">
        <f aca="false">'51'!F132</f>
        <v>152997.36</v>
      </c>
      <c r="E36" s="383" t="n">
        <f aca="false">D36/C36*100</f>
        <v>79.7309736726909</v>
      </c>
      <c r="F36" s="384" t="n">
        <f aca="false">F33+F34</f>
        <v>143610</v>
      </c>
    </row>
    <row r="37" customFormat="false" ht="15.75" hidden="false" customHeight="false" outlineLevel="0" collapsed="false">
      <c r="A37" s="372" t="s">
        <v>248</v>
      </c>
      <c r="B37" s="372"/>
      <c r="C37" s="372"/>
      <c r="D37" s="372"/>
      <c r="E37" s="372"/>
      <c r="F37" s="372"/>
    </row>
    <row r="38" customFormat="false" ht="15.75" hidden="false" customHeight="false" outlineLevel="0" collapsed="false">
      <c r="A38" s="377" t="s">
        <v>237</v>
      </c>
      <c r="B38" s="378" t="n">
        <v>0</v>
      </c>
      <c r="C38" s="378" t="n">
        <v>0</v>
      </c>
      <c r="D38" s="378" t="n">
        <v>0</v>
      </c>
      <c r="E38" s="379" t="n">
        <v>0</v>
      </c>
      <c r="F38" s="380" t="n">
        <f aca="false">'53'!H18</f>
        <v>1016</v>
      </c>
    </row>
    <row r="39" s="385" customFormat="true" ht="15.75" hidden="false" customHeight="false" outlineLevel="0" collapsed="false">
      <c r="A39" s="381" t="s">
        <v>191</v>
      </c>
      <c r="B39" s="382" t="n">
        <v>0</v>
      </c>
      <c r="C39" s="382" t="n">
        <v>0</v>
      </c>
      <c r="D39" s="382" t="n">
        <v>0</v>
      </c>
      <c r="E39" s="383" t="n">
        <v>0</v>
      </c>
      <c r="F39" s="384" t="n">
        <f aca="false">F38</f>
        <v>1016</v>
      </c>
    </row>
    <row r="40" customFormat="false" ht="15.75" hidden="false" customHeight="false" outlineLevel="0" collapsed="false">
      <c r="A40" s="372" t="s">
        <v>249</v>
      </c>
      <c r="B40" s="372"/>
      <c r="C40" s="372"/>
      <c r="D40" s="372"/>
      <c r="E40" s="372"/>
      <c r="F40" s="372"/>
    </row>
    <row r="41" customFormat="false" ht="15.75" hidden="false" customHeight="false" outlineLevel="0" collapsed="false">
      <c r="A41" s="386" t="s">
        <v>237</v>
      </c>
      <c r="B41" s="387" t="n">
        <f aca="false">'61'!D55</f>
        <v>9348</v>
      </c>
      <c r="C41" s="387" t="n">
        <f aca="false">'61'!E55</f>
        <v>7270</v>
      </c>
      <c r="D41" s="387" t="n">
        <f aca="false">'61'!F55</f>
        <v>4537.7</v>
      </c>
      <c r="E41" s="388" t="n">
        <f aca="false">D41/C41*100</f>
        <v>62.4167812929849</v>
      </c>
      <c r="F41" s="389" t="n">
        <f aca="false">'61'!H55</f>
        <v>9310</v>
      </c>
    </row>
    <row r="42" customFormat="false" ht="15.75" hidden="true" customHeight="false" outlineLevel="0" collapsed="false">
      <c r="A42" s="386" t="s">
        <v>238</v>
      </c>
      <c r="B42" s="387" t="n">
        <v>0</v>
      </c>
      <c r="C42" s="387" t="n">
        <v>0</v>
      </c>
      <c r="D42" s="387" t="n">
        <v>0</v>
      </c>
      <c r="E42" s="388" t="n">
        <v>0</v>
      </c>
      <c r="F42" s="389" t="n">
        <v>0</v>
      </c>
    </row>
    <row r="43" customFormat="false" ht="15.75" hidden="false" customHeight="false" outlineLevel="0" collapsed="false">
      <c r="A43" s="397" t="s">
        <v>239</v>
      </c>
      <c r="B43" s="382" t="n">
        <f aca="false">B41+B42</f>
        <v>9348</v>
      </c>
      <c r="C43" s="382" t="n">
        <f aca="false">C41+C42</f>
        <v>7270</v>
      </c>
      <c r="D43" s="382" t="n">
        <f aca="false">D41+D42</f>
        <v>4537.7</v>
      </c>
      <c r="E43" s="398" t="n">
        <f aca="false">D43/C43*100</f>
        <v>62.4167812929849</v>
      </c>
      <c r="F43" s="399" t="n">
        <f aca="false">F41+F42</f>
        <v>9310</v>
      </c>
    </row>
    <row r="44" customFormat="false" ht="15.75" hidden="false" customHeight="false" outlineLevel="0" collapsed="false">
      <c r="A44" s="372" t="s">
        <v>250</v>
      </c>
      <c r="B44" s="372"/>
      <c r="C44" s="372"/>
      <c r="D44" s="372"/>
      <c r="E44" s="372"/>
      <c r="F44" s="372"/>
    </row>
    <row r="45" customFormat="false" ht="15.75" hidden="false" customHeight="false" outlineLevel="0" collapsed="false">
      <c r="A45" s="386" t="s">
        <v>237</v>
      </c>
      <c r="B45" s="387" t="n">
        <f aca="false">'62'!D27</f>
        <v>2250</v>
      </c>
      <c r="C45" s="387" t="n">
        <f aca="false">'62'!E27</f>
        <v>1733</v>
      </c>
      <c r="D45" s="387" t="n">
        <f aca="false">'62'!F27</f>
        <v>878</v>
      </c>
      <c r="E45" s="388" t="n">
        <f aca="false">D45/C45*100</f>
        <v>50.66358915176</v>
      </c>
      <c r="F45" s="389" t="n">
        <f aca="false">'62'!H27</f>
        <v>1140</v>
      </c>
    </row>
    <row r="46" customFormat="false" ht="15.75" hidden="true" customHeight="false" outlineLevel="0" collapsed="false">
      <c r="A46" s="377" t="s">
        <v>238</v>
      </c>
      <c r="B46" s="378" t="n">
        <v>0</v>
      </c>
      <c r="C46" s="378" t="n">
        <v>0</v>
      </c>
      <c r="D46" s="378" t="n">
        <v>0</v>
      </c>
      <c r="E46" s="379"/>
      <c r="F46" s="380" t="n">
        <v>0</v>
      </c>
    </row>
    <row r="47" customFormat="false" ht="15.75" hidden="false" customHeight="false" outlineLevel="0" collapsed="false">
      <c r="A47" s="381" t="s">
        <v>239</v>
      </c>
      <c r="B47" s="382" t="n">
        <f aca="false">B45+B46</f>
        <v>2250</v>
      </c>
      <c r="C47" s="382" t="n">
        <f aca="false">C45+C46</f>
        <v>1733</v>
      </c>
      <c r="D47" s="382" t="n">
        <f aca="false">D45+D46</f>
        <v>878</v>
      </c>
      <c r="E47" s="383" t="n">
        <f aca="false">D47/C47*100</f>
        <v>50.66358915176</v>
      </c>
      <c r="F47" s="384" t="n">
        <f aca="false">F45+F46</f>
        <v>1140</v>
      </c>
    </row>
    <row r="48" customFormat="false" ht="15.75" hidden="false" customHeight="false" outlineLevel="0" collapsed="false">
      <c r="A48" s="372" t="s">
        <v>251</v>
      </c>
      <c r="B48" s="372"/>
      <c r="C48" s="372"/>
      <c r="D48" s="372"/>
      <c r="E48" s="372"/>
      <c r="F48" s="372"/>
    </row>
    <row r="49" customFormat="false" ht="15.75" hidden="false" customHeight="false" outlineLevel="0" collapsed="false">
      <c r="A49" s="386" t="s">
        <v>237</v>
      </c>
      <c r="B49" s="387" t="n">
        <f aca="false">'63'!D31</f>
        <v>3350</v>
      </c>
      <c r="C49" s="387" t="n">
        <f aca="false">'63'!E31</f>
        <v>3650</v>
      </c>
      <c r="D49" s="387" t="n">
        <f aca="false">'63'!F31</f>
        <v>2248</v>
      </c>
      <c r="E49" s="388" t="n">
        <f aca="false">D49/C49*100</f>
        <v>61.5890410958904</v>
      </c>
      <c r="F49" s="389" t="n">
        <f aca="false">'63'!H31</f>
        <v>2238</v>
      </c>
    </row>
    <row r="50" customFormat="false" ht="15.75" hidden="true" customHeight="false" outlineLevel="0" collapsed="false">
      <c r="A50" s="386" t="s">
        <v>238</v>
      </c>
      <c r="B50" s="387" t="n">
        <v>0</v>
      </c>
      <c r="C50" s="387" t="n">
        <v>0</v>
      </c>
      <c r="D50" s="387" t="n">
        <v>0</v>
      </c>
      <c r="E50" s="388"/>
      <c r="F50" s="389" t="n">
        <v>0</v>
      </c>
    </row>
    <row r="51" s="385" customFormat="true" ht="15.75" hidden="false" customHeight="false" outlineLevel="0" collapsed="false">
      <c r="A51" s="397" t="s">
        <v>239</v>
      </c>
      <c r="B51" s="382" t="n">
        <f aca="false">B49+B50</f>
        <v>3350</v>
      </c>
      <c r="C51" s="382" t="n">
        <f aca="false">C49+C50</f>
        <v>3650</v>
      </c>
      <c r="D51" s="382" t="n">
        <f aca="false">D49+D50</f>
        <v>2248</v>
      </c>
      <c r="E51" s="398" t="n">
        <f aca="false">D51/C51*100</f>
        <v>61.5890410958904</v>
      </c>
      <c r="F51" s="399" t="n">
        <f aca="false">F49+F50</f>
        <v>2238</v>
      </c>
    </row>
    <row r="52" customFormat="false" ht="15.75" hidden="false" customHeight="false" outlineLevel="0" collapsed="false">
      <c r="A52" s="372" t="s">
        <v>252</v>
      </c>
      <c r="B52" s="372"/>
      <c r="C52" s="372"/>
      <c r="D52" s="372"/>
      <c r="E52" s="372"/>
      <c r="F52" s="372"/>
    </row>
    <row r="53" customFormat="false" ht="15.75" hidden="false" customHeight="false" outlineLevel="0" collapsed="false">
      <c r="A53" s="386" t="s">
        <v>237</v>
      </c>
      <c r="B53" s="387" t="n">
        <f aca="false">'64'!D175</f>
        <v>34084</v>
      </c>
      <c r="C53" s="387" t="n">
        <f aca="false">'64'!E175</f>
        <v>32857</v>
      </c>
      <c r="D53" s="387" t="n">
        <f aca="false">'64'!F175</f>
        <v>31010</v>
      </c>
      <c r="E53" s="388" t="n">
        <f aca="false">D53/C53*100</f>
        <v>94.378671211614</v>
      </c>
      <c r="F53" s="389" t="n">
        <f aca="false">'64'!H175</f>
        <v>31177</v>
      </c>
    </row>
    <row r="54" customFormat="false" ht="15.75" hidden="true" customHeight="false" outlineLevel="0" collapsed="false">
      <c r="A54" s="386" t="s">
        <v>238</v>
      </c>
      <c r="B54" s="387" t="n">
        <v>0</v>
      </c>
      <c r="C54" s="387" t="n">
        <v>0</v>
      </c>
      <c r="D54" s="387" t="n">
        <v>0</v>
      </c>
      <c r="E54" s="388"/>
      <c r="F54" s="389" t="n">
        <v>0</v>
      </c>
    </row>
    <row r="55" s="385" customFormat="true" ht="15.75" hidden="false" customHeight="false" outlineLevel="0" collapsed="false">
      <c r="A55" s="397" t="s">
        <v>239</v>
      </c>
      <c r="B55" s="382" t="n">
        <f aca="false">B53+B54</f>
        <v>34084</v>
      </c>
      <c r="C55" s="382" t="n">
        <f aca="false">C53+C54</f>
        <v>32857</v>
      </c>
      <c r="D55" s="382" t="n">
        <f aca="false">D53+D54</f>
        <v>31010</v>
      </c>
      <c r="E55" s="398" t="n">
        <f aca="false">D55/C55*100</f>
        <v>94.378671211614</v>
      </c>
      <c r="F55" s="399" t="n">
        <f aca="false">F53+F54</f>
        <v>31177</v>
      </c>
    </row>
    <row r="56" s="385" customFormat="true" ht="15" hidden="false" customHeight="false" outlineLevel="0" collapsed="false">
      <c r="A56" s="400"/>
      <c r="B56" s="401"/>
      <c r="C56" s="401"/>
      <c r="D56" s="401"/>
      <c r="E56" s="402"/>
      <c r="F56" s="403"/>
    </row>
    <row r="57" s="385" customFormat="true" ht="15" hidden="false" customHeight="false" outlineLevel="0" collapsed="false">
      <c r="A57" s="135" t="s">
        <v>227</v>
      </c>
      <c r="B57" s="135"/>
      <c r="C57" s="135"/>
      <c r="D57" s="135"/>
      <c r="E57" s="135"/>
      <c r="F57" s="135"/>
    </row>
    <row r="58" customFormat="false" ht="15.75" hidden="false" customHeight="false" outlineLevel="0" collapsed="false">
      <c r="A58" s="404" t="s">
        <v>253</v>
      </c>
      <c r="B58" s="404"/>
      <c r="C58" s="404"/>
      <c r="D58" s="404"/>
      <c r="E58" s="404"/>
      <c r="F58" s="404"/>
    </row>
    <row r="59" customFormat="false" ht="15" hidden="false" customHeight="false" outlineLevel="0" collapsed="false">
      <c r="A59" s="386" t="s">
        <v>254</v>
      </c>
      <c r="B59" s="387" t="n">
        <f aca="false">'65'!D21</f>
        <v>2550</v>
      </c>
      <c r="C59" s="387" t="n">
        <f aca="false">'65'!E21</f>
        <v>4120</v>
      </c>
      <c r="D59" s="387" t="n">
        <f aca="false">'65'!F21</f>
        <v>927</v>
      </c>
      <c r="E59" s="388" t="n">
        <f aca="false">D59/C59*100</f>
        <v>22.5</v>
      </c>
      <c r="F59" s="389" t="n">
        <f aca="false">'65'!H21</f>
        <v>1300</v>
      </c>
    </row>
    <row r="60" customFormat="false" ht="15" hidden="true" customHeight="false" outlineLevel="0" collapsed="false">
      <c r="A60" s="386" t="s">
        <v>238</v>
      </c>
      <c r="B60" s="387" t="n">
        <v>0</v>
      </c>
      <c r="C60" s="387" t="n">
        <v>0</v>
      </c>
      <c r="D60" s="387" t="n">
        <v>0</v>
      </c>
      <c r="E60" s="388"/>
      <c r="F60" s="389" t="n">
        <v>0</v>
      </c>
      <c r="I60" s="364"/>
    </row>
    <row r="61" s="385" customFormat="true" ht="15.75" hidden="false" customHeight="false" outlineLevel="0" collapsed="false">
      <c r="A61" s="397" t="s">
        <v>239</v>
      </c>
      <c r="B61" s="405" t="n">
        <v>2550</v>
      </c>
      <c r="C61" s="405" t="n">
        <v>4120</v>
      </c>
      <c r="D61" s="405" t="n">
        <v>407</v>
      </c>
      <c r="E61" s="398" t="n">
        <f aca="false">D61/C61*100</f>
        <v>9.87864077669903</v>
      </c>
      <c r="F61" s="399" t="n">
        <f aca="false">F59+F60</f>
        <v>1300</v>
      </c>
    </row>
    <row r="62" customFormat="false" ht="15.75" hidden="false" customHeight="false" outlineLevel="0" collapsed="false">
      <c r="A62" s="372" t="s">
        <v>255</v>
      </c>
      <c r="B62" s="372"/>
      <c r="C62" s="372"/>
      <c r="D62" s="372"/>
      <c r="E62" s="372"/>
      <c r="F62" s="372"/>
    </row>
    <row r="63" customFormat="false" ht="15" hidden="false" customHeight="false" outlineLevel="0" collapsed="false">
      <c r="A63" s="386" t="s">
        <v>254</v>
      </c>
      <c r="B63" s="387" t="n">
        <f aca="false">'81'!D45</f>
        <v>10892</v>
      </c>
      <c r="C63" s="387" t="n">
        <f aca="false">'81'!E45</f>
        <v>33579</v>
      </c>
      <c r="D63" s="387" t="n">
        <f aca="false">'81'!F45</f>
        <v>30914.6</v>
      </c>
      <c r="E63" s="388" t="n">
        <f aca="false">D63/C63*100</f>
        <v>92.0652788945472</v>
      </c>
      <c r="F63" s="389" t="n">
        <f aca="false">'81'!H45</f>
        <v>4210</v>
      </c>
    </row>
    <row r="64" customFormat="false" ht="15" hidden="false" customHeight="false" outlineLevel="0" collapsed="false">
      <c r="A64" s="386" t="s">
        <v>238</v>
      </c>
      <c r="B64" s="387" t="n">
        <f aca="false">'81'!D60</f>
        <v>5500</v>
      </c>
      <c r="C64" s="387" t="n">
        <f aca="false">'81'!E60</f>
        <v>712</v>
      </c>
      <c r="D64" s="387" t="n">
        <f aca="false">'81'!F60</f>
        <v>548</v>
      </c>
      <c r="E64" s="388" t="n">
        <f aca="false">D64/C64*100</f>
        <v>76.9662921348315</v>
      </c>
      <c r="F64" s="389" t="n">
        <f aca="false">'81'!H60</f>
        <v>0</v>
      </c>
    </row>
    <row r="65" s="385" customFormat="true" ht="15.75" hidden="false" customHeight="false" outlineLevel="0" collapsed="false">
      <c r="A65" s="397" t="s">
        <v>239</v>
      </c>
      <c r="B65" s="405" t="n">
        <f aca="false">B63+B64</f>
        <v>16392</v>
      </c>
      <c r="C65" s="405" t="n">
        <f aca="false">C63+C64</f>
        <v>34291</v>
      </c>
      <c r="D65" s="405" t="n">
        <f aca="false">D63+D64</f>
        <v>31462.6</v>
      </c>
      <c r="E65" s="398" t="n">
        <f aca="false">D65/C65*100</f>
        <v>91.751771601878</v>
      </c>
      <c r="F65" s="399" t="n">
        <f aca="false">F63+F64</f>
        <v>4210</v>
      </c>
    </row>
    <row r="66" customFormat="false" ht="15.75" hidden="false" customHeight="false" outlineLevel="0" collapsed="false">
      <c r="A66" s="372" t="s">
        <v>256</v>
      </c>
      <c r="B66" s="372"/>
      <c r="C66" s="372"/>
      <c r="D66" s="372"/>
      <c r="E66" s="372"/>
      <c r="F66" s="372"/>
    </row>
    <row r="67" customFormat="false" ht="15" hidden="false" customHeight="false" outlineLevel="0" collapsed="false">
      <c r="A67" s="386" t="s">
        <v>254</v>
      </c>
      <c r="B67" s="387" t="n">
        <f aca="false">'82'!D73</f>
        <v>20985</v>
      </c>
      <c r="C67" s="387" t="n">
        <f aca="false">'82'!E73</f>
        <v>27729</v>
      </c>
      <c r="D67" s="387" t="n">
        <f aca="false">'82'!F73</f>
        <v>17930</v>
      </c>
      <c r="E67" s="388" t="n">
        <f aca="false">D67/C67*100</f>
        <v>64.6615456742039</v>
      </c>
      <c r="F67" s="389" t="n">
        <f aca="false">'82'!H73</f>
        <v>14894</v>
      </c>
    </row>
    <row r="68" customFormat="false" ht="15" hidden="false" customHeight="false" outlineLevel="0" collapsed="false">
      <c r="A68" s="386" t="s">
        <v>238</v>
      </c>
      <c r="B68" s="387" t="n">
        <f aca="false">'82'!D168</f>
        <v>250912</v>
      </c>
      <c r="C68" s="387" t="n">
        <f aca="false">'82'!E168</f>
        <v>414223</v>
      </c>
      <c r="D68" s="387" t="n">
        <f aca="false">'82'!F168</f>
        <v>265880.86216</v>
      </c>
      <c r="E68" s="388" t="n">
        <f aca="false">D68/C68*100</f>
        <v>64.1878558554209</v>
      </c>
      <c r="F68" s="389" t="n">
        <f aca="false">'82'!H168</f>
        <v>439963</v>
      </c>
    </row>
    <row r="69" s="385" customFormat="true" ht="15.75" hidden="false" customHeight="false" outlineLevel="0" collapsed="false">
      <c r="A69" s="397" t="s">
        <v>239</v>
      </c>
      <c r="B69" s="405" t="n">
        <f aca="false">B67+B68</f>
        <v>271897</v>
      </c>
      <c r="C69" s="405" t="n">
        <f aca="false">C67+C68</f>
        <v>441952</v>
      </c>
      <c r="D69" s="405" t="n">
        <f aca="false">D67+D68</f>
        <v>283810.86216</v>
      </c>
      <c r="E69" s="398" t="n">
        <f aca="false">D69/C69*100</f>
        <v>64.2175761530664</v>
      </c>
      <c r="F69" s="399" t="n">
        <f aca="false">F67+F68</f>
        <v>454857</v>
      </c>
    </row>
    <row r="70" customFormat="false" ht="15.75" hidden="false" customHeight="false" outlineLevel="0" collapsed="false">
      <c r="A70" s="372" t="s">
        <v>257</v>
      </c>
      <c r="B70" s="372"/>
      <c r="C70" s="372"/>
      <c r="D70" s="372"/>
      <c r="E70" s="372"/>
      <c r="F70" s="372"/>
    </row>
    <row r="71" customFormat="false" ht="15" hidden="false" customHeight="false" outlineLevel="0" collapsed="false">
      <c r="A71" s="386" t="s">
        <v>254</v>
      </c>
      <c r="B71" s="387" t="n">
        <f aca="false">'83'!D29</f>
        <v>2100</v>
      </c>
      <c r="C71" s="387" t="n">
        <f aca="false">'83'!E29</f>
        <v>29357</v>
      </c>
      <c r="D71" s="387" t="n">
        <f aca="false">'83'!F29</f>
        <v>17305</v>
      </c>
      <c r="E71" s="388" t="n">
        <f aca="false">D71/C71*100</f>
        <v>58.9467588650066</v>
      </c>
      <c r="F71" s="389" t="n">
        <f aca="false">'83'!H29</f>
        <v>0</v>
      </c>
    </row>
    <row r="72" customFormat="false" ht="15" hidden="false" customHeight="false" outlineLevel="0" collapsed="false">
      <c r="A72" s="386" t="s">
        <v>238</v>
      </c>
      <c r="B72" s="387" t="n">
        <f aca="false">'83'!D74</f>
        <v>52900</v>
      </c>
      <c r="C72" s="387" t="n">
        <f aca="false">'83'!E74</f>
        <v>124411</v>
      </c>
      <c r="D72" s="387" t="n">
        <f aca="false">'83'!F74</f>
        <v>49021.66802</v>
      </c>
      <c r="E72" s="388" t="n">
        <f aca="false">D72/C72*100</f>
        <v>39.4030013584008</v>
      </c>
      <c r="F72" s="389" t="n">
        <f aca="false">'83'!H74</f>
        <v>0</v>
      </c>
    </row>
    <row r="73" s="385" customFormat="true" ht="15.75" hidden="false" customHeight="false" outlineLevel="0" collapsed="false">
      <c r="A73" s="397" t="s">
        <v>239</v>
      </c>
      <c r="B73" s="405" t="n">
        <f aca="false">B71+B72</f>
        <v>55000</v>
      </c>
      <c r="C73" s="405" t="n">
        <f aca="false">C71+C72</f>
        <v>153768</v>
      </c>
      <c r="D73" s="405" t="n">
        <f aca="false">D71+D72</f>
        <v>66326.66802</v>
      </c>
      <c r="E73" s="398" t="n">
        <f aca="false">D73/C73*100</f>
        <v>43.1342464101764</v>
      </c>
      <c r="F73" s="399" t="n">
        <f aca="false">F71+F72</f>
        <v>0</v>
      </c>
    </row>
    <row r="74" customFormat="false" ht="15.75" hidden="false" customHeight="false" outlineLevel="0" collapsed="false">
      <c r="A74" s="372" t="s">
        <v>258</v>
      </c>
      <c r="B74" s="372"/>
      <c r="C74" s="372"/>
      <c r="D74" s="372"/>
      <c r="E74" s="372"/>
      <c r="F74" s="372"/>
    </row>
    <row r="75" customFormat="false" ht="15" hidden="false" customHeight="false" outlineLevel="0" collapsed="false">
      <c r="A75" s="386" t="s">
        <v>237</v>
      </c>
      <c r="B75" s="387" t="n">
        <f aca="false">'91'!D144</f>
        <v>231815</v>
      </c>
      <c r="C75" s="387" t="n">
        <f aca="false">'91'!E144</f>
        <v>247761.5</v>
      </c>
      <c r="D75" s="387" t="n">
        <f aca="false">'91'!F144</f>
        <v>215051.3</v>
      </c>
      <c r="E75" s="388" t="n">
        <f aca="false">D75/C75*100</f>
        <v>86.7977066654827</v>
      </c>
      <c r="F75" s="389" t="n">
        <f aca="false">'91'!H144</f>
        <v>225581</v>
      </c>
    </row>
    <row r="76" customFormat="false" ht="15" hidden="false" customHeight="false" outlineLevel="0" collapsed="false">
      <c r="A76" s="386" t="s">
        <v>238</v>
      </c>
      <c r="B76" s="387" t="n">
        <f aca="false">'91'!D174</f>
        <v>1000</v>
      </c>
      <c r="C76" s="387" t="n">
        <f aca="false">'91'!E174</f>
        <v>2400</v>
      </c>
      <c r="D76" s="387" t="n">
        <f aca="false">'91'!F174</f>
        <v>2027</v>
      </c>
      <c r="E76" s="388" t="n">
        <f aca="false">D76/C76*100</f>
        <v>84.4583333333333</v>
      </c>
      <c r="F76" s="389" t="n">
        <f aca="false">'91'!H174</f>
        <v>263</v>
      </c>
    </row>
    <row r="77" s="385" customFormat="true" ht="15.75" hidden="false" customHeight="false" outlineLevel="0" collapsed="false">
      <c r="A77" s="397" t="s">
        <v>239</v>
      </c>
      <c r="B77" s="405" t="n">
        <f aca="false">B75+B76</f>
        <v>232815</v>
      </c>
      <c r="C77" s="405" t="n">
        <f aca="false">C75+C76</f>
        <v>250161.5</v>
      </c>
      <c r="D77" s="405" t="n">
        <f aca="false">D75+D76</f>
        <v>217078.3</v>
      </c>
      <c r="E77" s="398" t="n">
        <f aca="false">D77/C77*100</f>
        <v>86.7752631799857</v>
      </c>
      <c r="F77" s="399" t="n">
        <f aca="false">F75+F76</f>
        <v>225844</v>
      </c>
    </row>
    <row r="78" customFormat="false" ht="15.75" hidden="false" customHeight="false" outlineLevel="0" collapsed="false">
      <c r="A78" s="372" t="s">
        <v>259</v>
      </c>
      <c r="B78" s="372"/>
      <c r="C78" s="372"/>
      <c r="D78" s="372"/>
      <c r="E78" s="372"/>
      <c r="F78" s="372"/>
    </row>
    <row r="79" customFormat="false" ht="15" hidden="false" customHeight="false" outlineLevel="0" collapsed="false">
      <c r="A79" s="386" t="s">
        <v>260</v>
      </c>
      <c r="B79" s="387" t="n">
        <f aca="false">'10'!E26</f>
        <v>48882</v>
      </c>
      <c r="C79" s="387" t="n">
        <f aca="false">'10'!G26</f>
        <v>23085.1</v>
      </c>
      <c r="D79" s="387" t="n">
        <f aca="false">'10'!I26</f>
        <v>12556.4</v>
      </c>
      <c r="E79" s="388" t="n">
        <f aca="false">D79/C79*100</f>
        <v>54.391793841049</v>
      </c>
      <c r="F79" s="389" t="n">
        <f aca="false">'10'!K26</f>
        <v>4069</v>
      </c>
    </row>
    <row r="80" customFormat="false" ht="15" hidden="false" customHeight="false" outlineLevel="0" collapsed="false">
      <c r="A80" s="386" t="s">
        <v>238</v>
      </c>
      <c r="B80" s="387" t="n">
        <f aca="false">'10'!E31</f>
        <v>12900</v>
      </c>
      <c r="C80" s="387" t="n">
        <f aca="false">'10'!G31</f>
        <v>16896</v>
      </c>
      <c r="D80" s="387" t="n">
        <f aca="false">'10'!I31</f>
        <v>0</v>
      </c>
      <c r="E80" s="388" t="n">
        <f aca="false">D80/C80*100</f>
        <v>0</v>
      </c>
      <c r="F80" s="389" t="n">
        <f aca="false">'10'!K31</f>
        <v>0</v>
      </c>
    </row>
    <row r="81" s="385" customFormat="true" ht="15.75" hidden="false" customHeight="false" outlineLevel="0" collapsed="false">
      <c r="A81" s="397" t="s">
        <v>191</v>
      </c>
      <c r="B81" s="405" t="n">
        <f aca="false">B79+B80</f>
        <v>61782</v>
      </c>
      <c r="C81" s="405" t="n">
        <f aca="false">C79+C80</f>
        <v>39981.1</v>
      </c>
      <c r="D81" s="405" t="n">
        <f aca="false">D79+D80</f>
        <v>12556.4</v>
      </c>
      <c r="E81" s="398" t="n">
        <f aca="false">D81/C81*100</f>
        <v>31.4058392590499</v>
      </c>
      <c r="F81" s="399" t="n">
        <f aca="false">F79+F80</f>
        <v>4069</v>
      </c>
    </row>
    <row r="82" customFormat="false" ht="15.75" hidden="false" customHeight="false" outlineLevel="0" collapsed="false">
      <c r="A82" s="406" t="s">
        <v>237</v>
      </c>
      <c r="B82" s="407" t="n">
        <f aca="false">B6+B10+B13+B17+B21+B29+B33+B41+B45+B49+B53+B59+B63+B67+B71+B75+B79+B34+B22</f>
        <v>765277</v>
      </c>
      <c r="C82" s="407" t="n">
        <f aca="false">C6+C10+C13+C17+C21+C29+C33+C41+C45+C49+C53+C59+C63+C67+C71+C75+C79+C34+C22</f>
        <v>964030.7</v>
      </c>
      <c r="D82" s="407" t="n">
        <f aca="false">D6+D10+D13+D17+D21+D29+D33+D41+D45+D49+D53+D59+D63+D67+D71+D75+D79+D34+D22</f>
        <v>805418.36</v>
      </c>
      <c r="E82" s="408" t="n">
        <f aca="false">D82/C82*100</f>
        <v>83.5469617305756</v>
      </c>
      <c r="F82" s="409" t="n">
        <f aca="false">F6+F10+F13+F17+F21+F29+F33+F41+F45+F49+F53+F59+F63+F67+F71+F75+F79+F34+F22+F26+F38</f>
        <v>828712</v>
      </c>
      <c r="G82" s="394"/>
    </row>
    <row r="83" customFormat="false" ht="15.75" hidden="false" customHeight="false" outlineLevel="0" collapsed="false">
      <c r="A83" s="406" t="s">
        <v>238</v>
      </c>
      <c r="B83" s="407" t="n">
        <f aca="false">B7+B14+B18+B23+B35+B42+B46+B50+B54+B60+B64+B68+B72+B76+B80</f>
        <v>338882</v>
      </c>
      <c r="C83" s="407" t="n">
        <f aca="false">C7+C14+C18+C23+C35+C42+C46+C50+C54+C60+C64+C68+C72+C76+C80</f>
        <v>592024</v>
      </c>
      <c r="D83" s="407" t="n">
        <f aca="false">D7+D14+D18+D23+D35+D42+D46+D50+D54+D60+D64+D68+D72+D76+D80</f>
        <v>332931.53018</v>
      </c>
      <c r="E83" s="408" t="n">
        <f aca="false">D83/C83*100</f>
        <v>56.2361543079335</v>
      </c>
      <c r="F83" s="409" t="n">
        <f aca="false">F7+F14+F18+F23+F35+F42+F46+F50+F54+F60+F64+F68+F72+F76+F80</f>
        <v>480453</v>
      </c>
      <c r="G83" s="394"/>
    </row>
    <row r="84" customFormat="false" ht="15.75" hidden="false" customHeight="false" outlineLevel="0" collapsed="false">
      <c r="A84" s="406" t="s">
        <v>261</v>
      </c>
      <c r="B84" s="407" t="n">
        <f aca="false">B82+B83</f>
        <v>1104159</v>
      </c>
      <c r="C84" s="407" t="n">
        <f aca="false">C82+C83</f>
        <v>1556054.7</v>
      </c>
      <c r="D84" s="407" t="n">
        <f aca="false">D82+D83</f>
        <v>1138349.89018</v>
      </c>
      <c r="E84" s="408" t="n">
        <f aca="false">D84/C84*100</f>
        <v>73.1561615526755</v>
      </c>
      <c r="F84" s="409" t="n">
        <f aca="false">F82+F83</f>
        <v>1309165</v>
      </c>
      <c r="G84" s="394"/>
    </row>
    <row r="86" customFormat="false" ht="15" hidden="false" customHeight="false" outlineLevel="0" collapsed="false">
      <c r="A86" s="215"/>
      <c r="B86" s="215"/>
      <c r="C86" s="215"/>
      <c r="D86" s="215"/>
      <c r="E86" s="215"/>
    </row>
    <row r="101" customFormat="false" ht="15" hidden="false" customHeight="false" outlineLevel="0" collapsed="false">
      <c r="F101" s="390"/>
    </row>
    <row r="112" customFormat="false" ht="15" hidden="false" customHeight="false" outlineLevel="0" collapsed="false">
      <c r="A112" s="135" t="s">
        <v>262</v>
      </c>
      <c r="B112" s="135"/>
      <c r="C112" s="135"/>
      <c r="D112" s="135"/>
      <c r="E112" s="135"/>
      <c r="F112" s="135"/>
    </row>
  </sheetData>
  <mergeCells count="21">
    <mergeCell ref="A5:F5"/>
    <mergeCell ref="A9:F9"/>
    <mergeCell ref="A12:F12"/>
    <mergeCell ref="A16:F16"/>
    <mergeCell ref="A20:F20"/>
    <mergeCell ref="A25:F25"/>
    <mergeCell ref="A28:F28"/>
    <mergeCell ref="A32:F32"/>
    <mergeCell ref="A37:F37"/>
    <mergeCell ref="A40:F40"/>
    <mergeCell ref="A44:F44"/>
    <mergeCell ref="A48:F48"/>
    <mergeCell ref="A52:F52"/>
    <mergeCell ref="A57:F57"/>
    <mergeCell ref="A58:F58"/>
    <mergeCell ref="A62:F62"/>
    <mergeCell ref="A66:F66"/>
    <mergeCell ref="A70:F70"/>
    <mergeCell ref="A74:F74"/>
    <mergeCell ref="A78:F78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3" width="16.7"/>
    <col collapsed="false" customWidth="true" hidden="false" outlineLevel="0" max="2" min="2" style="2103" width="18.56"/>
    <col collapsed="false" customWidth="true" hidden="false" outlineLevel="0" max="3" min="3" style="2103" width="52.99"/>
    <col collapsed="false" customWidth="true" hidden="false" outlineLevel="0" max="4" min="4" style="2103" width="15.56"/>
    <col collapsed="false" customWidth="false" hidden="false" outlineLevel="0" max="257" min="5" style="2104" width="9.14"/>
  </cols>
  <sheetData>
    <row r="1" customFormat="false" ht="15" hidden="false" customHeight="true" outlineLevel="0" collapsed="false">
      <c r="D1" s="2103" t="s">
        <v>2470</v>
      </c>
    </row>
    <row r="2" s="2151" customFormat="true" ht="14.25" hidden="false" customHeight="false" outlineLevel="0" collapsed="false">
      <c r="A2" s="2107" t="s">
        <v>2471</v>
      </c>
      <c r="B2" s="2107"/>
      <c r="C2" s="2107"/>
      <c r="D2" s="2107"/>
    </row>
    <row r="3" s="2151" customFormat="true" ht="14.25" hidden="false" customHeight="false" outlineLevel="0" collapsed="false">
      <c r="A3" s="2107"/>
      <c r="B3" s="2107"/>
      <c r="C3" s="2107"/>
      <c r="D3" s="2107"/>
    </row>
    <row r="4" s="2151" customFormat="true" ht="14.25" hidden="false" customHeight="false" outlineLevel="0" collapsed="false">
      <c r="A4" s="2152"/>
      <c r="B4" s="2152"/>
      <c r="C4" s="2148"/>
      <c r="D4" s="2103"/>
    </row>
    <row r="5" s="2151" customFormat="true" ht="14.25" hidden="false" customHeight="false" outlineLevel="0" collapsed="false">
      <c r="A5" s="2153" t="s">
        <v>2472</v>
      </c>
      <c r="B5" s="2153"/>
      <c r="C5" s="2148"/>
      <c r="D5" s="2103"/>
    </row>
    <row r="6" s="2151" customFormat="true" ht="15" hidden="false" customHeight="false" outlineLevel="0" collapsed="false">
      <c r="A6" s="2152"/>
      <c r="B6" s="2152"/>
      <c r="C6" s="2148"/>
      <c r="D6" s="2103"/>
    </row>
    <row r="7" s="2151" customFormat="true" ht="14.25" hidden="false" customHeight="false" outlineLevel="0" collapsed="false">
      <c r="A7" s="2154" t="s">
        <v>2473</v>
      </c>
      <c r="B7" s="2155" t="s">
        <v>2474</v>
      </c>
      <c r="C7" s="2156" t="s">
        <v>2475</v>
      </c>
      <c r="D7" s="2157" t="s">
        <v>2476</v>
      </c>
    </row>
    <row r="8" s="2151" customFormat="true" ht="14.25" hidden="false" customHeight="false" outlineLevel="0" collapsed="false">
      <c r="A8" s="2158" t="s">
        <v>2477</v>
      </c>
      <c r="B8" s="2159" t="s">
        <v>2478</v>
      </c>
      <c r="C8" s="2160" t="s">
        <v>2479</v>
      </c>
      <c r="D8" s="2161" t="n">
        <v>-17170</v>
      </c>
    </row>
    <row r="9" s="2151" customFormat="true" ht="14.25" hidden="false" customHeight="false" outlineLevel="0" collapsed="false">
      <c r="A9" s="2158" t="s">
        <v>2477</v>
      </c>
      <c r="B9" s="2159" t="s">
        <v>2480</v>
      </c>
      <c r="C9" s="2160" t="s">
        <v>2481</v>
      </c>
      <c r="D9" s="2161" t="n">
        <v>3537333.47</v>
      </c>
    </row>
    <row r="10" s="2151" customFormat="true" ht="14.25" hidden="false" customHeight="false" outlineLevel="0" collapsed="false">
      <c r="A10" s="2158" t="s">
        <v>2477</v>
      </c>
      <c r="B10" s="2159" t="s">
        <v>2482</v>
      </c>
      <c r="C10" s="2160" t="s">
        <v>2483</v>
      </c>
      <c r="D10" s="2161" t="n">
        <v>170743</v>
      </c>
    </row>
    <row r="11" s="2151" customFormat="true" ht="14.25" hidden="false" customHeight="false" outlineLevel="0" collapsed="false">
      <c r="A11" s="2158" t="s">
        <v>2477</v>
      </c>
      <c r="B11" s="2159" t="s">
        <v>2484</v>
      </c>
      <c r="C11" s="2160" t="s">
        <v>2485</v>
      </c>
      <c r="D11" s="2161" t="n">
        <v>0</v>
      </c>
    </row>
    <row r="12" s="2151" customFormat="true" ht="14.25" hidden="false" customHeight="false" outlineLevel="0" collapsed="false">
      <c r="A12" s="2158" t="s">
        <v>2477</v>
      </c>
      <c r="B12" s="2159" t="s">
        <v>2484</v>
      </c>
      <c r="C12" s="2162" t="s">
        <v>2486</v>
      </c>
      <c r="D12" s="2161" t="n">
        <v>-24600</v>
      </c>
    </row>
    <row r="13" s="2151" customFormat="true" ht="14.25" hidden="false" customHeight="false" outlineLevel="0" collapsed="false">
      <c r="A13" s="2158" t="s">
        <v>2477</v>
      </c>
      <c r="B13" s="2163" t="s">
        <v>2487</v>
      </c>
      <c r="C13" s="2160" t="s">
        <v>2488</v>
      </c>
      <c r="D13" s="2161" t="n">
        <v>7753804.11</v>
      </c>
    </row>
    <row r="14" s="2151" customFormat="true" ht="14.25" hidden="false" customHeight="false" outlineLevel="0" collapsed="false">
      <c r="A14" s="2158" t="s">
        <v>2477</v>
      </c>
      <c r="B14" s="2163" t="s">
        <v>2489</v>
      </c>
      <c r="C14" s="2160" t="s">
        <v>2490</v>
      </c>
      <c r="D14" s="2161" t="n">
        <v>2380095.1</v>
      </c>
    </row>
    <row r="15" s="2151" customFormat="true" ht="14.25" hidden="false" customHeight="false" outlineLevel="0" collapsed="false">
      <c r="A15" s="2158" t="s">
        <v>2477</v>
      </c>
      <c r="B15" s="2159" t="s">
        <v>2491</v>
      </c>
      <c r="C15" s="2160" t="s">
        <v>2492</v>
      </c>
      <c r="D15" s="2161" t="n">
        <v>4970.2</v>
      </c>
    </row>
    <row r="16" s="2151" customFormat="true" ht="14.25" hidden="false" customHeight="false" outlineLevel="0" collapsed="false">
      <c r="A16" s="2158" t="s">
        <v>2493</v>
      </c>
      <c r="B16" s="2159" t="s">
        <v>2494</v>
      </c>
      <c r="C16" s="2160" t="s">
        <v>2495</v>
      </c>
      <c r="D16" s="2161" t="n">
        <v>911662.95</v>
      </c>
    </row>
    <row r="17" s="2151" customFormat="true" ht="14.25" hidden="false" customHeight="false" outlineLevel="0" collapsed="false">
      <c r="A17" s="2158" t="s">
        <v>2493</v>
      </c>
      <c r="B17" s="2159" t="s">
        <v>2496</v>
      </c>
      <c r="C17" s="2160" t="s">
        <v>2497</v>
      </c>
      <c r="D17" s="2161" t="n">
        <v>-8250</v>
      </c>
    </row>
    <row r="18" s="2151" customFormat="true" ht="14.25" hidden="false" customHeight="false" outlineLevel="0" collapsed="false">
      <c r="A18" s="2158" t="s">
        <v>2498</v>
      </c>
      <c r="B18" s="2159" t="n">
        <v>10</v>
      </c>
      <c r="C18" s="2160" t="s">
        <v>2499</v>
      </c>
      <c r="D18" s="2161" t="n">
        <v>45250</v>
      </c>
    </row>
    <row r="19" s="2151" customFormat="true" ht="15" hidden="false" customHeight="false" outlineLevel="0" collapsed="false">
      <c r="A19" s="2164" t="s">
        <v>2500</v>
      </c>
      <c r="B19" s="2165" t="n">
        <v>10</v>
      </c>
      <c r="C19" s="2166" t="s">
        <v>2501</v>
      </c>
      <c r="D19" s="2167" t="n">
        <v>1053906.06</v>
      </c>
    </row>
    <row r="20" customFormat="false" ht="15" hidden="false" customHeight="false" outlineLevel="0" collapsed="false">
      <c r="A20" s="2168"/>
      <c r="B20" s="2169"/>
      <c r="C20" s="2170" t="s">
        <v>2502</v>
      </c>
      <c r="D20" s="2171" t="n">
        <f aca="false">SUM(D8:D19)</f>
        <v>15807744.89</v>
      </c>
    </row>
    <row r="21" customFormat="false" ht="12.75" hidden="false" customHeight="false" outlineLevel="0" collapsed="false">
      <c r="A21" s="2148"/>
    </row>
    <row r="22" customFormat="false" ht="12.75" hidden="false" customHeight="false" outlineLevel="0" collapsed="false">
      <c r="A22" s="2148"/>
    </row>
    <row r="23" s="2151" customFormat="true" ht="14.25" hidden="false" customHeight="false" outlineLevel="0" collapsed="false">
      <c r="A23" s="2172" t="s">
        <v>2503</v>
      </c>
      <c r="B23" s="2172"/>
      <c r="C23" s="2103"/>
      <c r="D23" s="2103"/>
    </row>
    <row r="24" s="2151" customFormat="true" ht="15" hidden="false" customHeight="false" outlineLevel="0" collapsed="false">
      <c r="A24" s="2148"/>
      <c r="B24" s="2103"/>
      <c r="C24" s="2103"/>
      <c r="D24" s="2103"/>
    </row>
    <row r="25" s="2151" customFormat="true" ht="14.25" hidden="false" customHeight="false" outlineLevel="0" collapsed="false">
      <c r="A25" s="2173" t="s">
        <v>2473</v>
      </c>
      <c r="B25" s="2174" t="s">
        <v>2474</v>
      </c>
      <c r="C25" s="2174" t="s">
        <v>2475</v>
      </c>
      <c r="D25" s="2157" t="s">
        <v>2476</v>
      </c>
    </row>
    <row r="26" s="2151" customFormat="true" ht="14.25" hidden="false" customHeight="false" outlineLevel="0" collapsed="false">
      <c r="A26" s="2158" t="s">
        <v>2504</v>
      </c>
      <c r="B26" s="2114"/>
      <c r="C26" s="2114" t="s">
        <v>2505</v>
      </c>
      <c r="D26" s="2175" t="n">
        <v>0</v>
      </c>
    </row>
    <row r="27" s="2151" customFormat="true" ht="14.25" hidden="false" customHeight="false" outlineLevel="0" collapsed="false">
      <c r="A27" s="2158" t="s">
        <v>2506</v>
      </c>
      <c r="B27" s="2114"/>
      <c r="C27" s="2114" t="s">
        <v>2507</v>
      </c>
      <c r="D27" s="2175" t="n">
        <v>0</v>
      </c>
    </row>
    <row r="28" s="2151" customFormat="true" ht="14.25" hidden="false" customHeight="false" outlineLevel="0" collapsed="false">
      <c r="A28" s="2158" t="s">
        <v>2508</v>
      </c>
      <c r="B28" s="2114"/>
      <c r="C28" s="2114" t="s">
        <v>2509</v>
      </c>
      <c r="D28" s="2175" t="n">
        <v>11484.67</v>
      </c>
    </row>
    <row r="29" customFormat="false" ht="12.75" hidden="false" customHeight="false" outlineLevel="0" collapsed="false">
      <c r="A29" s="2158" t="s">
        <v>2510</v>
      </c>
      <c r="B29" s="2114"/>
      <c r="C29" s="2114" t="s">
        <v>2511</v>
      </c>
      <c r="D29" s="2161" t="n">
        <v>29500</v>
      </c>
    </row>
    <row r="30" customFormat="false" ht="13.5" hidden="false" customHeight="false" outlineLevel="0" collapsed="false">
      <c r="A30" s="2164" t="s">
        <v>2512</v>
      </c>
      <c r="B30" s="2176"/>
      <c r="C30" s="2176" t="s">
        <v>2513</v>
      </c>
      <c r="D30" s="2177" t="n">
        <v>31000</v>
      </c>
    </row>
    <row r="31" customFormat="false" ht="15" hidden="false" customHeight="false" outlineLevel="0" collapsed="false">
      <c r="A31" s="2168"/>
      <c r="B31" s="2169"/>
      <c r="C31" s="2170" t="s">
        <v>2502</v>
      </c>
      <c r="D31" s="2178" t="n">
        <f aca="false">SUM(D26:D30)</f>
        <v>71984.67</v>
      </c>
    </row>
    <row r="68" customFormat="false" ht="12.75" hidden="false" customHeight="false" outlineLevel="0" collapsed="false">
      <c r="C68" s="215" t="s">
        <v>66</v>
      </c>
    </row>
  </sheetData>
  <mergeCells count="1">
    <mergeCell ref="A2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3" width="16.99"/>
    <col collapsed="false" customWidth="true" hidden="false" outlineLevel="0" max="2" min="2" style="2103" width="15.56"/>
    <col collapsed="false" customWidth="true" hidden="false" outlineLevel="0" max="3" min="3" style="2103" width="51.28"/>
    <col collapsed="false" customWidth="true" hidden="false" outlineLevel="0" max="4" min="4" style="2103" width="16.28"/>
    <col collapsed="false" customWidth="false" hidden="false" outlineLevel="0" max="257" min="5" style="2104" width="9.14"/>
  </cols>
  <sheetData>
    <row r="1" customFormat="false" ht="12.75" hidden="false" customHeight="false" outlineLevel="0" collapsed="false">
      <c r="D1" s="2103" t="s">
        <v>2514</v>
      </c>
    </row>
    <row r="2" customFormat="false" ht="18.75" hidden="false" customHeight="false" outlineLevel="0" collapsed="false">
      <c r="A2" s="2107" t="s">
        <v>2471</v>
      </c>
      <c r="B2" s="2107"/>
      <c r="C2" s="2107"/>
      <c r="D2" s="2107"/>
    </row>
    <row r="3" customFormat="false" ht="15.75" hidden="false" customHeight="false" outlineLevel="0" collapsed="false">
      <c r="A3" s="2179"/>
      <c r="B3" s="2179"/>
      <c r="C3" s="2179"/>
    </row>
    <row r="4" customFormat="false" ht="14.25" hidden="false" customHeight="false" outlineLevel="0" collapsed="false">
      <c r="A4" s="2172" t="s">
        <v>2515</v>
      </c>
      <c r="B4" s="2180"/>
    </row>
    <row r="5" customFormat="false" ht="13.5" hidden="false" customHeight="false" outlineLevel="0" collapsed="false"/>
    <row r="6" customFormat="false" ht="14.25" hidden="false" customHeight="false" outlineLevel="0" collapsed="false">
      <c r="A6" s="2181" t="s">
        <v>2516</v>
      </c>
      <c r="B6" s="2155" t="s">
        <v>2517</v>
      </c>
      <c r="C6" s="2182" t="s">
        <v>2518</v>
      </c>
      <c r="D6" s="2157" t="s">
        <v>2476</v>
      </c>
    </row>
    <row r="7" customFormat="false" ht="12.75" hidden="false" customHeight="false" outlineLevel="0" collapsed="false">
      <c r="A7" s="2183"/>
      <c r="B7" s="2184"/>
      <c r="C7" s="2185"/>
      <c r="D7" s="2186"/>
    </row>
    <row r="8" customFormat="false" ht="12.75" hidden="false" customHeight="false" outlineLevel="0" collapsed="false">
      <c r="A8" s="2187" t="n">
        <v>44197</v>
      </c>
      <c r="B8" s="2188" t="n">
        <v>20201830134</v>
      </c>
      <c r="C8" s="2185" t="s">
        <v>2519</v>
      </c>
      <c r="D8" s="2189" t="n">
        <v>43560</v>
      </c>
    </row>
    <row r="9" customFormat="false" ht="12.75" hidden="false" customHeight="false" outlineLevel="0" collapsed="false">
      <c r="A9" s="2187" t="n">
        <v>44199</v>
      </c>
      <c r="B9" s="2188" t="n">
        <v>20201830144</v>
      </c>
      <c r="C9" s="2185" t="s">
        <v>2520</v>
      </c>
      <c r="D9" s="2189" t="n">
        <v>77468</v>
      </c>
    </row>
    <row r="10" customFormat="false" ht="12.75" hidden="false" customHeight="false" outlineLevel="0" collapsed="false">
      <c r="A10" s="2187" t="n">
        <v>44180</v>
      </c>
      <c r="B10" s="2188" t="n">
        <v>20201820151</v>
      </c>
      <c r="C10" s="2185" t="s">
        <v>2520</v>
      </c>
      <c r="D10" s="2189" t="n">
        <v>62405</v>
      </c>
    </row>
    <row r="11" customFormat="false" ht="12.75" hidden="false" customHeight="false" outlineLevel="0" collapsed="false">
      <c r="A11" s="2187" t="n">
        <v>44197</v>
      </c>
      <c r="B11" s="2188" t="n">
        <v>20201820420</v>
      </c>
      <c r="C11" s="2185" t="s">
        <v>2519</v>
      </c>
      <c r="D11" s="2189" t="n">
        <v>16638</v>
      </c>
    </row>
    <row r="12" customFormat="false" ht="15" hidden="false" customHeight="false" outlineLevel="0" collapsed="false">
      <c r="A12" s="2190" t="n">
        <v>44226</v>
      </c>
      <c r="B12" s="2191" t="n">
        <v>20201820426</v>
      </c>
      <c r="C12" s="2192" t="s">
        <v>2521</v>
      </c>
      <c r="D12" s="2193" t="n">
        <v>54450</v>
      </c>
    </row>
    <row r="13" customFormat="false" ht="15" hidden="false" customHeight="false" outlineLevel="0" collapsed="false">
      <c r="A13" s="2194" t="n">
        <v>43861</v>
      </c>
      <c r="B13" s="2191" t="n">
        <v>20201830155</v>
      </c>
      <c r="C13" s="2192" t="s">
        <v>2522</v>
      </c>
      <c r="D13" s="2193" t="n">
        <v>18150</v>
      </c>
    </row>
    <row r="14" customFormat="false" ht="12.75" hidden="false" customHeight="false" outlineLevel="0" collapsed="false">
      <c r="A14" s="2187" t="n">
        <v>44113</v>
      </c>
      <c r="B14" s="2188" t="n">
        <v>20201820081</v>
      </c>
      <c r="C14" s="2185" t="s">
        <v>2523</v>
      </c>
      <c r="D14" s="2186" t="n">
        <v>39351.3</v>
      </c>
    </row>
    <row r="15" customFormat="false" ht="12.75" hidden="false" customHeight="false" outlineLevel="0" collapsed="false">
      <c r="A15" s="2187" t="n">
        <v>44143</v>
      </c>
      <c r="B15" s="2188" t="n">
        <v>20201830110</v>
      </c>
      <c r="C15" s="2185" t="s">
        <v>2520</v>
      </c>
      <c r="D15" s="2186" t="n">
        <v>36018.6</v>
      </c>
    </row>
    <row r="16" customFormat="false" ht="12.75" hidden="false" customHeight="false" outlineLevel="0" collapsed="false">
      <c r="A16" s="2187" t="n">
        <v>44169</v>
      </c>
      <c r="B16" s="2188" t="n">
        <v>20201830125</v>
      </c>
      <c r="C16" s="2185" t="s">
        <v>2520</v>
      </c>
      <c r="D16" s="2186" t="n">
        <v>38557</v>
      </c>
    </row>
    <row r="17" customFormat="false" ht="12.75" hidden="false" customHeight="false" outlineLevel="0" collapsed="false">
      <c r="A17" s="2195" t="n">
        <v>44231</v>
      </c>
      <c r="B17" s="2188" t="n">
        <v>20201820427</v>
      </c>
      <c r="C17" s="2114" t="s">
        <v>2524</v>
      </c>
      <c r="D17" s="2186" t="n">
        <v>130793.14</v>
      </c>
    </row>
    <row r="18" customFormat="false" ht="12.75" hidden="false" customHeight="false" outlineLevel="0" collapsed="false">
      <c r="A18" s="2195" t="n">
        <v>44231</v>
      </c>
      <c r="B18" s="2188" t="n">
        <v>20201820428</v>
      </c>
      <c r="C18" s="2114" t="s">
        <v>2524</v>
      </c>
      <c r="D18" s="2186" t="n">
        <v>93115</v>
      </c>
    </row>
    <row r="19" customFormat="false" ht="12.75" hidden="false" customHeight="false" outlineLevel="0" collapsed="false">
      <c r="A19" s="2195"/>
      <c r="B19" s="2184"/>
      <c r="C19" s="2185"/>
      <c r="D19" s="2186"/>
    </row>
    <row r="20" customFormat="false" ht="13.5" hidden="false" customHeight="false" outlineLevel="0" collapsed="false">
      <c r="A20" s="2196"/>
      <c r="B20" s="2197"/>
      <c r="C20" s="2198"/>
      <c r="D20" s="2199"/>
    </row>
    <row r="21" customFormat="false" ht="15" hidden="false" customHeight="false" outlineLevel="0" collapsed="false">
      <c r="A21" s="2200"/>
      <c r="B21" s="2201"/>
      <c r="C21" s="2202" t="s">
        <v>2525</v>
      </c>
      <c r="D21" s="2203" t="n">
        <f aca="false">SUM(D8:D20)</f>
        <v>610506.04</v>
      </c>
    </row>
    <row r="22" customFormat="false" ht="12.75" hidden="false" customHeight="false" outlineLevel="0" collapsed="false">
      <c r="A22" s="2204"/>
      <c r="B22" s="2205"/>
      <c r="C22" s="2206"/>
      <c r="D22" s="2207"/>
    </row>
    <row r="23" customFormat="false" ht="15" hidden="false" customHeight="false" outlineLevel="0" collapsed="false">
      <c r="A23" s="2190" t="n">
        <v>44217</v>
      </c>
      <c r="B23" s="2191" t="n">
        <v>20201410029</v>
      </c>
      <c r="C23" s="2208" t="s">
        <v>2526</v>
      </c>
      <c r="D23" s="2209" t="n">
        <v>62890</v>
      </c>
    </row>
    <row r="24" customFormat="false" ht="12.75" hidden="false" customHeight="false" outlineLevel="0" collapsed="false">
      <c r="A24" s="2190" t="n">
        <v>44217</v>
      </c>
      <c r="B24" s="2191" t="n">
        <v>20201410030</v>
      </c>
      <c r="C24" s="2208" t="s">
        <v>2526</v>
      </c>
      <c r="D24" s="2189" t="n">
        <v>114345</v>
      </c>
    </row>
    <row r="25" customFormat="false" ht="12.75" hidden="false" customHeight="false" outlineLevel="0" collapsed="false">
      <c r="A25" s="2194" t="n">
        <v>44202</v>
      </c>
      <c r="B25" s="2191" t="n">
        <v>20201410031</v>
      </c>
      <c r="C25" s="2210" t="s">
        <v>2527</v>
      </c>
      <c r="D25" s="2189" t="n">
        <v>28200</v>
      </c>
    </row>
    <row r="26" customFormat="false" ht="12.75" hidden="false" customHeight="false" outlineLevel="0" collapsed="false">
      <c r="A26" s="2194" t="n">
        <v>43845</v>
      </c>
      <c r="B26" s="2191" t="n">
        <v>20201911374</v>
      </c>
      <c r="C26" s="2210" t="s">
        <v>2528</v>
      </c>
      <c r="D26" s="2189" t="n">
        <v>91476</v>
      </c>
    </row>
    <row r="27" customFormat="false" ht="12.75" hidden="false" customHeight="false" outlineLevel="0" collapsed="false">
      <c r="A27" s="2194" t="n">
        <v>44181</v>
      </c>
      <c r="B27" s="2191" t="n">
        <v>20201630143</v>
      </c>
      <c r="C27" s="2210" t="s">
        <v>2529</v>
      </c>
      <c r="D27" s="2189" t="n">
        <v>3630</v>
      </c>
    </row>
    <row r="28" customFormat="false" ht="12.75" hidden="false" customHeight="false" outlineLevel="0" collapsed="false">
      <c r="A28" s="2194" t="n">
        <v>43836</v>
      </c>
      <c r="B28" s="2191" t="n">
        <v>20201911384</v>
      </c>
      <c r="C28" s="2192" t="s">
        <v>2530</v>
      </c>
      <c r="D28" s="2211" t="n">
        <v>33373</v>
      </c>
    </row>
    <row r="29" customFormat="false" ht="15" hidden="false" customHeight="false" outlineLevel="0" collapsed="false">
      <c r="A29" s="2194" t="n">
        <v>43835</v>
      </c>
      <c r="B29" s="2191" t="n">
        <v>20201911383</v>
      </c>
      <c r="C29" s="2192" t="s">
        <v>2531</v>
      </c>
      <c r="D29" s="2193" t="n">
        <v>615</v>
      </c>
    </row>
    <row r="30" customFormat="false" ht="15" hidden="false" customHeight="false" outlineLevel="0" collapsed="false">
      <c r="A30" s="2194" t="n">
        <v>43851</v>
      </c>
      <c r="B30" s="2191" t="n">
        <v>20201911384</v>
      </c>
      <c r="C30" s="2210" t="s">
        <v>2532</v>
      </c>
      <c r="D30" s="2193" t="n">
        <v>200</v>
      </c>
    </row>
    <row r="31" customFormat="false" ht="12.75" hidden="false" customHeight="false" outlineLevel="0" collapsed="false">
      <c r="A31" s="2212" t="n">
        <v>43850</v>
      </c>
      <c r="B31" s="2159" t="n">
        <v>20201210603</v>
      </c>
      <c r="C31" s="2114" t="s">
        <v>2533</v>
      </c>
      <c r="D31" s="2213" t="n">
        <v>6127.92</v>
      </c>
    </row>
    <row r="32" customFormat="false" ht="15" hidden="false" customHeight="false" outlineLevel="0" collapsed="false">
      <c r="A32" s="2194" t="n">
        <v>43859</v>
      </c>
      <c r="B32" s="2191" t="n">
        <v>20201911385</v>
      </c>
      <c r="C32" s="2192" t="s">
        <v>2534</v>
      </c>
      <c r="D32" s="2193" t="n">
        <v>45977</v>
      </c>
    </row>
    <row r="33" customFormat="false" ht="15" hidden="false" customHeight="false" outlineLevel="0" collapsed="false">
      <c r="A33" s="2194" t="n">
        <v>43850</v>
      </c>
      <c r="B33" s="2191" t="n">
        <v>20201911386</v>
      </c>
      <c r="C33" s="2192" t="s">
        <v>2535</v>
      </c>
      <c r="D33" s="2193" t="n">
        <v>9000</v>
      </c>
    </row>
    <row r="34" customFormat="false" ht="15" hidden="false" customHeight="false" outlineLevel="0" collapsed="false">
      <c r="A34" s="2194" t="n">
        <v>44188</v>
      </c>
      <c r="B34" s="2191" t="n">
        <v>20201911387</v>
      </c>
      <c r="C34" s="2210" t="s">
        <v>2536</v>
      </c>
      <c r="D34" s="2193" t="n">
        <v>1210</v>
      </c>
    </row>
    <row r="35" customFormat="false" ht="15" hidden="false" customHeight="false" outlineLevel="0" collapsed="false">
      <c r="A35" s="2194" t="n">
        <v>44222</v>
      </c>
      <c r="B35" s="2191" t="n">
        <v>20211820015</v>
      </c>
      <c r="C35" s="2192" t="s">
        <v>2537</v>
      </c>
      <c r="D35" s="2214" t="n">
        <v>870.7</v>
      </c>
    </row>
    <row r="36" customFormat="false" ht="15" hidden="false" customHeight="false" outlineLevel="0" collapsed="false">
      <c r="A36" s="2194" t="n">
        <v>44231</v>
      </c>
      <c r="B36" s="2215" t="n">
        <v>20201610113</v>
      </c>
      <c r="C36" s="2103" t="s">
        <v>2538</v>
      </c>
      <c r="D36" s="2214" t="n">
        <v>544.49</v>
      </c>
    </row>
    <row r="37" customFormat="false" ht="15" hidden="false" customHeight="false" outlineLevel="0" collapsed="false">
      <c r="A37" s="2194"/>
      <c r="B37" s="2191"/>
      <c r="C37" s="2192"/>
      <c r="D37" s="2216"/>
    </row>
    <row r="38" customFormat="false" ht="15" hidden="false" customHeight="false" outlineLevel="0" collapsed="false">
      <c r="A38" s="2194"/>
      <c r="B38" s="2191"/>
      <c r="C38" s="2192"/>
      <c r="D38" s="2193"/>
    </row>
    <row r="39" customFormat="false" ht="15.75" hidden="false" customHeight="false" outlineLevel="0" collapsed="false">
      <c r="A39" s="2194"/>
      <c r="B39" s="2191"/>
      <c r="C39" s="2210"/>
      <c r="D39" s="2193"/>
    </row>
    <row r="40" customFormat="false" ht="15" hidden="false" customHeight="false" outlineLevel="0" collapsed="false">
      <c r="A40" s="2200"/>
      <c r="B40" s="2201"/>
      <c r="C40" s="2202" t="s">
        <v>2539</v>
      </c>
      <c r="D40" s="2217" t="n">
        <f aca="false">SUM(D23:D38)</f>
        <v>398459.11</v>
      </c>
    </row>
    <row r="41" customFormat="false" ht="13.5" hidden="false" customHeight="false" outlineLevel="0" collapsed="false">
      <c r="B41" s="2218"/>
      <c r="C41" s="2219"/>
      <c r="D41" s="2218"/>
    </row>
    <row r="42" customFormat="false" ht="15" hidden="false" customHeight="false" outlineLevel="0" collapsed="false">
      <c r="B42" s="2218"/>
      <c r="C42" s="2220" t="s">
        <v>2540</v>
      </c>
      <c r="D42" s="2221" t="n">
        <f aca="false">SUM(D21,D40)</f>
        <v>1008965.15</v>
      </c>
    </row>
    <row r="43" customFormat="false" ht="12.75" hidden="false" customHeight="false" outlineLevel="0" collapsed="false">
      <c r="B43" s="2218"/>
      <c r="C43" s="2219"/>
      <c r="D43" s="2218"/>
    </row>
    <row r="44" customFormat="false" ht="12.75" hidden="false" customHeight="false" outlineLevel="0" collapsed="false">
      <c r="A44" s="2218"/>
      <c r="B44" s="2218"/>
      <c r="C44" s="2219"/>
      <c r="D44" s="2218"/>
    </row>
    <row r="46" customFormat="false" ht="14.25" hidden="false" customHeight="false" outlineLevel="0" collapsed="false">
      <c r="A46" s="2218"/>
      <c r="B46" s="2222"/>
      <c r="C46" s="2222"/>
      <c r="D46" s="2218"/>
    </row>
    <row r="47" customFormat="false" ht="14.25" hidden="false" customHeight="false" outlineLevel="0" collapsed="false">
      <c r="A47" s="2218"/>
      <c r="B47" s="2222"/>
      <c r="C47" s="2222"/>
      <c r="D47" s="2218"/>
    </row>
    <row r="48" customFormat="false" ht="14.25" hidden="false" customHeight="false" outlineLevel="0" collapsed="false">
      <c r="A48" s="2218"/>
      <c r="B48" s="2222"/>
      <c r="C48" s="2222"/>
      <c r="D48" s="2218"/>
    </row>
    <row r="49" customFormat="false" ht="14.25" hidden="false" customHeight="false" outlineLevel="0" collapsed="false">
      <c r="A49" s="2218"/>
      <c r="B49" s="2222"/>
      <c r="C49" s="2222"/>
      <c r="D49" s="2218"/>
    </row>
    <row r="50" customFormat="false" ht="14.25" hidden="false" customHeight="false" outlineLevel="0" collapsed="false">
      <c r="A50" s="2218"/>
      <c r="B50" s="2222"/>
      <c r="C50" s="2222"/>
      <c r="D50" s="2218"/>
    </row>
    <row r="51" customFormat="false" ht="14.25" hidden="false" customHeight="false" outlineLevel="0" collapsed="false">
      <c r="A51" s="2218"/>
      <c r="B51" s="2222"/>
      <c r="C51" s="2222"/>
      <c r="D51" s="2218"/>
    </row>
    <row r="52" customFormat="false" ht="14.25" hidden="false" customHeight="false" outlineLevel="0" collapsed="false">
      <c r="A52" s="2218"/>
      <c r="B52" s="2222"/>
      <c r="C52" s="2222"/>
      <c r="D52" s="2218"/>
    </row>
    <row r="53" customFormat="false" ht="14.25" hidden="false" customHeight="false" outlineLevel="0" collapsed="false">
      <c r="A53" s="2218"/>
      <c r="B53" s="2222"/>
      <c r="C53" s="2222"/>
      <c r="D53" s="2218"/>
    </row>
    <row r="54" customFormat="false" ht="14.25" hidden="false" customHeight="false" outlineLevel="0" collapsed="false">
      <c r="A54" s="2218"/>
      <c r="B54" s="2222"/>
      <c r="C54" s="2222"/>
      <c r="D54" s="2218"/>
    </row>
    <row r="55" customFormat="false" ht="14.25" hidden="false" customHeight="false" outlineLevel="0" collapsed="false">
      <c r="A55" s="2218"/>
      <c r="B55" s="2222"/>
      <c r="C55" s="2222"/>
      <c r="D55" s="2218"/>
    </row>
    <row r="56" customFormat="false" ht="14.25" hidden="false" customHeight="false" outlineLevel="0" collapsed="false">
      <c r="A56" s="2218"/>
      <c r="B56" s="2222"/>
      <c r="C56" s="2222"/>
      <c r="D56" s="2218"/>
    </row>
    <row r="57" customFormat="false" ht="14.25" hidden="false" customHeight="false" outlineLevel="0" collapsed="false">
      <c r="A57" s="2218"/>
      <c r="B57" s="2222"/>
      <c r="C57" s="2222"/>
      <c r="D57" s="2218"/>
    </row>
    <row r="58" customFormat="false" ht="14.25" hidden="false" customHeight="false" outlineLevel="0" collapsed="false">
      <c r="A58" s="2218"/>
      <c r="B58" s="2222"/>
      <c r="C58" s="2222"/>
      <c r="D58" s="2218"/>
    </row>
    <row r="59" customFormat="false" ht="14.25" hidden="false" customHeight="false" outlineLevel="0" collapsed="false">
      <c r="A59" s="2218"/>
      <c r="B59" s="2222"/>
      <c r="C59" s="2222"/>
      <c r="D59" s="2218"/>
    </row>
    <row r="60" customFormat="false" ht="14.25" hidden="false" customHeight="false" outlineLevel="0" collapsed="false">
      <c r="A60" s="2218"/>
      <c r="B60" s="2222"/>
      <c r="C60" s="2222"/>
      <c r="D60" s="2218"/>
    </row>
    <row r="61" customFormat="false" ht="14.25" hidden="false" customHeight="false" outlineLevel="0" collapsed="false">
      <c r="A61" s="2218"/>
      <c r="B61" s="2222"/>
      <c r="C61" s="2222"/>
      <c r="D61" s="2218"/>
    </row>
    <row r="62" customFormat="false" ht="12.75" hidden="false" customHeight="false" outlineLevel="0" collapsed="false">
      <c r="C62" s="215" t="s">
        <v>66</v>
      </c>
    </row>
    <row r="63" customFormat="false" ht="15" hidden="false" customHeight="false" outlineLevel="0" collapsed="false">
      <c r="A63" s="2218"/>
      <c r="B63" s="2222"/>
      <c r="C63" s="2222" t="s">
        <v>2541</v>
      </c>
      <c r="D63" s="2218"/>
    </row>
    <row r="64" customFormat="false" ht="14.25" hidden="false" customHeight="false" outlineLevel="0" collapsed="false">
      <c r="A64" s="2181" t="s">
        <v>2516</v>
      </c>
      <c r="B64" s="2155" t="s">
        <v>2517</v>
      </c>
      <c r="C64" s="2182" t="s">
        <v>2518</v>
      </c>
      <c r="D64" s="2157" t="s">
        <v>2542</v>
      </c>
    </row>
    <row r="65" customFormat="false" ht="12.75" hidden="false" customHeight="false" outlineLevel="0" collapsed="false">
      <c r="B65" s="2223"/>
      <c r="C65" s="2224"/>
      <c r="D65" s="2225"/>
    </row>
    <row r="66" customFormat="false" ht="12.75" hidden="false" customHeight="false" outlineLevel="0" collapsed="false">
      <c r="A66" s="2226" t="n">
        <v>41537</v>
      </c>
      <c r="B66" s="2223" t="n">
        <v>20131820158</v>
      </c>
      <c r="C66" s="2227" t="s">
        <v>2543</v>
      </c>
      <c r="D66" s="2228" t="n">
        <v>16139.07</v>
      </c>
    </row>
    <row r="67" customFormat="false" ht="12.75" hidden="false" customHeight="false" outlineLevel="0" collapsed="false">
      <c r="A67" s="2226" t="n">
        <v>42013</v>
      </c>
      <c r="B67" s="2223" t="n">
        <v>20141820503</v>
      </c>
      <c r="C67" s="2227" t="s">
        <v>2544</v>
      </c>
      <c r="D67" s="2228" t="n">
        <v>135604</v>
      </c>
    </row>
    <row r="68" customFormat="false" ht="12.75" hidden="false" customHeight="false" outlineLevel="0" collapsed="false">
      <c r="A68" s="2226" t="n">
        <v>42014</v>
      </c>
      <c r="B68" s="2223" t="n">
        <v>20141820511</v>
      </c>
      <c r="C68" s="2227" t="s">
        <v>2544</v>
      </c>
      <c r="D68" s="2228" t="n">
        <v>156911</v>
      </c>
    </row>
    <row r="69" customFormat="false" ht="12.75" hidden="false" customHeight="false" outlineLevel="0" collapsed="false">
      <c r="A69" s="2226" t="n">
        <v>42044</v>
      </c>
      <c r="B69" s="2223" t="n">
        <v>20141820529</v>
      </c>
      <c r="C69" s="2227" t="s">
        <v>2544</v>
      </c>
      <c r="D69" s="2228" t="n">
        <v>23903</v>
      </c>
    </row>
    <row r="70" customFormat="false" ht="12.75" hidden="false" customHeight="false" outlineLevel="0" collapsed="false">
      <c r="A70" s="2226" t="n">
        <v>42075</v>
      </c>
      <c r="B70" s="2223" t="n">
        <v>20151820148</v>
      </c>
      <c r="C70" s="2227" t="s">
        <v>2544</v>
      </c>
      <c r="D70" s="2228" t="n">
        <v>31136.5</v>
      </c>
    </row>
    <row r="71" customFormat="false" ht="12.75" hidden="false" customHeight="false" outlineLevel="0" collapsed="false">
      <c r="A71" s="2226" t="n">
        <v>42105</v>
      </c>
      <c r="B71" s="2223" t="n">
        <v>20151820208</v>
      </c>
      <c r="C71" s="2227" t="s">
        <v>2544</v>
      </c>
      <c r="D71" s="2228" t="n">
        <v>45452.5</v>
      </c>
    </row>
    <row r="72" customFormat="false" ht="12.75" hidden="false" customHeight="false" outlineLevel="0" collapsed="false">
      <c r="A72" s="2226" t="n">
        <v>42132</v>
      </c>
      <c r="B72" s="2223" t="n">
        <v>20151820221</v>
      </c>
      <c r="C72" s="2227" t="s">
        <v>2544</v>
      </c>
      <c r="D72" s="2228" t="n">
        <v>72551.5</v>
      </c>
    </row>
    <row r="73" customFormat="false" ht="12.75" hidden="false" customHeight="false" outlineLevel="0" collapsed="false">
      <c r="A73" s="2226" t="n">
        <v>42162</v>
      </c>
      <c r="B73" s="2223" t="n">
        <v>20151820251</v>
      </c>
      <c r="C73" s="2227" t="s">
        <v>2544</v>
      </c>
      <c r="D73" s="2228" t="n">
        <v>48395</v>
      </c>
    </row>
    <row r="74" customFormat="false" ht="12.75" hidden="false" customHeight="false" outlineLevel="0" collapsed="false">
      <c r="A74" s="2226" t="n">
        <v>42191</v>
      </c>
      <c r="B74" s="2223" t="n">
        <v>20151820272</v>
      </c>
      <c r="C74" s="2227" t="s">
        <v>2544</v>
      </c>
      <c r="D74" s="2228" t="n">
        <v>89274</v>
      </c>
    </row>
    <row r="75" customFormat="false" ht="12.75" hidden="false" customHeight="false" outlineLevel="0" collapsed="false">
      <c r="A75" s="2226" t="n">
        <v>42218</v>
      </c>
      <c r="B75" s="2223" t="n">
        <v>20151820287</v>
      </c>
      <c r="C75" s="2227" t="s">
        <v>2544</v>
      </c>
      <c r="D75" s="2228" t="n">
        <v>127232</v>
      </c>
    </row>
    <row r="76" customFormat="false" ht="12.75" hidden="false" customHeight="false" outlineLevel="0" collapsed="false">
      <c r="A76" s="2226" t="n">
        <v>42231</v>
      </c>
      <c r="B76" s="2223" t="n">
        <v>20151820305</v>
      </c>
      <c r="C76" s="2227" t="s">
        <v>2544</v>
      </c>
      <c r="D76" s="2228" t="n">
        <v>49206.5</v>
      </c>
    </row>
    <row r="77" customFormat="false" ht="12.75" hidden="false" customHeight="false" outlineLevel="0" collapsed="false">
      <c r="A77" s="2226" t="n">
        <v>42240</v>
      </c>
      <c r="B77" s="2223" t="n">
        <v>20151820307</v>
      </c>
      <c r="C77" s="2227" t="s">
        <v>2544</v>
      </c>
      <c r="D77" s="2228" t="n">
        <v>201785</v>
      </c>
    </row>
    <row r="78" customFormat="false" ht="12.75" hidden="false" customHeight="false" outlineLevel="0" collapsed="false">
      <c r="A78" s="2226" t="n">
        <v>42286</v>
      </c>
      <c r="B78" s="2223" t="n">
        <v>20151820381</v>
      </c>
      <c r="C78" s="2227" t="s">
        <v>2544</v>
      </c>
      <c r="D78" s="2228" t="n">
        <v>167712</v>
      </c>
    </row>
    <row r="79" customFormat="false" ht="12.75" hidden="false" customHeight="false" outlineLevel="0" collapsed="false">
      <c r="A79" s="2226" t="n">
        <v>42327</v>
      </c>
      <c r="B79" s="2223" t="n">
        <v>20151820438</v>
      </c>
      <c r="C79" s="2227" t="s">
        <v>2544</v>
      </c>
      <c r="D79" s="2228" t="n">
        <v>84070</v>
      </c>
    </row>
    <row r="80" customFormat="false" ht="12.75" hidden="false" customHeight="false" outlineLevel="0" collapsed="false">
      <c r="A80" s="2226" t="n">
        <v>42335</v>
      </c>
      <c r="B80" s="2223" t="n">
        <v>20151820464</v>
      </c>
      <c r="C80" s="2227" t="s">
        <v>2544</v>
      </c>
      <c r="D80" s="2228" t="n">
        <v>323776</v>
      </c>
    </row>
    <row r="81" customFormat="false" ht="12.75" hidden="false" customHeight="false" outlineLevel="0" collapsed="false">
      <c r="A81" s="2226" t="n">
        <v>42377</v>
      </c>
      <c r="B81" s="2223" t="n">
        <v>20151820500</v>
      </c>
      <c r="C81" s="2227" t="s">
        <v>2544</v>
      </c>
      <c r="D81" s="2228" t="n">
        <v>46147</v>
      </c>
    </row>
    <row r="82" customFormat="false" ht="12.75" hidden="false" customHeight="false" outlineLevel="0" collapsed="false">
      <c r="A82" s="2226" t="n">
        <v>42504</v>
      </c>
      <c r="B82" s="2223" t="n">
        <v>20161820138</v>
      </c>
      <c r="C82" s="2227" t="s">
        <v>2544</v>
      </c>
      <c r="D82" s="2228" t="n">
        <v>19185.5</v>
      </c>
    </row>
    <row r="83" customFormat="false" ht="12.75" hidden="false" customHeight="false" outlineLevel="0" collapsed="false">
      <c r="A83" s="2226" t="n">
        <v>42541</v>
      </c>
      <c r="B83" s="2223" t="n">
        <v>20161820148</v>
      </c>
      <c r="C83" s="2227" t="s">
        <v>2544</v>
      </c>
      <c r="D83" s="2228" t="n">
        <v>23577.5</v>
      </c>
    </row>
    <row r="84" customFormat="false" ht="12.75" hidden="false" customHeight="false" outlineLevel="0" collapsed="false">
      <c r="A84" s="2226" t="n">
        <v>42541</v>
      </c>
      <c r="B84" s="2223" t="n">
        <v>20161820149</v>
      </c>
      <c r="C84" s="2227" t="s">
        <v>2544</v>
      </c>
      <c r="D84" s="2228" t="n">
        <v>31839.5</v>
      </c>
    </row>
    <row r="85" customFormat="false" ht="12.75" hidden="false" customHeight="false" outlineLevel="0" collapsed="false">
      <c r="A85" s="2226" t="n">
        <v>42564</v>
      </c>
      <c r="B85" s="2223" t="n">
        <v>20161820156</v>
      </c>
      <c r="C85" s="2227" t="s">
        <v>2544</v>
      </c>
      <c r="D85" s="2228" t="n">
        <v>40802</v>
      </c>
    </row>
    <row r="86" customFormat="false" ht="12.75" hidden="false" customHeight="false" outlineLevel="0" collapsed="false">
      <c r="A86" s="2226" t="n">
        <v>42564</v>
      </c>
      <c r="B86" s="2223" t="n">
        <v>20161820157</v>
      </c>
      <c r="C86" s="2227" t="s">
        <v>2544</v>
      </c>
      <c r="D86" s="2228" t="n">
        <v>23315</v>
      </c>
    </row>
    <row r="87" customFormat="false" ht="12.75" hidden="false" customHeight="false" outlineLevel="0" collapsed="false">
      <c r="A87" s="2226" t="n">
        <v>42594</v>
      </c>
      <c r="B87" s="2223" t="n">
        <v>20161820172</v>
      </c>
      <c r="C87" s="2227" t="s">
        <v>2544</v>
      </c>
      <c r="D87" s="2228" t="n">
        <v>13425</v>
      </c>
    </row>
    <row r="88" customFormat="false" ht="12.75" hidden="false" customHeight="false" outlineLevel="0" collapsed="false">
      <c r="A88" s="2226" t="n">
        <v>42594</v>
      </c>
      <c r="B88" s="2223" t="n">
        <v>20161820173</v>
      </c>
      <c r="C88" s="2227" t="s">
        <v>2544</v>
      </c>
      <c r="D88" s="2228" t="n">
        <v>14712</v>
      </c>
    </row>
    <row r="89" customFormat="false" ht="12.75" hidden="false" customHeight="false" outlineLevel="0" collapsed="false">
      <c r="A89" s="2226" t="n">
        <v>42704</v>
      </c>
      <c r="B89" s="2223" t="n">
        <v>20161820254</v>
      </c>
      <c r="C89" s="2227" t="s">
        <v>2545</v>
      </c>
      <c r="D89" s="2229" t="n">
        <v>0.26</v>
      </c>
    </row>
    <row r="90" customFormat="false" ht="12.75" hidden="false" customHeight="false" outlineLevel="0" collapsed="false">
      <c r="A90" s="2226" t="n">
        <v>42743</v>
      </c>
      <c r="B90" s="2223" t="n">
        <v>20161820269</v>
      </c>
      <c r="C90" s="2227" t="s">
        <v>2544</v>
      </c>
      <c r="D90" s="2228" t="n">
        <v>2142.5</v>
      </c>
    </row>
    <row r="91" customFormat="false" ht="12.75" hidden="false" customHeight="false" outlineLevel="0" collapsed="false">
      <c r="A91" s="2226" t="n">
        <v>42743</v>
      </c>
      <c r="B91" s="2223" t="n">
        <v>20161820270</v>
      </c>
      <c r="C91" s="2227" t="s">
        <v>2544</v>
      </c>
      <c r="D91" s="2228" t="n">
        <v>2156.5</v>
      </c>
    </row>
    <row r="92" customFormat="false" ht="12.75" hidden="false" customHeight="false" outlineLevel="0" collapsed="false">
      <c r="B92" s="2223"/>
      <c r="C92" s="2224"/>
      <c r="D92" s="2225"/>
    </row>
    <row r="93" customFormat="false" ht="12.75" hidden="false" customHeight="false" outlineLevel="0" collapsed="false">
      <c r="A93" s="2226"/>
      <c r="B93" s="2223"/>
      <c r="C93" s="2224"/>
      <c r="D93" s="2230"/>
    </row>
    <row r="94" customFormat="false" ht="12.75" hidden="false" customHeight="false" outlineLevel="0" collapsed="false">
      <c r="A94" s="2226"/>
      <c r="B94" s="2223"/>
      <c r="C94" s="2224"/>
      <c r="D94" s="2230"/>
    </row>
    <row r="95" customFormat="false" ht="15" hidden="false" customHeight="false" outlineLevel="0" collapsed="false">
      <c r="A95" s="2231"/>
      <c r="B95" s="2232"/>
      <c r="C95" s="2233" t="s">
        <v>191</v>
      </c>
      <c r="D95" s="2234" t="n">
        <f aca="false">SUM(D65:D94)</f>
        <v>1790450.83</v>
      </c>
    </row>
    <row r="96" customFormat="false" ht="12.75" hidden="false" customHeight="false" outlineLevel="0" collapsed="false">
      <c r="D96" s="2218"/>
    </row>
    <row r="97" customFormat="false" ht="12.75" hidden="false" customHeight="false" outlineLevel="0" collapsed="false">
      <c r="D97" s="2218"/>
    </row>
    <row r="99" s="2151" customFormat="true" ht="15" hidden="false" customHeight="false" outlineLevel="0" collapsed="false">
      <c r="A99" s="2235"/>
      <c r="B99" s="2235"/>
      <c r="C99" s="2235"/>
      <c r="D99" s="2236"/>
    </row>
    <row r="100" s="2151" customFormat="true" ht="15" hidden="false" customHeight="false" outlineLevel="0" collapsed="false">
      <c r="A100" s="2235"/>
      <c r="B100" s="2235"/>
      <c r="C100" s="2235"/>
      <c r="D100" s="2236"/>
    </row>
    <row r="101" s="2151" customFormat="true" ht="15" hidden="false" customHeight="false" outlineLevel="0" collapsed="false">
      <c r="A101" s="2235"/>
      <c r="B101" s="2235"/>
      <c r="C101" s="2235"/>
      <c r="D101" s="2236"/>
    </row>
    <row r="102" s="2151" customFormat="true" ht="15" hidden="false" customHeight="false" outlineLevel="0" collapsed="false">
      <c r="A102" s="2235"/>
      <c r="B102" s="2235"/>
      <c r="C102" s="2235"/>
      <c r="D102" s="2236"/>
    </row>
    <row r="103" s="2151" customFormat="true" ht="15" hidden="false" customHeight="false" outlineLevel="0" collapsed="false">
      <c r="A103" s="2235"/>
      <c r="B103" s="2235"/>
      <c r="C103" s="2235"/>
      <c r="D103" s="2236"/>
    </row>
    <row r="104" s="2151" customFormat="true" ht="15" hidden="false" customHeight="false" outlineLevel="0" collapsed="false">
      <c r="A104" s="2235"/>
      <c r="B104" s="2235"/>
      <c r="C104" s="2235"/>
      <c r="D104" s="2236"/>
    </row>
    <row r="105" s="2151" customFormat="true" ht="15" hidden="false" customHeight="false" outlineLevel="0" collapsed="false">
      <c r="A105" s="2235"/>
      <c r="B105" s="2235"/>
      <c r="C105" s="2235"/>
      <c r="D105" s="2236"/>
    </row>
    <row r="106" s="2151" customFormat="true" ht="15" hidden="false" customHeight="false" outlineLevel="0" collapsed="false">
      <c r="A106" s="2235"/>
      <c r="B106" s="2235"/>
      <c r="C106" s="2235"/>
      <c r="D106" s="2236"/>
    </row>
    <row r="107" s="2151" customFormat="true" ht="15" hidden="false" customHeight="false" outlineLevel="0" collapsed="false">
      <c r="A107" s="2235"/>
      <c r="B107" s="2235"/>
      <c r="C107" s="2235"/>
      <c r="D107" s="2236"/>
    </row>
    <row r="108" s="2151" customFormat="true" ht="15" hidden="false" customHeight="false" outlineLevel="0" collapsed="false">
      <c r="A108" s="2235"/>
      <c r="B108" s="2235"/>
      <c r="C108" s="2235"/>
      <c r="D108" s="2236"/>
    </row>
    <row r="109" s="2151" customFormat="true" ht="15" hidden="false" customHeight="false" outlineLevel="0" collapsed="false">
      <c r="A109" s="2235"/>
      <c r="B109" s="2235"/>
      <c r="C109" s="2235"/>
      <c r="D109" s="2236"/>
    </row>
    <row r="110" s="2151" customFormat="true" ht="15" hidden="false" customHeight="false" outlineLevel="0" collapsed="false">
      <c r="A110" s="2235"/>
      <c r="B110" s="2235"/>
      <c r="C110" s="2235"/>
      <c r="D110" s="2236"/>
    </row>
    <row r="111" s="2151" customFormat="true" ht="15" hidden="false" customHeight="false" outlineLevel="0" collapsed="false">
      <c r="A111" s="2235"/>
      <c r="B111" s="2235"/>
      <c r="C111" s="2235"/>
      <c r="D111" s="2236"/>
    </row>
    <row r="112" s="2151" customFormat="true" ht="15" hidden="false" customHeight="false" outlineLevel="0" collapsed="false">
      <c r="A112" s="2235"/>
      <c r="B112" s="2235"/>
      <c r="C112" s="2235"/>
      <c r="D112" s="2236"/>
    </row>
    <row r="113" s="2151" customFormat="true" ht="15" hidden="false" customHeight="false" outlineLevel="0" collapsed="false">
      <c r="A113" s="2235"/>
      <c r="B113" s="2235"/>
      <c r="C113" s="2235"/>
      <c r="D113" s="2236"/>
    </row>
    <row r="114" s="2151" customFormat="true" ht="15" hidden="false" customHeight="false" outlineLevel="0" collapsed="false">
      <c r="A114" s="2235"/>
      <c r="B114" s="2235"/>
      <c r="C114" s="2235"/>
      <c r="D114" s="2236"/>
    </row>
    <row r="115" s="2151" customFormat="true" ht="15" hidden="false" customHeight="false" outlineLevel="0" collapsed="false">
      <c r="A115" s="2235"/>
      <c r="B115" s="2235"/>
      <c r="C115" s="2235"/>
      <c r="D115" s="2236"/>
    </row>
    <row r="116" s="2151" customFormat="true" ht="15" hidden="false" customHeight="false" outlineLevel="0" collapsed="false">
      <c r="A116" s="2235"/>
      <c r="B116" s="2235"/>
      <c r="C116" s="2235"/>
      <c r="D116" s="2236"/>
    </row>
    <row r="117" s="2151" customFormat="true" ht="15" hidden="false" customHeight="false" outlineLevel="0" collapsed="false">
      <c r="A117" s="2235"/>
      <c r="B117" s="2235"/>
      <c r="C117" s="2235"/>
      <c r="D117" s="2236"/>
    </row>
    <row r="118" s="2151" customFormat="true" ht="15" hidden="false" customHeight="false" outlineLevel="0" collapsed="false">
      <c r="A118" s="2235"/>
      <c r="B118" s="2235"/>
      <c r="C118" s="2235"/>
      <c r="D118" s="2236"/>
    </row>
    <row r="119" s="2151" customFormat="true" ht="15" hidden="false" customHeight="false" outlineLevel="0" collapsed="false">
      <c r="A119" s="2235"/>
      <c r="B119" s="2235"/>
      <c r="C119" s="2235"/>
      <c r="D119" s="2236"/>
    </row>
    <row r="120" s="2151" customFormat="true" ht="15" hidden="false" customHeight="false" outlineLevel="0" collapsed="false">
      <c r="A120" s="2235"/>
      <c r="B120" s="2235"/>
      <c r="C120" s="2235"/>
      <c r="D120" s="2236"/>
    </row>
    <row r="121" s="2151" customFormat="true" ht="15" hidden="false" customHeight="false" outlineLevel="0" collapsed="false">
      <c r="A121" s="2235"/>
      <c r="B121" s="2235"/>
      <c r="C121" s="2235"/>
      <c r="D121" s="2236"/>
    </row>
    <row r="122" s="2151" customFormat="true" ht="15" hidden="false" customHeight="false" outlineLevel="0" collapsed="false">
      <c r="A122" s="2235"/>
      <c r="B122" s="2235"/>
      <c r="C122" s="2235"/>
      <c r="D122" s="2236"/>
    </row>
    <row r="123" s="2151" customFormat="true" ht="15" hidden="false" customHeight="false" outlineLevel="0" collapsed="false">
      <c r="A123" s="2235"/>
      <c r="B123" s="2235"/>
      <c r="C123" s="2235"/>
      <c r="D123" s="2236"/>
    </row>
    <row r="124" s="2151" customFormat="true" ht="15" hidden="false" customHeight="false" outlineLevel="0" collapsed="false">
      <c r="A124" s="2235"/>
      <c r="B124" s="2235"/>
      <c r="C124" s="2235"/>
      <c r="D124" s="2236"/>
    </row>
    <row r="125" s="2151" customFormat="true" ht="15" hidden="false" customHeight="false" outlineLevel="0" collapsed="false">
      <c r="A125" s="2235"/>
      <c r="B125" s="2235"/>
      <c r="C125" s="215" t="s">
        <v>66</v>
      </c>
      <c r="D125" s="2236"/>
    </row>
    <row r="126" s="2151" customFormat="true" ht="15" hidden="false" customHeight="false" outlineLevel="0" collapsed="false">
      <c r="A126" s="2235"/>
      <c r="B126" s="2235"/>
      <c r="C126" s="2235"/>
      <c r="D126" s="2236"/>
    </row>
    <row r="127" s="2151" customFormat="true" ht="15" hidden="false" customHeight="false" outlineLevel="0" collapsed="false">
      <c r="A127" s="2235"/>
      <c r="B127" s="2235"/>
      <c r="C127" s="2235"/>
      <c r="D127" s="2236"/>
    </row>
    <row r="128" s="2151" customFormat="true" ht="15" hidden="false" customHeight="false" outlineLevel="0" collapsed="false">
      <c r="A128" s="2235"/>
      <c r="B128" s="2235"/>
      <c r="C128" s="2235"/>
      <c r="D128" s="2236"/>
    </row>
    <row r="129" s="2151" customFormat="true" ht="15" hidden="false" customHeight="false" outlineLevel="0" collapsed="false">
      <c r="A129" s="2235"/>
      <c r="B129" s="2235"/>
      <c r="C129" s="2235"/>
      <c r="D129" s="2236"/>
    </row>
    <row r="130" s="2151" customFormat="true" ht="15" hidden="false" customHeight="false" outlineLevel="0" collapsed="false">
      <c r="A130" s="2235"/>
      <c r="B130" s="2235"/>
      <c r="C130" s="2235"/>
      <c r="D130" s="2236"/>
    </row>
    <row r="131" s="2151" customFormat="true" ht="15" hidden="false" customHeight="false" outlineLevel="0" collapsed="false">
      <c r="A131" s="2235"/>
      <c r="B131" s="2235"/>
      <c r="C131" s="2235"/>
      <c r="D131" s="2236"/>
    </row>
    <row r="132" s="2151" customFormat="true" ht="15" hidden="false" customHeight="false" outlineLevel="0" collapsed="false">
      <c r="A132" s="2235"/>
      <c r="B132" s="2235"/>
      <c r="C132" s="2235"/>
      <c r="D132" s="2236"/>
    </row>
    <row r="133" s="2151" customFormat="true" ht="15" hidden="false" customHeight="false" outlineLevel="0" collapsed="false">
      <c r="A133" s="2235"/>
      <c r="B133" s="2235"/>
      <c r="C133" s="2235"/>
      <c r="D133" s="2236"/>
    </row>
    <row r="134" s="2151" customFormat="true" ht="15" hidden="false" customHeight="false" outlineLevel="0" collapsed="false">
      <c r="A134" s="2235"/>
      <c r="B134" s="2235"/>
      <c r="C134" s="2235"/>
      <c r="D134" s="2236"/>
    </row>
    <row r="135" s="2151" customFormat="true" ht="15" hidden="false" customHeight="false" outlineLevel="0" collapsed="false">
      <c r="A135" s="2235"/>
      <c r="B135" s="2235"/>
      <c r="C135" s="2235"/>
      <c r="D135" s="2236"/>
    </row>
    <row r="136" s="2151" customFormat="true" ht="15" hidden="false" customHeight="false" outlineLevel="0" collapsed="false">
      <c r="A136" s="2236"/>
      <c r="B136" s="2236"/>
      <c r="C136" s="2236"/>
      <c r="D136" s="2236"/>
    </row>
    <row r="137" s="2151" customFormat="true" ht="15" hidden="false" customHeight="false" outlineLevel="0" collapsed="false">
      <c r="A137" s="2236"/>
      <c r="B137" s="2236"/>
      <c r="C137" s="2236"/>
      <c r="D137" s="2236"/>
    </row>
    <row r="138" s="2151" customFormat="true" ht="15" hidden="false" customHeight="false" outlineLevel="0" collapsed="false">
      <c r="A138" s="2236"/>
      <c r="B138" s="2236"/>
      <c r="C138" s="2236"/>
      <c r="D138" s="2236"/>
    </row>
    <row r="139" s="2151" customFormat="true" ht="15" hidden="false" customHeight="false" outlineLevel="0" collapsed="false">
      <c r="A139" s="2236"/>
      <c r="B139" s="2236"/>
      <c r="C139" s="2236"/>
      <c r="D139" s="2236"/>
    </row>
    <row r="140" s="2151" customFormat="true" ht="15" hidden="false" customHeight="false" outlineLevel="0" collapsed="false">
      <c r="A140" s="2236"/>
      <c r="B140" s="2236"/>
      <c r="C140" s="2236"/>
      <c r="D140" s="2236"/>
    </row>
    <row r="141" s="2151" customFormat="true" ht="14.25" hidden="false" customHeight="false" outlineLevel="0" collapsed="false">
      <c r="A141" s="2237"/>
      <c r="B141" s="2238"/>
      <c r="C141" s="2239"/>
      <c r="D141" s="2240"/>
    </row>
    <row r="142" s="2151" customFormat="true" ht="14.25" hidden="false" customHeight="false" outlineLevel="0" collapsed="false">
      <c r="A142" s="2237"/>
      <c r="B142" s="2238"/>
      <c r="C142" s="2239"/>
      <c r="D142" s="2240"/>
    </row>
    <row r="143" s="2151" customFormat="true" ht="14.25" hidden="false" customHeight="false" outlineLevel="0" collapsed="false">
      <c r="A143" s="2237"/>
      <c r="B143" s="2238"/>
      <c r="C143" s="2239"/>
      <c r="D143" s="2240"/>
    </row>
    <row r="144" s="2151" customFormat="true" ht="14.25" hidden="false" customHeight="false" outlineLevel="0" collapsed="false">
      <c r="A144" s="2237"/>
      <c r="B144" s="2238"/>
      <c r="C144" s="2239"/>
      <c r="D144" s="2240"/>
    </row>
    <row r="145" s="2151" customFormat="true" ht="14.25" hidden="false" customHeight="false" outlineLevel="0" collapsed="false">
      <c r="A145" s="2237"/>
      <c r="B145" s="2238"/>
      <c r="C145" s="2239"/>
      <c r="D145" s="2240"/>
    </row>
    <row r="146" s="2151" customFormat="true" ht="14.25" hidden="false" customHeight="false" outlineLevel="0" collapsed="false">
      <c r="A146" s="2237"/>
      <c r="B146" s="2238"/>
      <c r="C146" s="2239"/>
      <c r="D146" s="2240"/>
    </row>
    <row r="147" s="2151" customFormat="true" ht="14.25" hidden="false" customHeight="false" outlineLevel="0" collapsed="false">
      <c r="A147" s="2237"/>
      <c r="B147" s="2238"/>
      <c r="C147" s="2239"/>
      <c r="D147" s="2240"/>
    </row>
    <row r="148" s="2151" customFormat="true" ht="14.25" hidden="false" customHeight="false" outlineLevel="0" collapsed="false">
      <c r="A148" s="2237"/>
      <c r="B148" s="2238"/>
      <c r="C148" s="2239"/>
      <c r="D148" s="2240"/>
    </row>
    <row r="149" s="2151" customFormat="true" ht="14.25" hidden="false" customHeight="false" outlineLevel="0" collapsed="false">
      <c r="A149" s="2237"/>
      <c r="B149" s="2238"/>
      <c r="C149" s="2239"/>
      <c r="D149" s="2240"/>
      <c r="E149" s="2241"/>
      <c r="F149" s="2242"/>
      <c r="G149" s="2243"/>
      <c r="H149" s="2244"/>
    </row>
    <row r="150" s="2151" customFormat="true" ht="14.25" hidden="false" customHeight="false" outlineLevel="0" collapsed="false">
      <c r="A150" s="2237"/>
      <c r="B150" s="2238"/>
      <c r="C150" s="2239"/>
      <c r="D150" s="2240"/>
      <c r="E150" s="2241"/>
      <c r="F150" s="2242"/>
      <c r="G150" s="2243"/>
      <c r="H150" s="2244"/>
    </row>
    <row r="151" s="2151" customFormat="true" ht="14.25" hidden="false" customHeight="false" outlineLevel="0" collapsed="false">
      <c r="A151" s="2237"/>
      <c r="B151" s="2238"/>
      <c r="C151" s="2239"/>
      <c r="D151" s="2240"/>
      <c r="E151" s="2241"/>
      <c r="F151" s="2242"/>
      <c r="G151" s="2243"/>
      <c r="H151" s="2244"/>
    </row>
    <row r="152" s="2151" customFormat="true" ht="14.25" hidden="false" customHeight="false" outlineLevel="0" collapsed="false">
      <c r="A152" s="2237"/>
      <c r="B152" s="2238"/>
      <c r="C152" s="2239"/>
      <c r="D152" s="2240"/>
      <c r="E152" s="2241"/>
      <c r="F152" s="2242"/>
      <c r="G152" s="2243"/>
      <c r="H152" s="2244"/>
    </row>
    <row r="153" s="2151" customFormat="true" ht="14.25" hidden="false" customHeight="false" outlineLevel="0" collapsed="false">
      <c r="A153" s="2237"/>
      <c r="B153" s="2238"/>
      <c r="C153" s="2239"/>
      <c r="D153" s="2240"/>
      <c r="E153" s="2241"/>
      <c r="F153" s="2242"/>
      <c r="G153" s="2243"/>
      <c r="H153" s="2244"/>
    </row>
    <row r="154" s="2151" customFormat="true" ht="14.25" hidden="false" customHeight="false" outlineLevel="0" collapsed="false">
      <c r="A154" s="2237"/>
      <c r="B154" s="2238"/>
      <c r="C154" s="2239"/>
      <c r="D154" s="2240"/>
      <c r="E154" s="2245"/>
      <c r="F154" s="2245"/>
      <c r="G154" s="2245"/>
      <c r="H154" s="2244"/>
    </row>
    <row r="155" s="2151" customFormat="true" ht="14.25" hidden="false" customHeight="false" outlineLevel="0" collapsed="false">
      <c r="A155" s="2237"/>
      <c r="B155" s="2238"/>
      <c r="C155" s="2239"/>
      <c r="D155" s="2240"/>
      <c r="E155" s="2246"/>
      <c r="F155" s="2246"/>
      <c r="G155" s="2246"/>
    </row>
    <row r="156" s="2151" customFormat="true" ht="14.25" hidden="false" customHeight="false" outlineLevel="0" collapsed="false">
      <c r="A156" s="2237"/>
      <c r="B156" s="2238"/>
      <c r="C156" s="2239"/>
      <c r="D156" s="2240"/>
      <c r="E156" s="2246"/>
      <c r="F156" s="2246"/>
      <c r="G156" s="2246"/>
    </row>
    <row r="157" s="2151" customFormat="true" ht="14.25" hidden="false" customHeight="false" outlineLevel="0" collapsed="false">
      <c r="A157" s="2237"/>
      <c r="B157" s="2238"/>
      <c r="C157" s="2239"/>
      <c r="D157" s="2240"/>
      <c r="E157" s="2246"/>
      <c r="F157" s="2246"/>
      <c r="G157" s="2246"/>
    </row>
    <row r="158" s="2151" customFormat="true" ht="14.25" hidden="false" customHeight="false" outlineLevel="0" collapsed="false">
      <c r="A158" s="2237"/>
      <c r="B158" s="2238"/>
      <c r="C158" s="2239"/>
      <c r="D158" s="2240"/>
      <c r="E158" s="2246"/>
      <c r="F158" s="2246"/>
      <c r="G158" s="2246"/>
    </row>
    <row r="159" s="2151" customFormat="true" ht="14.25" hidden="false" customHeight="false" outlineLevel="0" collapsed="false">
      <c r="A159" s="2237"/>
      <c r="B159" s="2238"/>
      <c r="C159" s="2239"/>
      <c r="D159" s="2240"/>
    </row>
    <row r="160" s="2151" customFormat="true" ht="14.25" hidden="false" customHeight="false" outlineLevel="0" collapsed="false">
      <c r="A160" s="2237"/>
      <c r="B160" s="2238"/>
      <c r="C160" s="2239"/>
      <c r="D160" s="2240"/>
    </row>
    <row r="161" s="2151" customFormat="true" ht="14.25" hidden="false" customHeight="false" outlineLevel="0" collapsed="false">
      <c r="A161" s="2237"/>
      <c r="B161" s="2238"/>
      <c r="C161" s="2239"/>
      <c r="D161" s="2240"/>
    </row>
    <row r="162" customFormat="false" ht="12.75" hidden="false" customHeight="false" outlineLevel="0" collapsed="false">
      <c r="A162" s="2237"/>
      <c r="B162" s="2238"/>
      <c r="C162" s="2239"/>
      <c r="D162" s="2240"/>
    </row>
    <row r="163" customFormat="false" ht="14.25" hidden="false" customHeight="false" outlineLevel="0" collapsed="false">
      <c r="C163" s="2247"/>
      <c r="D163" s="224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5.99"/>
    <col collapsed="false" customWidth="true" hidden="false" outlineLevel="0" max="3" min="3" style="410" width="40.7"/>
    <col collapsed="false" customWidth="true" hidden="false" outlineLevel="0" max="4" min="4" style="411" width="8.7"/>
    <col collapsed="false" customWidth="true" hidden="false" outlineLevel="0" max="5" min="5" style="411" width="8.85"/>
    <col collapsed="false" customWidth="true" hidden="false" outlineLevel="0" max="6" min="6" style="411" width="11.85"/>
    <col collapsed="false" customWidth="true" hidden="false" outlineLevel="0" max="7" min="7" style="410" width="8.7"/>
    <col collapsed="false" customWidth="true" hidden="false" outlineLevel="0" max="8" min="8" style="411" width="13.7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36</v>
      </c>
      <c r="H1" s="413" t="s">
        <v>263</v>
      </c>
    </row>
    <row r="2" customFormat="false" ht="12.75" hidden="false" customHeight="false" outlineLevel="0" collapsed="false">
      <c r="H2" s="413"/>
    </row>
    <row r="3" customFormat="false" ht="12" hidden="false" customHeight="true" outlineLevel="0" collapsed="false">
      <c r="H3" s="413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266</v>
      </c>
      <c r="B5" s="419" t="s">
        <v>267</v>
      </c>
      <c r="C5" s="419" t="s">
        <v>268</v>
      </c>
      <c r="D5" s="387" t="n">
        <v>50</v>
      </c>
      <c r="E5" s="387" t="n">
        <v>50</v>
      </c>
      <c r="F5" s="387" t="n">
        <v>0</v>
      </c>
      <c r="G5" s="420" t="n">
        <f aca="false">F5/E5*100</f>
        <v>0</v>
      </c>
      <c r="H5" s="387" t="n">
        <v>0</v>
      </c>
    </row>
    <row r="6" customFormat="false" ht="15" hidden="false" customHeight="true" outlineLevel="0" collapsed="false">
      <c r="A6" s="419" t="s">
        <v>266</v>
      </c>
      <c r="B6" s="419" t="s">
        <v>269</v>
      </c>
      <c r="C6" s="419" t="s">
        <v>270</v>
      </c>
      <c r="D6" s="387" t="n">
        <v>50</v>
      </c>
      <c r="E6" s="387" t="n">
        <v>0</v>
      </c>
      <c r="F6" s="387" t="n">
        <v>0</v>
      </c>
      <c r="G6" s="420" t="n">
        <v>0</v>
      </c>
      <c r="H6" s="387" t="n">
        <v>0</v>
      </c>
    </row>
    <row r="7" s="424" customFormat="true" ht="15" hidden="false" customHeight="true" outlineLevel="0" collapsed="false">
      <c r="A7" s="421" t="s">
        <v>266</v>
      </c>
      <c r="B7" s="421" t="s">
        <v>271</v>
      </c>
      <c r="C7" s="421"/>
      <c r="D7" s="422" t="n">
        <f aca="false">SUM(D5:D6)</f>
        <v>100</v>
      </c>
      <c r="E7" s="422" t="n">
        <f aca="false">SUM(E5:E6)</f>
        <v>50</v>
      </c>
      <c r="F7" s="422" t="n">
        <f aca="false">SUM(F5:F6)</f>
        <v>0</v>
      </c>
      <c r="G7" s="423" t="n">
        <f aca="false">F7/E7*100</f>
        <v>0</v>
      </c>
      <c r="H7" s="422" t="n">
        <f aca="false">SUM(H5:H6)</f>
        <v>0</v>
      </c>
    </row>
    <row r="8" customFormat="false" ht="15" hidden="false" customHeight="true" outlineLevel="0" collapsed="false">
      <c r="A8" s="419" t="s">
        <v>272</v>
      </c>
      <c r="B8" s="419" t="s">
        <v>267</v>
      </c>
      <c r="C8" s="419" t="s">
        <v>268</v>
      </c>
      <c r="D8" s="387" t="n">
        <v>150</v>
      </c>
      <c r="E8" s="387" t="n">
        <v>150</v>
      </c>
      <c r="F8" s="387" t="n">
        <v>19</v>
      </c>
      <c r="G8" s="420" t="n">
        <f aca="false">F8/E8*100</f>
        <v>12.6666666666667</v>
      </c>
      <c r="H8" s="387" t="n">
        <v>72</v>
      </c>
    </row>
    <row r="9" customFormat="false" ht="15" hidden="false" customHeight="true" outlineLevel="0" collapsed="false">
      <c r="A9" s="419" t="s">
        <v>272</v>
      </c>
      <c r="B9" s="419" t="s">
        <v>267</v>
      </c>
      <c r="C9" s="419" t="s">
        <v>273</v>
      </c>
      <c r="D9" s="387" t="n">
        <v>25</v>
      </c>
      <c r="E9" s="387" t="n">
        <v>1</v>
      </c>
      <c r="F9" s="387" t="n">
        <v>0</v>
      </c>
      <c r="G9" s="420" t="n">
        <f aca="false">F9/E9*100</f>
        <v>0</v>
      </c>
      <c r="H9" s="387" t="n">
        <v>0</v>
      </c>
    </row>
    <row r="10" customFormat="false" ht="15" hidden="false" customHeight="true" outlineLevel="0" collapsed="false">
      <c r="A10" s="419" t="s">
        <v>272</v>
      </c>
      <c r="B10" s="419" t="s">
        <v>269</v>
      </c>
      <c r="C10" s="419" t="s">
        <v>270</v>
      </c>
      <c r="D10" s="387" t="n">
        <v>50</v>
      </c>
      <c r="E10" s="387" t="n">
        <v>220</v>
      </c>
      <c r="F10" s="387" t="n">
        <v>158</v>
      </c>
      <c r="G10" s="420" t="n">
        <f aca="false">F10/E10*100</f>
        <v>71.8181818181818</v>
      </c>
      <c r="H10" s="387" t="n">
        <v>584</v>
      </c>
    </row>
    <row r="11" customFormat="false" ht="15" hidden="false" customHeight="true" outlineLevel="0" collapsed="false">
      <c r="A11" s="419" t="s">
        <v>272</v>
      </c>
      <c r="B11" s="419" t="s">
        <v>269</v>
      </c>
      <c r="C11" s="419" t="s">
        <v>274</v>
      </c>
      <c r="D11" s="387" t="n">
        <v>35</v>
      </c>
      <c r="E11" s="387" t="n">
        <v>0</v>
      </c>
      <c r="F11" s="387" t="n">
        <v>0</v>
      </c>
      <c r="G11" s="420" t="n">
        <v>0</v>
      </c>
      <c r="H11" s="387" t="n">
        <v>0</v>
      </c>
    </row>
    <row r="12" customFormat="false" ht="15" hidden="false" customHeight="true" outlineLevel="0" collapsed="false">
      <c r="A12" s="419" t="s">
        <v>272</v>
      </c>
      <c r="B12" s="419" t="s">
        <v>275</v>
      </c>
      <c r="C12" s="419" t="s">
        <v>276</v>
      </c>
      <c r="D12" s="387" t="n">
        <v>500</v>
      </c>
      <c r="E12" s="387" t="n">
        <v>280</v>
      </c>
      <c r="F12" s="387" t="n">
        <v>188</v>
      </c>
      <c r="G12" s="420" t="n">
        <f aca="false">F12/E12*100</f>
        <v>67.1428571428571</v>
      </c>
      <c r="H12" s="387" t="n">
        <v>193</v>
      </c>
    </row>
    <row r="13" customFormat="false" ht="15" hidden="false" customHeight="true" outlineLevel="0" collapsed="false">
      <c r="A13" s="419" t="s">
        <v>272</v>
      </c>
      <c r="B13" s="419" t="s">
        <v>275</v>
      </c>
      <c r="C13" s="419" t="s">
        <v>277</v>
      </c>
      <c r="D13" s="387" t="n">
        <v>240</v>
      </c>
      <c r="E13" s="387" t="n">
        <v>240</v>
      </c>
      <c r="F13" s="387" t="n">
        <v>38</v>
      </c>
      <c r="G13" s="420" t="n">
        <f aca="false">F13/E13*100</f>
        <v>15.8333333333333</v>
      </c>
      <c r="H13" s="387" t="n">
        <v>86</v>
      </c>
    </row>
    <row r="14" customFormat="false" ht="15" hidden="false" customHeight="true" outlineLevel="0" collapsed="false">
      <c r="A14" s="419" t="s">
        <v>272</v>
      </c>
      <c r="B14" s="419" t="s">
        <v>275</v>
      </c>
      <c r="C14" s="419" t="s">
        <v>278</v>
      </c>
      <c r="D14" s="387" t="n">
        <v>0</v>
      </c>
      <c r="E14" s="387" t="n">
        <v>230</v>
      </c>
      <c r="F14" s="387" t="n">
        <v>230</v>
      </c>
      <c r="G14" s="420" t="n">
        <f aca="false">F14/E14*100</f>
        <v>100</v>
      </c>
      <c r="H14" s="387" t="n">
        <v>0</v>
      </c>
    </row>
    <row r="15" customFormat="false" ht="15" hidden="false" customHeight="true" outlineLevel="0" collapsed="false">
      <c r="A15" s="419" t="s">
        <v>272</v>
      </c>
      <c r="B15" s="419" t="s">
        <v>279</v>
      </c>
      <c r="C15" s="419" t="s">
        <v>280</v>
      </c>
      <c r="D15" s="387" t="n">
        <v>20</v>
      </c>
      <c r="E15" s="387" t="n">
        <v>20</v>
      </c>
      <c r="F15" s="387" t="n">
        <v>2</v>
      </c>
      <c r="G15" s="420" t="n">
        <f aca="false">F15/E15*100</f>
        <v>10</v>
      </c>
      <c r="H15" s="387" t="n">
        <v>3</v>
      </c>
    </row>
    <row r="16" customFormat="false" ht="15" hidden="false" customHeight="true" outlineLevel="0" collapsed="false">
      <c r="A16" s="419" t="s">
        <v>272</v>
      </c>
      <c r="B16" s="419" t="s">
        <v>279</v>
      </c>
      <c r="C16" s="419" t="s">
        <v>281</v>
      </c>
      <c r="D16" s="387" t="n">
        <v>30</v>
      </c>
      <c r="E16" s="387" t="n">
        <v>10</v>
      </c>
      <c r="F16" s="387" t="n">
        <v>0</v>
      </c>
      <c r="G16" s="420" t="n">
        <f aca="false">F16/E16*100</f>
        <v>0</v>
      </c>
      <c r="H16" s="387" t="n">
        <v>0</v>
      </c>
    </row>
    <row r="17" s="424" customFormat="true" ht="15" hidden="false" customHeight="true" outlineLevel="0" collapsed="false">
      <c r="A17" s="421" t="s">
        <v>272</v>
      </c>
      <c r="B17" s="421" t="s">
        <v>282</v>
      </c>
      <c r="C17" s="421"/>
      <c r="D17" s="422" t="n">
        <f aca="false">SUM(D8:D16)</f>
        <v>1050</v>
      </c>
      <c r="E17" s="422" t="n">
        <f aca="false">SUM(E8:E16)</f>
        <v>1151</v>
      </c>
      <c r="F17" s="422" t="n">
        <f aca="false">SUM(F8:F16)</f>
        <v>635</v>
      </c>
      <c r="G17" s="423" t="n">
        <f aca="false">F17/E17*100</f>
        <v>55.1694178974805</v>
      </c>
      <c r="H17" s="422" t="n">
        <f aca="false">SUM(H8:H16)</f>
        <v>938</v>
      </c>
    </row>
    <row r="18" s="428" customFormat="true" ht="15" hidden="false" customHeight="true" outlineLevel="0" collapsed="false">
      <c r="A18" s="425" t="s">
        <v>283</v>
      </c>
      <c r="B18" s="425"/>
      <c r="C18" s="425"/>
      <c r="D18" s="426" t="n">
        <f aca="false">D7+D17</f>
        <v>1150</v>
      </c>
      <c r="E18" s="426" t="n">
        <f aca="false">E7+E17</f>
        <v>1201</v>
      </c>
      <c r="F18" s="426" t="n">
        <f aca="false">F7+F17</f>
        <v>635</v>
      </c>
      <c r="G18" s="427" t="n">
        <f aca="false">F18/E18*100</f>
        <v>52.8726061615321</v>
      </c>
      <c r="H18" s="426" t="n">
        <f aca="false">H7+H17</f>
        <v>938</v>
      </c>
    </row>
    <row r="19" customFormat="false" ht="12.75" hidden="false" customHeight="false" outlineLevel="0" collapsed="false">
      <c r="A19" s="429"/>
      <c r="B19" s="429"/>
      <c r="C19" s="429"/>
      <c r="D19" s="430"/>
      <c r="E19" s="430"/>
      <c r="F19" s="430"/>
      <c r="G19" s="429"/>
      <c r="H19" s="430"/>
    </row>
    <row r="20" customFormat="false" ht="12.75" hidden="false" customHeight="false" outlineLevel="0" collapsed="false">
      <c r="A20" s="431"/>
      <c r="B20" s="431"/>
      <c r="C20" s="431"/>
      <c r="D20" s="432"/>
      <c r="E20" s="432"/>
      <c r="F20" s="432"/>
      <c r="G20" s="431"/>
      <c r="H20" s="432"/>
    </row>
    <row r="21" s="418" customFormat="true" ht="27" hidden="false" customHeight="true" outlineLevel="0" collapsed="false">
      <c r="A21" s="414" t="s">
        <v>264</v>
      </c>
      <c r="B21" s="414" t="s">
        <v>265</v>
      </c>
      <c r="C21" s="414" t="s">
        <v>75</v>
      </c>
      <c r="D21" s="415" t="s">
        <v>231</v>
      </c>
      <c r="E21" s="415" t="s">
        <v>232</v>
      </c>
      <c r="F21" s="416" t="s">
        <v>233</v>
      </c>
      <c r="G21" s="417" t="s">
        <v>234</v>
      </c>
      <c r="H21" s="416" t="s">
        <v>235</v>
      </c>
    </row>
    <row r="22" customFormat="false" ht="15" hidden="false" customHeight="true" outlineLevel="0" collapsed="false">
      <c r="A22" s="419" t="s">
        <v>272</v>
      </c>
      <c r="B22" s="419" t="s">
        <v>284</v>
      </c>
      <c r="C22" s="419" t="s">
        <v>285</v>
      </c>
      <c r="D22" s="387" t="n">
        <v>2500</v>
      </c>
      <c r="E22" s="387" t="n">
        <v>1280</v>
      </c>
      <c r="F22" s="387" t="n">
        <v>931</v>
      </c>
      <c r="G22" s="420" t="n">
        <f aca="false">F22/E22*100</f>
        <v>72.734375</v>
      </c>
      <c r="H22" s="387" t="n">
        <v>2207</v>
      </c>
    </row>
    <row r="23" customFormat="false" ht="15" hidden="true" customHeight="true" outlineLevel="0" collapsed="false">
      <c r="A23" s="419" t="s">
        <v>272</v>
      </c>
      <c r="B23" s="419" t="s">
        <v>284</v>
      </c>
      <c r="C23" s="419" t="s">
        <v>286</v>
      </c>
      <c r="D23" s="387" t="n">
        <v>0</v>
      </c>
      <c r="E23" s="387" t="n">
        <v>0</v>
      </c>
      <c r="F23" s="387" t="n">
        <v>0</v>
      </c>
      <c r="G23" s="420" t="n">
        <v>0</v>
      </c>
      <c r="H23" s="387" t="n">
        <v>0</v>
      </c>
    </row>
    <row r="24" s="424" customFormat="true" ht="15" hidden="false" customHeight="true" outlineLevel="0" collapsed="false">
      <c r="A24" s="421" t="s">
        <v>272</v>
      </c>
      <c r="B24" s="421" t="s">
        <v>282</v>
      </c>
      <c r="C24" s="421"/>
      <c r="D24" s="422" t="n">
        <f aca="false">D22</f>
        <v>2500</v>
      </c>
      <c r="E24" s="422" t="n">
        <f aca="false">E22</f>
        <v>1280</v>
      </c>
      <c r="F24" s="422" t="n">
        <f aca="false">F22</f>
        <v>931</v>
      </c>
      <c r="G24" s="423" t="n">
        <f aca="false">F24/E24*100</f>
        <v>72.734375</v>
      </c>
      <c r="H24" s="422" t="n">
        <f aca="false">H22</f>
        <v>2207</v>
      </c>
      <c r="O24" s="433"/>
    </row>
    <row r="25" customFormat="false" ht="15" hidden="false" customHeight="true" outlineLevel="0" collapsed="false">
      <c r="A25" s="419" t="s">
        <v>287</v>
      </c>
      <c r="B25" s="419" t="s">
        <v>288</v>
      </c>
      <c r="C25" s="419" t="s">
        <v>289</v>
      </c>
      <c r="D25" s="387" t="n">
        <v>1020</v>
      </c>
      <c r="E25" s="387" t="n">
        <v>1600</v>
      </c>
      <c r="F25" s="387" t="n">
        <v>1600</v>
      </c>
      <c r="G25" s="420" t="n">
        <f aca="false">F25/E25*100</f>
        <v>100</v>
      </c>
      <c r="H25" s="387" t="n">
        <v>965</v>
      </c>
    </row>
    <row r="26" customFormat="false" ht="15" hidden="false" customHeight="true" outlineLevel="0" collapsed="false">
      <c r="A26" s="419" t="s">
        <v>287</v>
      </c>
      <c r="B26" s="419" t="s">
        <v>288</v>
      </c>
      <c r="C26" s="419" t="s">
        <v>290</v>
      </c>
      <c r="D26" s="387" t="n">
        <v>3000</v>
      </c>
      <c r="E26" s="387" t="n">
        <v>1000</v>
      </c>
      <c r="F26" s="387" t="n">
        <v>822</v>
      </c>
      <c r="G26" s="420" t="n">
        <f aca="false">F26/E26*100</f>
        <v>82.2</v>
      </c>
      <c r="H26" s="387" t="n">
        <v>0</v>
      </c>
    </row>
    <row r="27" customFormat="false" ht="15" hidden="false" customHeight="true" outlineLevel="0" collapsed="false">
      <c r="A27" s="419" t="s">
        <v>287</v>
      </c>
      <c r="B27" s="419" t="s">
        <v>288</v>
      </c>
      <c r="C27" s="434" t="s">
        <v>291</v>
      </c>
      <c r="D27" s="387" t="n">
        <v>800</v>
      </c>
      <c r="E27" s="387" t="n">
        <v>610</v>
      </c>
      <c r="F27" s="387" t="n">
        <v>598</v>
      </c>
      <c r="G27" s="420" t="n">
        <f aca="false">F27/E27*100</f>
        <v>98.0327868852459</v>
      </c>
      <c r="H27" s="387" t="n">
        <v>0</v>
      </c>
    </row>
    <row r="28" s="424" customFormat="true" ht="15" hidden="false" customHeight="true" outlineLevel="0" collapsed="false">
      <c r="A28" s="421" t="s">
        <v>287</v>
      </c>
      <c r="B28" s="421" t="s">
        <v>292</v>
      </c>
      <c r="C28" s="421"/>
      <c r="D28" s="422" t="n">
        <f aca="false">SUM(D25:D27)</f>
        <v>4820</v>
      </c>
      <c r="E28" s="422" t="n">
        <f aca="false">SUM(E25:E27)</f>
        <v>3210</v>
      </c>
      <c r="F28" s="422" t="n">
        <f aca="false">SUM(F25:F27)</f>
        <v>3020</v>
      </c>
      <c r="G28" s="423" t="n">
        <f aca="false">F28/E28*100</f>
        <v>94.0809968847352</v>
      </c>
      <c r="H28" s="422" t="n">
        <f aca="false">SUM(H25:H27)</f>
        <v>965</v>
      </c>
    </row>
    <row r="29" s="428" customFormat="true" ht="15" hidden="false" customHeight="true" outlineLevel="0" collapsed="false">
      <c r="A29" s="435" t="s">
        <v>293</v>
      </c>
      <c r="B29" s="435"/>
      <c r="C29" s="435"/>
      <c r="D29" s="436" t="n">
        <f aca="false">D24+D28</f>
        <v>7320</v>
      </c>
      <c r="E29" s="436" t="n">
        <f aca="false">E24+E28</f>
        <v>4490</v>
      </c>
      <c r="F29" s="436" t="n">
        <f aca="false">F24+F28</f>
        <v>3951</v>
      </c>
      <c r="G29" s="427" t="n">
        <f aca="false">F29/E29*100</f>
        <v>87.9955456570156</v>
      </c>
      <c r="H29" s="436" t="n">
        <f aca="false">H24+H28</f>
        <v>3172</v>
      </c>
    </row>
    <row r="69" customFormat="false" ht="12.75" hidden="false" customHeight="false" outlineLevel="0" collapsed="false">
      <c r="D69" s="215" t="s">
        <v>294</v>
      </c>
    </row>
    <row r="75" customFormat="false" ht="15" hidden="false" customHeight="true" outlineLevel="0" collapsed="false">
      <c r="H75" s="4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0.41"/>
    <col collapsed="false" customWidth="true" hidden="false" outlineLevel="0" max="6" min="6" style="411" width="12.7"/>
    <col collapsed="false" customWidth="true" hidden="false" outlineLevel="0" max="8" min="7" style="410" width="11.85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40</v>
      </c>
      <c r="H1" s="413" t="s">
        <v>295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F3" s="413"/>
      <c r="H3" s="437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296</v>
      </c>
      <c r="B5" s="419" t="s">
        <v>275</v>
      </c>
      <c r="C5" s="419" t="s">
        <v>276</v>
      </c>
      <c r="D5" s="387" t="n">
        <v>150</v>
      </c>
      <c r="E5" s="387" t="n">
        <v>150</v>
      </c>
      <c r="F5" s="387" t="n">
        <v>0</v>
      </c>
      <c r="G5" s="420" t="n">
        <v>0</v>
      </c>
      <c r="H5" s="420" t="n">
        <v>0</v>
      </c>
    </row>
    <row r="6" s="424" customFormat="true" ht="15" hidden="false" customHeight="true" outlineLevel="0" collapsed="false">
      <c r="A6" s="421" t="s">
        <v>296</v>
      </c>
      <c r="B6" s="421" t="s">
        <v>297</v>
      </c>
      <c r="C6" s="421"/>
      <c r="D6" s="422" t="n">
        <v>150</v>
      </c>
      <c r="E6" s="422" t="n">
        <v>150</v>
      </c>
      <c r="F6" s="422" t="n">
        <v>0</v>
      </c>
      <c r="G6" s="423" t="n">
        <v>0</v>
      </c>
      <c r="H6" s="423" t="n">
        <f aca="false">H5</f>
        <v>0</v>
      </c>
    </row>
    <row r="7" s="428" customFormat="true" ht="12.75" hidden="false" customHeight="false" outlineLevel="0" collapsed="false">
      <c r="A7" s="425" t="s">
        <v>283</v>
      </c>
      <c r="B7" s="425"/>
      <c r="C7" s="425"/>
      <c r="D7" s="426" t="n">
        <v>150</v>
      </c>
      <c r="E7" s="426" t="n">
        <v>150</v>
      </c>
      <c r="F7" s="426" t="n">
        <v>0</v>
      </c>
      <c r="G7" s="427" t="n">
        <v>0</v>
      </c>
      <c r="H7" s="427" t="n">
        <f aca="false">SUM(H5)</f>
        <v>0</v>
      </c>
    </row>
    <row r="39" customFormat="false" ht="12.75" hidden="false" customHeight="false" outlineLevel="0" collapsed="false">
      <c r="H39" s="411"/>
    </row>
    <row r="79" customFormat="false" ht="12.75" hidden="false" customHeight="false" outlineLevel="0" collapsed="false">
      <c r="D79" s="215" t="s">
        <v>2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0.7"/>
    <col collapsed="false" customWidth="true" hidden="false" outlineLevel="0" max="4" min="4" style="411" width="11.99"/>
    <col collapsed="false" customWidth="true" hidden="false" outlineLevel="0" max="5" min="5" style="411" width="11.28"/>
    <col collapsed="false" customWidth="true" hidden="false" outlineLevel="0" max="6" min="6" style="411" width="13.41"/>
    <col collapsed="false" customWidth="true" hidden="false" outlineLevel="0" max="7" min="7" style="410" width="9.28"/>
    <col collapsed="false" customWidth="true" hidden="false" outlineLevel="0" max="8" min="8" style="411" width="12.28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241</v>
      </c>
      <c r="H1" s="413" t="s">
        <v>299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413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true" customHeight="true" outlineLevel="0" collapsed="false">
      <c r="A5" s="419" t="s">
        <v>300</v>
      </c>
      <c r="B5" s="419" t="s">
        <v>301</v>
      </c>
      <c r="C5" s="419" t="s">
        <v>302</v>
      </c>
      <c r="D5" s="387" t="n">
        <v>0</v>
      </c>
      <c r="E5" s="387" t="n">
        <v>0</v>
      </c>
      <c r="F5" s="387" t="n">
        <v>0</v>
      </c>
      <c r="G5" s="420" t="n">
        <v>0</v>
      </c>
      <c r="H5" s="387" t="n">
        <v>0</v>
      </c>
    </row>
    <row r="6" s="424" customFormat="true" ht="15" hidden="true" customHeight="true" outlineLevel="0" collapsed="false">
      <c r="A6" s="421" t="s">
        <v>300</v>
      </c>
      <c r="B6" s="421" t="s">
        <v>303</v>
      </c>
      <c r="C6" s="421"/>
      <c r="D6" s="422" t="n">
        <f aca="false">D5</f>
        <v>0</v>
      </c>
      <c r="E6" s="422" t="n">
        <f aca="false">E5</f>
        <v>0</v>
      </c>
      <c r="F6" s="422" t="n">
        <f aca="false">F5</f>
        <v>0</v>
      </c>
      <c r="G6" s="423" t="n">
        <v>0</v>
      </c>
      <c r="H6" s="422" t="n">
        <f aca="false">H5</f>
        <v>0</v>
      </c>
    </row>
    <row r="7" s="424" customFormat="true" ht="15" hidden="true" customHeight="true" outlineLevel="0" collapsed="false">
      <c r="A7" s="438" t="s">
        <v>304</v>
      </c>
      <c r="B7" s="438" t="s">
        <v>269</v>
      </c>
      <c r="C7" s="438" t="s">
        <v>270</v>
      </c>
      <c r="D7" s="439" t="n">
        <v>0</v>
      </c>
      <c r="E7" s="439" t="n">
        <v>0</v>
      </c>
      <c r="F7" s="439" t="n">
        <v>0</v>
      </c>
      <c r="G7" s="440" t="n">
        <v>0</v>
      </c>
      <c r="H7" s="439" t="n">
        <v>0</v>
      </c>
    </row>
    <row r="8" s="424" customFormat="true" ht="15" hidden="false" customHeight="true" outlineLevel="0" collapsed="false">
      <c r="A8" s="419" t="s">
        <v>304</v>
      </c>
      <c r="B8" s="419" t="s">
        <v>275</v>
      </c>
      <c r="C8" s="419" t="s">
        <v>276</v>
      </c>
      <c r="D8" s="387" t="n">
        <v>10000</v>
      </c>
      <c r="E8" s="387" t="n">
        <v>10000</v>
      </c>
      <c r="F8" s="387" t="n">
        <v>8043</v>
      </c>
      <c r="G8" s="420" t="n">
        <f aca="false">F8/E8*100</f>
        <v>80.43</v>
      </c>
      <c r="H8" s="387" t="n">
        <v>9579</v>
      </c>
    </row>
    <row r="9" s="424" customFormat="true" ht="15" hidden="true" customHeight="true" outlineLevel="0" collapsed="false">
      <c r="A9" s="438" t="s">
        <v>304</v>
      </c>
      <c r="B9" s="438" t="s">
        <v>275</v>
      </c>
      <c r="C9" s="438" t="s">
        <v>305</v>
      </c>
      <c r="D9" s="439" t="n">
        <v>0</v>
      </c>
      <c r="E9" s="439" t="n">
        <v>0</v>
      </c>
      <c r="F9" s="439" t="n">
        <v>0</v>
      </c>
      <c r="G9" s="420" t="n">
        <v>0</v>
      </c>
      <c r="H9" s="439" t="n">
        <v>0</v>
      </c>
    </row>
    <row r="10" s="424" customFormat="true" ht="15" hidden="false" customHeight="true" outlineLevel="0" collapsed="false">
      <c r="A10" s="419" t="s">
        <v>304</v>
      </c>
      <c r="B10" s="419" t="s">
        <v>306</v>
      </c>
      <c r="C10" s="419" t="s">
        <v>307</v>
      </c>
      <c r="D10" s="387" t="n">
        <v>1500</v>
      </c>
      <c r="E10" s="387" t="n">
        <v>1500</v>
      </c>
      <c r="F10" s="387" t="n">
        <v>557</v>
      </c>
      <c r="G10" s="420" t="n">
        <f aca="false">F10/E10*100</f>
        <v>37.1333333333333</v>
      </c>
      <c r="H10" s="387" t="n">
        <v>203</v>
      </c>
    </row>
    <row r="11" s="424" customFormat="true" ht="15" hidden="true" customHeight="true" outlineLevel="0" collapsed="false">
      <c r="A11" s="438" t="s">
        <v>304</v>
      </c>
      <c r="B11" s="438" t="s">
        <v>306</v>
      </c>
      <c r="C11" s="438" t="s">
        <v>308</v>
      </c>
      <c r="D11" s="439" t="n">
        <v>0</v>
      </c>
      <c r="E11" s="439" t="n">
        <v>0</v>
      </c>
      <c r="F11" s="439" t="n">
        <v>0</v>
      </c>
      <c r="G11" s="420" t="n">
        <v>0</v>
      </c>
      <c r="H11" s="439" t="n">
        <v>0</v>
      </c>
    </row>
    <row r="12" customFormat="false" ht="15" hidden="true" customHeight="true" outlineLevel="0" collapsed="false">
      <c r="A12" s="438" t="s">
        <v>304</v>
      </c>
      <c r="B12" s="438" t="s">
        <v>309</v>
      </c>
      <c r="C12" s="438" t="s">
        <v>310</v>
      </c>
      <c r="D12" s="439" t="n">
        <v>0</v>
      </c>
      <c r="E12" s="439" t="n">
        <v>0</v>
      </c>
      <c r="F12" s="439" t="n">
        <v>0</v>
      </c>
      <c r="G12" s="420" t="n">
        <v>0</v>
      </c>
      <c r="H12" s="439" t="n">
        <v>0</v>
      </c>
    </row>
    <row r="13" customFormat="false" ht="15" hidden="true" customHeight="true" outlineLevel="0" collapsed="false">
      <c r="A13" s="438" t="s">
        <v>304</v>
      </c>
      <c r="B13" s="438" t="s">
        <v>311</v>
      </c>
      <c r="C13" s="438" t="s">
        <v>312</v>
      </c>
      <c r="D13" s="439" t="n">
        <v>0</v>
      </c>
      <c r="E13" s="439" t="n">
        <v>0</v>
      </c>
      <c r="F13" s="439" t="n">
        <v>0</v>
      </c>
      <c r="G13" s="420" t="n">
        <v>0</v>
      </c>
      <c r="H13" s="439" t="n">
        <v>0</v>
      </c>
    </row>
    <row r="14" s="424" customFormat="true" ht="15" hidden="false" customHeight="true" outlineLevel="0" collapsed="false">
      <c r="A14" s="421" t="s">
        <v>304</v>
      </c>
      <c r="B14" s="421" t="s">
        <v>313</v>
      </c>
      <c r="C14" s="421"/>
      <c r="D14" s="422" t="n">
        <f aca="false">SUM(D7:D12)</f>
        <v>11500</v>
      </c>
      <c r="E14" s="422" t="n">
        <f aca="false">SUM(E7:E12)</f>
        <v>11500</v>
      </c>
      <c r="F14" s="422" t="n">
        <f aca="false">SUM(F7:F12)</f>
        <v>8600</v>
      </c>
      <c r="G14" s="423" t="n">
        <f aca="false">F14/E14*100</f>
        <v>74.7826086956522</v>
      </c>
      <c r="H14" s="422" t="n">
        <f aca="false">SUM(H7:H13)</f>
        <v>9782</v>
      </c>
    </row>
    <row r="15" customFormat="false" ht="15" hidden="false" customHeight="true" outlineLevel="0" collapsed="false">
      <c r="A15" s="419" t="s">
        <v>314</v>
      </c>
      <c r="B15" s="419" t="s">
        <v>275</v>
      </c>
      <c r="C15" s="419" t="s">
        <v>276</v>
      </c>
      <c r="D15" s="387" t="n">
        <v>0</v>
      </c>
      <c r="E15" s="387" t="n">
        <v>16000</v>
      </c>
      <c r="F15" s="387" t="n">
        <v>2232</v>
      </c>
      <c r="G15" s="420" t="n">
        <f aca="false">F15/E15*100</f>
        <v>13.95</v>
      </c>
      <c r="H15" s="387" t="n">
        <v>3145</v>
      </c>
    </row>
    <row r="16" s="441" customFormat="true" ht="15" hidden="false" customHeight="true" outlineLevel="0" collapsed="false">
      <c r="A16" s="421" t="s">
        <v>314</v>
      </c>
      <c r="B16" s="421" t="s">
        <v>315</v>
      </c>
      <c r="C16" s="421"/>
      <c r="D16" s="422" t="n">
        <f aca="false">D15</f>
        <v>0</v>
      </c>
      <c r="E16" s="422" t="n">
        <f aca="false">E15</f>
        <v>16000</v>
      </c>
      <c r="F16" s="422" t="n">
        <f aca="false">F15</f>
        <v>2232</v>
      </c>
      <c r="G16" s="420" t="n">
        <f aca="false">F16/E16*100</f>
        <v>13.95</v>
      </c>
      <c r="H16" s="422" t="n">
        <f aca="false">H15</f>
        <v>3145</v>
      </c>
    </row>
    <row r="17" s="424" customFormat="true" ht="15" hidden="true" customHeight="true" outlineLevel="0" collapsed="false">
      <c r="A17" s="442" t="s">
        <v>316</v>
      </c>
      <c r="B17" s="442" t="s">
        <v>269</v>
      </c>
      <c r="C17" s="419" t="s">
        <v>270</v>
      </c>
      <c r="D17" s="443" t="n">
        <v>0</v>
      </c>
      <c r="E17" s="443" t="n">
        <v>0</v>
      </c>
      <c r="F17" s="443" t="n">
        <v>0</v>
      </c>
      <c r="G17" s="444" t="n">
        <v>0</v>
      </c>
      <c r="H17" s="443" t="n">
        <v>0</v>
      </c>
    </row>
    <row r="18" s="424" customFormat="true" ht="15" hidden="true" customHeight="true" outlineLevel="0" collapsed="false">
      <c r="A18" s="421" t="s">
        <v>316</v>
      </c>
      <c r="B18" s="421" t="s">
        <v>317</v>
      </c>
      <c r="C18" s="421"/>
      <c r="D18" s="422" t="n">
        <f aca="false">SUM(D17:D17)</f>
        <v>0</v>
      </c>
      <c r="E18" s="422" t="n">
        <f aca="false">SUM(E17:E17)</f>
        <v>0</v>
      </c>
      <c r="F18" s="422" t="n">
        <f aca="false">SUM(F17:F17)</f>
        <v>0</v>
      </c>
      <c r="G18" s="423" t="n">
        <v>0</v>
      </c>
      <c r="H18" s="422" t="n">
        <f aca="false">SUM(H17:H17)</f>
        <v>0</v>
      </c>
    </row>
    <row r="19" customFormat="false" ht="15" hidden="false" customHeight="true" outlineLevel="0" collapsed="false">
      <c r="A19" s="419" t="s">
        <v>318</v>
      </c>
      <c r="B19" s="419" t="s">
        <v>301</v>
      </c>
      <c r="C19" s="419" t="s">
        <v>302</v>
      </c>
      <c r="D19" s="387" t="n">
        <v>30</v>
      </c>
      <c r="E19" s="387" t="n">
        <v>30</v>
      </c>
      <c r="F19" s="387" t="n">
        <v>28</v>
      </c>
      <c r="G19" s="420" t="n">
        <f aca="false">F19/E19*100</f>
        <v>93.3333333333333</v>
      </c>
      <c r="H19" s="387" t="n">
        <v>27</v>
      </c>
    </row>
    <row r="20" customFormat="false" ht="15" hidden="false" customHeight="true" outlineLevel="0" collapsed="false">
      <c r="A20" s="419" t="s">
        <v>318</v>
      </c>
      <c r="B20" s="419" t="s">
        <v>275</v>
      </c>
      <c r="C20" s="419" t="s">
        <v>276</v>
      </c>
      <c r="D20" s="387" t="n">
        <f aca="false">SUM(D21:D23)</f>
        <v>1400</v>
      </c>
      <c r="E20" s="387" t="n">
        <f aca="false">SUM(E21:E23)</f>
        <v>900</v>
      </c>
      <c r="F20" s="387" t="n">
        <f aca="false">SUM(F21:F23)</f>
        <v>848</v>
      </c>
      <c r="G20" s="420" t="n">
        <f aca="false">F20/E20*100</f>
        <v>94.2222222222222</v>
      </c>
      <c r="H20" s="387" t="n">
        <v>2830</v>
      </c>
    </row>
    <row r="21" customFormat="false" ht="15" hidden="false" customHeight="true" outlineLevel="0" collapsed="false">
      <c r="A21" s="419" t="s">
        <v>318</v>
      </c>
      <c r="B21" s="419"/>
      <c r="C21" s="442" t="s">
        <v>319</v>
      </c>
      <c r="D21" s="443" t="n">
        <v>800</v>
      </c>
      <c r="E21" s="445" t="n">
        <v>770</v>
      </c>
      <c r="F21" s="445" t="n">
        <v>722</v>
      </c>
      <c r="G21" s="420" t="n">
        <f aca="false">F21/E21*100</f>
        <v>93.7662337662338</v>
      </c>
      <c r="H21" s="443" t="n">
        <v>670</v>
      </c>
    </row>
    <row r="22" customFormat="false" ht="15" hidden="false" customHeight="true" outlineLevel="0" collapsed="false">
      <c r="A22" s="419" t="s">
        <v>318</v>
      </c>
      <c r="B22" s="419"/>
      <c r="C22" s="442" t="s">
        <v>320</v>
      </c>
      <c r="D22" s="443" t="n">
        <v>500</v>
      </c>
      <c r="E22" s="445" t="n">
        <v>130</v>
      </c>
      <c r="F22" s="445" t="n">
        <v>126</v>
      </c>
      <c r="G22" s="420" t="n">
        <f aca="false">F22/E22*100</f>
        <v>96.9230769230769</v>
      </c>
      <c r="H22" s="443" t="n">
        <v>99</v>
      </c>
    </row>
    <row r="23" customFormat="false" ht="15" hidden="false" customHeight="true" outlineLevel="0" collapsed="false">
      <c r="A23" s="419" t="s">
        <v>318</v>
      </c>
      <c r="B23" s="419"/>
      <c r="C23" s="442" t="s">
        <v>321</v>
      </c>
      <c r="D23" s="443" t="n">
        <v>100</v>
      </c>
      <c r="E23" s="445" t="n">
        <v>0</v>
      </c>
      <c r="F23" s="445" t="n">
        <v>0</v>
      </c>
      <c r="G23" s="420" t="n">
        <v>0</v>
      </c>
      <c r="H23" s="443" t="n">
        <v>1374</v>
      </c>
    </row>
    <row r="24" customFormat="false" ht="15" hidden="false" customHeight="true" outlineLevel="0" collapsed="false">
      <c r="A24" s="419" t="s">
        <v>318</v>
      </c>
      <c r="B24" s="419" t="s">
        <v>322</v>
      </c>
      <c r="C24" s="419" t="s">
        <v>323</v>
      </c>
      <c r="D24" s="387" t="n">
        <v>10</v>
      </c>
      <c r="E24" s="387" t="n">
        <v>10</v>
      </c>
      <c r="F24" s="387" t="n">
        <v>0</v>
      </c>
      <c r="G24" s="420" t="n">
        <f aca="false">F24/E24*100</f>
        <v>0</v>
      </c>
      <c r="H24" s="387" t="n">
        <v>3</v>
      </c>
    </row>
    <row r="25" s="424" customFormat="true" ht="15" hidden="false" customHeight="true" outlineLevel="0" collapsed="false">
      <c r="A25" s="421" t="s">
        <v>318</v>
      </c>
      <c r="B25" s="421" t="s">
        <v>324</v>
      </c>
      <c r="C25" s="421"/>
      <c r="D25" s="422" t="n">
        <f aca="false">D19+D20+D24</f>
        <v>1440</v>
      </c>
      <c r="E25" s="422" t="n">
        <f aca="false">E19+E20+E24</f>
        <v>940</v>
      </c>
      <c r="F25" s="422" t="n">
        <f aca="false">F19+F20+F24</f>
        <v>876</v>
      </c>
      <c r="G25" s="423" t="n">
        <f aca="false">F25/E25*100</f>
        <v>93.1914893617021</v>
      </c>
      <c r="H25" s="422" t="n">
        <f aca="false">H19+H20+H24</f>
        <v>2860</v>
      </c>
    </row>
    <row r="26" customFormat="false" ht="15" hidden="false" customHeight="true" outlineLevel="0" collapsed="false">
      <c r="A26" s="419" t="s">
        <v>325</v>
      </c>
      <c r="B26" s="419" t="s">
        <v>275</v>
      </c>
      <c r="C26" s="419" t="s">
        <v>276</v>
      </c>
      <c r="D26" s="387" t="n">
        <v>70</v>
      </c>
      <c r="E26" s="387" t="n">
        <v>110</v>
      </c>
      <c r="F26" s="387" t="n">
        <v>106</v>
      </c>
      <c r="G26" s="420" t="n">
        <f aca="false">F26/E26*100</f>
        <v>96.3636363636364</v>
      </c>
      <c r="H26" s="387" t="n">
        <v>80</v>
      </c>
    </row>
    <row r="27" s="424" customFormat="true" ht="15" hidden="false" customHeight="true" outlineLevel="0" collapsed="false">
      <c r="A27" s="421" t="s">
        <v>325</v>
      </c>
      <c r="B27" s="421" t="s">
        <v>326</v>
      </c>
      <c r="C27" s="421"/>
      <c r="D27" s="422" t="n">
        <f aca="false">D26</f>
        <v>70</v>
      </c>
      <c r="E27" s="422" t="n">
        <f aca="false">E26</f>
        <v>110</v>
      </c>
      <c r="F27" s="422" t="n">
        <f aca="false">F26</f>
        <v>106</v>
      </c>
      <c r="G27" s="423" t="n">
        <f aca="false">F27/E27*100</f>
        <v>96.3636363636364</v>
      </c>
      <c r="H27" s="422" t="n">
        <f aca="false">H26</f>
        <v>80</v>
      </c>
    </row>
    <row r="28" customFormat="false" ht="15" hidden="false" customHeight="true" outlineLevel="0" collapsed="false">
      <c r="A28" s="419" t="s">
        <v>287</v>
      </c>
      <c r="B28" s="419" t="s">
        <v>327</v>
      </c>
      <c r="C28" s="419" t="s">
        <v>328</v>
      </c>
      <c r="D28" s="387" t="n">
        <v>40</v>
      </c>
      <c r="E28" s="387" t="n">
        <v>40</v>
      </c>
      <c r="F28" s="387" t="n">
        <v>0</v>
      </c>
      <c r="G28" s="420" t="n">
        <f aca="false">F28/E28*100</f>
        <v>0</v>
      </c>
      <c r="H28" s="387" t="n">
        <v>0</v>
      </c>
    </row>
    <row r="29" customFormat="false" ht="15" hidden="false" customHeight="true" outlineLevel="0" collapsed="false">
      <c r="A29" s="419" t="s">
        <v>287</v>
      </c>
      <c r="B29" s="419" t="s">
        <v>329</v>
      </c>
      <c r="C29" s="419" t="s">
        <v>330</v>
      </c>
      <c r="D29" s="387" t="n">
        <v>40</v>
      </c>
      <c r="E29" s="387" t="n">
        <v>40</v>
      </c>
      <c r="F29" s="387" t="n">
        <v>10</v>
      </c>
      <c r="G29" s="420" t="n">
        <f aca="false">F29/E29*100</f>
        <v>25</v>
      </c>
      <c r="H29" s="387" t="n">
        <v>7</v>
      </c>
    </row>
    <row r="30" customFormat="false" ht="15" hidden="false" customHeight="true" outlineLevel="0" collapsed="false">
      <c r="A30" s="419" t="s">
        <v>287</v>
      </c>
      <c r="B30" s="419" t="s">
        <v>331</v>
      </c>
      <c r="C30" s="419" t="s">
        <v>332</v>
      </c>
      <c r="D30" s="387" t="n">
        <v>500</v>
      </c>
      <c r="E30" s="387" t="n">
        <v>300</v>
      </c>
      <c r="F30" s="387" t="n">
        <v>299</v>
      </c>
      <c r="G30" s="420" t="n">
        <f aca="false">F30/E30*100</f>
        <v>99.6666666666667</v>
      </c>
      <c r="H30" s="387" t="n">
        <v>162</v>
      </c>
    </row>
    <row r="31" customFormat="false" ht="15" hidden="false" customHeight="true" outlineLevel="0" collapsed="false">
      <c r="A31" s="419" t="s">
        <v>287</v>
      </c>
      <c r="B31" s="419" t="s">
        <v>331</v>
      </c>
      <c r="C31" s="419" t="s">
        <v>333</v>
      </c>
      <c r="D31" s="387" t="n">
        <v>0</v>
      </c>
      <c r="E31" s="387" t="n">
        <v>80</v>
      </c>
      <c r="F31" s="387" t="n">
        <v>80</v>
      </c>
      <c r="G31" s="420" t="n">
        <f aca="false">F31/E31*100</f>
        <v>100</v>
      </c>
      <c r="H31" s="387" t="n">
        <v>80</v>
      </c>
    </row>
    <row r="32" customFormat="false" ht="15" hidden="false" customHeight="true" outlineLevel="0" collapsed="false">
      <c r="A32" s="419" t="s">
        <v>287</v>
      </c>
      <c r="B32" s="419" t="s">
        <v>267</v>
      </c>
      <c r="C32" s="419" t="s">
        <v>268</v>
      </c>
      <c r="D32" s="387" t="n">
        <v>2000</v>
      </c>
      <c r="E32" s="387" t="n">
        <v>900</v>
      </c>
      <c r="F32" s="387" t="n">
        <v>874</v>
      </c>
      <c r="G32" s="420" t="n">
        <f aca="false">F32/E32*100</f>
        <v>97.1111111111111</v>
      </c>
      <c r="H32" s="446" t="n">
        <v>498</v>
      </c>
    </row>
    <row r="33" customFormat="false" ht="15" hidden="false" customHeight="true" outlineLevel="0" collapsed="false">
      <c r="A33" s="419" t="s">
        <v>287</v>
      </c>
      <c r="B33" s="419" t="s">
        <v>267</v>
      </c>
      <c r="C33" s="419" t="s">
        <v>334</v>
      </c>
      <c r="D33" s="387" t="n">
        <v>0</v>
      </c>
      <c r="E33" s="387" t="n">
        <v>650</v>
      </c>
      <c r="F33" s="387" t="n">
        <v>620</v>
      </c>
      <c r="G33" s="420" t="n">
        <f aca="false">F33/E33*100</f>
        <v>95.3846153846154</v>
      </c>
      <c r="H33" s="446" t="n">
        <v>550</v>
      </c>
    </row>
    <row r="34" customFormat="false" ht="15" hidden="false" customHeight="true" outlineLevel="0" collapsed="false">
      <c r="A34" s="419" t="s">
        <v>287</v>
      </c>
      <c r="B34" s="419" t="s">
        <v>267</v>
      </c>
      <c r="C34" s="419" t="s">
        <v>335</v>
      </c>
      <c r="D34" s="387" t="n">
        <v>0</v>
      </c>
      <c r="E34" s="387" t="n">
        <v>230</v>
      </c>
      <c r="F34" s="387" t="n">
        <v>0</v>
      </c>
      <c r="G34" s="420" t="n">
        <f aca="false">F34/E34*100</f>
        <v>0</v>
      </c>
      <c r="H34" s="446" t="n">
        <v>22</v>
      </c>
    </row>
    <row r="35" customFormat="false" ht="12.75" hidden="false" customHeight="false" outlineLevel="0" collapsed="false">
      <c r="A35" s="419" t="s">
        <v>287</v>
      </c>
      <c r="B35" s="419" t="s">
        <v>336</v>
      </c>
      <c r="C35" s="419" t="s">
        <v>337</v>
      </c>
      <c r="D35" s="387" t="n">
        <v>1200</v>
      </c>
      <c r="E35" s="387" t="n">
        <v>1200</v>
      </c>
      <c r="F35" s="387" t="n">
        <v>1151</v>
      </c>
      <c r="G35" s="420" t="n">
        <f aca="false">F35/E35*100</f>
        <v>95.9166666666667</v>
      </c>
      <c r="H35" s="387" t="n">
        <v>775</v>
      </c>
    </row>
    <row r="36" customFormat="false" ht="15" hidden="false" customHeight="true" outlineLevel="0" collapsed="false">
      <c r="A36" s="419" t="s">
        <v>287</v>
      </c>
      <c r="B36" s="419" t="s">
        <v>338</v>
      </c>
      <c r="C36" s="419" t="s">
        <v>339</v>
      </c>
      <c r="D36" s="387" t="n">
        <v>400</v>
      </c>
      <c r="E36" s="387" t="n">
        <v>400</v>
      </c>
      <c r="F36" s="387" t="n">
        <v>108</v>
      </c>
      <c r="G36" s="420" t="n">
        <f aca="false">F36/E36*100</f>
        <v>27</v>
      </c>
      <c r="H36" s="387" t="n">
        <v>189</v>
      </c>
    </row>
    <row r="37" customFormat="false" ht="15" hidden="false" customHeight="true" outlineLevel="0" collapsed="false">
      <c r="A37" s="419" t="s">
        <v>287</v>
      </c>
      <c r="B37" s="419" t="s">
        <v>269</v>
      </c>
      <c r="C37" s="419" t="s">
        <v>270</v>
      </c>
      <c r="D37" s="387" t="n">
        <v>200</v>
      </c>
      <c r="E37" s="387" t="n">
        <v>700</v>
      </c>
      <c r="F37" s="387" t="n">
        <v>642</v>
      </c>
      <c r="G37" s="420" t="n">
        <f aca="false">F37/E37*100</f>
        <v>91.7142857142857</v>
      </c>
      <c r="H37" s="387" t="n">
        <v>125</v>
      </c>
    </row>
    <row r="38" customFormat="false" ht="15" hidden="false" customHeight="true" outlineLevel="0" collapsed="false">
      <c r="A38" s="419" t="s">
        <v>287</v>
      </c>
      <c r="B38" s="419" t="s">
        <v>275</v>
      </c>
      <c r="C38" s="419" t="s">
        <v>276</v>
      </c>
      <c r="D38" s="387" t="n">
        <v>68000</v>
      </c>
      <c r="E38" s="387" t="n">
        <v>65000</v>
      </c>
      <c r="F38" s="387" t="n">
        <v>63588</v>
      </c>
      <c r="G38" s="420" t="n">
        <f aca="false">F38/E38*100</f>
        <v>97.8276923076923</v>
      </c>
      <c r="H38" s="387" t="n">
        <v>65218</v>
      </c>
    </row>
    <row r="39" customFormat="false" ht="15" hidden="false" customHeight="true" outlineLevel="0" collapsed="false">
      <c r="A39" s="419" t="s">
        <v>287</v>
      </c>
      <c r="B39" s="419" t="s">
        <v>275</v>
      </c>
      <c r="C39" s="419" t="s">
        <v>340</v>
      </c>
      <c r="D39" s="387" t="n">
        <v>0</v>
      </c>
      <c r="E39" s="387" t="n">
        <v>1500</v>
      </c>
      <c r="F39" s="387" t="n">
        <v>0</v>
      </c>
      <c r="G39" s="420" t="n">
        <f aca="false">F39/E39*100</f>
        <v>0</v>
      </c>
      <c r="H39" s="387" t="n">
        <v>0</v>
      </c>
    </row>
    <row r="40" customFormat="false" ht="15" hidden="false" customHeight="true" outlineLevel="0" collapsed="false">
      <c r="A40" s="419" t="s">
        <v>287</v>
      </c>
      <c r="B40" s="419" t="s">
        <v>275</v>
      </c>
      <c r="C40" s="419" t="s">
        <v>341</v>
      </c>
      <c r="D40" s="387" t="n">
        <v>0</v>
      </c>
      <c r="E40" s="387" t="n">
        <v>1370</v>
      </c>
      <c r="F40" s="387" t="n">
        <v>0</v>
      </c>
      <c r="G40" s="420" t="n">
        <f aca="false">F40/E40*100</f>
        <v>0</v>
      </c>
      <c r="H40" s="387" t="n">
        <v>0</v>
      </c>
    </row>
    <row r="41" customFormat="false" ht="15" hidden="false" customHeight="true" outlineLevel="0" collapsed="false">
      <c r="A41" s="419" t="s">
        <v>287</v>
      </c>
      <c r="B41" s="419" t="s">
        <v>275</v>
      </c>
      <c r="C41" s="419" t="s">
        <v>342</v>
      </c>
      <c r="D41" s="387" t="n">
        <v>100</v>
      </c>
      <c r="E41" s="387" t="n">
        <v>100</v>
      </c>
      <c r="F41" s="387" t="n">
        <v>86</v>
      </c>
      <c r="G41" s="420" t="n">
        <f aca="false">F41/E41*100</f>
        <v>86</v>
      </c>
      <c r="H41" s="387" t="n">
        <v>93</v>
      </c>
    </row>
    <row r="42" customFormat="false" ht="15" hidden="false" customHeight="true" outlineLevel="0" collapsed="false">
      <c r="A42" s="419" t="s">
        <v>287</v>
      </c>
      <c r="B42" s="419" t="s">
        <v>306</v>
      </c>
      <c r="C42" s="419" t="s">
        <v>307</v>
      </c>
      <c r="D42" s="387" t="n">
        <v>1000</v>
      </c>
      <c r="E42" s="387" t="n">
        <v>1430</v>
      </c>
      <c r="F42" s="387" t="n">
        <v>1029</v>
      </c>
      <c r="G42" s="420" t="n">
        <f aca="false">F42/E42*100</f>
        <v>71.958041958042</v>
      </c>
      <c r="H42" s="387" t="n">
        <v>1160</v>
      </c>
    </row>
    <row r="43" customFormat="false" ht="15" hidden="false" customHeight="true" outlineLevel="0" collapsed="false">
      <c r="A43" s="419" t="s">
        <v>287</v>
      </c>
      <c r="B43" s="419" t="s">
        <v>306</v>
      </c>
      <c r="C43" s="419" t="s">
        <v>343</v>
      </c>
      <c r="D43" s="387" t="n">
        <v>0</v>
      </c>
      <c r="E43" s="387" t="n">
        <v>470</v>
      </c>
      <c r="F43" s="387" t="n">
        <v>0</v>
      </c>
      <c r="G43" s="420" t="n">
        <f aca="false">F43/E43*100</f>
        <v>0</v>
      </c>
      <c r="H43" s="387" t="n">
        <v>0</v>
      </c>
    </row>
    <row r="44" customFormat="false" ht="15" hidden="false" customHeight="true" outlineLevel="0" collapsed="false">
      <c r="A44" s="419" t="s">
        <v>287</v>
      </c>
      <c r="B44" s="419" t="s">
        <v>306</v>
      </c>
      <c r="C44" s="419" t="s">
        <v>344</v>
      </c>
      <c r="D44" s="387" t="n">
        <v>0</v>
      </c>
      <c r="E44" s="387" t="n">
        <v>2590</v>
      </c>
      <c r="F44" s="387" t="n">
        <v>1447</v>
      </c>
      <c r="G44" s="420" t="n">
        <f aca="false">F44/E44*100</f>
        <v>55.8687258687259</v>
      </c>
      <c r="H44" s="387" t="n">
        <v>0</v>
      </c>
    </row>
    <row r="45" customFormat="false" ht="15" hidden="false" customHeight="true" outlineLevel="0" collapsed="false">
      <c r="A45" s="419" t="s">
        <v>287</v>
      </c>
      <c r="B45" s="419" t="s">
        <v>322</v>
      </c>
      <c r="C45" s="419" t="s">
        <v>323</v>
      </c>
      <c r="D45" s="387" t="n">
        <v>0</v>
      </c>
      <c r="E45" s="387" t="n">
        <v>0</v>
      </c>
      <c r="F45" s="387" t="n">
        <v>0</v>
      </c>
      <c r="G45" s="420" t="n">
        <v>0</v>
      </c>
      <c r="H45" s="387" t="n">
        <v>427</v>
      </c>
    </row>
    <row r="46" customFormat="false" ht="15" hidden="false" customHeight="true" outlineLevel="0" collapsed="false">
      <c r="A46" s="419" t="s">
        <v>287</v>
      </c>
      <c r="B46" s="419" t="s">
        <v>345</v>
      </c>
      <c r="C46" s="419" t="s">
        <v>346</v>
      </c>
      <c r="D46" s="387" t="n">
        <v>0</v>
      </c>
      <c r="E46" s="387" t="n">
        <v>0</v>
      </c>
      <c r="F46" s="387" t="n">
        <v>0</v>
      </c>
      <c r="G46" s="420" t="n">
        <v>0</v>
      </c>
      <c r="H46" s="387" t="n">
        <v>1056</v>
      </c>
    </row>
    <row r="47" s="424" customFormat="true" ht="15" hidden="false" customHeight="true" outlineLevel="0" collapsed="false">
      <c r="A47" s="421" t="s">
        <v>287</v>
      </c>
      <c r="B47" s="421" t="s">
        <v>292</v>
      </c>
      <c r="C47" s="421"/>
      <c r="D47" s="422" t="n">
        <f aca="false">D28+D29+D30+D32+D35+D36+D37+D38+D41+D42+D44+D45+D46+D39+D43+D31+D33+D34+D40</f>
        <v>73480</v>
      </c>
      <c r="E47" s="422" t="n">
        <f aca="false">E28+E29+E30+E32+E35+E36+E37+E38+E41+E42+E44+E45+E46+E39+E43+E31+E33+E34+E40</f>
        <v>77000</v>
      </c>
      <c r="F47" s="422" t="n">
        <f aca="false">F28+F29+F30+F32+F35+F36+F37+F38+F41+F42+F44+F45+F46+F39+F43+F31+F33+F34+F40</f>
        <v>69934</v>
      </c>
      <c r="G47" s="423" t="n">
        <f aca="false">F47/E47*100</f>
        <v>90.8233766233766</v>
      </c>
      <c r="H47" s="422" t="n">
        <f aca="false">H28+H29+H30+H32+H35+H36+H37+H38+H41+H42+H44+H45+H46+H39+H43+H31+H33+H34+H40</f>
        <v>70362</v>
      </c>
    </row>
    <row r="48" customFormat="false" ht="15" hidden="false" customHeight="true" outlineLevel="0" collapsed="false">
      <c r="A48" s="419" t="s">
        <v>347</v>
      </c>
      <c r="B48" s="419" t="s">
        <v>267</v>
      </c>
      <c r="C48" s="419" t="s">
        <v>268</v>
      </c>
      <c r="D48" s="387" t="n">
        <v>100</v>
      </c>
      <c r="E48" s="387" t="n">
        <v>100</v>
      </c>
      <c r="F48" s="387" t="n">
        <v>46</v>
      </c>
      <c r="G48" s="420" t="n">
        <f aca="false">F48/E48*100</f>
        <v>46</v>
      </c>
      <c r="H48" s="387" t="n">
        <v>68</v>
      </c>
    </row>
    <row r="49" customFormat="false" ht="15" hidden="false" customHeight="true" outlineLevel="0" collapsed="false">
      <c r="A49" s="419" t="s">
        <v>347</v>
      </c>
      <c r="B49" s="419" t="s">
        <v>275</v>
      </c>
      <c r="C49" s="419" t="s">
        <v>348</v>
      </c>
      <c r="D49" s="387" t="n">
        <v>150</v>
      </c>
      <c r="E49" s="387" t="n">
        <v>150</v>
      </c>
      <c r="F49" s="387" t="n">
        <v>32</v>
      </c>
      <c r="G49" s="420" t="n">
        <f aca="false">F49/E49*100</f>
        <v>21.3333333333333</v>
      </c>
      <c r="H49" s="387" t="n">
        <v>72</v>
      </c>
    </row>
    <row r="50" s="424" customFormat="true" ht="15" hidden="false" customHeight="true" outlineLevel="0" collapsed="false">
      <c r="A50" s="421" t="s">
        <v>347</v>
      </c>
      <c r="B50" s="421" t="s">
        <v>349</v>
      </c>
      <c r="C50" s="421"/>
      <c r="D50" s="422" t="n">
        <f aca="false">SUM(D48:D49)</f>
        <v>250</v>
      </c>
      <c r="E50" s="422" t="n">
        <f aca="false">SUM(E48:E49)</f>
        <v>250</v>
      </c>
      <c r="F50" s="422" t="n">
        <f aca="false">SUM(F48:F49)</f>
        <v>78</v>
      </c>
      <c r="G50" s="423" t="n">
        <f aca="false">F50/E50*100</f>
        <v>31.2</v>
      </c>
      <c r="H50" s="422" t="n">
        <f aca="false">SUM(H48:H49)</f>
        <v>140</v>
      </c>
    </row>
    <row r="51" customFormat="false" ht="15" hidden="false" customHeight="true" outlineLevel="0" collapsed="false">
      <c r="A51" s="419" t="s">
        <v>350</v>
      </c>
      <c r="B51" s="419" t="s">
        <v>275</v>
      </c>
      <c r="C51" s="419" t="s">
        <v>276</v>
      </c>
      <c r="D51" s="387" t="n">
        <v>0</v>
      </c>
      <c r="E51" s="387" t="n">
        <v>332</v>
      </c>
      <c r="F51" s="387" t="n">
        <v>332</v>
      </c>
      <c r="G51" s="420" t="n">
        <f aca="false">F51/E51*100</f>
        <v>100</v>
      </c>
      <c r="H51" s="387" t="n">
        <v>0</v>
      </c>
    </row>
    <row r="52" s="424" customFormat="true" ht="15" hidden="false" customHeight="true" outlineLevel="0" collapsed="false">
      <c r="A52" s="421" t="s">
        <v>350</v>
      </c>
      <c r="B52" s="421" t="s">
        <v>351</v>
      </c>
      <c r="C52" s="421"/>
      <c r="D52" s="422" t="n">
        <f aca="false">SUM(D51)</f>
        <v>0</v>
      </c>
      <c r="E52" s="422" t="n">
        <f aca="false">SUM(E51)</f>
        <v>332</v>
      </c>
      <c r="F52" s="422" t="n">
        <f aca="false">SUM(F51)</f>
        <v>332</v>
      </c>
      <c r="G52" s="423" t="n">
        <f aca="false">F52/E52*100</f>
        <v>100</v>
      </c>
      <c r="H52" s="422" t="n">
        <f aca="false">SUM(H51)</f>
        <v>0</v>
      </c>
    </row>
    <row r="53" s="428" customFormat="true" ht="12.75" hidden="false" customHeight="false" outlineLevel="0" collapsed="false">
      <c r="A53" s="425" t="s">
        <v>283</v>
      </c>
      <c r="B53" s="425"/>
      <c r="C53" s="425"/>
      <c r="D53" s="426" t="n">
        <f aca="false">D6+D14+D18+D25+D27+D47+D50+D52+D16</f>
        <v>86740</v>
      </c>
      <c r="E53" s="426" t="n">
        <f aca="false">E6+E14+E18+E25+E27+E47+E50+E52+E16</f>
        <v>106132</v>
      </c>
      <c r="F53" s="426" t="n">
        <f aca="false">F6+F14+F18+F25+F27+F47+F50+F52+F16</f>
        <v>82158</v>
      </c>
      <c r="G53" s="427" t="n">
        <f aca="false">F53/E53*100</f>
        <v>77.4111483812611</v>
      </c>
      <c r="H53" s="426" t="n">
        <f aca="false">H6+H14+H18+H25+H27+H47+H50+H52+H16</f>
        <v>86369</v>
      </c>
    </row>
    <row r="54" customFormat="false" ht="12.75" hidden="false" customHeight="false" outlineLevel="0" collapsed="false">
      <c r="A54" s="429"/>
      <c r="B54" s="429"/>
      <c r="C54" s="429"/>
      <c r="D54" s="430"/>
      <c r="E54" s="430"/>
      <c r="F54" s="430"/>
      <c r="G54" s="429"/>
      <c r="H54" s="430"/>
    </row>
    <row r="81" customFormat="false" ht="12.75" hidden="false" customHeight="false" outlineLevel="0" collapsed="false">
      <c r="D81" s="215" t="s">
        <v>352</v>
      </c>
    </row>
    <row r="82" s="418" customFormat="true" ht="27" hidden="false" customHeight="true" outlineLevel="0" collapsed="false">
      <c r="A82" s="414" t="s">
        <v>264</v>
      </c>
      <c r="B82" s="414" t="s">
        <v>265</v>
      </c>
      <c r="C82" s="414" t="s">
        <v>75</v>
      </c>
      <c r="D82" s="415" t="s">
        <v>231</v>
      </c>
      <c r="E82" s="415" t="s">
        <v>232</v>
      </c>
      <c r="F82" s="416" t="s">
        <v>233</v>
      </c>
      <c r="G82" s="417" t="s">
        <v>234</v>
      </c>
      <c r="H82" s="416" t="s">
        <v>235</v>
      </c>
    </row>
    <row r="83" s="448" customFormat="true" ht="15" hidden="false" customHeight="true" outlineLevel="0" collapsed="false">
      <c r="A83" s="434" t="s">
        <v>304</v>
      </c>
      <c r="B83" s="434" t="s">
        <v>288</v>
      </c>
      <c r="C83" s="434" t="s">
        <v>353</v>
      </c>
      <c r="D83" s="446" t="n">
        <v>4000</v>
      </c>
      <c r="E83" s="446" t="n">
        <v>4000</v>
      </c>
      <c r="F83" s="446" t="n">
        <v>3628</v>
      </c>
      <c r="G83" s="447" t="n">
        <f aca="false">F83/E83*100</f>
        <v>90.7</v>
      </c>
      <c r="H83" s="446" t="n">
        <v>0</v>
      </c>
    </row>
    <row r="84" s="448" customFormat="true" ht="15" hidden="false" customHeight="true" outlineLevel="0" collapsed="false">
      <c r="A84" s="434" t="s">
        <v>304</v>
      </c>
      <c r="B84" s="434" t="s">
        <v>288</v>
      </c>
      <c r="C84" s="434" t="s">
        <v>354</v>
      </c>
      <c r="D84" s="446" t="n">
        <v>0</v>
      </c>
      <c r="E84" s="446" t="n">
        <v>0</v>
      </c>
      <c r="F84" s="446" t="n">
        <v>0</v>
      </c>
      <c r="G84" s="447" t="n">
        <v>0</v>
      </c>
      <c r="H84" s="446" t="n">
        <v>376</v>
      </c>
    </row>
    <row r="85" s="452" customFormat="true" ht="15" hidden="false" customHeight="true" outlineLevel="0" collapsed="false">
      <c r="A85" s="449" t="s">
        <v>304</v>
      </c>
      <c r="B85" s="449" t="s">
        <v>313</v>
      </c>
      <c r="C85" s="449"/>
      <c r="D85" s="450" t="n">
        <f aca="false">SUM(D83:D84)</f>
        <v>4000</v>
      </c>
      <c r="E85" s="450" t="n">
        <f aca="false">SUM(E83:E84)</f>
        <v>4000</v>
      </c>
      <c r="F85" s="450" t="n">
        <f aca="false">SUM(F83:F84)</f>
        <v>3628</v>
      </c>
      <c r="G85" s="451" t="n">
        <f aca="false">F85/E85*100</f>
        <v>90.7</v>
      </c>
      <c r="H85" s="450" t="n">
        <f aca="false">SUM(H83:H84)</f>
        <v>376</v>
      </c>
    </row>
    <row r="86" s="448" customFormat="true" ht="15" hidden="false" customHeight="true" outlineLevel="0" collapsed="false">
      <c r="A86" s="434" t="s">
        <v>355</v>
      </c>
      <c r="B86" s="434" t="s">
        <v>288</v>
      </c>
      <c r="C86" s="434" t="s">
        <v>356</v>
      </c>
      <c r="D86" s="446" t="n">
        <v>150</v>
      </c>
      <c r="E86" s="446" t="n">
        <v>110</v>
      </c>
      <c r="F86" s="446" t="n">
        <v>0</v>
      </c>
      <c r="G86" s="447" t="n">
        <f aca="false">F86/E86*100</f>
        <v>0</v>
      </c>
      <c r="H86" s="446" t="n">
        <v>251</v>
      </c>
    </row>
    <row r="87" s="448" customFormat="true" ht="15" hidden="false" customHeight="true" outlineLevel="0" collapsed="false">
      <c r="A87" s="434" t="s">
        <v>355</v>
      </c>
      <c r="B87" s="434" t="s">
        <v>288</v>
      </c>
      <c r="C87" s="434" t="s">
        <v>357</v>
      </c>
      <c r="D87" s="446" t="n">
        <v>0</v>
      </c>
      <c r="E87" s="446" t="n">
        <v>40</v>
      </c>
      <c r="F87" s="446" t="n">
        <v>34</v>
      </c>
      <c r="G87" s="447" t="n">
        <f aca="false">F87/E87*100</f>
        <v>85</v>
      </c>
      <c r="H87" s="446" t="n">
        <v>0</v>
      </c>
    </row>
    <row r="88" s="456" customFormat="true" ht="15" hidden="false" customHeight="true" outlineLevel="0" collapsed="false">
      <c r="A88" s="453" t="s">
        <v>355</v>
      </c>
      <c r="B88" s="453" t="s">
        <v>358</v>
      </c>
      <c r="C88" s="453"/>
      <c r="D88" s="454" t="n">
        <f aca="false">SUM(D86:D87)</f>
        <v>150</v>
      </c>
      <c r="E88" s="454" t="n">
        <f aca="false">SUM(E86:E87)</f>
        <v>150</v>
      </c>
      <c r="F88" s="454" t="n">
        <f aca="false">SUM(F86:F87)</f>
        <v>34</v>
      </c>
      <c r="G88" s="455" t="n">
        <f aca="false">F88/E88*100</f>
        <v>22.6666666666667</v>
      </c>
      <c r="H88" s="454" t="n">
        <f aca="false">SUM(H86:H87)</f>
        <v>251</v>
      </c>
    </row>
    <row r="89" s="448" customFormat="true" ht="15" hidden="false" customHeight="true" outlineLevel="0" collapsed="false">
      <c r="A89" s="434" t="s">
        <v>287</v>
      </c>
      <c r="B89" s="434" t="s">
        <v>359</v>
      </c>
      <c r="C89" s="434" t="s">
        <v>360</v>
      </c>
      <c r="D89" s="446" t="n">
        <v>0</v>
      </c>
      <c r="E89" s="446" t="n">
        <v>250</v>
      </c>
      <c r="F89" s="446" t="n">
        <v>0</v>
      </c>
      <c r="G89" s="447" t="n">
        <f aca="false">F89/E89*100</f>
        <v>0</v>
      </c>
      <c r="H89" s="446" t="n">
        <v>0</v>
      </c>
    </row>
    <row r="90" s="448" customFormat="true" ht="15" hidden="false" customHeight="true" outlineLevel="0" collapsed="false">
      <c r="A90" s="434" t="s">
        <v>287</v>
      </c>
      <c r="B90" s="434" t="s">
        <v>288</v>
      </c>
      <c r="C90" s="434" t="s">
        <v>361</v>
      </c>
      <c r="D90" s="446" t="n">
        <v>0</v>
      </c>
      <c r="E90" s="446" t="n">
        <v>0</v>
      </c>
      <c r="F90" s="446" t="n">
        <v>0</v>
      </c>
      <c r="G90" s="447" t="n">
        <v>0</v>
      </c>
      <c r="H90" s="446" t="n">
        <v>32</v>
      </c>
    </row>
    <row r="91" s="448" customFormat="true" ht="15" hidden="false" customHeight="true" outlineLevel="0" collapsed="false">
      <c r="A91" s="434" t="s">
        <v>287</v>
      </c>
      <c r="B91" s="434" t="s">
        <v>288</v>
      </c>
      <c r="C91" s="434" t="s">
        <v>362</v>
      </c>
      <c r="D91" s="446" t="n">
        <v>300</v>
      </c>
      <c r="E91" s="446" t="n">
        <v>0</v>
      </c>
      <c r="F91" s="446" t="n">
        <v>0</v>
      </c>
      <c r="G91" s="447" t="n">
        <v>0</v>
      </c>
      <c r="H91" s="446" t="n">
        <v>11207</v>
      </c>
    </row>
    <row r="92" s="448" customFormat="true" ht="15" hidden="false" customHeight="true" outlineLevel="0" collapsed="false">
      <c r="A92" s="434" t="s">
        <v>287</v>
      </c>
      <c r="B92" s="434" t="s">
        <v>288</v>
      </c>
      <c r="C92" s="434" t="s">
        <v>363</v>
      </c>
      <c r="D92" s="446" t="n">
        <v>0</v>
      </c>
      <c r="E92" s="446" t="n">
        <v>0</v>
      </c>
      <c r="F92" s="446" t="n">
        <v>0</v>
      </c>
      <c r="G92" s="447" t="n">
        <v>0</v>
      </c>
      <c r="H92" s="446" t="n">
        <v>16500</v>
      </c>
    </row>
    <row r="93" s="448" customFormat="true" ht="15" hidden="false" customHeight="true" outlineLevel="0" collapsed="false">
      <c r="A93" s="434" t="s">
        <v>287</v>
      </c>
      <c r="B93" s="434" t="s">
        <v>288</v>
      </c>
      <c r="C93" s="434" t="s">
        <v>364</v>
      </c>
      <c r="D93" s="446" t="n">
        <v>200</v>
      </c>
      <c r="E93" s="446" t="n">
        <v>0</v>
      </c>
      <c r="F93" s="446" t="n">
        <v>0</v>
      </c>
      <c r="G93" s="447" t="n">
        <v>0</v>
      </c>
      <c r="H93" s="446" t="n">
        <v>279</v>
      </c>
    </row>
    <row r="94" s="448" customFormat="true" ht="15" hidden="false" customHeight="true" outlineLevel="0" collapsed="false">
      <c r="A94" s="434" t="s">
        <v>287</v>
      </c>
      <c r="B94" s="434" t="s">
        <v>288</v>
      </c>
      <c r="C94" s="434" t="s">
        <v>365</v>
      </c>
      <c r="D94" s="446" t="n">
        <v>1000</v>
      </c>
      <c r="E94" s="446" t="n">
        <v>0</v>
      </c>
      <c r="F94" s="446" t="n">
        <v>0</v>
      </c>
      <c r="G94" s="447" t="n">
        <v>0</v>
      </c>
      <c r="H94" s="446" t="n">
        <v>398</v>
      </c>
    </row>
    <row r="95" s="448" customFormat="true" ht="15" hidden="false" customHeight="true" outlineLevel="0" collapsed="false">
      <c r="A95" s="434" t="s">
        <v>287</v>
      </c>
      <c r="B95" s="434" t="s">
        <v>288</v>
      </c>
      <c r="C95" s="434" t="s">
        <v>366</v>
      </c>
      <c r="D95" s="446" t="n">
        <v>0</v>
      </c>
      <c r="E95" s="446" t="n">
        <v>200</v>
      </c>
      <c r="F95" s="446" t="n">
        <v>84</v>
      </c>
      <c r="G95" s="447" t="n">
        <f aca="false">F95/E95*100</f>
        <v>42</v>
      </c>
      <c r="H95" s="446" t="n">
        <v>0</v>
      </c>
    </row>
    <row r="96" s="448" customFormat="true" ht="15" hidden="false" customHeight="true" outlineLevel="0" collapsed="false">
      <c r="A96" s="434" t="s">
        <v>287</v>
      </c>
      <c r="B96" s="434" t="s">
        <v>288</v>
      </c>
      <c r="C96" s="434" t="s">
        <v>367</v>
      </c>
      <c r="D96" s="446" t="n">
        <v>0</v>
      </c>
      <c r="E96" s="446" t="n">
        <v>600</v>
      </c>
      <c r="F96" s="446" t="n">
        <v>0</v>
      </c>
      <c r="G96" s="447" t="n">
        <f aca="false">F96/E96*100</f>
        <v>0</v>
      </c>
      <c r="H96" s="446" t="n">
        <v>0</v>
      </c>
    </row>
    <row r="97" s="448" customFormat="true" ht="15" hidden="false" customHeight="true" outlineLevel="0" collapsed="false">
      <c r="A97" s="434" t="s">
        <v>287</v>
      </c>
      <c r="B97" s="434" t="s">
        <v>288</v>
      </c>
      <c r="C97" s="434" t="s">
        <v>368</v>
      </c>
      <c r="D97" s="446" t="n">
        <v>0</v>
      </c>
      <c r="E97" s="446" t="n">
        <v>753</v>
      </c>
      <c r="F97" s="446" t="n">
        <v>720</v>
      </c>
      <c r="G97" s="447" t="n">
        <f aca="false">F97/E97*100</f>
        <v>95.6175298804781</v>
      </c>
      <c r="H97" s="446" t="n">
        <v>0</v>
      </c>
    </row>
    <row r="98" s="448" customFormat="true" ht="15" hidden="false" customHeight="true" outlineLevel="0" collapsed="false">
      <c r="A98" s="434" t="s">
        <v>287</v>
      </c>
      <c r="B98" s="434" t="s">
        <v>288</v>
      </c>
      <c r="C98" s="434" t="s">
        <v>369</v>
      </c>
      <c r="D98" s="446" t="n">
        <v>0</v>
      </c>
      <c r="E98" s="446" t="n">
        <v>1747</v>
      </c>
      <c r="F98" s="446" t="n">
        <v>221</v>
      </c>
      <c r="G98" s="447" t="n">
        <f aca="false">F98/E98*100</f>
        <v>12.6502575844305</v>
      </c>
      <c r="H98" s="446" t="n">
        <v>0</v>
      </c>
    </row>
    <row r="99" s="448" customFormat="true" ht="15" hidden="false" customHeight="true" outlineLevel="0" collapsed="false">
      <c r="A99" s="434" t="s">
        <v>287</v>
      </c>
      <c r="B99" s="434" t="s">
        <v>288</v>
      </c>
      <c r="C99" s="434" t="s">
        <v>370</v>
      </c>
      <c r="D99" s="446" t="n">
        <v>0</v>
      </c>
      <c r="E99" s="446" t="n">
        <v>930</v>
      </c>
      <c r="F99" s="446" t="n">
        <v>27</v>
      </c>
      <c r="G99" s="447" t="n">
        <f aca="false">F99/E99*100</f>
        <v>2.90322580645161</v>
      </c>
      <c r="H99" s="446" t="n">
        <v>0</v>
      </c>
    </row>
    <row r="100" s="448" customFormat="true" ht="15" hidden="false" customHeight="true" outlineLevel="0" collapsed="false">
      <c r="A100" s="434" t="s">
        <v>287</v>
      </c>
      <c r="B100" s="434" t="s">
        <v>288</v>
      </c>
      <c r="C100" s="434" t="s">
        <v>371</v>
      </c>
      <c r="D100" s="446" t="n">
        <v>0</v>
      </c>
      <c r="E100" s="446" t="n">
        <v>1400</v>
      </c>
      <c r="F100" s="446" t="n">
        <v>897</v>
      </c>
      <c r="G100" s="447" t="n">
        <f aca="false">F100/E100*100</f>
        <v>64.0714285714286</v>
      </c>
      <c r="H100" s="446" t="n">
        <v>200</v>
      </c>
    </row>
    <row r="101" s="448" customFormat="true" ht="15" hidden="false" customHeight="true" outlineLevel="0" collapsed="false">
      <c r="A101" s="434" t="s">
        <v>287</v>
      </c>
      <c r="B101" s="434" t="s">
        <v>288</v>
      </c>
      <c r="C101" s="434" t="s">
        <v>372</v>
      </c>
      <c r="D101" s="446" t="n">
        <v>0</v>
      </c>
      <c r="E101" s="446" t="n">
        <v>2440</v>
      </c>
      <c r="F101" s="446" t="n">
        <v>1043</v>
      </c>
      <c r="G101" s="447" t="n">
        <f aca="false">F101/E101*100</f>
        <v>42.7459016393443</v>
      </c>
      <c r="H101" s="446" t="n">
        <v>624</v>
      </c>
    </row>
    <row r="102" s="448" customFormat="true" ht="15" hidden="false" customHeight="true" outlineLevel="0" collapsed="false">
      <c r="A102" s="434" t="s">
        <v>287</v>
      </c>
      <c r="B102" s="434" t="s">
        <v>288</v>
      </c>
      <c r="C102" s="434" t="s">
        <v>373</v>
      </c>
      <c r="D102" s="446" t="n">
        <v>0</v>
      </c>
      <c r="E102" s="446" t="n">
        <v>4367</v>
      </c>
      <c r="F102" s="446" t="n">
        <v>1374</v>
      </c>
      <c r="G102" s="447" t="n">
        <f aca="false">F102/E102*100</f>
        <v>31.4632470803755</v>
      </c>
      <c r="H102" s="446" t="n">
        <v>473</v>
      </c>
    </row>
    <row r="103" s="456" customFormat="true" ht="15" hidden="false" customHeight="true" outlineLevel="0" collapsed="false">
      <c r="A103" s="453" t="s">
        <v>287</v>
      </c>
      <c r="B103" s="453" t="s">
        <v>292</v>
      </c>
      <c r="C103" s="453"/>
      <c r="D103" s="454" t="n">
        <f aca="false">SUM(D89:D102)</f>
        <v>1500</v>
      </c>
      <c r="E103" s="454" t="n">
        <f aca="false">SUM(E89:E102)</f>
        <v>12687</v>
      </c>
      <c r="F103" s="454" t="n">
        <f aca="false">SUM(F89:F102)</f>
        <v>4366</v>
      </c>
      <c r="G103" s="455" t="n">
        <f aca="false">F103/E103*100</f>
        <v>34.4131788444865</v>
      </c>
      <c r="H103" s="454" t="n">
        <f aca="false">SUM(H90:H102)</f>
        <v>29713</v>
      </c>
    </row>
    <row r="104" s="424" customFormat="true" ht="15" hidden="false" customHeight="true" outlineLevel="0" collapsed="false">
      <c r="A104" s="419" t="s">
        <v>300</v>
      </c>
      <c r="B104" s="419" t="s">
        <v>288</v>
      </c>
      <c r="C104" s="419" t="s">
        <v>374</v>
      </c>
      <c r="D104" s="387" t="n">
        <v>700</v>
      </c>
      <c r="E104" s="387" t="n">
        <v>700</v>
      </c>
      <c r="F104" s="387" t="n">
        <v>0</v>
      </c>
      <c r="G104" s="420" t="n">
        <v>0</v>
      </c>
      <c r="H104" s="387" t="n">
        <v>138</v>
      </c>
    </row>
    <row r="105" s="424" customFormat="true" ht="15" hidden="false" customHeight="true" outlineLevel="0" collapsed="false">
      <c r="A105" s="421" t="s">
        <v>300</v>
      </c>
      <c r="B105" s="421" t="s">
        <v>303</v>
      </c>
      <c r="C105" s="421"/>
      <c r="D105" s="422" t="n">
        <f aca="false">D104</f>
        <v>700</v>
      </c>
      <c r="E105" s="422" t="n">
        <f aca="false">E104</f>
        <v>700</v>
      </c>
      <c r="F105" s="422" t="n">
        <f aca="false">F104</f>
        <v>0</v>
      </c>
      <c r="G105" s="423" t="n">
        <f aca="false">F105/E105*100</f>
        <v>0</v>
      </c>
      <c r="H105" s="422" t="n">
        <f aca="false">H104</f>
        <v>138</v>
      </c>
    </row>
    <row r="106" s="428" customFormat="true" ht="12.75" hidden="false" customHeight="false" outlineLevel="0" collapsed="false">
      <c r="A106" s="425" t="s">
        <v>293</v>
      </c>
      <c r="B106" s="425"/>
      <c r="C106" s="425"/>
      <c r="D106" s="426" t="n">
        <f aca="false">D85+D88+D103+D105</f>
        <v>6350</v>
      </c>
      <c r="E106" s="426" t="n">
        <f aca="false">E85+E88+E103+E105</f>
        <v>17537</v>
      </c>
      <c r="F106" s="426" t="n">
        <f aca="false">F85+F88+F103+F105</f>
        <v>8028</v>
      </c>
      <c r="G106" s="457" t="n">
        <f aca="false">F106/E106*100</f>
        <v>45.7774990021098</v>
      </c>
      <c r="H106" s="426" t="n">
        <f aca="false">H85+H88+H103+H105</f>
        <v>30478</v>
      </c>
    </row>
    <row r="128" customFormat="false" ht="12.75" hidden="false" customHeight="false" outlineLevel="0" collapsed="false">
      <c r="D128" s="410"/>
      <c r="E128" s="410"/>
      <c r="F128" s="410"/>
      <c r="H128" s="410"/>
    </row>
    <row r="156" customFormat="false" ht="12.75" hidden="false" customHeight="false" outlineLevel="0" collapsed="false">
      <c r="D156" s="215" t="s">
        <v>375</v>
      </c>
    </row>
    <row r="166" customFormat="false" ht="12.75" hidden="false" customHeight="false" outlineLevel="0" collapsed="false">
      <c r="D166" s="410"/>
      <c r="E166" s="410"/>
      <c r="F166" s="410"/>
    </row>
    <row r="176" customFormat="false" ht="12.75" hidden="false" customHeight="false" outlineLevel="0" collapsed="false">
      <c r="D176" s="410"/>
      <c r="E176" s="410"/>
      <c r="F176" s="410"/>
    </row>
    <row r="177" customFormat="false" ht="12.75" hidden="false" customHeight="false" outlineLevel="0" collapsed="false">
      <c r="D177" s="410"/>
      <c r="E177" s="410"/>
      <c r="F177" s="4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41"/>
    <col collapsed="false" customWidth="true" hidden="false" outlineLevel="0" max="3" min="3" style="410" width="40.7"/>
    <col collapsed="false" customWidth="true" hidden="false" outlineLevel="0" max="4" min="4" style="411" width="13.41"/>
    <col collapsed="false" customWidth="true" hidden="false" outlineLevel="0" max="5" min="5" style="411" width="9.41"/>
    <col collapsed="false" customWidth="true" hidden="false" outlineLevel="0" max="6" min="6" style="411" width="12.42"/>
    <col collapsed="false" customWidth="true" hidden="false" outlineLevel="0" max="7" min="7" style="410" width="9.28"/>
    <col collapsed="false" customWidth="true" hidden="false" outlineLevel="0" max="8" min="8" style="411" width="12.14"/>
    <col collapsed="false" customWidth="false" hidden="false" outlineLevel="0" max="257" min="9" style="410" width="9.14"/>
  </cols>
  <sheetData>
    <row r="1" customFormat="false" ht="18" hidden="false" customHeight="false" outlineLevel="0" collapsed="false">
      <c r="A1" s="412" t="s">
        <v>376</v>
      </c>
      <c r="H1" s="413" t="s">
        <v>377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F3" s="413"/>
      <c r="H3" s="413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378</v>
      </c>
      <c r="B5" s="419" t="s">
        <v>275</v>
      </c>
      <c r="C5" s="419" t="s">
        <v>276</v>
      </c>
      <c r="D5" s="387" t="n">
        <v>200</v>
      </c>
      <c r="E5" s="387" t="n">
        <v>200</v>
      </c>
      <c r="F5" s="387" t="n">
        <v>10</v>
      </c>
      <c r="G5" s="420" t="n">
        <f aca="false">F5/E5*100</f>
        <v>5</v>
      </c>
      <c r="H5" s="387" t="n">
        <v>25</v>
      </c>
    </row>
    <row r="6" customFormat="false" ht="15" hidden="false" customHeight="true" outlineLevel="0" collapsed="false">
      <c r="A6" s="419" t="s">
        <v>378</v>
      </c>
      <c r="B6" s="419" t="s">
        <v>306</v>
      </c>
      <c r="C6" s="419" t="s">
        <v>307</v>
      </c>
      <c r="D6" s="387" t="n">
        <v>1000</v>
      </c>
      <c r="E6" s="387" t="n">
        <v>450</v>
      </c>
      <c r="F6" s="387" t="n">
        <v>104</v>
      </c>
      <c r="G6" s="420" t="n">
        <f aca="false">F6/E6*100</f>
        <v>23.1111111111111</v>
      </c>
      <c r="H6" s="387" t="n">
        <v>6</v>
      </c>
    </row>
    <row r="7" s="424" customFormat="true" ht="15" hidden="false" customHeight="true" outlineLevel="0" collapsed="false">
      <c r="A7" s="421" t="s">
        <v>378</v>
      </c>
      <c r="B7" s="421" t="s">
        <v>379</v>
      </c>
      <c r="C7" s="421"/>
      <c r="D7" s="422" t="n">
        <f aca="false">D5+D6</f>
        <v>1200</v>
      </c>
      <c r="E7" s="422" t="n">
        <f aca="false">E5+E6</f>
        <v>650</v>
      </c>
      <c r="F7" s="422" t="n">
        <f aca="false">F5+F6</f>
        <v>114</v>
      </c>
      <c r="G7" s="423" t="n">
        <f aca="false">F7/E7*100</f>
        <v>17.5384615384615</v>
      </c>
      <c r="H7" s="422" t="n">
        <f aca="false">H5+H6</f>
        <v>31</v>
      </c>
    </row>
    <row r="8" customFormat="false" ht="15" hidden="false" customHeight="true" outlineLevel="0" collapsed="false">
      <c r="A8" s="419" t="s">
        <v>300</v>
      </c>
      <c r="B8" s="419" t="s">
        <v>267</v>
      </c>
      <c r="C8" s="419" t="s">
        <v>268</v>
      </c>
      <c r="D8" s="387" t="n">
        <v>50</v>
      </c>
      <c r="E8" s="387" t="n">
        <v>50</v>
      </c>
      <c r="F8" s="387" t="n">
        <v>0</v>
      </c>
      <c r="G8" s="420" t="n">
        <f aca="false">F8/E8*100</f>
        <v>0</v>
      </c>
      <c r="H8" s="387" t="n">
        <v>0</v>
      </c>
    </row>
    <row r="9" customFormat="false" ht="15" hidden="false" customHeight="true" outlineLevel="0" collapsed="false">
      <c r="A9" s="419" t="s">
        <v>300</v>
      </c>
      <c r="B9" s="419" t="s">
        <v>301</v>
      </c>
      <c r="C9" s="419" t="s">
        <v>302</v>
      </c>
      <c r="D9" s="387" t="n">
        <v>0</v>
      </c>
      <c r="E9" s="387" t="n">
        <v>1</v>
      </c>
      <c r="F9" s="387" t="n">
        <v>0</v>
      </c>
      <c r="G9" s="420" t="n">
        <f aca="false">F9/E9*100</f>
        <v>0</v>
      </c>
      <c r="H9" s="387" t="n">
        <v>0</v>
      </c>
    </row>
    <row r="10" customFormat="false" ht="15" hidden="false" customHeight="true" outlineLevel="0" collapsed="false">
      <c r="A10" s="419" t="s">
        <v>300</v>
      </c>
      <c r="B10" s="419" t="s">
        <v>269</v>
      </c>
      <c r="C10" s="419" t="s">
        <v>270</v>
      </c>
      <c r="D10" s="387" t="n">
        <v>1</v>
      </c>
      <c r="E10" s="387" t="n">
        <v>50</v>
      </c>
      <c r="F10" s="387" t="n">
        <v>0</v>
      </c>
      <c r="G10" s="420" t="n">
        <f aca="false">F10/E10*100</f>
        <v>0</v>
      </c>
      <c r="H10" s="387" t="n">
        <v>18</v>
      </c>
    </row>
    <row r="11" customFormat="false" ht="15" hidden="false" customHeight="true" outlineLevel="0" collapsed="false">
      <c r="A11" s="419" t="s">
        <v>300</v>
      </c>
      <c r="B11" s="419" t="s">
        <v>275</v>
      </c>
      <c r="C11" s="419" t="s">
        <v>276</v>
      </c>
      <c r="D11" s="387" t="n">
        <v>399</v>
      </c>
      <c r="E11" s="387" t="n">
        <v>399</v>
      </c>
      <c r="F11" s="387" t="n">
        <v>23</v>
      </c>
      <c r="G11" s="420" t="n">
        <f aca="false">F11/E11*100</f>
        <v>5.76441102756892</v>
      </c>
      <c r="H11" s="387" t="n">
        <v>309</v>
      </c>
    </row>
    <row r="12" customFormat="false" ht="15" hidden="false" customHeight="true" outlineLevel="0" collapsed="false">
      <c r="A12" s="419" t="s">
        <v>300</v>
      </c>
      <c r="B12" s="419" t="s">
        <v>306</v>
      </c>
      <c r="C12" s="419" t="s">
        <v>307</v>
      </c>
      <c r="D12" s="387" t="n">
        <v>1000</v>
      </c>
      <c r="E12" s="387" t="n">
        <v>500</v>
      </c>
      <c r="F12" s="387" t="n">
        <v>51</v>
      </c>
      <c r="G12" s="420" t="n">
        <f aca="false">F12/E12*100</f>
        <v>10.2</v>
      </c>
      <c r="H12" s="387" t="n">
        <v>75</v>
      </c>
    </row>
    <row r="13" s="424" customFormat="true" ht="15" hidden="false" customHeight="true" outlineLevel="0" collapsed="false">
      <c r="A13" s="421" t="s">
        <v>300</v>
      </c>
      <c r="B13" s="421" t="s">
        <v>303</v>
      </c>
      <c r="C13" s="421"/>
      <c r="D13" s="422" t="n">
        <f aca="false">SUM(D8:D12)</f>
        <v>1450</v>
      </c>
      <c r="E13" s="422" t="n">
        <f aca="false">SUM(E8:E12)</f>
        <v>1000</v>
      </c>
      <c r="F13" s="422" t="n">
        <f aca="false">SUM(F8:F12)</f>
        <v>74</v>
      </c>
      <c r="G13" s="423" t="n">
        <f aca="false">F13/E13*100</f>
        <v>7.4</v>
      </c>
      <c r="H13" s="422" t="n">
        <f aca="false">SUM(H8:H12)</f>
        <v>402</v>
      </c>
    </row>
    <row r="14" customFormat="false" ht="15" hidden="false" customHeight="true" outlineLevel="0" collapsed="false">
      <c r="A14" s="419" t="s">
        <v>380</v>
      </c>
      <c r="B14" s="419" t="s">
        <v>275</v>
      </c>
      <c r="C14" s="419" t="s">
        <v>276</v>
      </c>
      <c r="D14" s="387" t="n">
        <v>700</v>
      </c>
      <c r="E14" s="387" t="n">
        <v>700</v>
      </c>
      <c r="F14" s="387" t="n">
        <v>700</v>
      </c>
      <c r="G14" s="420" t="n">
        <f aca="false">F14/E14*100</f>
        <v>100</v>
      </c>
      <c r="H14" s="387" t="n">
        <v>700</v>
      </c>
    </row>
    <row r="15" s="424" customFormat="true" ht="15" hidden="false" customHeight="true" outlineLevel="0" collapsed="false">
      <c r="A15" s="421" t="s">
        <v>380</v>
      </c>
      <c r="B15" s="421" t="s">
        <v>381</v>
      </c>
      <c r="C15" s="421"/>
      <c r="D15" s="422" t="n">
        <v>700</v>
      </c>
      <c r="E15" s="422" t="n">
        <v>700</v>
      </c>
      <c r="F15" s="422" t="n">
        <f aca="false">F14</f>
        <v>700</v>
      </c>
      <c r="G15" s="420" t="n">
        <f aca="false">F15/E15*100</f>
        <v>100</v>
      </c>
      <c r="H15" s="422" t="n">
        <f aca="false">H14</f>
        <v>700</v>
      </c>
    </row>
    <row r="16" s="428" customFormat="true" ht="12.75" hidden="false" customHeight="false" outlineLevel="0" collapsed="false">
      <c r="A16" s="425" t="s">
        <v>283</v>
      </c>
      <c r="B16" s="425"/>
      <c r="C16" s="425"/>
      <c r="D16" s="426" t="n">
        <f aca="false">D7+D13+D15</f>
        <v>3350</v>
      </c>
      <c r="E16" s="426" t="n">
        <f aca="false">E7+E13+E15</f>
        <v>2350</v>
      </c>
      <c r="F16" s="426" t="n">
        <f aca="false">F7+F13+F15</f>
        <v>888</v>
      </c>
      <c r="G16" s="427" t="n">
        <f aca="false">F16/E16*100</f>
        <v>37.7872340425532</v>
      </c>
      <c r="H16" s="426" t="n">
        <f aca="false">H7+H13+H15</f>
        <v>1133</v>
      </c>
    </row>
    <row r="17" customFormat="false" ht="12.75" hidden="false" customHeight="false" outlineLevel="0" collapsed="false">
      <c r="A17" s="458"/>
      <c r="B17" s="458"/>
      <c r="C17" s="429"/>
      <c r="D17" s="430"/>
      <c r="E17" s="430"/>
      <c r="F17" s="430"/>
      <c r="G17" s="458"/>
      <c r="H17" s="430"/>
    </row>
    <row r="18" customFormat="false" ht="12.75" hidden="false" customHeight="false" outlineLevel="0" collapsed="false">
      <c r="O18" s="411"/>
    </row>
    <row r="19" s="418" customFormat="true" ht="27" hidden="false" customHeight="true" outlineLevel="0" collapsed="false">
      <c r="A19" s="414" t="s">
        <v>264</v>
      </c>
      <c r="B19" s="414" t="s">
        <v>265</v>
      </c>
      <c r="C19" s="414" t="s">
        <v>75</v>
      </c>
      <c r="D19" s="415" t="s">
        <v>231</v>
      </c>
      <c r="E19" s="415" t="s">
        <v>232</v>
      </c>
      <c r="F19" s="416" t="s">
        <v>233</v>
      </c>
      <c r="G19" s="417" t="s">
        <v>234</v>
      </c>
      <c r="H19" s="416" t="s">
        <v>235</v>
      </c>
    </row>
    <row r="20" customFormat="false" ht="15" hidden="false" customHeight="true" outlineLevel="0" collapsed="false">
      <c r="A20" s="419" t="s">
        <v>378</v>
      </c>
      <c r="B20" s="419" t="s">
        <v>284</v>
      </c>
      <c r="C20" s="419" t="s">
        <v>382</v>
      </c>
      <c r="D20" s="387" t="n">
        <v>0</v>
      </c>
      <c r="E20" s="387" t="n">
        <v>0</v>
      </c>
      <c r="F20" s="387" t="n">
        <v>0</v>
      </c>
      <c r="G20" s="420" t="n">
        <v>0</v>
      </c>
      <c r="H20" s="387" t="n">
        <v>144</v>
      </c>
    </row>
    <row r="21" s="424" customFormat="true" ht="15" hidden="false" customHeight="true" outlineLevel="0" collapsed="false">
      <c r="A21" s="421" t="s">
        <v>378</v>
      </c>
      <c r="B21" s="421" t="s">
        <v>383</v>
      </c>
      <c r="C21" s="421"/>
      <c r="D21" s="422" t="n">
        <v>0</v>
      </c>
      <c r="E21" s="422" t="n">
        <v>0</v>
      </c>
      <c r="F21" s="422" t="n">
        <v>0</v>
      </c>
      <c r="G21" s="423" t="n">
        <v>0</v>
      </c>
      <c r="H21" s="422" t="n">
        <f aca="false">H20</f>
        <v>144</v>
      </c>
    </row>
    <row r="22" customFormat="false" ht="15" hidden="false" customHeight="true" outlineLevel="0" collapsed="false">
      <c r="A22" s="419" t="s">
        <v>300</v>
      </c>
      <c r="B22" s="419" t="s">
        <v>288</v>
      </c>
      <c r="C22" s="419" t="s">
        <v>384</v>
      </c>
      <c r="D22" s="387" t="n">
        <v>2000</v>
      </c>
      <c r="E22" s="387" t="n">
        <v>500</v>
      </c>
      <c r="F22" s="387" t="n">
        <v>16</v>
      </c>
      <c r="G22" s="420" t="n">
        <f aca="false">F22/E22*100</f>
        <v>3.2</v>
      </c>
      <c r="H22" s="387" t="n">
        <v>0</v>
      </c>
    </row>
    <row r="23" customFormat="false" ht="15" hidden="false" customHeight="true" outlineLevel="0" collapsed="false">
      <c r="A23" s="419" t="s">
        <v>300</v>
      </c>
      <c r="B23" s="419" t="s">
        <v>288</v>
      </c>
      <c r="C23" s="419" t="s">
        <v>385</v>
      </c>
      <c r="D23" s="387" t="n">
        <v>0</v>
      </c>
      <c r="E23" s="387" t="n">
        <v>0</v>
      </c>
      <c r="F23" s="387" t="n">
        <v>0</v>
      </c>
      <c r="G23" s="420" t="n">
        <v>0</v>
      </c>
      <c r="H23" s="387" t="n">
        <v>1626</v>
      </c>
    </row>
    <row r="24" customFormat="false" ht="15" hidden="false" customHeight="true" outlineLevel="0" collapsed="false">
      <c r="A24" s="419" t="s">
        <v>300</v>
      </c>
      <c r="B24" s="419" t="s">
        <v>288</v>
      </c>
      <c r="C24" s="419" t="s">
        <v>386</v>
      </c>
      <c r="D24" s="387" t="n">
        <v>0</v>
      </c>
      <c r="E24" s="387" t="n">
        <v>1000</v>
      </c>
      <c r="F24" s="387" t="n">
        <v>758</v>
      </c>
      <c r="G24" s="420" t="n">
        <f aca="false">F24/E24*100</f>
        <v>75.8</v>
      </c>
      <c r="H24" s="387" t="n">
        <v>0</v>
      </c>
    </row>
    <row r="25" customFormat="false" ht="15" hidden="false" customHeight="true" outlineLevel="0" collapsed="false">
      <c r="A25" s="419" t="s">
        <v>300</v>
      </c>
      <c r="B25" s="419" t="s">
        <v>288</v>
      </c>
      <c r="C25" s="419" t="s">
        <v>387</v>
      </c>
      <c r="D25" s="387" t="n">
        <v>0</v>
      </c>
      <c r="E25" s="387" t="n">
        <v>350</v>
      </c>
      <c r="F25" s="387" t="n">
        <v>0</v>
      </c>
      <c r="G25" s="420" t="n">
        <v>0</v>
      </c>
      <c r="H25" s="387" t="n">
        <v>0</v>
      </c>
    </row>
    <row r="26" customFormat="false" ht="15" hidden="false" customHeight="true" outlineLevel="0" collapsed="false">
      <c r="A26" s="419" t="s">
        <v>300</v>
      </c>
      <c r="B26" s="419" t="s">
        <v>288</v>
      </c>
      <c r="C26" s="419" t="s">
        <v>388</v>
      </c>
      <c r="D26" s="387" t="n">
        <v>0</v>
      </c>
      <c r="E26" s="387" t="n">
        <v>70</v>
      </c>
      <c r="F26" s="387" t="n">
        <v>48</v>
      </c>
      <c r="G26" s="420" t="n">
        <f aca="false">F26/E26*100</f>
        <v>68.5714285714286</v>
      </c>
      <c r="H26" s="387" t="n">
        <v>0</v>
      </c>
    </row>
    <row r="27" customFormat="false" ht="15" hidden="true" customHeight="true" outlineLevel="0" collapsed="false">
      <c r="A27" s="419" t="s">
        <v>300</v>
      </c>
      <c r="B27" s="419" t="s">
        <v>288</v>
      </c>
      <c r="C27" s="419" t="s">
        <v>389</v>
      </c>
      <c r="D27" s="387" t="n">
        <v>0</v>
      </c>
      <c r="E27" s="387" t="n">
        <v>0</v>
      </c>
      <c r="F27" s="387" t="n">
        <v>0</v>
      </c>
      <c r="G27" s="420" t="n">
        <v>0</v>
      </c>
      <c r="H27" s="387" t="n">
        <v>0</v>
      </c>
    </row>
    <row r="28" s="441" customFormat="true" ht="15" hidden="false" customHeight="true" outlineLevel="0" collapsed="false">
      <c r="A28" s="421" t="s">
        <v>300</v>
      </c>
      <c r="B28" s="421" t="s">
        <v>303</v>
      </c>
      <c r="C28" s="421"/>
      <c r="D28" s="422" t="n">
        <f aca="false">SUM(D22:D27)</f>
        <v>2000</v>
      </c>
      <c r="E28" s="422" t="n">
        <f aca="false">SUM(E22:E27)</f>
        <v>1920</v>
      </c>
      <c r="F28" s="422" t="n">
        <f aca="false">SUM(F22:F27)</f>
        <v>822</v>
      </c>
      <c r="G28" s="423" t="n">
        <f aca="false">F28/E28*100</f>
        <v>42.8125</v>
      </c>
      <c r="H28" s="422" t="n">
        <f aca="false">SUM(H22:H27)</f>
        <v>1626</v>
      </c>
    </row>
    <row r="29" customFormat="false" ht="15" hidden="false" customHeight="true" outlineLevel="0" collapsed="false">
      <c r="A29" s="419" t="s">
        <v>390</v>
      </c>
      <c r="B29" s="419" t="s">
        <v>288</v>
      </c>
      <c r="C29" s="419" t="s">
        <v>391</v>
      </c>
      <c r="D29" s="387" t="n">
        <v>0</v>
      </c>
      <c r="E29" s="387" t="n">
        <v>6500</v>
      </c>
      <c r="F29" s="387" t="n">
        <v>581</v>
      </c>
      <c r="G29" s="420" t="n">
        <f aca="false">F29/E29*100</f>
        <v>8.93846153846154</v>
      </c>
      <c r="H29" s="387" t="n">
        <v>0</v>
      </c>
    </row>
    <row r="30" s="424" customFormat="true" ht="15" hidden="false" customHeight="true" outlineLevel="0" collapsed="false">
      <c r="A30" s="421" t="s">
        <v>392</v>
      </c>
      <c r="B30" s="421" t="s">
        <v>393</v>
      </c>
      <c r="C30" s="421"/>
      <c r="D30" s="422" t="n">
        <f aca="false">D29</f>
        <v>0</v>
      </c>
      <c r="E30" s="422" t="n">
        <f aca="false">E29</f>
        <v>6500</v>
      </c>
      <c r="F30" s="422" t="n">
        <f aca="false">F29</f>
        <v>581</v>
      </c>
      <c r="G30" s="423" t="n">
        <f aca="false">F30/E30*100</f>
        <v>8.93846153846154</v>
      </c>
      <c r="H30" s="422" t="n">
        <f aca="false">H29</f>
        <v>0</v>
      </c>
    </row>
    <row r="31" s="428" customFormat="true" ht="12.75" hidden="false" customHeight="false" outlineLevel="0" collapsed="false">
      <c r="A31" s="425" t="s">
        <v>293</v>
      </c>
      <c r="B31" s="425"/>
      <c r="C31" s="425"/>
      <c r="D31" s="426" t="n">
        <f aca="false">D28+D30</f>
        <v>2000</v>
      </c>
      <c r="E31" s="426" t="n">
        <f aca="false">E28+E30</f>
        <v>8420</v>
      </c>
      <c r="F31" s="426" t="n">
        <f aca="false">F28+F30</f>
        <v>1403</v>
      </c>
      <c r="G31" s="427" t="n">
        <f aca="false">F31/E31*100</f>
        <v>16.6627078384798</v>
      </c>
      <c r="H31" s="426" t="n">
        <f aca="false">H28+H30+H21</f>
        <v>1770</v>
      </c>
    </row>
    <row r="33" customFormat="false" ht="12.75" hidden="false" customHeight="false" outlineLevel="0" collapsed="false">
      <c r="B33" s="411"/>
      <c r="C33" s="411"/>
    </row>
    <row r="34" customFormat="false" ht="12.75" hidden="false" customHeight="false" outlineLevel="0" collapsed="false">
      <c r="B34" s="411"/>
      <c r="C34" s="411"/>
    </row>
    <row r="35" customFormat="false" ht="12.75" hidden="false" customHeight="false" outlineLevel="0" collapsed="false">
      <c r="B35" s="411"/>
      <c r="C35" s="411"/>
    </row>
    <row r="73" customFormat="false" ht="12.75" hidden="false" customHeight="false" outlineLevel="0" collapsed="false">
      <c r="D73" s="215" t="s">
        <v>3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9.28"/>
    <col collapsed="false" customWidth="true" hidden="false" outlineLevel="0" max="2" min="2" style="410" width="8.7"/>
    <col collapsed="false" customWidth="true" hidden="false" outlineLevel="0" max="3" min="3" style="410" width="43.41"/>
    <col collapsed="false" customWidth="true" hidden="false" outlineLevel="0" max="5" min="4" style="411" width="10.85"/>
    <col collapsed="false" customWidth="true" hidden="false" outlineLevel="0" max="6" min="6" style="411" width="11.85"/>
    <col collapsed="false" customWidth="true" hidden="false" outlineLevel="0" max="7" min="7" style="410" width="9.7"/>
    <col collapsed="false" customWidth="true" hidden="false" outlineLevel="0" max="8" min="8" style="411" width="12.14"/>
    <col collapsed="false" customWidth="false" hidden="false" outlineLevel="0" max="10" min="9" style="410" width="9.14"/>
    <col collapsed="false" customWidth="true" hidden="false" outlineLevel="0" max="11" min="11" style="410" width="16.28"/>
    <col collapsed="false" customWidth="false" hidden="false" outlineLevel="0" max="257" min="12" style="410" width="9.14"/>
  </cols>
  <sheetData>
    <row r="1" customFormat="false" ht="18" hidden="false" customHeight="false" outlineLevel="0" collapsed="false">
      <c r="A1" s="412" t="s">
        <v>243</v>
      </c>
      <c r="H1" s="413" t="s">
        <v>395</v>
      </c>
    </row>
    <row r="2" customFormat="false" ht="12.75" hidden="false" customHeight="false" outlineLevel="0" collapsed="false">
      <c r="H2" s="437"/>
    </row>
    <row r="3" customFormat="false" ht="12.75" hidden="false" customHeight="false" outlineLevel="0" collapsed="false">
      <c r="F3" s="413"/>
      <c r="H3" s="413" t="s">
        <v>2</v>
      </c>
    </row>
    <row r="4" s="418" customFormat="true" ht="27" hidden="false" customHeight="true" outlineLevel="0" collapsed="false">
      <c r="A4" s="414" t="s">
        <v>264</v>
      </c>
      <c r="B4" s="414" t="s">
        <v>265</v>
      </c>
      <c r="C4" s="414" t="s">
        <v>75</v>
      </c>
      <c r="D4" s="415" t="s">
        <v>231</v>
      </c>
      <c r="E4" s="415" t="s">
        <v>232</v>
      </c>
      <c r="F4" s="416" t="s">
        <v>233</v>
      </c>
      <c r="G4" s="417" t="s">
        <v>234</v>
      </c>
      <c r="H4" s="416" t="s">
        <v>235</v>
      </c>
    </row>
    <row r="5" customFormat="false" ht="15" hidden="false" customHeight="true" outlineLevel="0" collapsed="false">
      <c r="A5" s="419" t="s">
        <v>396</v>
      </c>
      <c r="B5" s="419" t="s">
        <v>267</v>
      </c>
      <c r="C5" s="419" t="s">
        <v>268</v>
      </c>
      <c r="D5" s="387" t="n">
        <v>1</v>
      </c>
      <c r="E5" s="387" t="n">
        <v>1</v>
      </c>
      <c r="F5" s="387" t="n">
        <v>0</v>
      </c>
      <c r="G5" s="420" t="n">
        <f aca="false">F5*100/E5</f>
        <v>0</v>
      </c>
      <c r="H5" s="387" t="n">
        <v>0</v>
      </c>
    </row>
    <row r="6" customFormat="false" ht="15" hidden="false" customHeight="true" outlineLevel="0" collapsed="false">
      <c r="A6" s="419" t="s">
        <v>396</v>
      </c>
      <c r="B6" s="419" t="s">
        <v>309</v>
      </c>
      <c r="C6" s="419" t="s">
        <v>397</v>
      </c>
      <c r="D6" s="387" t="n">
        <v>0</v>
      </c>
      <c r="E6" s="387" t="n">
        <v>363</v>
      </c>
      <c r="F6" s="387" t="n">
        <v>0</v>
      </c>
      <c r="G6" s="420" t="n">
        <f aca="false">F6*100/E6</f>
        <v>0</v>
      </c>
      <c r="H6" s="387" t="n">
        <v>0</v>
      </c>
    </row>
    <row r="7" customFormat="false" ht="15" hidden="false" customHeight="true" outlineLevel="0" collapsed="false">
      <c r="A7" s="419" t="s">
        <v>396</v>
      </c>
      <c r="B7" s="419" t="s">
        <v>309</v>
      </c>
      <c r="C7" s="419" t="s">
        <v>398</v>
      </c>
      <c r="D7" s="387" t="n">
        <v>0</v>
      </c>
      <c r="E7" s="387" t="n">
        <v>363</v>
      </c>
      <c r="F7" s="387" t="n">
        <v>363</v>
      </c>
      <c r="G7" s="420" t="n">
        <f aca="false">F7*100/E7</f>
        <v>100</v>
      </c>
      <c r="H7" s="387" t="n">
        <v>0</v>
      </c>
    </row>
    <row r="8" customFormat="false" ht="15" hidden="false" customHeight="true" outlineLevel="0" collapsed="false">
      <c r="A8" s="419" t="s">
        <v>396</v>
      </c>
      <c r="B8" s="419" t="s">
        <v>269</v>
      </c>
      <c r="C8" s="419" t="s">
        <v>270</v>
      </c>
      <c r="D8" s="387" t="n">
        <v>100</v>
      </c>
      <c r="E8" s="387" t="n">
        <v>120</v>
      </c>
      <c r="F8" s="387" t="n">
        <v>0</v>
      </c>
      <c r="G8" s="420" t="n">
        <f aca="false">F8*100/E8</f>
        <v>0</v>
      </c>
      <c r="H8" s="387" t="n">
        <v>0</v>
      </c>
    </row>
    <row r="9" s="424" customFormat="true" ht="15" hidden="false" customHeight="true" outlineLevel="0" collapsed="false">
      <c r="A9" s="419" t="s">
        <v>396</v>
      </c>
      <c r="B9" s="419" t="s">
        <v>399</v>
      </c>
      <c r="C9" s="419" t="s">
        <v>400</v>
      </c>
      <c r="D9" s="387" t="n">
        <v>8</v>
      </c>
      <c r="E9" s="387" t="n">
        <v>8</v>
      </c>
      <c r="F9" s="387" t="n">
        <v>4</v>
      </c>
      <c r="G9" s="420" t="n">
        <f aca="false">F9*100/E9</f>
        <v>50</v>
      </c>
      <c r="H9" s="387" t="n">
        <v>4</v>
      </c>
    </row>
    <row r="10" customFormat="false" ht="15" hidden="false" customHeight="true" outlineLevel="0" collapsed="false">
      <c r="A10" s="419" t="s">
        <v>396</v>
      </c>
      <c r="B10" s="419" t="s">
        <v>275</v>
      </c>
      <c r="C10" s="419" t="s">
        <v>276</v>
      </c>
      <c r="D10" s="387" t="n">
        <v>161</v>
      </c>
      <c r="E10" s="387" t="n">
        <v>136</v>
      </c>
      <c r="F10" s="387" t="n">
        <v>0</v>
      </c>
      <c r="G10" s="420" t="n">
        <f aca="false">F10*100/E10</f>
        <v>0</v>
      </c>
      <c r="H10" s="387" t="n">
        <v>1190</v>
      </c>
    </row>
    <row r="11" customFormat="false" ht="15" hidden="false" customHeight="true" outlineLevel="0" collapsed="false">
      <c r="A11" s="419" t="s">
        <v>396</v>
      </c>
      <c r="B11" s="419" t="s">
        <v>279</v>
      </c>
      <c r="C11" s="419" t="s">
        <v>280</v>
      </c>
      <c r="D11" s="387" t="n">
        <v>10</v>
      </c>
      <c r="E11" s="387" t="n">
        <v>10</v>
      </c>
      <c r="F11" s="387" t="n">
        <v>3</v>
      </c>
      <c r="G11" s="420" t="n">
        <f aca="false">F11*100/E11</f>
        <v>30</v>
      </c>
      <c r="H11" s="387" t="n">
        <v>7</v>
      </c>
    </row>
    <row r="12" customFormat="false" ht="15" hidden="false" customHeight="true" outlineLevel="0" collapsed="false">
      <c r="A12" s="419" t="s">
        <v>396</v>
      </c>
      <c r="B12" s="419" t="s">
        <v>401</v>
      </c>
      <c r="C12" s="419" t="s">
        <v>402</v>
      </c>
      <c r="D12" s="387" t="n">
        <v>15</v>
      </c>
      <c r="E12" s="387" t="n">
        <v>20</v>
      </c>
      <c r="F12" s="387" t="n">
        <v>19</v>
      </c>
      <c r="G12" s="420" t="n">
        <f aca="false">F12*100/E12</f>
        <v>95</v>
      </c>
      <c r="H12" s="387" t="n">
        <v>12</v>
      </c>
    </row>
    <row r="13" s="460" customFormat="true" ht="15" hidden="false" customHeight="true" outlineLevel="0" collapsed="false">
      <c r="A13" s="453" t="s">
        <v>403</v>
      </c>
      <c r="B13" s="453" t="s">
        <v>404</v>
      </c>
      <c r="C13" s="453" t="s">
        <v>405</v>
      </c>
      <c r="D13" s="454" t="n">
        <f aca="false">SUM(D5:D12)</f>
        <v>295</v>
      </c>
      <c r="E13" s="454" t="n">
        <f aca="false">SUM(E5:E12)</f>
        <v>1021</v>
      </c>
      <c r="F13" s="454" t="n">
        <f aca="false">SUM(F5:F12)</f>
        <v>389</v>
      </c>
      <c r="G13" s="459" t="n">
        <f aca="false">F13*100/E13</f>
        <v>38.0999020568071</v>
      </c>
      <c r="H13" s="454" t="n">
        <f aca="false">SUM(H5:H12)</f>
        <v>1213</v>
      </c>
    </row>
    <row r="14" customFormat="false" ht="15" hidden="false" customHeight="true" outlineLevel="0" collapsed="false">
      <c r="A14" s="419" t="s">
        <v>396</v>
      </c>
      <c r="B14" s="419" t="s">
        <v>406</v>
      </c>
      <c r="C14" s="419" t="s">
        <v>407</v>
      </c>
      <c r="D14" s="387" t="n">
        <v>1070</v>
      </c>
      <c r="E14" s="387" t="n">
        <v>1070</v>
      </c>
      <c r="F14" s="387" t="n">
        <v>1070</v>
      </c>
      <c r="G14" s="420" t="n">
        <f aca="false">F14*100/E14</f>
        <v>100</v>
      </c>
      <c r="H14" s="387" t="n">
        <v>1750</v>
      </c>
    </row>
    <row r="15" customFormat="false" ht="15" hidden="false" customHeight="true" outlineLevel="0" collapsed="false">
      <c r="A15" s="419" t="s">
        <v>396</v>
      </c>
      <c r="B15" s="419" t="s">
        <v>406</v>
      </c>
      <c r="C15" s="419" t="s">
        <v>408</v>
      </c>
      <c r="D15" s="387" t="n">
        <v>3530</v>
      </c>
      <c r="E15" s="387" t="n">
        <v>3530</v>
      </c>
      <c r="F15" s="387" t="n">
        <v>3530</v>
      </c>
      <c r="G15" s="420" t="n">
        <f aca="false">F15*100/E15</f>
        <v>100</v>
      </c>
      <c r="H15" s="387" t="n">
        <v>3340</v>
      </c>
    </row>
    <row r="16" customFormat="false" ht="15" hidden="false" customHeight="true" outlineLevel="0" collapsed="false">
      <c r="A16" s="419" t="s">
        <v>396</v>
      </c>
      <c r="B16" s="419" t="s">
        <v>406</v>
      </c>
      <c r="C16" s="419" t="s">
        <v>409</v>
      </c>
      <c r="D16" s="387" t="n">
        <v>2360</v>
      </c>
      <c r="E16" s="387" t="n">
        <v>2360</v>
      </c>
      <c r="F16" s="387" t="n">
        <v>2360</v>
      </c>
      <c r="G16" s="420" t="n">
        <f aca="false">F16*100/E16</f>
        <v>100</v>
      </c>
      <c r="H16" s="387" t="n">
        <v>1950</v>
      </c>
    </row>
    <row r="17" customFormat="false" ht="15" hidden="false" customHeight="true" outlineLevel="0" collapsed="false">
      <c r="A17" s="419" t="s">
        <v>396</v>
      </c>
      <c r="B17" s="419" t="s">
        <v>406</v>
      </c>
      <c r="C17" s="419" t="s">
        <v>410</v>
      </c>
      <c r="D17" s="387" t="n">
        <v>2690</v>
      </c>
      <c r="E17" s="387" t="n">
        <v>2990</v>
      </c>
      <c r="F17" s="387" t="n">
        <v>2990</v>
      </c>
      <c r="G17" s="420" t="n">
        <f aca="false">F17*100/E17</f>
        <v>100</v>
      </c>
      <c r="H17" s="387" t="n">
        <v>4860</v>
      </c>
    </row>
    <row r="18" customFormat="false" ht="15" hidden="false" customHeight="true" outlineLevel="0" collapsed="false">
      <c r="A18" s="419" t="s">
        <v>396</v>
      </c>
      <c r="B18" s="419" t="s">
        <v>406</v>
      </c>
      <c r="C18" s="419" t="s">
        <v>411</v>
      </c>
      <c r="D18" s="387" t="n">
        <v>4000</v>
      </c>
      <c r="E18" s="387" t="n">
        <v>4000</v>
      </c>
      <c r="F18" s="387" t="n">
        <v>4000</v>
      </c>
      <c r="G18" s="420" t="n">
        <f aca="false">F18*100/E18</f>
        <v>100</v>
      </c>
      <c r="H18" s="387" t="n">
        <v>3615</v>
      </c>
    </row>
    <row r="19" customFormat="false" ht="15" hidden="false" customHeight="true" outlineLevel="0" collapsed="false">
      <c r="A19" s="419" t="s">
        <v>396</v>
      </c>
      <c r="B19" s="419" t="s">
        <v>406</v>
      </c>
      <c r="C19" s="419" t="s">
        <v>412</v>
      </c>
      <c r="D19" s="387" t="n">
        <v>1720</v>
      </c>
      <c r="E19" s="387" t="n">
        <v>1720</v>
      </c>
      <c r="F19" s="387" t="n">
        <v>1720</v>
      </c>
      <c r="G19" s="420" t="n">
        <f aca="false">F19*100/E19</f>
        <v>100</v>
      </c>
      <c r="H19" s="387" t="n">
        <v>1550</v>
      </c>
    </row>
    <row r="20" customFormat="false" ht="15" hidden="false" customHeight="true" outlineLevel="0" collapsed="false">
      <c r="A20" s="419" t="s">
        <v>396</v>
      </c>
      <c r="B20" s="419" t="s">
        <v>406</v>
      </c>
      <c r="C20" s="419" t="s">
        <v>413</v>
      </c>
      <c r="D20" s="387" t="n">
        <v>2360</v>
      </c>
      <c r="E20" s="387" t="n">
        <v>2360</v>
      </c>
      <c r="F20" s="387" t="n">
        <v>2360</v>
      </c>
      <c r="G20" s="420" t="n">
        <f aca="false">F20*100/E20</f>
        <v>100</v>
      </c>
      <c r="H20" s="387" t="n">
        <v>2700</v>
      </c>
    </row>
    <row r="21" customFormat="false" ht="15" hidden="false" customHeight="true" outlineLevel="0" collapsed="false">
      <c r="A21" s="419" t="s">
        <v>396</v>
      </c>
      <c r="B21" s="419" t="s">
        <v>406</v>
      </c>
      <c r="C21" s="419" t="s">
        <v>414</v>
      </c>
      <c r="D21" s="387" t="n">
        <v>3860</v>
      </c>
      <c r="E21" s="387" t="n">
        <v>3860</v>
      </c>
      <c r="F21" s="387" t="n">
        <v>3860</v>
      </c>
      <c r="G21" s="420" t="n">
        <f aca="false">F21*100/E21</f>
        <v>100</v>
      </c>
      <c r="H21" s="387" t="n">
        <v>3700</v>
      </c>
    </row>
    <row r="22" customFormat="false" ht="15" hidden="false" customHeight="true" outlineLevel="0" collapsed="false">
      <c r="A22" s="419" t="s">
        <v>396</v>
      </c>
      <c r="B22" s="419" t="s">
        <v>406</v>
      </c>
      <c r="C22" s="419" t="s">
        <v>415</v>
      </c>
      <c r="D22" s="387" t="n">
        <v>2260</v>
      </c>
      <c r="E22" s="387" t="n">
        <v>2260</v>
      </c>
      <c r="F22" s="387" t="n">
        <v>2260</v>
      </c>
      <c r="G22" s="420" t="n">
        <f aca="false">F22*100/E22</f>
        <v>100</v>
      </c>
      <c r="H22" s="387" t="n">
        <v>2510</v>
      </c>
    </row>
    <row r="23" customFormat="false" ht="15" hidden="false" customHeight="true" outlineLevel="0" collapsed="false">
      <c r="A23" s="419" t="s">
        <v>396</v>
      </c>
      <c r="B23" s="419" t="s">
        <v>406</v>
      </c>
      <c r="C23" s="419" t="s">
        <v>416</v>
      </c>
      <c r="D23" s="387" t="n">
        <v>3440</v>
      </c>
      <c r="E23" s="387" t="n">
        <v>3440</v>
      </c>
      <c r="F23" s="387" t="n">
        <v>3440</v>
      </c>
      <c r="G23" s="420" t="n">
        <f aca="false">F23*100/E23</f>
        <v>100</v>
      </c>
      <c r="H23" s="387" t="n">
        <v>3730</v>
      </c>
    </row>
    <row r="24" customFormat="false" ht="15" hidden="false" customHeight="true" outlineLevel="0" collapsed="false">
      <c r="A24" s="419" t="s">
        <v>396</v>
      </c>
      <c r="B24" s="419" t="s">
        <v>406</v>
      </c>
      <c r="C24" s="419" t="s">
        <v>417</v>
      </c>
      <c r="D24" s="387" t="n">
        <v>3250</v>
      </c>
      <c r="E24" s="387" t="n">
        <v>3250</v>
      </c>
      <c r="F24" s="387" t="n">
        <v>3250</v>
      </c>
      <c r="G24" s="420" t="n">
        <f aca="false">F24*100/E24</f>
        <v>100</v>
      </c>
      <c r="H24" s="387" t="n">
        <v>4000</v>
      </c>
    </row>
    <row r="25" customFormat="false" ht="15" hidden="false" customHeight="true" outlineLevel="0" collapsed="false">
      <c r="A25" s="419" t="s">
        <v>396</v>
      </c>
      <c r="B25" s="419" t="s">
        <v>406</v>
      </c>
      <c r="C25" s="419" t="s">
        <v>418</v>
      </c>
      <c r="D25" s="387" t="n">
        <v>2830</v>
      </c>
      <c r="E25" s="387" t="n">
        <v>2830</v>
      </c>
      <c r="F25" s="387" t="n">
        <v>2830</v>
      </c>
      <c r="G25" s="420" t="n">
        <f aca="false">F25*100/E25</f>
        <v>100</v>
      </c>
      <c r="H25" s="387" t="n">
        <v>3045</v>
      </c>
    </row>
    <row r="26" customFormat="false" ht="15" hidden="false" customHeight="true" outlineLevel="0" collapsed="false">
      <c r="A26" s="419" t="s">
        <v>396</v>
      </c>
      <c r="B26" s="419" t="s">
        <v>406</v>
      </c>
      <c r="C26" s="419" t="s">
        <v>419</v>
      </c>
      <c r="D26" s="387" t="n">
        <v>1820</v>
      </c>
      <c r="E26" s="387" t="n">
        <v>1820</v>
      </c>
      <c r="F26" s="387" t="n">
        <v>1820</v>
      </c>
      <c r="G26" s="420" t="n">
        <f aca="false">F26*100/E26</f>
        <v>100</v>
      </c>
      <c r="H26" s="387" t="n">
        <v>1900</v>
      </c>
    </row>
    <row r="27" customFormat="false" ht="15" hidden="false" customHeight="true" outlineLevel="0" collapsed="false">
      <c r="A27" s="419" t="s">
        <v>396</v>
      </c>
      <c r="B27" s="419" t="s">
        <v>406</v>
      </c>
      <c r="C27" s="419" t="s">
        <v>420</v>
      </c>
      <c r="D27" s="387" t="n">
        <v>3770</v>
      </c>
      <c r="E27" s="387" t="n">
        <v>3770</v>
      </c>
      <c r="F27" s="387" t="n">
        <v>3770</v>
      </c>
      <c r="G27" s="420" t="n">
        <f aca="false">F27*100/E27</f>
        <v>100</v>
      </c>
      <c r="H27" s="387" t="n">
        <v>4130</v>
      </c>
    </row>
    <row r="28" customFormat="false" ht="15" hidden="false" customHeight="true" outlineLevel="0" collapsed="false">
      <c r="A28" s="419" t="s">
        <v>396</v>
      </c>
      <c r="B28" s="419" t="s">
        <v>406</v>
      </c>
      <c r="C28" s="419" t="s">
        <v>421</v>
      </c>
      <c r="D28" s="387" t="n">
        <v>1480</v>
      </c>
      <c r="E28" s="387" t="n">
        <v>1480</v>
      </c>
      <c r="F28" s="387" t="n">
        <v>1480</v>
      </c>
      <c r="G28" s="420" t="n">
        <f aca="false">F28*100/E28</f>
        <v>100</v>
      </c>
      <c r="H28" s="387" t="n">
        <v>1620</v>
      </c>
    </row>
    <row r="29" customFormat="false" ht="15" hidden="false" customHeight="true" outlineLevel="0" collapsed="false">
      <c r="A29" s="419" t="s">
        <v>396</v>
      </c>
      <c r="B29" s="419" t="s">
        <v>406</v>
      </c>
      <c r="C29" s="419" t="s">
        <v>422</v>
      </c>
      <c r="D29" s="387" t="n">
        <v>1530</v>
      </c>
      <c r="E29" s="387" t="n">
        <v>1530</v>
      </c>
      <c r="F29" s="387" t="n">
        <v>1530</v>
      </c>
      <c r="G29" s="420" t="n">
        <f aca="false">F29*100/E29</f>
        <v>100</v>
      </c>
      <c r="H29" s="387" t="n">
        <v>1700</v>
      </c>
    </row>
    <row r="30" customFormat="false" ht="15" hidden="false" customHeight="true" outlineLevel="0" collapsed="false">
      <c r="A30" s="419" t="s">
        <v>396</v>
      </c>
      <c r="B30" s="419" t="s">
        <v>406</v>
      </c>
      <c r="C30" s="419" t="s">
        <v>423</v>
      </c>
      <c r="D30" s="387" t="n">
        <v>1090</v>
      </c>
      <c r="E30" s="387" t="n">
        <v>1090</v>
      </c>
      <c r="F30" s="387" t="n">
        <v>1090</v>
      </c>
      <c r="G30" s="420" t="n">
        <f aca="false">F30*100/E30</f>
        <v>100</v>
      </c>
      <c r="H30" s="387" t="n">
        <v>1180</v>
      </c>
    </row>
    <row r="31" customFormat="false" ht="15" hidden="false" customHeight="true" outlineLevel="0" collapsed="false">
      <c r="A31" s="419" t="s">
        <v>396</v>
      </c>
      <c r="B31" s="419" t="s">
        <v>406</v>
      </c>
      <c r="C31" s="419" t="s">
        <v>424</v>
      </c>
      <c r="D31" s="387" t="n">
        <v>1460</v>
      </c>
      <c r="E31" s="387" t="n">
        <v>1460</v>
      </c>
      <c r="F31" s="387" t="n">
        <v>1460</v>
      </c>
      <c r="G31" s="420" t="n">
        <f aca="false">F31*100/E31</f>
        <v>100</v>
      </c>
      <c r="H31" s="387" t="n">
        <v>1575</v>
      </c>
    </row>
    <row r="32" customFormat="false" ht="15" hidden="false" customHeight="true" outlineLevel="0" collapsed="false">
      <c r="A32" s="419" t="s">
        <v>396</v>
      </c>
      <c r="B32" s="419" t="s">
        <v>406</v>
      </c>
      <c r="C32" s="419" t="s">
        <v>425</v>
      </c>
      <c r="D32" s="387" t="n">
        <v>2300</v>
      </c>
      <c r="E32" s="387" t="n">
        <v>2300</v>
      </c>
      <c r="F32" s="387" t="n">
        <v>2300</v>
      </c>
      <c r="G32" s="420" t="n">
        <f aca="false">F32*100/E32</f>
        <v>100</v>
      </c>
      <c r="H32" s="387" t="n">
        <v>2520</v>
      </c>
    </row>
    <row r="33" customFormat="false" ht="15" hidden="false" customHeight="true" outlineLevel="0" collapsed="false">
      <c r="A33" s="419" t="s">
        <v>396</v>
      </c>
      <c r="B33" s="419" t="s">
        <v>406</v>
      </c>
      <c r="C33" s="419" t="s">
        <v>426</v>
      </c>
      <c r="D33" s="387" t="n">
        <v>1900</v>
      </c>
      <c r="E33" s="387" t="n">
        <v>1900</v>
      </c>
      <c r="F33" s="387" t="n">
        <v>1900</v>
      </c>
      <c r="G33" s="420" t="n">
        <f aca="false">F33*100/E33</f>
        <v>100</v>
      </c>
      <c r="H33" s="387" t="n">
        <v>2030</v>
      </c>
    </row>
    <row r="34" customFormat="false" ht="15" hidden="false" customHeight="true" outlineLevel="0" collapsed="false">
      <c r="A34" s="419" t="s">
        <v>396</v>
      </c>
      <c r="B34" s="419" t="n">
        <v>5331</v>
      </c>
      <c r="C34" s="419" t="s">
        <v>427</v>
      </c>
      <c r="D34" s="387" t="n">
        <v>9070</v>
      </c>
      <c r="E34" s="387" t="n">
        <v>8454</v>
      </c>
      <c r="F34" s="387" t="n">
        <v>8233</v>
      </c>
      <c r="G34" s="420" t="n">
        <f aca="false">F34*100/E34</f>
        <v>97.3858528507216</v>
      </c>
      <c r="H34" s="387" t="n">
        <v>9859</v>
      </c>
    </row>
    <row r="35" customFormat="false" ht="15" hidden="false" customHeight="true" outlineLevel="0" collapsed="false">
      <c r="A35" s="419" t="s">
        <v>396</v>
      </c>
      <c r="B35" s="419" t="n">
        <v>5331</v>
      </c>
      <c r="C35" s="419" t="s">
        <v>428</v>
      </c>
      <c r="D35" s="387" t="n">
        <v>5370</v>
      </c>
      <c r="E35" s="387" t="n">
        <v>6249</v>
      </c>
      <c r="F35" s="387" t="n">
        <v>6249</v>
      </c>
      <c r="G35" s="420" t="n">
        <f aca="false">F35*100/E35</f>
        <v>100</v>
      </c>
      <c r="H35" s="387" t="n">
        <v>5539</v>
      </c>
    </row>
    <row r="36" s="441" customFormat="true" ht="15" hidden="false" customHeight="true" outlineLevel="0" collapsed="false">
      <c r="A36" s="421" t="s">
        <v>396</v>
      </c>
      <c r="B36" s="421" t="n">
        <v>5331</v>
      </c>
      <c r="C36" s="421" t="s">
        <v>429</v>
      </c>
      <c r="D36" s="422" t="n">
        <f aca="false">SUM(D14:D35)</f>
        <v>63160</v>
      </c>
      <c r="E36" s="422" t="n">
        <f aca="false">SUM(E14:E35)</f>
        <v>63723</v>
      </c>
      <c r="F36" s="422" t="n">
        <f aca="false">SUM(F14:F35)</f>
        <v>63502</v>
      </c>
      <c r="G36" s="461" t="n">
        <f aca="false">F36*100/E36</f>
        <v>99.6531864475935</v>
      </c>
      <c r="H36" s="422" t="n">
        <f aca="false">SUM(H14:H35)</f>
        <v>68803</v>
      </c>
    </row>
    <row r="37" s="441" customFormat="true" ht="15" hidden="false" customHeight="true" outlineLevel="0" collapsed="false">
      <c r="A37" s="419" t="s">
        <v>396</v>
      </c>
      <c r="B37" s="419" t="s">
        <v>430</v>
      </c>
      <c r="C37" s="419" t="s">
        <v>431</v>
      </c>
      <c r="D37" s="387" t="n">
        <v>0</v>
      </c>
      <c r="E37" s="387" t="n">
        <v>8463</v>
      </c>
      <c r="F37" s="387" t="n">
        <v>8463</v>
      </c>
      <c r="G37" s="420" t="n">
        <f aca="false">F37*100/E37</f>
        <v>100</v>
      </c>
      <c r="H37" s="387" t="n">
        <v>14387</v>
      </c>
    </row>
    <row r="38" s="441" customFormat="true" ht="15" hidden="false" customHeight="true" outlineLevel="0" collapsed="false">
      <c r="A38" s="419" t="s">
        <v>396</v>
      </c>
      <c r="B38" s="419" t="s">
        <v>430</v>
      </c>
      <c r="C38" s="419" t="s">
        <v>432</v>
      </c>
      <c r="D38" s="387" t="n">
        <v>0</v>
      </c>
      <c r="E38" s="387" t="n">
        <v>2065</v>
      </c>
      <c r="F38" s="387" t="n">
        <v>2065</v>
      </c>
      <c r="G38" s="420" t="n">
        <f aca="false">F38*100/E38</f>
        <v>100</v>
      </c>
      <c r="H38" s="387" t="n">
        <v>0</v>
      </c>
    </row>
    <row r="39" s="441" customFormat="true" ht="15" hidden="false" customHeight="true" outlineLevel="0" collapsed="false">
      <c r="A39" s="419" t="s">
        <v>396</v>
      </c>
      <c r="B39" s="419" t="s">
        <v>430</v>
      </c>
      <c r="C39" s="419" t="s">
        <v>433</v>
      </c>
      <c r="D39" s="387" t="n">
        <v>0</v>
      </c>
      <c r="E39" s="387" t="n">
        <v>274</v>
      </c>
      <c r="F39" s="387" t="n">
        <v>274</v>
      </c>
      <c r="G39" s="420" t="n">
        <f aca="false">F39*100/E39</f>
        <v>100</v>
      </c>
      <c r="H39" s="387" t="n">
        <v>0</v>
      </c>
    </row>
    <row r="40" s="441" customFormat="true" ht="15" hidden="false" customHeight="true" outlineLevel="0" collapsed="false">
      <c r="A40" s="419" t="s">
        <v>396</v>
      </c>
      <c r="B40" s="419" t="s">
        <v>430</v>
      </c>
      <c r="C40" s="419" t="s">
        <v>434</v>
      </c>
      <c r="D40" s="387" t="n">
        <v>0</v>
      </c>
      <c r="E40" s="387" t="n">
        <v>275</v>
      </c>
      <c r="F40" s="387" t="n">
        <v>275</v>
      </c>
      <c r="G40" s="420" t="n">
        <f aca="false">F40*100/E40</f>
        <v>100</v>
      </c>
      <c r="H40" s="387" t="n">
        <v>0</v>
      </c>
    </row>
    <row r="41" s="441" customFormat="true" ht="15" hidden="false" customHeight="true" outlineLevel="0" collapsed="false">
      <c r="A41" s="419" t="s">
        <v>396</v>
      </c>
      <c r="B41" s="419" t="s">
        <v>430</v>
      </c>
      <c r="C41" s="419" t="s">
        <v>435</v>
      </c>
      <c r="D41" s="387" t="n">
        <v>0</v>
      </c>
      <c r="E41" s="387" t="n">
        <v>2156</v>
      </c>
      <c r="F41" s="387" t="n">
        <v>1965</v>
      </c>
      <c r="G41" s="420" t="n">
        <f aca="false">F41*100/E41</f>
        <v>91.1410018552876</v>
      </c>
      <c r="H41" s="387" t="n">
        <v>0</v>
      </c>
    </row>
    <row r="42" s="441" customFormat="true" ht="15" hidden="false" customHeight="true" outlineLevel="0" collapsed="false">
      <c r="A42" s="419" t="s">
        <v>396</v>
      </c>
      <c r="B42" s="419" t="s">
        <v>430</v>
      </c>
      <c r="C42" s="419" t="s">
        <v>436</v>
      </c>
      <c r="D42" s="387" t="n">
        <v>0</v>
      </c>
      <c r="E42" s="387" t="n">
        <v>2156</v>
      </c>
      <c r="F42" s="387" t="n">
        <v>1965</v>
      </c>
      <c r="G42" s="420" t="n">
        <f aca="false">F42*100/E42</f>
        <v>91.1410018552876</v>
      </c>
      <c r="H42" s="387" t="n">
        <v>0</v>
      </c>
    </row>
    <row r="43" s="441" customFormat="true" ht="15" hidden="false" customHeight="true" outlineLevel="0" collapsed="false">
      <c r="A43" s="419" t="s">
        <v>396</v>
      </c>
      <c r="B43" s="419" t="s">
        <v>430</v>
      </c>
      <c r="C43" s="419" t="s">
        <v>437</v>
      </c>
      <c r="D43" s="387" t="n">
        <v>0</v>
      </c>
      <c r="E43" s="387" t="n">
        <v>77</v>
      </c>
      <c r="F43" s="387" t="n">
        <v>77</v>
      </c>
      <c r="G43" s="420" t="n">
        <f aca="false">F43*100/E43</f>
        <v>100</v>
      </c>
      <c r="H43" s="387" t="n">
        <v>0</v>
      </c>
    </row>
    <row r="44" s="441" customFormat="true" ht="15" hidden="false" customHeight="true" outlineLevel="0" collapsed="false">
      <c r="A44" s="419" t="s">
        <v>396</v>
      </c>
      <c r="B44" s="419" t="s">
        <v>430</v>
      </c>
      <c r="C44" s="419" t="s">
        <v>438</v>
      </c>
      <c r="D44" s="387" t="n">
        <v>0</v>
      </c>
      <c r="E44" s="387" t="n">
        <v>438</v>
      </c>
      <c r="F44" s="387" t="n">
        <v>438</v>
      </c>
      <c r="G44" s="420" t="n">
        <f aca="false">F44*100/E44</f>
        <v>100</v>
      </c>
      <c r="H44" s="387" t="n">
        <v>0</v>
      </c>
    </row>
    <row r="45" s="441" customFormat="true" ht="15" hidden="false" customHeight="true" outlineLevel="0" collapsed="false">
      <c r="A45" s="419" t="s">
        <v>396</v>
      </c>
      <c r="B45" s="419" t="s">
        <v>430</v>
      </c>
      <c r="C45" s="419" t="s">
        <v>439</v>
      </c>
      <c r="D45" s="387" t="n">
        <v>0</v>
      </c>
      <c r="E45" s="387" t="n">
        <v>0</v>
      </c>
      <c r="F45" s="387" t="n">
        <v>0</v>
      </c>
      <c r="G45" s="420" t="n">
        <v>0</v>
      </c>
      <c r="H45" s="387" t="n">
        <v>10828</v>
      </c>
    </row>
    <row r="46" s="441" customFormat="true" ht="15" hidden="false" customHeight="true" outlineLevel="0" collapsed="false">
      <c r="A46" s="421" t="s">
        <v>396</v>
      </c>
      <c r="B46" s="421" t="s">
        <v>430</v>
      </c>
      <c r="C46" s="421" t="s">
        <v>440</v>
      </c>
      <c r="D46" s="422" t="n">
        <f aca="false">SUM(D37:D45)</f>
        <v>0</v>
      </c>
      <c r="E46" s="422" t="n">
        <f aca="false">SUM(E37:E45)</f>
        <v>15904</v>
      </c>
      <c r="F46" s="422" t="n">
        <f aca="false">SUM(F37:F45)</f>
        <v>15522</v>
      </c>
      <c r="G46" s="423" t="n">
        <f aca="false">F46*100/E46</f>
        <v>97.5980885311871</v>
      </c>
      <c r="H46" s="422" t="n">
        <f aca="false">SUM(H37:H45)</f>
        <v>25215</v>
      </c>
    </row>
    <row r="47" s="424" customFormat="true" ht="15" hidden="false" customHeight="true" outlineLevel="0" collapsed="false">
      <c r="A47" s="421" t="s">
        <v>396</v>
      </c>
      <c r="B47" s="421" t="s">
        <v>441</v>
      </c>
      <c r="C47" s="421"/>
      <c r="D47" s="422" t="n">
        <f aca="false">D13+D36+D46</f>
        <v>63455</v>
      </c>
      <c r="E47" s="422" t="n">
        <f aca="false">E13+E36+E46</f>
        <v>80648</v>
      </c>
      <c r="F47" s="422" t="n">
        <f aca="false">F13+F36+F46</f>
        <v>79413</v>
      </c>
      <c r="G47" s="423" t="n">
        <f aca="false">F47*100/E47</f>
        <v>98.4686539033826</v>
      </c>
      <c r="H47" s="422" t="n">
        <f aca="false">H13+H36+H46</f>
        <v>95231</v>
      </c>
    </row>
    <row r="48" customFormat="false" ht="15" hidden="false" customHeight="true" outlineLevel="0" collapsed="false">
      <c r="A48" s="419" t="s">
        <v>442</v>
      </c>
      <c r="B48" s="419" t="s">
        <v>267</v>
      </c>
      <c r="C48" s="419" t="s">
        <v>268</v>
      </c>
      <c r="D48" s="387" t="n">
        <v>52</v>
      </c>
      <c r="E48" s="387" t="n">
        <v>52</v>
      </c>
      <c r="F48" s="387" t="n">
        <v>0</v>
      </c>
      <c r="G48" s="420" t="n">
        <f aca="false">F48*100/E48</f>
        <v>0</v>
      </c>
      <c r="H48" s="387" t="n">
        <v>1</v>
      </c>
    </row>
    <row r="49" customFormat="false" ht="15" hidden="false" customHeight="true" outlineLevel="0" collapsed="false">
      <c r="A49" s="419" t="s">
        <v>442</v>
      </c>
      <c r="B49" s="419" t="s">
        <v>309</v>
      </c>
      <c r="C49" s="419" t="s">
        <v>310</v>
      </c>
      <c r="D49" s="387" t="n">
        <v>0</v>
      </c>
      <c r="E49" s="387" t="n">
        <v>158</v>
      </c>
      <c r="F49" s="387" t="n">
        <v>0</v>
      </c>
      <c r="G49" s="420" t="n">
        <f aca="false">F49*100/E49</f>
        <v>0</v>
      </c>
      <c r="H49" s="387" t="n">
        <v>0</v>
      </c>
    </row>
    <row r="50" customFormat="false" ht="15" hidden="false" customHeight="true" outlineLevel="0" collapsed="false">
      <c r="A50" s="419" t="s">
        <v>442</v>
      </c>
      <c r="B50" s="419" t="s">
        <v>309</v>
      </c>
      <c r="C50" s="419" t="s">
        <v>398</v>
      </c>
      <c r="D50" s="387" t="n">
        <v>0</v>
      </c>
      <c r="E50" s="387" t="n">
        <v>158</v>
      </c>
      <c r="F50" s="387" t="n">
        <v>158</v>
      </c>
      <c r="G50" s="420" t="n">
        <f aca="false">F50*100/E50</f>
        <v>100</v>
      </c>
      <c r="H50" s="387" t="n">
        <v>0</v>
      </c>
    </row>
    <row r="51" customFormat="false" ht="15" hidden="false" customHeight="true" outlineLevel="0" collapsed="false">
      <c r="A51" s="419" t="s">
        <v>442</v>
      </c>
      <c r="B51" s="419" t="s">
        <v>269</v>
      </c>
      <c r="C51" s="419" t="s">
        <v>270</v>
      </c>
      <c r="D51" s="387" t="n">
        <v>100</v>
      </c>
      <c r="E51" s="387" t="n">
        <v>100</v>
      </c>
      <c r="F51" s="387" t="n">
        <v>0</v>
      </c>
      <c r="G51" s="420" t="n">
        <f aca="false">F51*100/E51</f>
        <v>0</v>
      </c>
      <c r="H51" s="387" t="n">
        <v>0</v>
      </c>
    </row>
    <row r="52" customFormat="false" ht="15" hidden="false" customHeight="true" outlineLevel="0" collapsed="false">
      <c r="A52" s="419" t="s">
        <v>442</v>
      </c>
      <c r="B52" s="419" t="s">
        <v>275</v>
      </c>
      <c r="C52" s="419" t="s">
        <v>276</v>
      </c>
      <c r="D52" s="387" t="n">
        <v>2616</v>
      </c>
      <c r="E52" s="387" t="n">
        <v>2016</v>
      </c>
      <c r="F52" s="387" t="n">
        <v>1181</v>
      </c>
      <c r="G52" s="420" t="n">
        <f aca="false">F52*100/E52</f>
        <v>58.5813492063492</v>
      </c>
      <c r="H52" s="387" t="n">
        <v>2693</v>
      </c>
    </row>
    <row r="53" customFormat="false" ht="15" hidden="false" customHeight="true" outlineLevel="0" collapsed="false">
      <c r="A53" s="419" t="s">
        <v>442</v>
      </c>
      <c r="B53" s="419" t="s">
        <v>279</v>
      </c>
      <c r="C53" s="419" t="s">
        <v>280</v>
      </c>
      <c r="D53" s="387" t="n">
        <v>57</v>
      </c>
      <c r="E53" s="387" t="n">
        <v>57</v>
      </c>
      <c r="F53" s="387" t="n">
        <v>2</v>
      </c>
      <c r="G53" s="420" t="n">
        <f aca="false">F53*100/E53</f>
        <v>3.50877192982456</v>
      </c>
      <c r="H53" s="387" t="n">
        <v>7</v>
      </c>
    </row>
    <row r="54" customFormat="false" ht="15" hidden="false" customHeight="true" outlineLevel="0" collapsed="false">
      <c r="A54" s="419" t="s">
        <v>442</v>
      </c>
      <c r="B54" s="419" t="s">
        <v>401</v>
      </c>
      <c r="C54" s="419" t="s">
        <v>402</v>
      </c>
      <c r="D54" s="387" t="n">
        <v>15</v>
      </c>
      <c r="E54" s="387" t="n">
        <v>15</v>
      </c>
      <c r="F54" s="387" t="n">
        <v>12</v>
      </c>
      <c r="G54" s="420" t="n">
        <f aca="false">F54*100/E54</f>
        <v>80</v>
      </c>
      <c r="H54" s="387" t="n">
        <v>11</v>
      </c>
    </row>
    <row r="55" s="441" customFormat="true" ht="15" hidden="false" customHeight="true" outlineLevel="0" collapsed="false">
      <c r="A55" s="421" t="s">
        <v>442</v>
      </c>
      <c r="B55" s="453" t="s">
        <v>404</v>
      </c>
      <c r="C55" s="453" t="s">
        <v>405</v>
      </c>
      <c r="D55" s="422" t="n">
        <f aca="false">SUM(D48:D54)</f>
        <v>2840</v>
      </c>
      <c r="E55" s="422" t="n">
        <f aca="false">SUM(E48:E54)</f>
        <v>2556</v>
      </c>
      <c r="F55" s="422" t="n">
        <f aca="false">SUM(F48:F54)</f>
        <v>1353</v>
      </c>
      <c r="G55" s="423" t="n">
        <f aca="false">F55*100/E55</f>
        <v>52.9342723004695</v>
      </c>
      <c r="H55" s="422" t="n">
        <f aca="false">SUM(H48:H54)</f>
        <v>2712</v>
      </c>
    </row>
    <row r="56" customFormat="false" ht="15" hidden="false" customHeight="true" outlineLevel="0" collapsed="false">
      <c r="A56" s="419" t="s">
        <v>442</v>
      </c>
      <c r="B56" s="419" t="s">
        <v>406</v>
      </c>
      <c r="C56" s="419" t="s">
        <v>443</v>
      </c>
      <c r="D56" s="387" t="n">
        <v>5560</v>
      </c>
      <c r="E56" s="387" t="n">
        <v>5560</v>
      </c>
      <c r="F56" s="387" t="n">
        <v>5560</v>
      </c>
      <c r="G56" s="420" t="n">
        <f aca="false">F56*100/E56</f>
        <v>100</v>
      </c>
      <c r="H56" s="387" t="n">
        <v>5080</v>
      </c>
    </row>
    <row r="57" customFormat="false" ht="15" hidden="false" customHeight="true" outlineLevel="0" collapsed="false">
      <c r="A57" s="419" t="s">
        <v>442</v>
      </c>
      <c r="B57" s="419" t="s">
        <v>406</v>
      </c>
      <c r="C57" s="419" t="s">
        <v>444</v>
      </c>
      <c r="D57" s="387" t="n">
        <v>5690</v>
      </c>
      <c r="E57" s="387" t="n">
        <v>5690</v>
      </c>
      <c r="F57" s="387" t="n">
        <v>5690</v>
      </c>
      <c r="G57" s="420" t="n">
        <f aca="false">F57*100/E57</f>
        <v>100</v>
      </c>
      <c r="H57" s="387" t="n">
        <v>6250</v>
      </c>
    </row>
    <row r="58" customFormat="false" ht="15" hidden="false" customHeight="true" outlineLevel="0" collapsed="false">
      <c r="A58" s="419" t="s">
        <v>442</v>
      </c>
      <c r="B58" s="419" t="s">
        <v>406</v>
      </c>
      <c r="C58" s="419" t="s">
        <v>445</v>
      </c>
      <c r="D58" s="387" t="n">
        <v>4850</v>
      </c>
      <c r="E58" s="387" t="n">
        <v>4850</v>
      </c>
      <c r="F58" s="387" t="n">
        <v>4850</v>
      </c>
      <c r="G58" s="420" t="n">
        <f aca="false">F58*100/E58</f>
        <v>100</v>
      </c>
      <c r="H58" s="387" t="n">
        <v>7400</v>
      </c>
    </row>
    <row r="59" customFormat="false" ht="15" hidden="false" customHeight="true" outlineLevel="0" collapsed="false">
      <c r="A59" s="419" t="s">
        <v>442</v>
      </c>
      <c r="B59" s="419" t="s">
        <v>406</v>
      </c>
      <c r="C59" s="419" t="s">
        <v>446</v>
      </c>
      <c r="D59" s="387" t="n">
        <v>6040</v>
      </c>
      <c r="E59" s="387" t="n">
        <v>6040</v>
      </c>
      <c r="F59" s="387" t="n">
        <v>6040</v>
      </c>
      <c r="G59" s="420" t="n">
        <f aca="false">F59*100/E59</f>
        <v>100</v>
      </c>
      <c r="H59" s="387" t="n">
        <v>5800</v>
      </c>
    </row>
    <row r="60" customFormat="false" ht="15" hidden="false" customHeight="true" outlineLevel="0" collapsed="false">
      <c r="A60" s="419" t="s">
        <v>442</v>
      </c>
      <c r="B60" s="419" t="s">
        <v>406</v>
      </c>
      <c r="C60" s="419" t="s">
        <v>447</v>
      </c>
      <c r="D60" s="387" t="n">
        <v>4410</v>
      </c>
      <c r="E60" s="387" t="n">
        <v>4410</v>
      </c>
      <c r="F60" s="387" t="n">
        <v>4410</v>
      </c>
      <c r="G60" s="420" t="n">
        <f aca="false">F60*100/E60</f>
        <v>100</v>
      </c>
      <c r="H60" s="387" t="n">
        <v>5200</v>
      </c>
    </row>
    <row r="61" customFormat="false" ht="15" hidden="false" customHeight="true" outlineLevel="0" collapsed="false">
      <c r="A61" s="419" t="s">
        <v>442</v>
      </c>
      <c r="B61" s="419" t="s">
        <v>406</v>
      </c>
      <c r="C61" s="419" t="s">
        <v>448</v>
      </c>
      <c r="D61" s="387" t="n">
        <v>5990</v>
      </c>
      <c r="E61" s="387" t="n">
        <v>5990</v>
      </c>
      <c r="F61" s="387" t="n">
        <v>5990</v>
      </c>
      <c r="G61" s="420" t="n">
        <f aca="false">F61*100/E61</f>
        <v>100</v>
      </c>
      <c r="H61" s="387" t="n">
        <v>5950</v>
      </c>
    </row>
    <row r="62" customFormat="false" ht="15" hidden="false" customHeight="true" outlineLevel="0" collapsed="false">
      <c r="A62" s="419" t="s">
        <v>442</v>
      </c>
      <c r="B62" s="419" t="s">
        <v>406</v>
      </c>
      <c r="C62" s="419" t="s">
        <v>449</v>
      </c>
      <c r="D62" s="387" t="n">
        <v>5210</v>
      </c>
      <c r="E62" s="387" t="n">
        <v>5210</v>
      </c>
      <c r="F62" s="387" t="n">
        <v>5210</v>
      </c>
      <c r="G62" s="420" t="n">
        <f aca="false">F62*100/E62</f>
        <v>100</v>
      </c>
      <c r="H62" s="387" t="n">
        <v>5000</v>
      </c>
    </row>
    <row r="63" customFormat="false" ht="15" hidden="false" customHeight="true" outlineLevel="0" collapsed="false">
      <c r="A63" s="419" t="s">
        <v>442</v>
      </c>
      <c r="B63" s="419" t="s">
        <v>406</v>
      </c>
      <c r="C63" s="419" t="s">
        <v>450</v>
      </c>
      <c r="D63" s="387" t="n">
        <v>6480</v>
      </c>
      <c r="E63" s="387" t="n">
        <v>6480</v>
      </c>
      <c r="F63" s="387" t="n">
        <v>6480</v>
      </c>
      <c r="G63" s="420" t="n">
        <f aca="false">F63*100/E63</f>
        <v>100</v>
      </c>
      <c r="H63" s="387" t="n">
        <v>7300</v>
      </c>
    </row>
    <row r="64" customFormat="false" ht="15" hidden="false" customHeight="true" outlineLevel="0" collapsed="false">
      <c r="A64" s="419" t="s">
        <v>442</v>
      </c>
      <c r="B64" s="419" t="s">
        <v>406</v>
      </c>
      <c r="C64" s="419" t="s">
        <v>451</v>
      </c>
      <c r="D64" s="387" t="n">
        <v>6170</v>
      </c>
      <c r="E64" s="387" t="n">
        <v>6170</v>
      </c>
      <c r="F64" s="387" t="n">
        <v>6170</v>
      </c>
      <c r="G64" s="420" t="n">
        <f aca="false">F64*100/E64</f>
        <v>100</v>
      </c>
      <c r="H64" s="387" t="n">
        <v>6550</v>
      </c>
    </row>
    <row r="65" customFormat="false" ht="15" hidden="false" customHeight="true" outlineLevel="0" collapsed="false">
      <c r="A65" s="419" t="s">
        <v>442</v>
      </c>
      <c r="B65" s="419" t="s">
        <v>406</v>
      </c>
      <c r="C65" s="419" t="s">
        <v>452</v>
      </c>
      <c r="D65" s="387" t="n">
        <v>5580</v>
      </c>
      <c r="E65" s="387" t="n">
        <v>5580</v>
      </c>
      <c r="F65" s="387" t="n">
        <v>5580</v>
      </c>
      <c r="G65" s="420" t="n">
        <f aca="false">F65*100/E65</f>
        <v>100</v>
      </c>
      <c r="H65" s="387" t="n">
        <v>6300</v>
      </c>
    </row>
    <row r="66" customFormat="false" ht="15" hidden="false" customHeight="true" outlineLevel="0" collapsed="false">
      <c r="A66" s="419" t="s">
        <v>442</v>
      </c>
      <c r="B66" s="419" t="s">
        <v>406</v>
      </c>
      <c r="C66" s="419" t="s">
        <v>453</v>
      </c>
      <c r="D66" s="387" t="n">
        <v>3710</v>
      </c>
      <c r="E66" s="387" t="n">
        <v>3710</v>
      </c>
      <c r="F66" s="387" t="n">
        <v>3710</v>
      </c>
      <c r="G66" s="420" t="n">
        <f aca="false">F66*100/E66</f>
        <v>100</v>
      </c>
      <c r="H66" s="387" t="n">
        <v>4850</v>
      </c>
    </row>
    <row r="67" customFormat="false" ht="15" hidden="false" customHeight="true" outlineLevel="0" collapsed="false">
      <c r="D67" s="215" t="s">
        <v>454</v>
      </c>
      <c r="E67" s="410"/>
      <c r="F67" s="410"/>
      <c r="H67" s="410"/>
    </row>
    <row r="68" s="418" customFormat="true" ht="27" hidden="false" customHeight="true" outlineLevel="0" collapsed="false">
      <c r="A68" s="414" t="s">
        <v>264</v>
      </c>
      <c r="B68" s="414" t="s">
        <v>265</v>
      </c>
      <c r="C68" s="414" t="s">
        <v>75</v>
      </c>
      <c r="D68" s="415" t="s">
        <v>231</v>
      </c>
      <c r="E68" s="415" t="s">
        <v>232</v>
      </c>
      <c r="F68" s="416" t="s">
        <v>233</v>
      </c>
      <c r="G68" s="417" t="s">
        <v>234</v>
      </c>
      <c r="H68" s="416" t="s">
        <v>235</v>
      </c>
    </row>
    <row r="69" customFormat="false" ht="15" hidden="false" customHeight="true" outlineLevel="0" collapsed="false">
      <c r="A69" s="419" t="s">
        <v>442</v>
      </c>
      <c r="B69" s="419" t="s">
        <v>406</v>
      </c>
      <c r="C69" s="419" t="s">
        <v>455</v>
      </c>
      <c r="D69" s="387" t="n">
        <v>5490</v>
      </c>
      <c r="E69" s="387" t="n">
        <v>5490</v>
      </c>
      <c r="F69" s="387" t="n">
        <v>5490</v>
      </c>
      <c r="G69" s="420" t="n">
        <f aca="false">F69*100/E69</f>
        <v>100</v>
      </c>
      <c r="H69" s="387" t="n">
        <v>6200</v>
      </c>
    </row>
    <row r="70" customFormat="false" ht="15" hidden="false" customHeight="true" outlineLevel="0" collapsed="false">
      <c r="A70" s="419" t="s">
        <v>442</v>
      </c>
      <c r="B70" s="419" t="s">
        <v>406</v>
      </c>
      <c r="C70" s="419" t="s">
        <v>456</v>
      </c>
      <c r="D70" s="387" t="n">
        <v>5300</v>
      </c>
      <c r="E70" s="387" t="n">
        <v>5300</v>
      </c>
      <c r="F70" s="387" t="n">
        <v>5300</v>
      </c>
      <c r="G70" s="420" t="n">
        <f aca="false">F70*100/E70</f>
        <v>100</v>
      </c>
      <c r="H70" s="387" t="n">
        <v>7100</v>
      </c>
    </row>
    <row r="71" customFormat="false" ht="15" hidden="false" customHeight="true" outlineLevel="0" collapsed="false">
      <c r="A71" s="419" t="s">
        <v>442</v>
      </c>
      <c r="B71" s="419" t="s">
        <v>406</v>
      </c>
      <c r="C71" s="419" t="s">
        <v>457</v>
      </c>
      <c r="D71" s="387" t="n">
        <v>13000</v>
      </c>
      <c r="E71" s="387" t="n">
        <v>9699</v>
      </c>
      <c r="F71" s="387" t="n">
        <v>6288</v>
      </c>
      <c r="G71" s="420" t="n">
        <f aca="false">F71*100/E71</f>
        <v>64.831425920198</v>
      </c>
      <c r="H71" s="387" t="n">
        <v>13741</v>
      </c>
    </row>
    <row r="72" customFormat="false" ht="15" hidden="false" customHeight="true" outlineLevel="0" collapsed="false">
      <c r="A72" s="419" t="s">
        <v>442</v>
      </c>
      <c r="B72" s="419" t="s">
        <v>406</v>
      </c>
      <c r="C72" s="419" t="s">
        <v>458</v>
      </c>
      <c r="D72" s="387" t="n">
        <v>6890</v>
      </c>
      <c r="E72" s="387" t="n">
        <v>5730</v>
      </c>
      <c r="F72" s="387" t="n">
        <v>5722</v>
      </c>
      <c r="G72" s="420" t="n">
        <f aca="false">F72*100/E72</f>
        <v>99.8603839441536</v>
      </c>
      <c r="H72" s="387" t="n">
        <v>7332</v>
      </c>
    </row>
    <row r="73" customFormat="false" ht="15" hidden="false" customHeight="true" outlineLevel="0" collapsed="false">
      <c r="A73" s="419" t="s">
        <v>442</v>
      </c>
      <c r="B73" s="419" t="s">
        <v>406</v>
      </c>
      <c r="C73" s="419" t="s">
        <v>459</v>
      </c>
      <c r="D73" s="387" t="n">
        <v>8900</v>
      </c>
      <c r="E73" s="387" t="n">
        <v>7903</v>
      </c>
      <c r="F73" s="387" t="n">
        <v>7903</v>
      </c>
      <c r="G73" s="420" t="n">
        <f aca="false">F73*100/E73</f>
        <v>100</v>
      </c>
      <c r="H73" s="387" t="n">
        <v>4475</v>
      </c>
    </row>
    <row r="74" customFormat="false" ht="15" hidden="false" customHeight="true" outlineLevel="0" collapsed="false">
      <c r="A74" s="419" t="s">
        <v>442</v>
      </c>
      <c r="B74" s="419" t="s">
        <v>406</v>
      </c>
      <c r="C74" s="419" t="s">
        <v>460</v>
      </c>
      <c r="D74" s="387" t="n">
        <v>0</v>
      </c>
      <c r="E74" s="387" t="n">
        <v>1035</v>
      </c>
      <c r="F74" s="387" t="n">
        <v>812</v>
      </c>
      <c r="G74" s="420" t="n">
        <f aca="false">F74*100/E74</f>
        <v>78.4541062801932</v>
      </c>
      <c r="H74" s="387" t="n">
        <f aca="false">162+3+82+54</f>
        <v>301</v>
      </c>
    </row>
    <row r="75" s="441" customFormat="true" ht="15" hidden="false" customHeight="true" outlineLevel="0" collapsed="false">
      <c r="A75" s="421" t="s">
        <v>442</v>
      </c>
      <c r="B75" s="421" t="n">
        <v>5331</v>
      </c>
      <c r="C75" s="421" t="s">
        <v>429</v>
      </c>
      <c r="D75" s="422" t="n">
        <f aca="false">SUM(D56:D74)</f>
        <v>99270</v>
      </c>
      <c r="E75" s="422" t="n">
        <f aca="false">SUM(E56:E74)</f>
        <v>94847</v>
      </c>
      <c r="F75" s="422" t="n">
        <f aca="false">SUM(F56:F74)</f>
        <v>91205</v>
      </c>
      <c r="G75" s="423" t="n">
        <f aca="false">F75*100/E75</f>
        <v>96.1601315803347</v>
      </c>
      <c r="H75" s="422" t="n">
        <f aca="false">SUM(H56:H74)</f>
        <v>104829</v>
      </c>
    </row>
    <row r="76" customFormat="false" ht="15" hidden="false" customHeight="true" outlineLevel="0" collapsed="false">
      <c r="A76" s="419" t="s">
        <v>442</v>
      </c>
      <c r="B76" s="419" t="s">
        <v>430</v>
      </c>
      <c r="C76" s="419" t="s">
        <v>461</v>
      </c>
      <c r="D76" s="387" t="n">
        <v>0</v>
      </c>
      <c r="E76" s="387" t="n">
        <v>13114</v>
      </c>
      <c r="F76" s="387" t="n">
        <v>13114</v>
      </c>
      <c r="G76" s="420" t="n">
        <f aca="false">F76*100/E76</f>
        <v>100</v>
      </c>
      <c r="H76" s="387" t="n">
        <v>0</v>
      </c>
    </row>
    <row r="77" customFormat="false" ht="15" hidden="false" customHeight="true" outlineLevel="0" collapsed="false">
      <c r="A77" s="419" t="s">
        <v>442</v>
      </c>
      <c r="B77" s="419" t="s">
        <v>430</v>
      </c>
      <c r="C77" s="419" t="s">
        <v>462</v>
      </c>
      <c r="D77" s="387" t="n">
        <v>0</v>
      </c>
      <c r="E77" s="387" t="n">
        <v>29</v>
      </c>
      <c r="F77" s="387" t="n">
        <v>29</v>
      </c>
      <c r="G77" s="420" t="n">
        <f aca="false">F77*100/E77</f>
        <v>100</v>
      </c>
      <c r="H77" s="387" t="n">
        <v>0</v>
      </c>
    </row>
    <row r="78" customFormat="false" ht="15" hidden="false" customHeight="true" outlineLevel="0" collapsed="false">
      <c r="A78" s="419" t="s">
        <v>442</v>
      </c>
      <c r="B78" s="419" t="s">
        <v>430</v>
      </c>
      <c r="C78" s="419" t="s">
        <v>463</v>
      </c>
      <c r="D78" s="387" t="n">
        <v>0</v>
      </c>
      <c r="E78" s="387" t="n">
        <v>1348</v>
      </c>
      <c r="F78" s="387" t="n">
        <v>1282</v>
      </c>
      <c r="G78" s="420" t="n">
        <f aca="false">F78*100/E78</f>
        <v>95.1038575667656</v>
      </c>
      <c r="H78" s="387" t="n">
        <v>0</v>
      </c>
    </row>
    <row r="79" customFormat="false" ht="15" hidden="false" customHeight="true" outlineLevel="0" collapsed="false">
      <c r="A79" s="419" t="s">
        <v>442</v>
      </c>
      <c r="B79" s="419" t="s">
        <v>430</v>
      </c>
      <c r="C79" s="419" t="s">
        <v>464</v>
      </c>
      <c r="D79" s="387" t="n">
        <v>0</v>
      </c>
      <c r="E79" s="387" t="n">
        <v>1617</v>
      </c>
      <c r="F79" s="387" t="n">
        <v>1617</v>
      </c>
      <c r="G79" s="420" t="n">
        <f aca="false">F79*100/E79</f>
        <v>100</v>
      </c>
      <c r="H79" s="387" t="n">
        <v>0</v>
      </c>
    </row>
    <row r="80" customFormat="false" ht="15" hidden="false" customHeight="true" outlineLevel="0" collapsed="false">
      <c r="A80" s="419" t="s">
        <v>442</v>
      </c>
      <c r="B80" s="419" t="s">
        <v>430</v>
      </c>
      <c r="C80" s="419" t="s">
        <v>465</v>
      </c>
      <c r="D80" s="387" t="n">
        <v>0</v>
      </c>
      <c r="E80" s="387" t="n">
        <v>416</v>
      </c>
      <c r="F80" s="387" t="n">
        <v>0</v>
      </c>
      <c r="G80" s="420" t="n">
        <f aca="false">F80*100/E80</f>
        <v>0</v>
      </c>
      <c r="H80" s="387" t="n">
        <v>0</v>
      </c>
    </row>
    <row r="81" customFormat="false" ht="15" hidden="false" customHeight="true" outlineLevel="0" collapsed="false">
      <c r="A81" s="419" t="s">
        <v>442</v>
      </c>
      <c r="B81" s="419" t="s">
        <v>430</v>
      </c>
      <c r="C81" s="419" t="s">
        <v>466</v>
      </c>
      <c r="D81" s="387" t="n">
        <v>0</v>
      </c>
      <c r="E81" s="387" t="n">
        <v>416</v>
      </c>
      <c r="F81" s="387" t="n">
        <v>0</v>
      </c>
      <c r="G81" s="420" t="n">
        <f aca="false">F81*100/E81</f>
        <v>0</v>
      </c>
      <c r="H81" s="387" t="n">
        <v>0</v>
      </c>
    </row>
    <row r="82" customFormat="false" ht="15" hidden="false" customHeight="true" outlineLevel="0" collapsed="false">
      <c r="A82" s="419" t="s">
        <v>442</v>
      </c>
      <c r="B82" s="419" t="s">
        <v>430</v>
      </c>
      <c r="C82" s="419" t="s">
        <v>435</v>
      </c>
      <c r="D82" s="387" t="n">
        <v>0</v>
      </c>
      <c r="E82" s="387" t="n">
        <v>3194</v>
      </c>
      <c r="F82" s="387" t="n">
        <v>2234</v>
      </c>
      <c r="G82" s="420" t="n">
        <f aca="false">F82*100/E82</f>
        <v>69.9436443331246</v>
      </c>
      <c r="H82" s="387" t="n">
        <v>0</v>
      </c>
    </row>
    <row r="83" customFormat="false" ht="15" hidden="false" customHeight="true" outlineLevel="0" collapsed="false">
      <c r="A83" s="419" t="s">
        <v>442</v>
      </c>
      <c r="B83" s="419" t="s">
        <v>430</v>
      </c>
      <c r="C83" s="419" t="s">
        <v>436</v>
      </c>
      <c r="D83" s="387" t="n">
        <v>0</v>
      </c>
      <c r="E83" s="387" t="n">
        <v>3546</v>
      </c>
      <c r="F83" s="387" t="n">
        <v>2560</v>
      </c>
      <c r="G83" s="420" t="n">
        <f aca="false">F83*100/E83</f>
        <v>72.1940214326001</v>
      </c>
      <c r="H83" s="387" t="n">
        <v>0</v>
      </c>
    </row>
    <row r="84" customFormat="false" ht="15" hidden="false" customHeight="true" outlineLevel="0" collapsed="false">
      <c r="A84" s="419" t="s">
        <v>442</v>
      </c>
      <c r="B84" s="419" t="s">
        <v>430</v>
      </c>
      <c r="C84" s="419" t="s">
        <v>467</v>
      </c>
      <c r="D84" s="387" t="n">
        <v>0</v>
      </c>
      <c r="E84" s="387" t="n">
        <v>146</v>
      </c>
      <c r="F84" s="387" t="n">
        <v>146</v>
      </c>
      <c r="G84" s="420" t="n">
        <f aca="false">F84*100/E84</f>
        <v>100</v>
      </c>
      <c r="H84" s="387" t="n">
        <v>0</v>
      </c>
    </row>
    <row r="85" customFormat="false" ht="15" hidden="false" customHeight="true" outlineLevel="0" collapsed="false">
      <c r="A85" s="419" t="s">
        <v>442</v>
      </c>
      <c r="B85" s="419" t="s">
        <v>430</v>
      </c>
      <c r="C85" s="419" t="s">
        <v>468</v>
      </c>
      <c r="D85" s="387" t="n">
        <v>0</v>
      </c>
      <c r="E85" s="387" t="n">
        <v>826</v>
      </c>
      <c r="F85" s="387" t="n">
        <v>826</v>
      </c>
      <c r="G85" s="420" t="n">
        <f aca="false">F85*100/E85</f>
        <v>100</v>
      </c>
      <c r="H85" s="387" t="n">
        <v>0</v>
      </c>
    </row>
    <row r="86" customFormat="false" ht="15" hidden="false" customHeight="true" outlineLevel="0" collapsed="false">
      <c r="A86" s="419" t="s">
        <v>442</v>
      </c>
      <c r="B86" s="419" t="s">
        <v>430</v>
      </c>
      <c r="C86" s="419" t="s">
        <v>439</v>
      </c>
      <c r="D86" s="387" t="n">
        <v>0</v>
      </c>
      <c r="E86" s="387" t="n">
        <v>0</v>
      </c>
      <c r="F86" s="387" t="n">
        <v>0</v>
      </c>
      <c r="G86" s="420" t="n">
        <v>0</v>
      </c>
      <c r="H86" s="387" t="n">
        <v>52475</v>
      </c>
    </row>
    <row r="87" customFormat="false" ht="15" hidden="false" customHeight="true" outlineLevel="0" collapsed="false">
      <c r="A87" s="421" t="s">
        <v>442</v>
      </c>
      <c r="B87" s="421" t="s">
        <v>430</v>
      </c>
      <c r="C87" s="421" t="s">
        <v>440</v>
      </c>
      <c r="D87" s="422" t="n">
        <f aca="false">SUM(D76:D86)</f>
        <v>0</v>
      </c>
      <c r="E87" s="422" t="n">
        <f aca="false">SUM(E76:E86)</f>
        <v>24652</v>
      </c>
      <c r="F87" s="422" t="n">
        <f aca="false">SUM(F76:F86)</f>
        <v>21808</v>
      </c>
      <c r="G87" s="423" t="n">
        <f aca="false">F87*100/E87</f>
        <v>88.4634106766185</v>
      </c>
      <c r="H87" s="422" t="n">
        <f aca="false">SUM(H77:H86)</f>
        <v>52475</v>
      </c>
    </row>
    <row r="88" s="424" customFormat="true" ht="15" hidden="false" customHeight="true" outlineLevel="0" collapsed="false">
      <c r="A88" s="421" t="s">
        <v>442</v>
      </c>
      <c r="B88" s="421" t="s">
        <v>469</v>
      </c>
      <c r="C88" s="421"/>
      <c r="D88" s="422" t="n">
        <f aca="false">D55+D75+D87</f>
        <v>102110</v>
      </c>
      <c r="E88" s="422" t="n">
        <f aca="false">E55+E75+E87</f>
        <v>122055</v>
      </c>
      <c r="F88" s="422" t="n">
        <f aca="false">F55+F75+F87</f>
        <v>114366</v>
      </c>
      <c r="G88" s="423" t="n">
        <f aca="false">F88*100/E88</f>
        <v>93.7003809757896</v>
      </c>
      <c r="H88" s="422" t="n">
        <f aca="false">H75+H87+H55</f>
        <v>160016</v>
      </c>
    </row>
    <row r="89" customFormat="false" ht="15" hidden="false" customHeight="true" outlineLevel="0" collapsed="false">
      <c r="A89" s="419" t="s">
        <v>470</v>
      </c>
      <c r="B89" s="419" t="n">
        <v>5331</v>
      </c>
      <c r="C89" s="419" t="s">
        <v>440</v>
      </c>
      <c r="D89" s="387" t="n">
        <v>28798</v>
      </c>
      <c r="E89" s="387" t="n">
        <v>28863</v>
      </c>
      <c r="F89" s="387" t="n">
        <v>28862</v>
      </c>
      <c r="G89" s="420" t="n">
        <f aca="false">F89*100/E89</f>
        <v>99.996535356685</v>
      </c>
      <c r="H89" s="387" t="n">
        <v>29978</v>
      </c>
    </row>
    <row r="90" customFormat="false" ht="15" hidden="false" customHeight="true" outlineLevel="0" collapsed="false">
      <c r="A90" s="419" t="s">
        <v>470</v>
      </c>
      <c r="B90" s="419" t="n">
        <v>5331</v>
      </c>
      <c r="C90" s="419" t="s">
        <v>471</v>
      </c>
      <c r="D90" s="387" t="n">
        <v>123</v>
      </c>
      <c r="E90" s="387" t="n">
        <v>123</v>
      </c>
      <c r="F90" s="387" t="n">
        <v>119</v>
      </c>
      <c r="G90" s="420" t="n">
        <f aca="false">F90*100/E90</f>
        <v>96.7479674796748</v>
      </c>
      <c r="H90" s="387" t="n">
        <v>639</v>
      </c>
    </row>
    <row r="91" customFormat="false" ht="15" hidden="false" customHeight="true" outlineLevel="0" collapsed="false">
      <c r="A91" s="419" t="s">
        <v>470</v>
      </c>
      <c r="B91" s="419" t="n">
        <v>5331</v>
      </c>
      <c r="C91" s="419" t="s">
        <v>472</v>
      </c>
      <c r="D91" s="387" t="n">
        <v>1100</v>
      </c>
      <c r="E91" s="387" t="n">
        <v>116</v>
      </c>
      <c r="F91" s="387" t="n">
        <v>116</v>
      </c>
      <c r="G91" s="420" t="n">
        <f aca="false">F91*100/E91</f>
        <v>100</v>
      </c>
      <c r="H91" s="387" t="n">
        <v>1841</v>
      </c>
    </row>
    <row r="92" customFormat="false" ht="15" hidden="false" customHeight="true" outlineLevel="0" collapsed="false">
      <c r="A92" s="421" t="s">
        <v>470</v>
      </c>
      <c r="B92" s="421" t="n">
        <v>5331</v>
      </c>
      <c r="C92" s="421" t="s">
        <v>429</v>
      </c>
      <c r="D92" s="422" t="n">
        <f aca="false">SUM(D89:D91)</f>
        <v>30021</v>
      </c>
      <c r="E92" s="422" t="n">
        <f aca="false">SUM(E89:E91)</f>
        <v>29102</v>
      </c>
      <c r="F92" s="422" t="n">
        <f aca="false">SUM(F89:F91)</f>
        <v>29097</v>
      </c>
      <c r="G92" s="423" t="n">
        <f aca="false">F92*100/E92</f>
        <v>99.9828190502371</v>
      </c>
      <c r="H92" s="422" t="n">
        <f aca="false">SUM(H89:H91)</f>
        <v>32458</v>
      </c>
    </row>
    <row r="93" customFormat="false" ht="15" hidden="false" customHeight="true" outlineLevel="0" collapsed="false">
      <c r="A93" s="419" t="s">
        <v>470</v>
      </c>
      <c r="B93" s="419" t="s">
        <v>430</v>
      </c>
      <c r="C93" s="419" t="s">
        <v>461</v>
      </c>
      <c r="D93" s="387" t="n">
        <v>0</v>
      </c>
      <c r="E93" s="387" t="n">
        <v>1859</v>
      </c>
      <c r="F93" s="387" t="n">
        <v>1859</v>
      </c>
      <c r="G93" s="420" t="n">
        <f aca="false">F93*100/E93</f>
        <v>100</v>
      </c>
      <c r="H93" s="387" t="n">
        <v>3496</v>
      </c>
    </row>
    <row r="94" customFormat="false" ht="15" hidden="false" customHeight="true" outlineLevel="0" collapsed="false">
      <c r="A94" s="419" t="s">
        <v>470</v>
      </c>
      <c r="B94" s="419" t="s">
        <v>430</v>
      </c>
      <c r="C94" s="419" t="s">
        <v>464</v>
      </c>
      <c r="D94" s="387" t="n">
        <v>0</v>
      </c>
      <c r="E94" s="387" t="n">
        <v>264</v>
      </c>
      <c r="F94" s="387" t="n">
        <v>264</v>
      </c>
      <c r="G94" s="420" t="n">
        <f aca="false">F94*100/E94</f>
        <v>100</v>
      </c>
      <c r="H94" s="387" t="n">
        <v>0</v>
      </c>
    </row>
    <row r="95" customFormat="false" ht="15" hidden="false" customHeight="true" outlineLevel="0" collapsed="false">
      <c r="A95" s="421" t="s">
        <v>470</v>
      </c>
      <c r="B95" s="421" t="s">
        <v>430</v>
      </c>
      <c r="C95" s="421" t="s">
        <v>440</v>
      </c>
      <c r="D95" s="422" t="n">
        <f aca="false">SUM(D93:D94)</f>
        <v>0</v>
      </c>
      <c r="E95" s="422" t="n">
        <f aca="false">SUM(E93:E94)</f>
        <v>2123</v>
      </c>
      <c r="F95" s="422" t="n">
        <f aca="false">SUM(F93:F94)</f>
        <v>2123</v>
      </c>
      <c r="G95" s="423" t="n">
        <f aca="false">F95*100/E95</f>
        <v>100</v>
      </c>
      <c r="H95" s="454" t="n">
        <f aca="false">H93+H94</f>
        <v>3496</v>
      </c>
    </row>
    <row r="96" s="424" customFormat="true" ht="15" hidden="false" customHeight="true" outlineLevel="0" collapsed="false">
      <c r="A96" s="421" t="s">
        <v>470</v>
      </c>
      <c r="B96" s="421" t="s">
        <v>473</v>
      </c>
      <c r="C96" s="421"/>
      <c r="D96" s="422" t="n">
        <f aca="false">D92+D95</f>
        <v>30021</v>
      </c>
      <c r="E96" s="422" t="n">
        <f aca="false">E92+E95</f>
        <v>31225</v>
      </c>
      <c r="F96" s="422" t="n">
        <f aca="false">F92+F95</f>
        <v>31220</v>
      </c>
      <c r="G96" s="423" t="n">
        <f aca="false">F96*100/E96</f>
        <v>99.9839871897518</v>
      </c>
      <c r="H96" s="454" t="n">
        <f aca="false">H92+H95</f>
        <v>35954</v>
      </c>
      <c r="O96" s="433"/>
    </row>
    <row r="97" s="424" customFormat="true" ht="15" hidden="false" customHeight="true" outlineLevel="0" collapsed="false">
      <c r="A97" s="419" t="s">
        <v>474</v>
      </c>
      <c r="B97" s="419" t="s">
        <v>269</v>
      </c>
      <c r="C97" s="419" t="s">
        <v>270</v>
      </c>
      <c r="D97" s="387" t="n">
        <v>100</v>
      </c>
      <c r="E97" s="387" t="n">
        <v>100</v>
      </c>
      <c r="F97" s="387" t="n">
        <v>0</v>
      </c>
      <c r="G97" s="420" t="n">
        <f aca="false">F97*100/E97</f>
        <v>0</v>
      </c>
      <c r="H97" s="446" t="n">
        <v>0</v>
      </c>
    </row>
    <row r="98" customFormat="false" ht="15" hidden="false" customHeight="true" outlineLevel="0" collapsed="false">
      <c r="A98" s="419" t="s">
        <v>474</v>
      </c>
      <c r="B98" s="419" t="s">
        <v>475</v>
      </c>
      <c r="C98" s="419" t="s">
        <v>476</v>
      </c>
      <c r="D98" s="387" t="n">
        <v>190</v>
      </c>
      <c r="E98" s="387" t="n">
        <v>190</v>
      </c>
      <c r="F98" s="387" t="n">
        <v>190</v>
      </c>
      <c r="G98" s="420" t="n">
        <f aca="false">F98*100/E98</f>
        <v>100</v>
      </c>
      <c r="H98" s="446" t="n">
        <v>182</v>
      </c>
    </row>
    <row r="99" s="441" customFormat="true" ht="15" hidden="false" customHeight="true" outlineLevel="0" collapsed="false">
      <c r="A99" s="421" t="s">
        <v>474</v>
      </c>
      <c r="B99" s="421" t="s">
        <v>477</v>
      </c>
      <c r="C99" s="421"/>
      <c r="D99" s="422" t="n">
        <f aca="false">SUM(D97:D98)</f>
        <v>290</v>
      </c>
      <c r="E99" s="422" t="n">
        <f aca="false">SUM(E97:E98)</f>
        <v>290</v>
      </c>
      <c r="F99" s="422" t="n">
        <f aca="false">SUM(F97:F98)</f>
        <v>190</v>
      </c>
      <c r="G99" s="423" t="n">
        <f aca="false">F99*100/E99</f>
        <v>65.5172413793104</v>
      </c>
      <c r="H99" s="454" t="n">
        <f aca="false">SUM(H97:H98)</f>
        <v>182</v>
      </c>
    </row>
    <row r="100" customFormat="false" ht="15" hidden="false" customHeight="true" outlineLevel="0" collapsed="false">
      <c r="A100" s="419" t="s">
        <v>478</v>
      </c>
      <c r="B100" s="419" t="s">
        <v>479</v>
      </c>
      <c r="C100" s="419" t="s">
        <v>480</v>
      </c>
      <c r="D100" s="387" t="n">
        <v>0</v>
      </c>
      <c r="E100" s="387" t="n">
        <v>0</v>
      </c>
      <c r="F100" s="387" t="n">
        <v>0</v>
      </c>
      <c r="G100" s="420" t="n">
        <v>0</v>
      </c>
      <c r="H100" s="446" t="n">
        <v>1423</v>
      </c>
    </row>
    <row r="101" customFormat="false" ht="15" hidden="false" customHeight="true" outlineLevel="0" collapsed="false">
      <c r="A101" s="421" t="s">
        <v>478</v>
      </c>
      <c r="B101" s="421" t="s">
        <v>481</v>
      </c>
      <c r="C101" s="421"/>
      <c r="D101" s="422" t="n">
        <v>0</v>
      </c>
      <c r="E101" s="422" t="n">
        <v>0</v>
      </c>
      <c r="F101" s="422" t="n">
        <v>0</v>
      </c>
      <c r="G101" s="461" t="n">
        <v>0</v>
      </c>
      <c r="H101" s="454" t="n">
        <f aca="false">H100</f>
        <v>1423</v>
      </c>
    </row>
    <row r="102" s="424" customFormat="true" ht="15" hidden="false" customHeight="true" outlineLevel="0" collapsed="false">
      <c r="A102" s="419" t="s">
        <v>482</v>
      </c>
      <c r="B102" s="419" t="s">
        <v>275</v>
      </c>
      <c r="C102" s="419" t="s">
        <v>276</v>
      </c>
      <c r="D102" s="387" t="n">
        <v>5</v>
      </c>
      <c r="E102" s="387" t="n">
        <v>5</v>
      </c>
      <c r="F102" s="387" t="n">
        <v>0</v>
      </c>
      <c r="G102" s="420" t="n">
        <f aca="false">F102*100/E102</f>
        <v>0</v>
      </c>
      <c r="H102" s="446" t="n">
        <v>0</v>
      </c>
    </row>
    <row r="103" s="460" customFormat="true" ht="15" hidden="false" customHeight="true" outlineLevel="0" collapsed="false">
      <c r="A103" s="453" t="s">
        <v>482</v>
      </c>
      <c r="B103" s="453" t="s">
        <v>483</v>
      </c>
      <c r="C103" s="453"/>
      <c r="D103" s="454" t="n">
        <f aca="false">D102</f>
        <v>5</v>
      </c>
      <c r="E103" s="454" t="n">
        <f aca="false">E102</f>
        <v>5</v>
      </c>
      <c r="F103" s="454" t="n">
        <f aca="false">F102</f>
        <v>0</v>
      </c>
      <c r="G103" s="455" t="n">
        <v>0</v>
      </c>
      <c r="H103" s="454" t="n">
        <f aca="false">H102</f>
        <v>0</v>
      </c>
    </row>
    <row r="104" customFormat="false" ht="15" hidden="false" customHeight="true" outlineLevel="0" collapsed="false">
      <c r="A104" s="419" t="s">
        <v>482</v>
      </c>
      <c r="B104" s="419" t="s">
        <v>406</v>
      </c>
      <c r="C104" s="419" t="s">
        <v>484</v>
      </c>
      <c r="D104" s="387" t="n">
        <v>4000</v>
      </c>
      <c r="E104" s="387" t="n">
        <v>4000</v>
      </c>
      <c r="F104" s="387" t="n">
        <v>4000</v>
      </c>
      <c r="G104" s="420" t="n">
        <f aca="false">F104*100/E104</f>
        <v>100</v>
      </c>
      <c r="H104" s="446" t="n">
        <v>4800</v>
      </c>
    </row>
    <row r="105" s="424" customFormat="true" ht="15" hidden="false" customHeight="true" outlineLevel="0" collapsed="false">
      <c r="A105" s="419" t="s">
        <v>482</v>
      </c>
      <c r="B105" s="419" t="s">
        <v>406</v>
      </c>
      <c r="C105" s="419" t="s">
        <v>485</v>
      </c>
      <c r="D105" s="387" t="n">
        <v>123</v>
      </c>
      <c r="E105" s="387" t="n">
        <v>1823</v>
      </c>
      <c r="F105" s="387" t="n">
        <v>81</v>
      </c>
      <c r="G105" s="420" t="n">
        <f aca="false">F105*100/E105</f>
        <v>4.44322545255074</v>
      </c>
      <c r="H105" s="446" t="n">
        <v>180</v>
      </c>
    </row>
    <row r="106" s="424" customFormat="true" ht="15" hidden="false" customHeight="true" outlineLevel="0" collapsed="false">
      <c r="A106" s="421" t="s">
        <v>482</v>
      </c>
      <c r="B106" s="421" t="n">
        <v>5331</v>
      </c>
      <c r="C106" s="421" t="s">
        <v>429</v>
      </c>
      <c r="D106" s="422" t="n">
        <f aca="false">SUM(D104:D105)</f>
        <v>4123</v>
      </c>
      <c r="E106" s="422" t="n">
        <f aca="false">SUM(E104:E105)</f>
        <v>5823</v>
      </c>
      <c r="F106" s="422" t="n">
        <f aca="false">SUM(F104:F105)</f>
        <v>4081</v>
      </c>
      <c r="G106" s="420" t="n">
        <f aca="false">F106*100/E106</f>
        <v>70.0841490640563</v>
      </c>
      <c r="H106" s="454" t="n">
        <f aca="false">SUM(H104:H105)</f>
        <v>4980</v>
      </c>
    </row>
    <row r="107" customFormat="false" ht="15" hidden="false" customHeight="true" outlineLevel="0" collapsed="false">
      <c r="A107" s="419" t="s">
        <v>482</v>
      </c>
      <c r="B107" s="419" t="s">
        <v>430</v>
      </c>
      <c r="C107" s="419" t="s">
        <v>464</v>
      </c>
      <c r="D107" s="387" t="n">
        <v>0</v>
      </c>
      <c r="E107" s="387" t="n">
        <v>1700</v>
      </c>
      <c r="F107" s="387" t="n">
        <v>1700</v>
      </c>
      <c r="G107" s="420" t="n">
        <f aca="false">F107*100/E107</f>
        <v>100</v>
      </c>
      <c r="H107" s="446" t="n">
        <v>0</v>
      </c>
    </row>
    <row r="108" customFormat="false" ht="15" hidden="false" customHeight="true" outlineLevel="0" collapsed="false">
      <c r="A108" s="421" t="s">
        <v>482</v>
      </c>
      <c r="B108" s="421" t="s">
        <v>430</v>
      </c>
      <c r="C108" s="421" t="s">
        <v>440</v>
      </c>
      <c r="D108" s="422" t="n">
        <f aca="false">SUM(D107)</f>
        <v>0</v>
      </c>
      <c r="E108" s="422" t="n">
        <f aca="false">SUM(E107)</f>
        <v>1700</v>
      </c>
      <c r="F108" s="422" t="n">
        <f aca="false">SUM(F107)</f>
        <v>1700</v>
      </c>
      <c r="G108" s="461" t="n">
        <f aca="false">F108*100/E108</f>
        <v>100</v>
      </c>
      <c r="H108" s="454" t="n">
        <f aca="false">SUM(H107)</f>
        <v>0</v>
      </c>
    </row>
    <row r="109" customFormat="false" ht="15" hidden="false" customHeight="true" outlineLevel="0" collapsed="false">
      <c r="A109" s="421" t="s">
        <v>482</v>
      </c>
      <c r="B109" s="421" t="s">
        <v>483</v>
      </c>
      <c r="C109" s="421"/>
      <c r="D109" s="422" t="n">
        <f aca="false">D103+D106+D108</f>
        <v>4128</v>
      </c>
      <c r="E109" s="422" t="n">
        <f aca="false">E103+E106+E108</f>
        <v>7528</v>
      </c>
      <c r="F109" s="422" t="n">
        <f aca="false">F103+F106+F108</f>
        <v>5781</v>
      </c>
      <c r="G109" s="461" t="n">
        <f aca="false">F109*100/E109</f>
        <v>76.7933049946865</v>
      </c>
      <c r="H109" s="454" t="n">
        <f aca="false">SUM(H104:H105)</f>
        <v>4980</v>
      </c>
    </row>
    <row r="110" customFormat="false" ht="15" hidden="false" customHeight="true" outlineLevel="0" collapsed="false">
      <c r="A110" s="419" t="s">
        <v>486</v>
      </c>
      <c r="B110" s="419" t="s">
        <v>275</v>
      </c>
      <c r="C110" s="419" t="s">
        <v>276</v>
      </c>
      <c r="D110" s="387" t="n">
        <v>0</v>
      </c>
      <c r="E110" s="387" t="n">
        <v>0</v>
      </c>
      <c r="F110" s="387" t="n">
        <v>0</v>
      </c>
      <c r="G110" s="420" t="n">
        <v>0</v>
      </c>
      <c r="H110" s="446" t="n">
        <v>32</v>
      </c>
    </row>
    <row r="111" customFormat="false" ht="15" hidden="false" customHeight="true" outlineLevel="0" collapsed="false">
      <c r="A111" s="421" t="s">
        <v>486</v>
      </c>
      <c r="B111" s="421" t="s">
        <v>487</v>
      </c>
      <c r="C111" s="421"/>
      <c r="D111" s="422" t="n">
        <v>0</v>
      </c>
      <c r="E111" s="422" t="n">
        <v>0</v>
      </c>
      <c r="F111" s="422" t="n">
        <v>0</v>
      </c>
      <c r="G111" s="461" t="n">
        <v>0</v>
      </c>
      <c r="H111" s="454" t="n">
        <f aca="false">H110</f>
        <v>32</v>
      </c>
    </row>
    <row r="112" customFormat="false" ht="15" hidden="false" customHeight="true" outlineLevel="0" collapsed="false">
      <c r="A112" s="419" t="s">
        <v>488</v>
      </c>
      <c r="B112" s="419" t="s">
        <v>489</v>
      </c>
      <c r="C112" s="419" t="s">
        <v>435</v>
      </c>
      <c r="D112" s="387" t="n">
        <v>0</v>
      </c>
      <c r="E112" s="387" t="n">
        <v>1</v>
      </c>
      <c r="F112" s="387" t="n">
        <v>1</v>
      </c>
      <c r="G112" s="420" t="n">
        <f aca="false">F112*100/E112</f>
        <v>100</v>
      </c>
      <c r="H112" s="454" t="n">
        <v>0</v>
      </c>
    </row>
    <row r="113" customFormat="false" ht="15" hidden="false" customHeight="true" outlineLevel="0" collapsed="false">
      <c r="A113" s="419" t="s">
        <v>488</v>
      </c>
      <c r="B113" s="419" t="s">
        <v>489</v>
      </c>
      <c r="C113" s="419" t="s">
        <v>463</v>
      </c>
      <c r="D113" s="446" t="n">
        <v>0</v>
      </c>
      <c r="E113" s="446" t="n">
        <v>0</v>
      </c>
      <c r="F113" s="446" t="n">
        <v>10</v>
      </c>
      <c r="G113" s="459" t="n">
        <v>0</v>
      </c>
      <c r="H113" s="454" t="n">
        <v>0</v>
      </c>
    </row>
    <row r="114" customFormat="false" ht="15" hidden="false" customHeight="true" outlineLevel="0" collapsed="false">
      <c r="A114" s="419" t="s">
        <v>488</v>
      </c>
      <c r="B114" s="419" t="s">
        <v>489</v>
      </c>
      <c r="C114" s="419" t="s">
        <v>467</v>
      </c>
      <c r="D114" s="446" t="n">
        <v>0</v>
      </c>
      <c r="E114" s="446" t="n">
        <v>1194</v>
      </c>
      <c r="F114" s="446" t="n">
        <v>1194</v>
      </c>
      <c r="G114" s="447" t="n">
        <f aca="false">F114*100/E114</f>
        <v>100</v>
      </c>
      <c r="H114" s="445" t="n">
        <v>894</v>
      </c>
    </row>
    <row r="115" customFormat="false" ht="15" hidden="false" customHeight="true" outlineLevel="0" collapsed="false">
      <c r="A115" s="419" t="s">
        <v>488</v>
      </c>
      <c r="B115" s="419" t="s">
        <v>489</v>
      </c>
      <c r="C115" s="419" t="s">
        <v>436</v>
      </c>
      <c r="D115" s="446" t="n">
        <v>0</v>
      </c>
      <c r="E115" s="446" t="n">
        <v>1</v>
      </c>
      <c r="F115" s="446" t="n">
        <v>1</v>
      </c>
      <c r="G115" s="447" t="n">
        <f aca="false">F115*100/E115</f>
        <v>100</v>
      </c>
      <c r="H115" s="445" t="n">
        <v>0</v>
      </c>
    </row>
    <row r="116" customFormat="false" ht="15" hidden="false" customHeight="true" outlineLevel="0" collapsed="false">
      <c r="A116" s="419" t="s">
        <v>488</v>
      </c>
      <c r="B116" s="419" t="s">
        <v>489</v>
      </c>
      <c r="C116" s="434" t="s">
        <v>490</v>
      </c>
      <c r="D116" s="446" t="n">
        <v>0</v>
      </c>
      <c r="E116" s="446" t="n">
        <v>722</v>
      </c>
      <c r="F116" s="446" t="n">
        <v>722</v>
      </c>
      <c r="G116" s="447" t="n">
        <f aca="false">F116*100/E116</f>
        <v>100</v>
      </c>
      <c r="H116" s="445" t="n">
        <v>7</v>
      </c>
    </row>
    <row r="117" customFormat="false" ht="15" hidden="false" customHeight="true" outlineLevel="0" collapsed="false">
      <c r="A117" s="419" t="s">
        <v>488</v>
      </c>
      <c r="B117" s="419" t="s">
        <v>489</v>
      </c>
      <c r="C117" s="419" t="s">
        <v>491</v>
      </c>
      <c r="D117" s="446" t="n">
        <v>0</v>
      </c>
      <c r="E117" s="446" t="n">
        <v>0</v>
      </c>
      <c r="F117" s="446" t="n">
        <v>0</v>
      </c>
      <c r="G117" s="447" t="n">
        <v>0</v>
      </c>
      <c r="H117" s="445" t="n">
        <v>28</v>
      </c>
    </row>
    <row r="118" customFormat="false" ht="15" hidden="false" customHeight="true" outlineLevel="0" collapsed="false">
      <c r="A118" s="419" t="s">
        <v>488</v>
      </c>
      <c r="B118" s="419" t="s">
        <v>489</v>
      </c>
      <c r="C118" s="434" t="s">
        <v>492</v>
      </c>
      <c r="D118" s="446" t="n">
        <v>0</v>
      </c>
      <c r="E118" s="446" t="n">
        <v>0</v>
      </c>
      <c r="F118" s="446" t="n">
        <v>0</v>
      </c>
      <c r="G118" s="447" t="n">
        <v>0</v>
      </c>
      <c r="H118" s="445" t="n">
        <v>50</v>
      </c>
    </row>
    <row r="119" customFormat="false" ht="15" hidden="false" customHeight="true" outlineLevel="0" collapsed="false">
      <c r="A119" s="421" t="s">
        <v>488</v>
      </c>
      <c r="B119" s="421" t="s">
        <v>493</v>
      </c>
      <c r="C119" s="421"/>
      <c r="D119" s="454" t="n">
        <f aca="false">SUM(D112:D117)</f>
        <v>0</v>
      </c>
      <c r="E119" s="454" t="n">
        <f aca="false">SUM(E112:E117)</f>
        <v>1918</v>
      </c>
      <c r="F119" s="454" t="n">
        <f aca="false">SUM(F112:F117)</f>
        <v>1928</v>
      </c>
      <c r="G119" s="459" t="n">
        <f aca="false">F119*100/E119</f>
        <v>100.521376433785</v>
      </c>
      <c r="H119" s="454" t="n">
        <f aca="false">SUM(H112:H118)</f>
        <v>979</v>
      </c>
    </row>
    <row r="120" s="424" customFormat="true" ht="15" hidden="true" customHeight="true" outlineLevel="0" collapsed="false">
      <c r="A120" s="419" t="s">
        <v>494</v>
      </c>
      <c r="B120" s="419" t="s">
        <v>495</v>
      </c>
      <c r="C120" s="419" t="s">
        <v>496</v>
      </c>
      <c r="D120" s="446" t="n">
        <v>0</v>
      </c>
      <c r="E120" s="446" t="n">
        <v>0</v>
      </c>
      <c r="F120" s="446" t="n">
        <v>0</v>
      </c>
      <c r="G120" s="447" t="n">
        <v>0</v>
      </c>
      <c r="H120" s="446" t="n">
        <v>0</v>
      </c>
    </row>
    <row r="121" customFormat="false" ht="15" hidden="true" customHeight="true" outlineLevel="0" collapsed="false">
      <c r="A121" s="421" t="s">
        <v>494</v>
      </c>
      <c r="B121" s="421" t="s">
        <v>497</v>
      </c>
      <c r="C121" s="421"/>
      <c r="D121" s="422" t="n">
        <v>0</v>
      </c>
      <c r="E121" s="422" t="n">
        <f aca="false">E120</f>
        <v>0</v>
      </c>
      <c r="F121" s="422" t="n">
        <f aca="false">F120</f>
        <v>0</v>
      </c>
      <c r="G121" s="420" t="n">
        <v>0</v>
      </c>
      <c r="H121" s="422" t="n">
        <v>0</v>
      </c>
    </row>
    <row r="122" s="424" customFormat="true" ht="15" hidden="false" customHeight="true" outlineLevel="0" collapsed="false">
      <c r="A122" s="425" t="s">
        <v>283</v>
      </c>
      <c r="B122" s="425"/>
      <c r="C122" s="425"/>
      <c r="D122" s="426" t="n">
        <f aca="false">D47+D88+D96+D99+D109+D119+D121</f>
        <v>200004</v>
      </c>
      <c r="E122" s="426" t="n">
        <f aca="false">E47+E88+E96+E99+E109+E119+E121</f>
        <v>243664</v>
      </c>
      <c r="F122" s="426" t="n">
        <f aca="false">F47+F88+F96+F99+F109+F119+F121</f>
        <v>232898</v>
      </c>
      <c r="G122" s="427" t="n">
        <f aca="false">F122*100/E122</f>
        <v>95.581620592291</v>
      </c>
      <c r="H122" s="426" t="n">
        <v>298797</v>
      </c>
      <c r="I122" s="433"/>
      <c r="J122" s="433"/>
    </row>
    <row r="123" customFormat="false" ht="15" hidden="false" customHeight="true" outlineLevel="0" collapsed="false">
      <c r="D123" s="410"/>
      <c r="E123" s="410"/>
      <c r="F123" s="410"/>
      <c r="H123" s="410"/>
    </row>
    <row r="124" customFormat="false" ht="15" hidden="false" customHeight="true" outlineLevel="0" collapsed="false">
      <c r="D124" s="410"/>
      <c r="E124" s="410"/>
      <c r="F124" s="410"/>
      <c r="H124" s="410"/>
    </row>
    <row r="125" s="418" customFormat="true" ht="27" hidden="false" customHeight="true" outlineLevel="0" collapsed="false">
      <c r="A125" s="414" t="s">
        <v>264</v>
      </c>
      <c r="B125" s="414" t="s">
        <v>265</v>
      </c>
      <c r="C125" s="414" t="s">
        <v>75</v>
      </c>
      <c r="D125" s="415" t="s">
        <v>231</v>
      </c>
      <c r="E125" s="415" t="s">
        <v>232</v>
      </c>
      <c r="F125" s="416" t="s">
        <v>233</v>
      </c>
      <c r="G125" s="417" t="s">
        <v>234</v>
      </c>
      <c r="H125" s="416" t="s">
        <v>235</v>
      </c>
    </row>
    <row r="126" customFormat="false" ht="15" hidden="false" customHeight="true" outlineLevel="0" collapsed="false">
      <c r="A126" s="419" t="s">
        <v>442</v>
      </c>
      <c r="B126" s="419" t="s">
        <v>498</v>
      </c>
      <c r="C126" s="419" t="s">
        <v>499</v>
      </c>
      <c r="D126" s="387" t="n">
        <v>0</v>
      </c>
      <c r="E126" s="387" t="n">
        <v>575</v>
      </c>
      <c r="F126" s="387" t="n">
        <v>206</v>
      </c>
      <c r="G126" s="420" t="n">
        <f aca="false">F126*100/E126</f>
        <v>35.8260869565217</v>
      </c>
      <c r="H126" s="387" t="n">
        <v>324</v>
      </c>
    </row>
    <row r="127" customFormat="false" ht="15" hidden="false" customHeight="true" outlineLevel="0" collapsed="false">
      <c r="A127" s="419" t="s">
        <v>442</v>
      </c>
      <c r="B127" s="419" t="s">
        <v>500</v>
      </c>
      <c r="C127" s="419" t="s">
        <v>501</v>
      </c>
      <c r="D127" s="387" t="n">
        <v>0</v>
      </c>
      <c r="E127" s="387" t="n">
        <v>2344</v>
      </c>
      <c r="F127" s="387" t="n">
        <v>1850</v>
      </c>
      <c r="G127" s="420" t="n">
        <f aca="false">F127*100/E127</f>
        <v>78.9249146757679</v>
      </c>
      <c r="H127" s="387" t="n">
        <v>2914</v>
      </c>
    </row>
    <row r="128" customFormat="false" ht="15" hidden="false" customHeight="true" outlineLevel="0" collapsed="false">
      <c r="A128" s="419" t="s">
        <v>442</v>
      </c>
      <c r="B128" s="419" t="s">
        <v>498</v>
      </c>
      <c r="C128" s="419" t="s">
        <v>499</v>
      </c>
      <c r="D128" s="387" t="n">
        <v>0</v>
      </c>
      <c r="E128" s="387" t="n">
        <v>0</v>
      </c>
      <c r="F128" s="387" t="n">
        <v>0</v>
      </c>
      <c r="G128" s="420" t="n">
        <v>0</v>
      </c>
      <c r="H128" s="387" t="n">
        <v>1569</v>
      </c>
    </row>
    <row r="129" customFormat="false" ht="15" hidden="false" customHeight="true" outlineLevel="0" collapsed="false">
      <c r="A129" s="421" t="s">
        <v>442</v>
      </c>
      <c r="B129" s="421" t="s">
        <v>469</v>
      </c>
      <c r="C129" s="421"/>
      <c r="D129" s="422" t="n">
        <f aca="false">SUM(D126:D127)</f>
        <v>0</v>
      </c>
      <c r="E129" s="422" t="n">
        <f aca="false">SUM(E126:E127)</f>
        <v>2919</v>
      </c>
      <c r="F129" s="422" t="n">
        <f aca="false">SUM(F126:F127)</f>
        <v>2056</v>
      </c>
      <c r="G129" s="461" t="n">
        <f aca="false">F129*100/E129</f>
        <v>70.435080507023</v>
      </c>
      <c r="H129" s="422" t="n">
        <f aca="false">SUM(H126:H128)</f>
        <v>4807</v>
      </c>
    </row>
    <row r="130" s="424" customFormat="true" ht="15" hidden="false" customHeight="true" outlineLevel="0" collapsed="false">
      <c r="A130" s="419" t="s">
        <v>488</v>
      </c>
      <c r="B130" s="419" t="s">
        <v>502</v>
      </c>
      <c r="C130" s="419" t="s">
        <v>503</v>
      </c>
      <c r="D130" s="387" t="n">
        <v>0</v>
      </c>
      <c r="E130" s="387" t="n">
        <v>16</v>
      </c>
      <c r="F130" s="387" t="n">
        <v>16</v>
      </c>
      <c r="G130" s="420" t="n">
        <f aca="false">F130*100/E130</f>
        <v>100</v>
      </c>
      <c r="H130" s="387" t="n">
        <v>0</v>
      </c>
    </row>
    <row r="131" customFormat="false" ht="15" hidden="false" customHeight="true" outlineLevel="0" collapsed="false">
      <c r="A131" s="428"/>
      <c r="B131" s="421" t="s">
        <v>504</v>
      </c>
      <c r="C131" s="421"/>
      <c r="D131" s="422" t="n">
        <f aca="false">D129+D130</f>
        <v>0</v>
      </c>
      <c r="E131" s="422" t="n">
        <f aca="false">E129+E130</f>
        <v>2935</v>
      </c>
      <c r="F131" s="422" t="n">
        <f aca="false">F129+F130</f>
        <v>2072</v>
      </c>
      <c r="G131" s="461" t="n">
        <v>0</v>
      </c>
      <c r="H131" s="422" t="n">
        <f aca="false">H129+H130</f>
        <v>4807</v>
      </c>
    </row>
    <row r="132" s="424" customFormat="true" ht="15" hidden="false" customHeight="true" outlineLevel="0" collapsed="false">
      <c r="A132" s="425" t="s">
        <v>293</v>
      </c>
      <c r="B132" s="425"/>
      <c r="C132" s="425"/>
      <c r="D132" s="426" t="n">
        <v>0</v>
      </c>
      <c r="E132" s="426" t="n">
        <v>2935</v>
      </c>
      <c r="F132" s="426" t="n">
        <f aca="false">F129+F130</f>
        <v>2072</v>
      </c>
      <c r="G132" s="427" t="n">
        <f aca="false">F132*100/E132</f>
        <v>70.5962521294719</v>
      </c>
      <c r="H132" s="426" t="n">
        <v>0</v>
      </c>
    </row>
    <row r="133" s="428" customFormat="true" ht="15" hidden="false" customHeight="true" outlineLevel="0" collapsed="false">
      <c r="A133" s="410"/>
      <c r="B133" s="410"/>
      <c r="C133" s="410"/>
      <c r="D133" s="411"/>
      <c r="E133" s="411"/>
      <c r="F133" s="411"/>
      <c r="G133" s="410"/>
      <c r="H133" s="411"/>
    </row>
    <row r="135" customFormat="false" ht="12.75" hidden="false" customHeight="false" outlineLevel="0" collapsed="false">
      <c r="D135" s="215" t="s">
        <v>505</v>
      </c>
    </row>
    <row r="136" s="428" customFormat="true" ht="12.75" hidden="false" customHeight="false" outlineLevel="0" collapsed="false">
      <c r="A136" s="410"/>
      <c r="B136" s="410"/>
      <c r="C136" s="410"/>
      <c r="D136" s="411"/>
      <c r="E136" s="411"/>
      <c r="F136" s="411"/>
      <c r="G136" s="410"/>
      <c r="H136" s="4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13:16Z</dcterms:created>
  <dc:creator>Šustová Marie (ÚMČ Praha 10)</dc:creator>
  <dc:description/>
  <dc:language>en-US</dc:language>
  <cp:lastModifiedBy>Uživatel systému Windows</cp:lastModifiedBy>
  <cp:lastPrinted>2021-05-13T11:47:11Z</cp:lastPrinted>
  <dcterms:modified xsi:type="dcterms:W3CDTF">2021-05-17T08:14:58Z</dcterms:modified>
  <cp:revision>0</cp:revision>
  <dc:subject/>
  <dc:title>Gordic Reporter</dc:title>
</cp:coreProperties>
</file>